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Montclair State University</t>
  </si>
  <si>
    <t xml:space="preserve">School of Business</t>
  </si>
  <si>
    <t xml:space="preserve">Department of Economics and Finance</t>
  </si>
  <si>
    <t xml:space="preserve">© 2000</t>
  </si>
  <si>
    <t xml:space="preserve">P. LeBel</t>
  </si>
  <si>
    <t xml:space="preserve">Dimensions of East European Economies</t>
  </si>
  <si>
    <t xml:space="preserve">GDP per</t>
  </si>
  <si>
    <t xml:space="preserve">Relative</t>
  </si>
  <si>
    <t xml:space="preserve">Average</t>
  </si>
  <si>
    <t xml:space="preserve">Higher</t>
  </si>
  <si>
    <t xml:space="preserve">Telephones</t>
  </si>
  <si>
    <t xml:space="preserve">Life</t>
  </si>
  <si>
    <t xml:space="preserve">Population</t>
  </si>
  <si>
    <t xml:space="preserve">GDP</t>
  </si>
  <si>
    <t xml:space="preserve">capita</t>
  </si>
  <si>
    <t xml:space="preserve">to EU</t>
  </si>
  <si>
    <t xml:space="preserve">Ed.Spdg.</t>
  </si>
  <si>
    <t xml:space="preserve">per 100</t>
  </si>
  <si>
    <t xml:space="preserve">Expectancy</t>
  </si>
  <si>
    <t xml:space="preserve">millions</t>
  </si>
  <si>
    <t xml:space="preserve">Billions</t>
  </si>
  <si>
    <t xml:space="preserve">€ Euros</t>
  </si>
  <si>
    <t xml:space="preserve">Growth</t>
  </si>
  <si>
    <t xml:space="preserve">%GDP</t>
  </si>
  <si>
    <t xml:space="preserve">people</t>
  </si>
  <si>
    <t xml:space="preserve">at birth</t>
  </si>
  <si>
    <t xml:space="preserve">Czech Republic</t>
  </si>
  <si>
    <t xml:space="preserve">Estonia</t>
  </si>
  <si>
    <t xml:space="preserve">Latvia</t>
  </si>
  <si>
    <t xml:space="preserve">Lithuania</t>
  </si>
  <si>
    <t xml:space="preserve">Poland</t>
  </si>
  <si>
    <t xml:space="preserve">Slovakia</t>
  </si>
  <si>
    <t xml:space="preserve">Romania</t>
  </si>
  <si>
    <t xml:space="preserve">Bulgaria</t>
  </si>
  <si>
    <t xml:space="preserve">Hungary</t>
  </si>
  <si>
    <t xml:space="preserve">Slovenia</t>
  </si>
  <si>
    <t xml:space="preserve">EU Total/Average</t>
  </si>
  <si>
    <t xml:space="preserve">©2009</t>
  </si>
  <si>
    <t xml:space="preserve">PPP GDP per Capita ($2005)</t>
  </si>
  <si>
    <t xml:space="preserve">Population total</t>
  </si>
  <si>
    <t xml:space="preserve">Life Expectancy at Birth, Total</t>
  </si>
  <si>
    <t xml:space="preserve">Annual Growth Rate, 1990-2007</t>
  </si>
  <si>
    <t xml:space="preserve">Slovak Republic</t>
  </si>
  <si>
    <t xml:space="preserve">Croatia</t>
  </si>
  <si>
    <t xml:space="preserve">Russian Federation</t>
  </si>
  <si>
    <t xml:space="preserve">Belarus</t>
  </si>
  <si>
    <t xml:space="preserve">Macedonia, FYR</t>
  </si>
  <si>
    <t xml:space="preserve">Kazakhstan</t>
  </si>
  <si>
    <t xml:space="preserve">Armenia</t>
  </si>
  <si>
    <t xml:space="preserve">Ukraine</t>
  </si>
  <si>
    <t xml:space="preserve">Uzbekistan</t>
  </si>
  <si>
    <t xml:space="preserve">Kyrgyz Republic</t>
  </si>
  <si>
    <t xml:space="preserve">Moldova</t>
  </si>
  <si>
    <t xml:space="preserve">Albania</t>
  </si>
  <si>
    <t xml:space="preserve">Georgia</t>
  </si>
  <si>
    <t xml:space="preserve">Turkmenistan</t>
  </si>
  <si>
    <t xml:space="preserve">Azerbaijan</t>
  </si>
  <si>
    <t xml:space="preserve">Tajikistan</t>
  </si>
  <si>
    <t xml:space="preserve">Europe &amp; Central Asia</t>
  </si>
  <si>
    <t xml:space="preserve">South Asia</t>
  </si>
  <si>
    <t xml:space="preserve">East Asia &amp; Pacific</t>
  </si>
  <si>
    <t xml:space="preserve">Sub-Saharan Africa</t>
  </si>
  <si>
    <t xml:space="preserve">Least developed countries</t>
  </si>
  <si>
    <t xml:space="preserve">China</t>
  </si>
  <si>
    <t xml:space="preserve">India</t>
  </si>
  <si>
    <t xml:space="preserve">Japan</t>
  </si>
  <si>
    <t xml:space="preserve">World</t>
  </si>
  <si>
    <t xml:space="preserve">East Europe Median</t>
  </si>
  <si>
    <t xml:space="preserve">East Europe Mean</t>
  </si>
  <si>
    <t xml:space="preserve">East Europe/World Ratio</t>
  </si>
  <si>
    <r>
      <rPr>
        <b val="true"/>
        <sz val="10"/>
        <rFont val="Arial"/>
        <family val="0"/>
      </rPr>
      <t xml:space="preserve">Source:</t>
    </r>
    <r>
      <rPr>
        <sz val="10"/>
        <rFont val="Arial"/>
        <family val="0"/>
      </rPr>
      <t xml:space="preserve">  The World Bank, </t>
    </r>
    <r>
      <rPr>
        <i val="true"/>
        <sz val="10"/>
        <rFont val="Arial"/>
        <family val="0"/>
      </rPr>
      <t xml:space="preserve">World Development Indicator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€-2]\ #,##0.00"/>
    <numFmt numFmtId="167" formatCode="0.00%"/>
    <numFmt numFmtId="168" formatCode="0%"/>
    <numFmt numFmtId="169" formatCode="\$#,##0"/>
    <numFmt numFmtId="170" formatCode="#,##0"/>
    <numFmt numFmtId="171" formatCode="0.0%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pple Chancery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4"/>
      <color rgb="FF0000D4"/>
      <name val="Arial"/>
      <family val="0"/>
    </font>
    <font>
      <b val="true"/>
      <sz val="8.5"/>
      <name val="Arial"/>
      <family val="0"/>
    </font>
    <font>
      <sz val="8.5"/>
      <name val="Arial"/>
      <family val="0"/>
    </font>
    <font>
      <b val="true"/>
      <sz val="10.25"/>
      <color rgb="FF0000D4"/>
      <name val="Arial"/>
      <family val="2"/>
    </font>
    <font>
      <sz val="10.25"/>
      <name val="Arial"/>
      <family val="2"/>
    </font>
    <font>
      <b val="true"/>
      <sz val="10.25"/>
      <name val="Arial"/>
      <family val="2"/>
    </font>
    <font>
      <sz val="8.5"/>
      <color rgb="FF000000"/>
      <name val="Arial"/>
      <family val="2"/>
    </font>
    <font>
      <sz val="10.25"/>
      <name val="Arial"/>
      <family val="0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i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d4"/>
                </a:solidFill>
                <a:latin typeface="Arial"/>
              </a:defRPr>
            </a:pPr>
            <a:r>
              <a:rPr b="1" sz="1025" spc="-1" strike="noStrike">
                <a:solidFill>
                  <a:srgbClr val="0000d4"/>
                </a:solidFill>
                <a:latin typeface="Arial"/>
              </a:rPr>
              <a:t>East European Population
1999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E$2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24:$D$33</c:f>
              <c:strCache>
                <c:ptCount val="10"/>
                <c:pt idx="0">
                  <c:v>Czech Republic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Bulgaria</c:v>
                </c:pt>
                <c:pt idx="8">
                  <c:v>Hungary</c:v>
                </c:pt>
                <c:pt idx="9">
                  <c:v>Slovenia</c:v>
                </c:pt>
              </c:strCache>
            </c:strRef>
          </c:cat>
          <c:val>
            <c:numRef>
              <c:f>Sheet1!$E$24:$E$33</c:f>
              <c:numCache>
                <c:formatCode>General</c:formatCode>
                <c:ptCount val="10"/>
                <c:pt idx="0">
                  <c:v>10.3</c:v>
                </c:pt>
                <c:pt idx="1">
                  <c:v>1.4</c:v>
                </c:pt>
                <c:pt idx="2">
                  <c:v>2.4</c:v>
                </c:pt>
                <c:pt idx="3">
                  <c:v>3.7</c:v>
                </c:pt>
                <c:pt idx="4">
                  <c:v>38.7</c:v>
                </c:pt>
                <c:pt idx="5">
                  <c:v>5.4</c:v>
                </c:pt>
                <c:pt idx="6">
                  <c:v>22.4</c:v>
                </c:pt>
                <c:pt idx="7">
                  <c:v>8.3</c:v>
                </c:pt>
                <c:pt idx="8">
                  <c:v>10.1</c:v>
                </c:pt>
                <c:pt idx="9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d4"/>
                </a:solidFill>
                <a:latin typeface="Arial"/>
              </a:defRPr>
            </a:pPr>
            <a:r>
              <a:rPr b="1" sz="1025" spc="-1" strike="noStrike">
                <a:solidFill>
                  <a:srgbClr val="0000d4"/>
                </a:solidFill>
                <a:latin typeface="Arial"/>
              </a:rPr>
              <a:t>East European GDP
1999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H$2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4:$G$33</c:f>
              <c:strCache>
                <c:ptCount val="10"/>
                <c:pt idx="0">
                  <c:v>Czech Republic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Bulgaria</c:v>
                </c:pt>
                <c:pt idx="8">
                  <c:v>Hungary</c:v>
                </c:pt>
                <c:pt idx="9">
                  <c:v>Slovenia</c:v>
                </c:pt>
              </c:strCache>
            </c:strRef>
          </c:cat>
          <c:val>
            <c:numRef>
              <c:f>Sheet1!$H$24:$H$33</c:f>
              <c:numCache>
                <c:formatCode>General</c:formatCode>
                <c:ptCount val="10"/>
                <c:pt idx="0">
                  <c:v>49.2</c:v>
                </c:pt>
                <c:pt idx="1">
                  <c:v>4.6</c:v>
                </c:pt>
                <c:pt idx="2">
                  <c:v>6.2</c:v>
                </c:pt>
                <c:pt idx="3">
                  <c:v>9.8</c:v>
                </c:pt>
                <c:pt idx="4">
                  <c:v>145.4</c:v>
                </c:pt>
                <c:pt idx="5">
                  <c:v>17.5</c:v>
                </c:pt>
                <c:pt idx="6">
                  <c:v>32.3</c:v>
                </c:pt>
                <c:pt idx="7">
                  <c:v>11.6</c:v>
                </c:pt>
                <c:pt idx="8">
                  <c:v>46.2</c:v>
                </c:pt>
                <c:pt idx="9">
                  <c:v>18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21</xdr:row>
      <xdr:rowOff>12960</xdr:rowOff>
    </xdr:from>
    <xdr:to>
      <xdr:col>11</xdr:col>
      <xdr:colOff>52920</xdr:colOff>
      <xdr:row>43</xdr:row>
      <xdr:rowOff>12960</xdr:rowOff>
    </xdr:to>
    <xdr:graphicFrame>
      <xdr:nvGraphicFramePr>
        <xdr:cNvPr id="0" name="Chart 1"/>
        <xdr:cNvGraphicFramePr/>
      </xdr:nvGraphicFramePr>
      <xdr:xfrm>
        <a:off x="1044720" y="3772080"/>
        <a:ext cx="673236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43</xdr:row>
      <xdr:rowOff>140040</xdr:rowOff>
    </xdr:from>
    <xdr:to>
      <xdr:col>11</xdr:col>
      <xdr:colOff>65520</xdr:colOff>
      <xdr:row>66</xdr:row>
      <xdr:rowOff>12960</xdr:rowOff>
    </xdr:to>
    <xdr:graphicFrame>
      <xdr:nvGraphicFramePr>
        <xdr:cNvPr id="2" name="Chart 2"/>
        <xdr:cNvGraphicFramePr/>
      </xdr:nvGraphicFramePr>
      <xdr:xfrm>
        <a:off x="1018800" y="7544160"/>
        <a:ext cx="677088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3200727195</cdr:x>
      <cdr:y>0.887221015208375</cdr:y>
    </cdr:from>
    <cdr:to>
      <cdr:x>0.588760560367875</cdr:x>
      <cdr:y>0.937586411218645</cdr:y>
    </cdr:to>
    <cdr:sp>
      <cdr:nvSpPr>
        <cdr:cNvPr id="1" name="Text 1"/>
        <cdr:cNvSpPr/>
      </cdr:nvSpPr>
      <cdr:spPr>
        <a:xfrm>
          <a:off x="2731680" y="3234240"/>
          <a:ext cx="123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50" spc="-1" strike="noStrike">
              <a:latin typeface="Arial"/>
            </a:rPr>
            <a:t>Total</a:t>
          </a:r>
          <a:r>
            <a:rPr b="0" sz="850" spc="-1" strike="noStrike">
              <a:latin typeface="Arial"/>
            </a:rPr>
            <a:t> = 104.7 million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74692966133</cdr:x>
      <cdr:y>0.907708905453119</cdr:y>
    </cdr:from>
    <cdr:to>
      <cdr:x>0.541974586634058</cdr:x>
      <cdr:y>1.01745782659867</cdr:y>
    </cdr:to>
    <cdr:sp>
      <cdr:nvSpPr>
        <cdr:cNvPr id="3" name="Text 1"/>
        <cdr:cNvSpPr/>
      </cdr:nvSpPr>
      <cdr:spPr>
        <a:xfrm>
          <a:off x="2464560" y="3331800"/>
          <a:ext cx="120528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Total = 341.4 Euro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7.2"/>
    <col collapsed="false" customWidth="true" hidden="false" outlineLevel="0" max="3" min="3" style="1" width="10.29"/>
    <col collapsed="false" customWidth="true" hidden="false" outlineLevel="0" max="4" min="4" style="1" width="13.59"/>
    <col collapsed="false" customWidth="true" hidden="false" outlineLevel="0" max="5" min="5" style="1" width="11.53"/>
    <col collapsed="false" customWidth="true" hidden="false" outlineLevel="0" max="6" min="6" style="1" width="11.94"/>
    <col collapsed="false" customWidth="false" hidden="false" outlineLevel="0" max="9" min="7" style="1" width="11.32"/>
    <col collapsed="false" customWidth="true" hidden="false" outlineLevel="0" max="10" min="10" style="1" width="12.76"/>
    <col collapsed="false" customWidth="false" hidden="false" outlineLevel="0" max="11" min="11" style="1" width="11.32"/>
    <col collapsed="false" customWidth="true" hidden="false" outlineLevel="0" max="12" min="12" style="1" width="7.41"/>
    <col collapsed="false" customWidth="true" hidden="false" outlineLevel="0" max="13" min="13" style="1" width="6.17"/>
    <col collapsed="false" customWidth="true" hidden="false" outlineLevel="0" max="14" min="14" style="1" width="7.82"/>
    <col collapsed="false" customWidth="false" hidden="false" outlineLevel="0" max="257" min="15" style="1" width="11.32"/>
  </cols>
  <sheetData>
    <row r="1" customFormat="false" ht="29" hidden="false" customHeight="false" outlineLevel="0" collapsed="false">
      <c r="G1" s="2" t="s">
        <v>0</v>
      </c>
    </row>
    <row r="2" customFormat="false" ht="13" hidden="false" customHeight="false" outlineLevel="0" collapsed="false">
      <c r="G2" s="3" t="s">
        <v>1</v>
      </c>
    </row>
    <row r="3" customFormat="false" ht="13" hidden="false" customHeight="false" outlineLevel="0" collapsed="false">
      <c r="G3" s="3" t="s">
        <v>2</v>
      </c>
    </row>
    <row r="4" customFormat="false" ht="14" hidden="false" customHeight="false" outlineLevel="0" collapsed="false">
      <c r="B4" s="4" t="s">
        <v>3</v>
      </c>
      <c r="L4" s="5" t="s">
        <v>4</v>
      </c>
    </row>
    <row r="5" customFormat="false" ht="16" hidden="false" customHeight="false" outlineLevel="0" collapsed="false">
      <c r="D5" s="6"/>
      <c r="E5" s="7"/>
      <c r="F5" s="7"/>
      <c r="G5" s="8" t="s">
        <v>5</v>
      </c>
      <c r="H5" s="7"/>
      <c r="I5" s="7"/>
      <c r="J5" s="9"/>
    </row>
    <row r="6" customFormat="false" ht="14" hidden="false" customHeight="false" outlineLevel="0" collapsed="false"/>
    <row r="7" customFormat="false" ht="13" hidden="false" customHeight="false" outlineLevel="0" collapsed="false">
      <c r="D7" s="10"/>
      <c r="E7" s="10"/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</row>
    <row r="8" customFormat="false" ht="13" hidden="false" customHeight="false" outlineLevel="0" collapsed="false"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3</v>
      </c>
      <c r="I8" s="11" t="s">
        <v>16</v>
      </c>
      <c r="J8" s="11" t="s">
        <v>17</v>
      </c>
      <c r="K8" s="11" t="s">
        <v>18</v>
      </c>
    </row>
    <row r="9" customFormat="false" ht="14" hidden="false" customHeight="false" outlineLevel="0" collapsed="false">
      <c r="D9" s="12" t="s">
        <v>19</v>
      </c>
      <c r="E9" s="12" t="s">
        <v>20</v>
      </c>
      <c r="F9" s="12" t="s">
        <v>21</v>
      </c>
      <c r="G9" s="12" t="s">
        <v>8</v>
      </c>
      <c r="H9" s="12" t="s">
        <v>22</v>
      </c>
      <c r="I9" s="12" t="s">
        <v>23</v>
      </c>
      <c r="J9" s="12" t="s">
        <v>24</v>
      </c>
      <c r="K9" s="12" t="s">
        <v>25</v>
      </c>
    </row>
    <row r="10" customFormat="false" ht="13" hidden="false" customHeight="false" outlineLevel="0" collapsed="false">
      <c r="C10" s="13" t="s">
        <v>26</v>
      </c>
      <c r="D10" s="14" t="n">
        <v>10.3</v>
      </c>
      <c r="E10" s="15" t="n">
        <v>49.2</v>
      </c>
      <c r="F10" s="15" t="n">
        <v>11830</v>
      </c>
      <c r="G10" s="16" t="n">
        <f aca="false">F10/$F$20</f>
        <v>0.572881355932203</v>
      </c>
      <c r="H10" s="17" t="n">
        <v>0.6</v>
      </c>
      <c r="I10" s="18" t="n">
        <v>5.4</v>
      </c>
      <c r="J10" s="17" t="n">
        <v>36.4</v>
      </c>
      <c r="K10" s="18" t="n">
        <v>69.9</v>
      </c>
    </row>
    <row r="11" customFormat="false" ht="13" hidden="false" customHeight="false" outlineLevel="0" collapsed="false">
      <c r="C11" s="13" t="s">
        <v>27</v>
      </c>
      <c r="D11" s="19" t="n">
        <v>1.4</v>
      </c>
      <c r="E11" s="20" t="n">
        <v>4.6</v>
      </c>
      <c r="F11" s="20" t="n">
        <v>7048</v>
      </c>
      <c r="G11" s="21" t="n">
        <f aca="false">F11/$F$20</f>
        <v>0.341307506053269</v>
      </c>
      <c r="H11" s="22" t="n">
        <v>4.3</v>
      </c>
      <c r="I11" s="23" t="n">
        <v>7.3</v>
      </c>
      <c r="J11" s="22" t="n">
        <v>34.3</v>
      </c>
      <c r="K11" s="23" t="n">
        <v>70.5</v>
      </c>
    </row>
    <row r="12" customFormat="false" ht="13" hidden="false" customHeight="false" outlineLevel="0" collapsed="false">
      <c r="C12" s="13" t="s">
        <v>28</v>
      </c>
      <c r="D12" s="19" t="n">
        <v>2.4</v>
      </c>
      <c r="E12" s="20" t="n">
        <v>6.2</v>
      </c>
      <c r="F12" s="20" t="n">
        <v>5946</v>
      </c>
      <c r="G12" s="21" t="n">
        <f aca="false">F12/$F$20</f>
        <v>0.287941888619855</v>
      </c>
      <c r="H12" s="22" t="n">
        <v>3.7</v>
      </c>
      <c r="I12" s="23" t="n">
        <v>6.5</v>
      </c>
      <c r="J12" s="22" t="n">
        <v>38.3</v>
      </c>
      <c r="K12" s="23" t="n">
        <v>70.3</v>
      </c>
    </row>
    <row r="13" customFormat="false" ht="13" hidden="false" customHeight="false" outlineLevel="0" collapsed="false">
      <c r="C13" s="13" t="s">
        <v>29</v>
      </c>
      <c r="D13" s="19" t="n">
        <v>3.7</v>
      </c>
      <c r="E13" s="20" t="n">
        <v>9.8</v>
      </c>
      <c r="F13" s="20" t="n">
        <v>5975</v>
      </c>
      <c r="G13" s="21" t="n">
        <f aca="false">F13/$F$20</f>
        <v>0.289346246973366</v>
      </c>
      <c r="H13" s="22" t="n">
        <v>2.7</v>
      </c>
      <c r="I13" s="23" t="n">
        <v>5.6</v>
      </c>
      <c r="J13" s="22" t="n">
        <v>30</v>
      </c>
      <c r="K13" s="23" t="n">
        <v>71.4</v>
      </c>
    </row>
    <row r="14" customFormat="false" ht="13" hidden="false" customHeight="false" outlineLevel="0" collapsed="false">
      <c r="C14" s="13" t="s">
        <v>30</v>
      </c>
      <c r="D14" s="19" t="n">
        <v>38.7</v>
      </c>
      <c r="E14" s="20" t="n">
        <v>145.4</v>
      </c>
      <c r="F14" s="20" t="n">
        <v>8061</v>
      </c>
      <c r="G14" s="21" t="n">
        <f aca="false">F14/$F$20</f>
        <v>0.390363196125908</v>
      </c>
      <c r="H14" s="22" t="n">
        <v>5.4</v>
      </c>
      <c r="I14" s="23" t="n">
        <v>5.2</v>
      </c>
      <c r="J14" s="22" t="n">
        <v>22.8</v>
      </c>
      <c r="K14" s="23" t="n">
        <v>70.2</v>
      </c>
    </row>
    <row r="15" customFormat="false" ht="13" hidden="false" customHeight="false" outlineLevel="0" collapsed="false">
      <c r="C15" s="13" t="s">
        <v>31</v>
      </c>
      <c r="D15" s="19" t="n">
        <v>5.4</v>
      </c>
      <c r="E15" s="20" t="n">
        <v>17.5</v>
      </c>
      <c r="F15" s="20" t="n">
        <v>9402</v>
      </c>
      <c r="G15" s="21" t="n">
        <f aca="false">F15/$F$20</f>
        <v>0.455302663438257</v>
      </c>
      <c r="H15" s="22" t="n">
        <v>4.2</v>
      </c>
      <c r="I15" s="23" t="n">
        <v>4.9</v>
      </c>
      <c r="J15" s="22" t="n">
        <v>28.6</v>
      </c>
      <c r="K15" s="23" t="n">
        <v>70.2</v>
      </c>
    </row>
    <row r="16" customFormat="false" ht="13" hidden="false" customHeight="false" outlineLevel="0" collapsed="false">
      <c r="C16" s="13" t="s">
        <v>32</v>
      </c>
      <c r="D16" s="19" t="n">
        <v>22.4</v>
      </c>
      <c r="E16" s="20" t="n">
        <v>32.3</v>
      </c>
      <c r="F16" s="20" t="n">
        <v>5512</v>
      </c>
      <c r="G16" s="21" t="n">
        <f aca="false">F16/$F$20</f>
        <v>0.266924939467312</v>
      </c>
      <c r="H16" s="22" t="n">
        <v>-2.2</v>
      </c>
      <c r="I16" s="23" t="n">
        <v>3.6</v>
      </c>
      <c r="J16" s="22" t="n">
        <v>16.7</v>
      </c>
      <c r="K16" s="23" t="n">
        <v>68.5</v>
      </c>
    </row>
    <row r="17" customFormat="false" ht="13" hidden="false" customHeight="false" outlineLevel="0" collapsed="false">
      <c r="C17" s="13" t="s">
        <v>33</v>
      </c>
      <c r="D17" s="19" t="n">
        <v>8.3</v>
      </c>
      <c r="E17" s="20" t="n">
        <v>11.6</v>
      </c>
      <c r="F17" s="20" t="n">
        <v>4871</v>
      </c>
      <c r="G17" s="21" t="n">
        <f aca="false">F17/$F$20</f>
        <v>0.235883777239709</v>
      </c>
      <c r="H17" s="22" t="n">
        <v>-1.7</v>
      </c>
      <c r="I17" s="23" t="n">
        <v>3.3</v>
      </c>
      <c r="J17" s="22" t="n">
        <v>32.9</v>
      </c>
      <c r="K17" s="23" t="n">
        <v>71.1</v>
      </c>
    </row>
    <row r="18" customFormat="false" ht="13" hidden="false" customHeight="false" outlineLevel="0" collapsed="false">
      <c r="C18" s="13" t="s">
        <v>34</v>
      </c>
      <c r="D18" s="19" t="n">
        <v>10.1</v>
      </c>
      <c r="E18" s="20" t="n">
        <v>46.2</v>
      </c>
      <c r="F18" s="20" t="n">
        <v>10384</v>
      </c>
      <c r="G18" s="21" t="n">
        <f aca="false">F18/$F$20</f>
        <v>0.502857142857143</v>
      </c>
      <c r="H18" s="22" t="n">
        <v>4</v>
      </c>
      <c r="I18" s="23" t="n">
        <v>4.7</v>
      </c>
      <c r="J18" s="22" t="n">
        <v>30.4</v>
      </c>
      <c r="K18" s="23" t="n">
        <v>69.3</v>
      </c>
    </row>
    <row r="19" customFormat="false" ht="13" hidden="false" customHeight="false" outlineLevel="0" collapsed="false">
      <c r="C19" s="13" t="s">
        <v>35</v>
      </c>
      <c r="D19" s="19" t="n">
        <v>2</v>
      </c>
      <c r="E19" s="20" t="n">
        <v>18.6</v>
      </c>
      <c r="F19" s="20" t="n">
        <v>14492</v>
      </c>
      <c r="G19" s="21" t="n">
        <f aca="false">F19/$F$20</f>
        <v>0.70179176755448</v>
      </c>
      <c r="H19" s="22" t="n">
        <v>4</v>
      </c>
      <c r="I19" s="23" t="n">
        <v>5.8</v>
      </c>
      <c r="J19" s="22" t="n">
        <v>36.4</v>
      </c>
      <c r="K19" s="23" t="n">
        <v>69.4</v>
      </c>
    </row>
    <row r="20" customFormat="false" ht="14" hidden="false" customHeight="false" outlineLevel="0" collapsed="false">
      <c r="C20" s="13" t="s">
        <v>36</v>
      </c>
      <c r="D20" s="24" t="n">
        <v>375.8</v>
      </c>
      <c r="E20" s="25" t="n">
        <v>8092.8</v>
      </c>
      <c r="F20" s="25" t="n">
        <v>20650</v>
      </c>
      <c r="G20" s="26"/>
      <c r="H20" s="27" t="n">
        <v>4</v>
      </c>
      <c r="I20" s="28" t="n">
        <v>5.1</v>
      </c>
      <c r="J20" s="27" t="n">
        <v>56.6</v>
      </c>
      <c r="K20" s="28" t="n">
        <v>71.4</v>
      </c>
    </row>
    <row r="21" customFormat="false" ht="13" hidden="false" customHeight="false" outlineLevel="0" collapsed="false">
      <c r="D21" s="29"/>
      <c r="E21" s="29"/>
    </row>
    <row r="23" customFormat="false" ht="14" hidden="false" customHeight="false" outlineLevel="0" collapsed="false">
      <c r="E23" s="30" t="s">
        <v>12</v>
      </c>
      <c r="F23" s="30"/>
      <c r="G23" s="30"/>
      <c r="H23" s="30" t="s">
        <v>13</v>
      </c>
    </row>
    <row r="24" customFormat="false" ht="13" hidden="false" customHeight="false" outlineLevel="0" collapsed="false">
      <c r="D24" s="13" t="s">
        <v>26</v>
      </c>
      <c r="E24" s="14" t="n">
        <v>10.3</v>
      </c>
      <c r="G24" s="13" t="s">
        <v>26</v>
      </c>
      <c r="H24" s="31" t="n">
        <v>49.2</v>
      </c>
    </row>
    <row r="25" customFormat="false" ht="13" hidden="false" customHeight="false" outlineLevel="0" collapsed="false">
      <c r="D25" s="13" t="s">
        <v>27</v>
      </c>
      <c r="E25" s="19" t="n">
        <v>1.4</v>
      </c>
      <c r="G25" s="13" t="s">
        <v>27</v>
      </c>
      <c r="H25" s="32" t="n">
        <v>4.6</v>
      </c>
    </row>
    <row r="26" customFormat="false" ht="13" hidden="false" customHeight="false" outlineLevel="0" collapsed="false">
      <c r="D26" s="13" t="s">
        <v>28</v>
      </c>
      <c r="E26" s="19" t="n">
        <v>2.4</v>
      </c>
      <c r="G26" s="13" t="s">
        <v>28</v>
      </c>
      <c r="H26" s="32" t="n">
        <v>6.2</v>
      </c>
    </row>
    <row r="27" customFormat="false" ht="13" hidden="false" customHeight="false" outlineLevel="0" collapsed="false">
      <c r="D27" s="13" t="s">
        <v>29</v>
      </c>
      <c r="E27" s="19" t="n">
        <v>3.7</v>
      </c>
      <c r="G27" s="13" t="s">
        <v>29</v>
      </c>
      <c r="H27" s="32" t="n">
        <v>9.8</v>
      </c>
    </row>
    <row r="28" customFormat="false" ht="13" hidden="false" customHeight="false" outlineLevel="0" collapsed="false">
      <c r="D28" s="13" t="s">
        <v>30</v>
      </c>
      <c r="E28" s="19" t="n">
        <v>38.7</v>
      </c>
      <c r="G28" s="13" t="s">
        <v>30</v>
      </c>
      <c r="H28" s="32" t="n">
        <v>145.4</v>
      </c>
    </row>
    <row r="29" customFormat="false" ht="13" hidden="false" customHeight="false" outlineLevel="0" collapsed="false">
      <c r="D29" s="13" t="s">
        <v>31</v>
      </c>
      <c r="E29" s="19" t="n">
        <v>5.4</v>
      </c>
      <c r="G29" s="13" t="s">
        <v>31</v>
      </c>
      <c r="H29" s="32" t="n">
        <v>17.5</v>
      </c>
    </row>
    <row r="30" customFormat="false" ht="13" hidden="false" customHeight="false" outlineLevel="0" collapsed="false">
      <c r="D30" s="13" t="s">
        <v>32</v>
      </c>
      <c r="E30" s="19" t="n">
        <v>22.4</v>
      </c>
      <c r="G30" s="13" t="s">
        <v>32</v>
      </c>
      <c r="H30" s="32" t="n">
        <v>32.3</v>
      </c>
    </row>
    <row r="31" customFormat="false" ht="13" hidden="false" customHeight="false" outlineLevel="0" collapsed="false">
      <c r="D31" s="13" t="s">
        <v>33</v>
      </c>
      <c r="E31" s="19" t="n">
        <v>8.3</v>
      </c>
      <c r="G31" s="13" t="s">
        <v>33</v>
      </c>
      <c r="H31" s="32" t="n">
        <v>11.6</v>
      </c>
    </row>
    <row r="32" customFormat="false" ht="13" hidden="false" customHeight="false" outlineLevel="0" collapsed="false">
      <c r="D32" s="13" t="s">
        <v>34</v>
      </c>
      <c r="E32" s="19" t="n">
        <v>10.1</v>
      </c>
      <c r="G32" s="13" t="s">
        <v>34</v>
      </c>
      <c r="H32" s="32" t="n">
        <v>46.2</v>
      </c>
    </row>
    <row r="33" customFormat="false" ht="13" hidden="false" customHeight="false" outlineLevel="0" collapsed="false">
      <c r="D33" s="13" t="s">
        <v>35</v>
      </c>
      <c r="E33" s="19" t="n">
        <v>2</v>
      </c>
      <c r="G33" s="13" t="s">
        <v>35</v>
      </c>
      <c r="H33" s="32" t="n">
        <v>18.6</v>
      </c>
    </row>
  </sheetData>
  <printOptions headings="false" gridLines="false" gridLinesSet="true" horizontalCentered="false" verticalCentered="false"/>
  <pageMargins left="0.3" right="0.3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4921875" defaultRowHeight="11" zeroHeight="false" outlineLevelRow="0" outlineLevelCol="0"/>
  <cols>
    <col collapsed="false" customWidth="true" hidden="false" outlineLevel="0" max="2" min="2" style="0" width="30.07"/>
    <col collapsed="false" customWidth="true" hidden="false" outlineLevel="0" max="9" min="7" style="0" width="17.71"/>
    <col collapsed="false" customWidth="true" hidden="false" outlineLevel="0" max="10" min="10" style="0" width="12.35"/>
    <col collapsed="false" customWidth="true" hidden="false" outlineLevel="0" max="12" min="11" style="0" width="10.08"/>
    <col collapsed="false" customWidth="true" hidden="false" outlineLevel="0" max="13" min="13" style="0" width="9.67"/>
  </cols>
  <sheetData>
    <row r="1" s="1" customFormat="true" ht="29" hidden="false" customHeight="false" outlineLevel="0" collapsed="false">
      <c r="H1" s="2" t="s">
        <v>0</v>
      </c>
    </row>
    <row r="2" s="1" customFormat="true" ht="13" hidden="false" customHeight="false" outlineLevel="0" collapsed="false">
      <c r="H2" s="3" t="s">
        <v>1</v>
      </c>
    </row>
    <row r="3" s="1" customFormat="true" ht="13" hidden="false" customHeight="false" outlineLevel="0" collapsed="false">
      <c r="H3" s="3" t="s">
        <v>2</v>
      </c>
    </row>
    <row r="4" s="1" customFormat="true" ht="14" hidden="false" customHeight="false" outlineLevel="0" collapsed="false">
      <c r="B4" s="3" t="s">
        <v>37</v>
      </c>
      <c r="N4" s="5" t="s">
        <v>4</v>
      </c>
    </row>
    <row r="5" s="1" customFormat="true" ht="16" hidden="false" customHeight="false" outlineLevel="0" collapsed="false">
      <c r="C5" s="6"/>
      <c r="D5" s="33"/>
      <c r="E5" s="7"/>
      <c r="F5" s="7"/>
      <c r="G5" s="8"/>
      <c r="H5" s="8" t="s">
        <v>5</v>
      </c>
      <c r="I5" s="7"/>
      <c r="J5" s="33"/>
      <c r="K5" s="33"/>
      <c r="L5" s="33"/>
      <c r="M5" s="33"/>
      <c r="N5" s="9"/>
    </row>
    <row r="6" customFormat="false" ht="14" hidden="false" customHeight="false" outlineLevel="0" collapsed="false">
      <c r="B6" s="34"/>
      <c r="C6" s="35" t="s">
        <v>38</v>
      </c>
      <c r="E6" s="36"/>
      <c r="F6" s="37"/>
      <c r="G6" s="38"/>
      <c r="H6" s="39" t="s">
        <v>39</v>
      </c>
      <c r="I6" s="36"/>
      <c r="J6" s="37"/>
      <c r="K6" s="40" t="s">
        <v>40</v>
      </c>
      <c r="L6" s="36"/>
      <c r="M6" s="36"/>
      <c r="N6" s="37"/>
    </row>
    <row r="7" s="41" customFormat="true" ht="66" hidden="false" customHeight="false" outlineLevel="0" collapsed="false">
      <c r="C7" s="42" t="n">
        <v>1980</v>
      </c>
      <c r="D7" s="42" t="n">
        <v>1990</v>
      </c>
      <c r="E7" s="42" t="n">
        <v>2007</v>
      </c>
      <c r="F7" s="42" t="s">
        <v>41</v>
      </c>
      <c r="G7" s="42" t="n">
        <v>1980</v>
      </c>
      <c r="H7" s="42" t="n">
        <v>1990</v>
      </c>
      <c r="I7" s="42" t="n">
        <v>2007</v>
      </c>
      <c r="J7" s="42" t="s">
        <v>41</v>
      </c>
      <c r="K7" s="42" t="n">
        <v>1980</v>
      </c>
      <c r="L7" s="42" t="n">
        <v>1990</v>
      </c>
      <c r="M7" s="42" t="n">
        <v>2007</v>
      </c>
      <c r="N7" s="42" t="s">
        <v>41</v>
      </c>
    </row>
    <row r="8" customFormat="false" ht="14" hidden="false" customHeight="false" outlineLevel="0" collapsed="false">
      <c r="B8" s="43" t="s">
        <v>35</v>
      </c>
      <c r="C8" s="44" t="n">
        <v>21408.4089970733</v>
      </c>
      <c r="D8" s="45" t="n">
        <v>16401.0757594983</v>
      </c>
      <c r="E8" s="45" t="n">
        <v>26293.8694997113</v>
      </c>
      <c r="F8" s="46" t="n">
        <f aca="false">EXP(LN(E8/D8)/17)-1</f>
        <v>0.0281530652233124</v>
      </c>
      <c r="G8" s="47" t="n">
        <v>1901200</v>
      </c>
      <c r="H8" s="47" t="n">
        <v>1998100</v>
      </c>
      <c r="I8" s="47" t="n">
        <v>2018122</v>
      </c>
      <c r="J8" s="46" t="n">
        <f aca="false">EXP(LN(I8/H8)/17)-1</f>
        <v>0.000586680675533025</v>
      </c>
      <c r="K8" s="48" t="n">
        <v>70.2809756097561</v>
      </c>
      <c r="L8" s="48" t="n">
        <v>73.2536585365854</v>
      </c>
      <c r="M8" s="48" t="n">
        <v>77.739756097561</v>
      </c>
      <c r="N8" s="46" t="n">
        <f aca="false">EXP(LN(M8/L8)/17)-1</f>
        <v>0.00350250746290004</v>
      </c>
    </row>
    <row r="9" customFormat="false" ht="14" hidden="false" customHeight="false" outlineLevel="0" collapsed="false">
      <c r="B9" s="43" t="s">
        <v>26</v>
      </c>
      <c r="C9" s="49" t="n">
        <v>21302.2476077254</v>
      </c>
      <c r="D9" s="50" t="n">
        <v>16319.7450548361</v>
      </c>
      <c r="E9" s="50" t="n">
        <v>22953.0629567035</v>
      </c>
      <c r="F9" s="46" t="n">
        <f aca="false">EXP(LN(E9/D9)/17)-1</f>
        <v>0.020265894528269</v>
      </c>
      <c r="G9" s="47" t="n">
        <v>10232000</v>
      </c>
      <c r="H9" s="47" t="n">
        <v>10363000</v>
      </c>
      <c r="I9" s="47" t="n">
        <v>10334160</v>
      </c>
      <c r="J9" s="46" t="n">
        <f aca="false">EXP(LN(I9/H9)/17)-1</f>
        <v>-0.000163919362863085</v>
      </c>
      <c r="K9" s="48" t="n">
        <v>70.2780487804878</v>
      </c>
      <c r="L9" s="48" t="n">
        <v>71.3839024390244</v>
      </c>
      <c r="M9" s="48" t="n">
        <v>76.7141463414634</v>
      </c>
      <c r="N9" s="46" t="n">
        <f aca="false">EXP(LN(M9/L9)/17)-1</f>
        <v>0.0042450873633948</v>
      </c>
    </row>
    <row r="10" customFormat="false" ht="14" hidden="false" customHeight="false" outlineLevel="0" collapsed="false">
      <c r="B10" s="43" t="s">
        <v>42</v>
      </c>
      <c r="C10" s="49" t="n">
        <v>16242.3993095885</v>
      </c>
      <c r="D10" s="50" t="n">
        <v>12443.3731450573</v>
      </c>
      <c r="E10" s="50" t="n">
        <v>19341.5392098772</v>
      </c>
      <c r="F10" s="46" t="n">
        <f aca="false">EXP(LN(E10/D10)/17)-1</f>
        <v>0.0262846141662909</v>
      </c>
      <c r="G10" s="47" t="n">
        <v>4984300</v>
      </c>
      <c r="H10" s="47" t="n">
        <v>5283000</v>
      </c>
      <c r="I10" s="47" t="n">
        <v>5397318</v>
      </c>
      <c r="J10" s="46" t="n">
        <f aca="false">EXP(LN(I10/H10)/17)-1</f>
        <v>0.00126009003194127</v>
      </c>
      <c r="K10" s="48" t="n">
        <v>70.4085365853659</v>
      </c>
      <c r="L10" s="48" t="n">
        <v>70.9326829268293</v>
      </c>
      <c r="M10" s="48" t="n">
        <v>74.1926829268293</v>
      </c>
      <c r="N10" s="46" t="n">
        <f aca="false">EXP(LN(M10/L10)/17)-1</f>
        <v>0.00264668648176802</v>
      </c>
    </row>
    <row r="11" customFormat="false" ht="14" hidden="false" customHeight="false" outlineLevel="0" collapsed="false">
      <c r="B11" s="43" t="s">
        <v>34</v>
      </c>
      <c r="C11" s="49" t="n">
        <v>16723.2887168083</v>
      </c>
      <c r="D11" s="50" t="n">
        <v>12388.6550710387</v>
      </c>
      <c r="E11" s="50" t="n">
        <v>17894.3798819037</v>
      </c>
      <c r="F11" s="46" t="n">
        <f aca="false">EXP(LN(E11/D11)/17)-1</f>
        <v>0.0218653567622136</v>
      </c>
      <c r="G11" s="47" t="n">
        <v>10707475</v>
      </c>
      <c r="H11" s="47" t="n">
        <v>10373988</v>
      </c>
      <c r="I11" s="47" t="n">
        <v>10055579</v>
      </c>
      <c r="J11" s="46" t="n">
        <f aca="false">EXP(LN(I11/H11)/17)-1</f>
        <v>-0.00183207935657592</v>
      </c>
      <c r="K11" s="48" t="n">
        <v>69.0617073170732</v>
      </c>
      <c r="L11" s="48" t="n">
        <v>69.3156097560976</v>
      </c>
      <c r="M11" s="48" t="n">
        <v>73.0885365853659</v>
      </c>
      <c r="N11" s="46" t="n">
        <f aca="false">EXP(LN(M11/L11)/17)-1</f>
        <v>0.00312259496041123</v>
      </c>
    </row>
    <row r="12" customFormat="false" ht="14" hidden="false" customHeight="false" outlineLevel="0" collapsed="false">
      <c r="B12" s="43" t="s">
        <v>30</v>
      </c>
      <c r="C12" s="49" t="n">
        <v>7063.1596263624</v>
      </c>
      <c r="D12" s="50" t="n">
        <v>8164.15432319145</v>
      </c>
      <c r="E12" s="50" t="n">
        <v>15633.9730689015</v>
      </c>
      <c r="F12" s="46" t="n">
        <f aca="false">EXP(LN(E12/D12)/17)-1</f>
        <v>0.0389569162249299</v>
      </c>
      <c r="G12" s="47" t="n">
        <v>35578000</v>
      </c>
      <c r="H12" s="47" t="n">
        <v>38118800</v>
      </c>
      <c r="I12" s="47" t="n">
        <v>38120560</v>
      </c>
      <c r="J12" s="46" t="n">
        <f aca="false">EXP(LN(I12/H12)/17)-1</f>
        <v>2.71590822298329E-006</v>
      </c>
      <c r="K12" s="48" t="n">
        <v>70.0975609756098</v>
      </c>
      <c r="L12" s="48" t="n">
        <v>70.890243902439</v>
      </c>
      <c r="M12" s="48" t="n">
        <v>75.1439024390244</v>
      </c>
      <c r="N12" s="46" t="n">
        <f aca="false">EXP(LN(M12/L12)/17)-1</f>
        <v>0.00343365529557382</v>
      </c>
    </row>
    <row r="13" customFormat="false" ht="14" hidden="false" customHeight="false" outlineLevel="0" collapsed="false">
      <c r="B13" s="43" t="s">
        <v>43</v>
      </c>
      <c r="C13" s="49" t="n">
        <v>9877.87094481335</v>
      </c>
      <c r="D13" s="50" t="n">
        <v>11417.6186075463</v>
      </c>
      <c r="E13" s="50" t="n">
        <v>14729.0797002782</v>
      </c>
      <c r="F13" s="46" t="n">
        <f aca="false">EXP(LN(E13/D13)/17)-1</f>
        <v>0.0150931265792398</v>
      </c>
      <c r="G13" s="47" t="n">
        <v>4588000</v>
      </c>
      <c r="H13" s="47" t="n">
        <v>4780000</v>
      </c>
      <c r="I13" s="47" t="n">
        <v>4435982</v>
      </c>
      <c r="J13" s="46" t="n">
        <f aca="false">EXP(LN(I13/H13)/17)-1</f>
        <v>-0.00438398186334121</v>
      </c>
      <c r="K13" s="48" t="n">
        <v>70.1753658536586</v>
      </c>
      <c r="L13" s="48" t="n">
        <v>72.1704878048781</v>
      </c>
      <c r="M13" s="48" t="n">
        <v>75.6658536585366</v>
      </c>
      <c r="N13" s="46" t="n">
        <f aca="false">EXP(LN(M13/L13)/17)-1</f>
        <v>0.00278597823176119</v>
      </c>
    </row>
    <row r="14" customFormat="false" ht="14" hidden="false" customHeight="false" outlineLevel="0" collapsed="false">
      <c r="B14" s="43" t="s">
        <v>27</v>
      </c>
      <c r="C14" s="50" t="n">
        <v>9144.2686458619</v>
      </c>
      <c r="D14" s="50" t="n">
        <v>10194.3510818051</v>
      </c>
      <c r="E14" s="50" t="n">
        <v>19327.1488874367</v>
      </c>
      <c r="F14" s="46" t="n">
        <f aca="false">EXP(LN(E14/D14)/17)-1</f>
        <v>0.0383449598910552</v>
      </c>
      <c r="G14" s="47" t="n">
        <v>1477000</v>
      </c>
      <c r="H14" s="47" t="n">
        <v>1569000</v>
      </c>
      <c r="I14" s="47" t="n">
        <v>1341672</v>
      </c>
      <c r="J14" s="46" t="n">
        <f aca="false">EXP(LN(I14/H14)/17)-1</f>
        <v>-0.00916491300381772</v>
      </c>
      <c r="K14" s="48" t="n">
        <v>69.0780487804878</v>
      </c>
      <c r="L14" s="48" t="n">
        <v>69.4780487804878</v>
      </c>
      <c r="M14" s="48" t="n">
        <v>72.909756097561</v>
      </c>
      <c r="N14" s="46" t="n">
        <f aca="false">EXP(LN(M14/L14)/17)-1</f>
        <v>0.00284000170107879</v>
      </c>
    </row>
    <row r="15" customFormat="false" ht="14" hidden="false" customHeight="false" outlineLevel="0" collapsed="false">
      <c r="B15" s="43" t="s">
        <v>29</v>
      </c>
      <c r="C15" s="49" t="n">
        <v>11271.6748827858</v>
      </c>
      <c r="D15" s="50" t="n">
        <v>12566.0580944418</v>
      </c>
      <c r="E15" s="50" t="n">
        <v>16658.9064593993</v>
      </c>
      <c r="F15" s="46" t="n">
        <f aca="false">EXP(LN(E15/D15)/17)-1</f>
        <v>0.0167233316006796</v>
      </c>
      <c r="G15" s="47" t="n">
        <v>3413000</v>
      </c>
      <c r="H15" s="47" t="n">
        <v>3698000</v>
      </c>
      <c r="I15" s="47" t="n">
        <v>3375618</v>
      </c>
      <c r="J15" s="46" t="n">
        <f aca="false">EXP(LN(I15/H15)/17)-1</f>
        <v>-0.00535114395254188</v>
      </c>
      <c r="K15" s="48" t="n">
        <v>70.4821951219512</v>
      </c>
      <c r="L15" s="48" t="n">
        <v>71.1607317073171</v>
      </c>
      <c r="M15" s="48" t="n">
        <v>70.8846341463415</v>
      </c>
      <c r="N15" s="46" t="n">
        <f aca="false">EXP(LN(M15/L15)/17)-1</f>
        <v>-0.000228648031438405</v>
      </c>
    </row>
    <row r="16" customFormat="false" ht="14" hidden="false" customHeight="false" outlineLevel="0" collapsed="false">
      <c r="B16" s="43" t="s">
        <v>32</v>
      </c>
      <c r="C16" s="50" t="n">
        <v>7638.731221587</v>
      </c>
      <c r="D16" s="50" t="n">
        <v>7850.93722285173</v>
      </c>
      <c r="E16" s="50" t="n">
        <v>10750.4742984139</v>
      </c>
      <c r="F16" s="46" t="n">
        <f aca="false">EXP(LN(E16/D16)/17)-1</f>
        <v>0.0186612170215743</v>
      </c>
      <c r="G16" s="47" t="n">
        <v>22201000</v>
      </c>
      <c r="H16" s="47" t="n">
        <v>23207000</v>
      </c>
      <c r="I16" s="47" t="n">
        <v>21546873</v>
      </c>
      <c r="J16" s="46" t="n">
        <f aca="false">EXP(LN(I16/H16)/17)-1</f>
        <v>-0.00435655641982635</v>
      </c>
      <c r="K16" s="48" t="n">
        <v>69.0909756097561</v>
      </c>
      <c r="L16" s="48" t="n">
        <v>69.7412195121951</v>
      </c>
      <c r="M16" s="48" t="n">
        <v>72.57</v>
      </c>
      <c r="N16" s="46" t="n">
        <f aca="false">EXP(LN(M16/L16)/17)-1</f>
        <v>0.00234156576027034</v>
      </c>
    </row>
    <row r="17" customFormat="false" ht="14" hidden="false" customHeight="false" outlineLevel="0" collapsed="false">
      <c r="B17" s="43" t="s">
        <v>44</v>
      </c>
      <c r="C17" s="49" t="n">
        <v>11976.6266621568</v>
      </c>
      <c r="D17" s="50" t="n">
        <v>12629.5992354339</v>
      </c>
      <c r="E17" s="50" t="n">
        <v>13872.7485891248</v>
      </c>
      <c r="F17" s="46" t="n">
        <f aca="false">EXP(LN(E17/D17)/17)-1</f>
        <v>0.00553781721137781</v>
      </c>
      <c r="G17" s="47" t="n">
        <v>139010000</v>
      </c>
      <c r="H17" s="47" t="n">
        <v>148292000</v>
      </c>
      <c r="I17" s="47" t="n">
        <v>142100000</v>
      </c>
      <c r="J17" s="46" t="n">
        <f aca="false">EXP(LN(I17/H17)/17)-1</f>
        <v>-0.00250581213222278</v>
      </c>
      <c r="K17" s="48" t="n">
        <v>67.0339024390244</v>
      </c>
      <c r="L17" s="48" t="n">
        <v>68.9024390243902</v>
      </c>
      <c r="M17" s="48" t="n">
        <v>67.5829268292683</v>
      </c>
      <c r="N17" s="46" t="n">
        <f aca="false">EXP(LN(M17/L17)/17)-1</f>
        <v>-0.00113677616950603</v>
      </c>
    </row>
    <row r="18" customFormat="false" ht="14" hidden="false" customHeight="false" outlineLevel="0" collapsed="false">
      <c r="B18" s="43" t="s">
        <v>33</v>
      </c>
      <c r="C18" s="50" t="n">
        <v>5841.11440583804</v>
      </c>
      <c r="D18" s="50" t="n">
        <v>7543.11580146542</v>
      </c>
      <c r="E18" s="50" t="n">
        <v>10528.8926890416</v>
      </c>
      <c r="F18" s="46" t="n">
        <f aca="false">EXP(LN(E18/D18)/17)-1</f>
        <v>0.0198106075402047</v>
      </c>
      <c r="G18" s="47" t="n">
        <v>8862000</v>
      </c>
      <c r="H18" s="47" t="n">
        <v>8718000</v>
      </c>
      <c r="I18" s="47" t="n">
        <v>7659764</v>
      </c>
      <c r="J18" s="46" t="n">
        <f aca="false">EXP(LN(I18/H18)/17)-1</f>
        <v>-0.0075833753009632</v>
      </c>
      <c r="K18" s="48" t="n">
        <v>71.1575609756098</v>
      </c>
      <c r="L18" s="48" t="n">
        <v>71.6414634146342</v>
      </c>
      <c r="M18" s="48" t="n">
        <v>72.6839024390244</v>
      </c>
      <c r="N18" s="46" t="n">
        <f aca="false">EXP(LN(M18/L18)/17)-1</f>
        <v>0.000850121807702831</v>
      </c>
    </row>
    <row r="19" customFormat="false" ht="14" hidden="false" customHeight="false" outlineLevel="0" collapsed="false">
      <c r="B19" s="43" t="s">
        <v>45</v>
      </c>
      <c r="C19" s="49" t="n">
        <v>4982.30164592714</v>
      </c>
      <c r="D19" s="50" t="n">
        <v>6434.05960949812</v>
      </c>
      <c r="E19" s="50" t="n">
        <v>10238.2240921646</v>
      </c>
      <c r="F19" s="46" t="n">
        <f aca="false">EXP(LN(E19/D19)/17)-1</f>
        <v>0.0277015993745602</v>
      </c>
      <c r="G19" s="47" t="n">
        <v>9643000</v>
      </c>
      <c r="H19" s="47" t="n">
        <v>10189000</v>
      </c>
      <c r="I19" s="47" t="n">
        <v>9702000</v>
      </c>
      <c r="J19" s="46" t="n">
        <f aca="false">EXP(LN(I19/H19)/17)-1</f>
        <v>-0.0028768337935855</v>
      </c>
      <c r="K19" s="48" t="n">
        <v>70.6317073170732</v>
      </c>
      <c r="L19" s="48" t="n">
        <v>70.8365853658537</v>
      </c>
      <c r="M19" s="48" t="n">
        <v>70.2034146341464</v>
      </c>
      <c r="N19" s="46" t="n">
        <f aca="false">EXP(LN(M19/L19)/17)-1</f>
        <v>-0.000528016922266894</v>
      </c>
    </row>
    <row r="20" customFormat="false" ht="14" hidden="false" customHeight="false" outlineLevel="0" collapsed="false">
      <c r="B20" s="43" t="s">
        <v>28</v>
      </c>
      <c r="C20" s="50" t="n">
        <v>8167.14150056017</v>
      </c>
      <c r="D20" s="50" t="n">
        <v>10080.5969835995</v>
      </c>
      <c r="E20" s="50" t="n">
        <v>16317.3380029022</v>
      </c>
      <c r="F20" s="46" t="n">
        <f aca="false">EXP(LN(E20/D20)/17)-1</f>
        <v>0.0287354582407993</v>
      </c>
      <c r="G20" s="47" t="n">
        <v>2544000</v>
      </c>
      <c r="H20" s="47" t="n">
        <v>2670700</v>
      </c>
      <c r="I20" s="47" t="n">
        <v>2276100</v>
      </c>
      <c r="J20" s="46" t="n">
        <f aca="false">EXP(LN(I20/H20)/17)-1</f>
        <v>-0.00936045435551325</v>
      </c>
      <c r="K20" s="48" t="n">
        <v>68.8085365853659</v>
      </c>
      <c r="L20" s="48" t="n">
        <v>69.2731707317073</v>
      </c>
      <c r="M20" s="48" t="n">
        <v>71.2170731707317</v>
      </c>
      <c r="N20" s="46" t="n">
        <f aca="false">EXP(LN(M20/L20)/17)-1</f>
        <v>0.00162926091686288</v>
      </c>
    </row>
    <row r="21" customFormat="false" ht="14" hidden="false" customHeight="false" outlineLevel="0" collapsed="false">
      <c r="B21" s="43" t="s">
        <v>46</v>
      </c>
      <c r="C21" s="49" t="n">
        <v>6758.73506877872</v>
      </c>
      <c r="D21" s="50" t="n">
        <v>8342.21916475989</v>
      </c>
      <c r="E21" s="50" t="n">
        <v>8350.1659084661</v>
      </c>
      <c r="F21" s="46" t="n">
        <f aca="false">EXP(LN(E21/D21)/17)-1</f>
        <v>5.60098076243243E-005</v>
      </c>
      <c r="G21" s="47" t="n">
        <v>1794830</v>
      </c>
      <c r="H21" s="47" t="n">
        <v>1909349</v>
      </c>
      <c r="I21" s="47" t="n">
        <v>2037031.68325141</v>
      </c>
      <c r="J21" s="46" t="n">
        <f aca="false">EXP(LN(I21/H21)/17)-1</f>
        <v>0.00381498476036124</v>
      </c>
      <c r="K21" s="48" t="n">
        <v>69.5806829268293</v>
      </c>
      <c r="L21" s="48" t="n">
        <v>71.3351707317073</v>
      </c>
      <c r="M21" s="48" t="n">
        <v>74.1319512195122</v>
      </c>
      <c r="N21" s="46" t="n">
        <f aca="false">EXP(LN(M21/L21)/17)-1</f>
        <v>0.00226474572819679</v>
      </c>
    </row>
    <row r="22" customFormat="false" ht="14" hidden="false" customHeight="false" outlineLevel="0" collapsed="false">
      <c r="B22" s="43" t="s">
        <v>47</v>
      </c>
      <c r="C22" s="49" t="n">
        <v>5743.49932409026</v>
      </c>
      <c r="D22" s="50" t="n">
        <v>7089.12683314706</v>
      </c>
      <c r="E22" s="50" t="n">
        <v>10258.6077436612</v>
      </c>
      <c r="F22" s="46" t="n">
        <f aca="false">EXP(LN(E22/D22)/17)-1</f>
        <v>0.0219765300091128</v>
      </c>
      <c r="G22" s="47" t="n">
        <v>14898332.0898508</v>
      </c>
      <c r="H22" s="47" t="n">
        <v>16348000</v>
      </c>
      <c r="I22" s="47" t="n">
        <v>15484200</v>
      </c>
      <c r="J22" s="46" t="n">
        <f aca="false">EXP(LN(I22/H22)/17)-1</f>
        <v>-0.00318816676327383</v>
      </c>
      <c r="K22" s="48" t="n">
        <v>66.6243902439025</v>
      </c>
      <c r="L22" s="48" t="n">
        <v>68.3365853658537</v>
      </c>
      <c r="M22" s="48" t="n">
        <v>66.4132313498747</v>
      </c>
      <c r="N22" s="46" t="n">
        <f aca="false">EXP(LN(M22/L22)/17)-1</f>
        <v>-0.00167794221406037</v>
      </c>
    </row>
    <row r="23" customFormat="false" ht="14" hidden="false" customHeight="false" outlineLevel="0" collapsed="false">
      <c r="B23" s="43" t="s">
        <v>48</v>
      </c>
      <c r="C23" s="49" t="n">
        <v>2378.73666497007</v>
      </c>
      <c r="D23" s="50" t="n">
        <v>2936.04385916788</v>
      </c>
      <c r="E23" s="50" t="n">
        <v>5376.69528813403</v>
      </c>
      <c r="F23" s="46" t="n">
        <f aca="false">EXP(LN(E23/D23)/17)-1</f>
        <v>0.0362297391170654</v>
      </c>
      <c r="G23" s="47" t="n">
        <v>3096298</v>
      </c>
      <c r="H23" s="47" t="n">
        <v>3544693</v>
      </c>
      <c r="I23" s="47" t="n">
        <v>3009161.67523418</v>
      </c>
      <c r="J23" s="46" t="n">
        <f aca="false">EXP(LN(I23/H23)/17)-1</f>
        <v>-0.00958844247430202</v>
      </c>
      <c r="K23" s="48" t="n">
        <v>70.5424878048781</v>
      </c>
      <c r="L23" s="48" t="n">
        <v>68.4612682926829</v>
      </c>
      <c r="M23" s="48" t="n">
        <v>71.6982926829268</v>
      </c>
      <c r="N23" s="46" t="n">
        <f aca="false">EXP(LN(M23/L23)/17)-1</f>
        <v>0.00272127103666708</v>
      </c>
    </row>
    <row r="24" customFormat="false" ht="14" hidden="false" customHeight="false" outlineLevel="0" collapsed="false">
      <c r="B24" s="43" t="s">
        <v>49</v>
      </c>
      <c r="C24" s="49" t="n">
        <v>6724.6500805436</v>
      </c>
      <c r="D24" s="50" t="n">
        <v>8062.60496464886</v>
      </c>
      <c r="E24" s="50" t="n">
        <v>6528.88200430422</v>
      </c>
      <c r="F24" s="46" t="n">
        <f aca="false">EXP(LN(E24/D24)/17)-1</f>
        <v>-0.0123351134623976</v>
      </c>
      <c r="G24" s="47" t="n">
        <v>50043548</v>
      </c>
      <c r="H24" s="47" t="n">
        <v>51892000</v>
      </c>
      <c r="I24" s="47" t="n">
        <v>46509350</v>
      </c>
      <c r="J24" s="46" t="n">
        <f aca="false">EXP(LN(I24/H24)/17)-1</f>
        <v>-0.00642113513234366</v>
      </c>
      <c r="K24" s="48" t="n">
        <v>69.1853658536585</v>
      </c>
      <c r="L24" s="48" t="n">
        <v>70.1365853658537</v>
      </c>
      <c r="M24" s="48" t="n">
        <v>68.2170731707317</v>
      </c>
      <c r="N24" s="46" t="n">
        <f aca="false">EXP(LN(M24/L24)/17)-1</f>
        <v>-0.00163100300416574</v>
      </c>
    </row>
    <row r="25" customFormat="false" ht="14" hidden="false" customHeight="false" outlineLevel="0" collapsed="false">
      <c r="B25" s="43" t="s">
        <v>50</v>
      </c>
      <c r="C25" s="49" t="n">
        <v>1547.55134633985</v>
      </c>
      <c r="D25" s="50" t="n">
        <v>2002.20910670913</v>
      </c>
      <c r="E25" s="50" t="n">
        <v>2289.68241093923</v>
      </c>
      <c r="F25" s="46" t="n">
        <f aca="false">EXP(LN(E25/D25)/17)-1</f>
        <v>0.00792310524508233</v>
      </c>
      <c r="G25" s="47" t="n">
        <v>15951898</v>
      </c>
      <c r="H25" s="47" t="n">
        <v>20510000</v>
      </c>
      <c r="I25" s="47" t="n">
        <v>26867800</v>
      </c>
      <c r="J25" s="46" t="n">
        <f aca="false">EXP(LN(I25/H25)/17)-1</f>
        <v>0.0160101024272701</v>
      </c>
      <c r="K25" s="48" t="n">
        <v>67.2682926829268</v>
      </c>
      <c r="L25" s="48" t="n">
        <v>69.1731707317073</v>
      </c>
      <c r="M25" s="48" t="n">
        <v>67.1368292682927</v>
      </c>
      <c r="N25" s="46" t="n">
        <f aca="false">EXP(LN(M25/L25)/17)-1</f>
        <v>-0.00175612188639818</v>
      </c>
    </row>
    <row r="26" customFormat="false" ht="14" hidden="false" customHeight="false" outlineLevel="0" collapsed="false">
      <c r="B26" s="43" t="s">
        <v>51</v>
      </c>
      <c r="C26" s="49" t="n">
        <v>1790.09675391482</v>
      </c>
      <c r="D26" s="50" t="n">
        <v>2504.82123741648</v>
      </c>
      <c r="E26" s="50" t="n">
        <v>1893.99525454351</v>
      </c>
      <c r="F26" s="46" t="n">
        <f aca="false">EXP(LN(E26/D26)/17)-1</f>
        <v>-0.016308429148199</v>
      </c>
      <c r="G26" s="47" t="n">
        <v>3632000</v>
      </c>
      <c r="H26" s="47" t="n">
        <v>4423000</v>
      </c>
      <c r="I26" s="47" t="n">
        <v>5234800</v>
      </c>
      <c r="J26" s="46" t="n">
        <f aca="false">EXP(LN(I26/H26)/17)-1</f>
        <v>0.00996166919603092</v>
      </c>
      <c r="K26" s="48" t="n">
        <v>65.490243902439</v>
      </c>
      <c r="L26" s="48" t="n">
        <v>68.2975609756098</v>
      </c>
      <c r="M26" s="48" t="n">
        <v>67.6951219512195</v>
      </c>
      <c r="N26" s="46" t="n">
        <f aca="false">EXP(LN(M26/L26)/17)-1</f>
        <v>-0.000521036686958576</v>
      </c>
    </row>
    <row r="27" customFormat="false" ht="14" hidden="false" customHeight="false" outlineLevel="0" collapsed="false">
      <c r="B27" s="43" t="s">
        <v>52</v>
      </c>
      <c r="C27" s="50" t="n">
        <v>3274.21482818481</v>
      </c>
      <c r="D27" s="50" t="n">
        <v>3859.73509277076</v>
      </c>
      <c r="E27" s="50" t="n">
        <v>2409.1772717016</v>
      </c>
      <c r="F27" s="46" t="n">
        <f aca="false">EXP(LN(E27/D27)/17)-1</f>
        <v>-0.0273435170128213</v>
      </c>
      <c r="G27" s="47" t="n">
        <v>4009997</v>
      </c>
      <c r="H27" s="47" t="n">
        <v>4388639</v>
      </c>
      <c r="I27" s="47" t="n">
        <v>3803704.15747806</v>
      </c>
      <c r="J27" s="46" t="n">
        <f aca="false">EXP(LN(I27/H27)/17)-1</f>
        <v>-0.00837903887417846</v>
      </c>
      <c r="K27" s="48" t="n">
        <v>64.9093658536585</v>
      </c>
      <c r="L27" s="48" t="n">
        <v>67.277756097561</v>
      </c>
      <c r="M27" s="48" t="n">
        <v>68.7153658536585</v>
      </c>
      <c r="N27" s="46" t="n">
        <f aca="false">EXP(LN(M27/L27)/17)-1</f>
        <v>0.00124449001838101</v>
      </c>
    </row>
    <row r="28" customFormat="false" ht="14" hidden="false" customHeight="false" outlineLevel="0" collapsed="false">
      <c r="B28" s="43" t="s">
        <v>53</v>
      </c>
      <c r="C28" s="50" t="n">
        <v>4241.86977762046</v>
      </c>
      <c r="D28" s="50" t="n">
        <v>3910.26824966137</v>
      </c>
      <c r="E28" s="50" t="n">
        <v>6706.75163912052</v>
      </c>
      <c r="F28" s="46" t="n">
        <f aca="false">EXP(LN(E28/D28)/17)-1</f>
        <v>0.0322447592380108</v>
      </c>
      <c r="G28" s="47" t="n">
        <v>2671299</v>
      </c>
      <c r="H28" s="47" t="n">
        <v>3289476</v>
      </c>
      <c r="I28" s="47" t="n">
        <v>3181326.3984812</v>
      </c>
      <c r="J28" s="46" t="n">
        <f aca="false">EXP(LN(I28/H28)/17)-1</f>
        <v>-0.00196454218579789</v>
      </c>
      <c r="K28" s="48" t="n">
        <v>69.8419512195122</v>
      </c>
      <c r="L28" s="48" t="n">
        <v>71.8931707317073</v>
      </c>
      <c r="M28" s="48" t="n">
        <v>76.4982926829268</v>
      </c>
      <c r="N28" s="46" t="n">
        <f aca="false">EXP(LN(M28/L28)/17)-1</f>
        <v>0.00365886237577917</v>
      </c>
    </row>
    <row r="29" customFormat="false" ht="14" hidden="false" customHeight="false" outlineLevel="0" collapsed="false">
      <c r="B29" s="43" t="s">
        <v>54</v>
      </c>
      <c r="C29" s="50" t="n">
        <v>6040.32439386269</v>
      </c>
      <c r="D29" s="50" t="n">
        <v>5398.43803031745</v>
      </c>
      <c r="E29" s="50" t="n">
        <v>4402.61179578899</v>
      </c>
      <c r="F29" s="46" t="n">
        <f aca="false">EXP(LN(E29/D29)/17)-1</f>
        <v>-0.01192315515652</v>
      </c>
      <c r="G29" s="47" t="n">
        <v>5073001</v>
      </c>
      <c r="H29" s="47" t="n">
        <v>5460000</v>
      </c>
      <c r="I29" s="47" t="n">
        <v>4398587.55202644</v>
      </c>
      <c r="J29" s="46" t="n">
        <f aca="false">EXP(LN(I29/H29)/17)-1</f>
        <v>-0.0126351047912221</v>
      </c>
      <c r="K29" s="48" t="n">
        <v>69.3144390243903</v>
      </c>
      <c r="L29" s="48" t="n">
        <v>70.2463414634146</v>
      </c>
      <c r="M29" s="48" t="n">
        <v>70.8258536585366</v>
      </c>
      <c r="N29" s="46" t="n">
        <f aca="false">EXP(LN(M29/L29)/17)-1</f>
        <v>0.000483403311551056</v>
      </c>
    </row>
    <row r="30" customFormat="false" ht="14" hidden="false" customHeight="false" outlineLevel="0" collapsed="false">
      <c r="B30" s="43" t="s">
        <v>55</v>
      </c>
      <c r="C30" s="49" t="n">
        <v>8026.27013777144</v>
      </c>
      <c r="D30" s="49" t="n">
        <v>7173.34353720665</v>
      </c>
      <c r="E30" s="49" t="n">
        <v>5850.1082525709</v>
      </c>
      <c r="F30" s="46" t="n">
        <f aca="false">EXP(LN(E30/D30)/17)-1</f>
        <v>-0.01192315515652</v>
      </c>
      <c r="G30" s="47" t="n">
        <v>2861000</v>
      </c>
      <c r="H30" s="47" t="n">
        <v>3668001</v>
      </c>
      <c r="I30" s="47" t="n">
        <v>4963331.94734482</v>
      </c>
      <c r="J30" s="46" t="n">
        <f aca="false">EXP(LN(I30/H30)/17)-1</f>
        <v>0.0179492116647728</v>
      </c>
      <c r="K30" s="48" t="n">
        <v>60.9858048780488</v>
      </c>
      <c r="L30" s="48" t="n">
        <v>63.0445365853659</v>
      </c>
      <c r="M30" s="48" t="n">
        <v>63.1712195121951</v>
      </c>
      <c r="N30" s="46" t="n">
        <f aca="false">EXP(LN(M30/L30)/17)-1</f>
        <v>0.000118089525340759</v>
      </c>
    </row>
    <row r="31" customFormat="false" ht="14" hidden="false" customHeight="false" outlineLevel="0" collapsed="false">
      <c r="B31" s="43" t="s">
        <v>56</v>
      </c>
      <c r="C31" s="49" t="n">
        <v>5195.48001128551</v>
      </c>
      <c r="D31" s="50" t="n">
        <v>4753.92656012159</v>
      </c>
      <c r="E31" s="50" t="n">
        <v>7413.78861440803</v>
      </c>
      <c r="F31" s="46" t="n">
        <f aca="false">EXP(LN(E31/D31)/17)-1</f>
        <v>0.0264840830172928</v>
      </c>
      <c r="G31" s="47" t="n">
        <v>6166000</v>
      </c>
      <c r="H31" s="47" t="n">
        <v>7159000</v>
      </c>
      <c r="I31" s="47" t="n">
        <v>8556378.8415028</v>
      </c>
      <c r="J31" s="46" t="n">
        <f aca="false">EXP(LN(I31/H31)/17)-1</f>
        <v>0.0105438315697002</v>
      </c>
      <c r="K31" s="48" t="n">
        <v>67.9073170731707</v>
      </c>
      <c r="L31" s="48" t="n">
        <v>65.793512195122</v>
      </c>
      <c r="M31" s="48" t="n">
        <v>67.380243902439</v>
      </c>
      <c r="N31" s="46" t="n">
        <f aca="false">EXP(LN(M31/L31)/17)-1</f>
        <v>0.00140278434542584</v>
      </c>
    </row>
    <row r="32" customFormat="false" ht="14" hidden="false" customHeight="false" outlineLevel="0" collapsed="false">
      <c r="B32" s="43" t="s">
        <v>57</v>
      </c>
      <c r="C32" s="49" t="n">
        <v>2766.3361233809</v>
      </c>
      <c r="D32" s="50" t="n">
        <v>3065.83165096459</v>
      </c>
      <c r="E32" s="50" t="n">
        <v>1656.86741561492</v>
      </c>
      <c r="F32" s="46" t="n">
        <f aca="false">EXP(LN(E32/D32)/17)-1</f>
        <v>-0.0355520564748079</v>
      </c>
      <c r="G32" s="47" t="n">
        <v>3952695</v>
      </c>
      <c r="H32" s="47" t="n">
        <v>5303152</v>
      </c>
      <c r="I32" s="47" t="n">
        <v>6740084.52368549</v>
      </c>
      <c r="J32" s="46" t="n">
        <f aca="false">EXP(LN(I32/H32)/17)-1</f>
        <v>0.0142041158853408</v>
      </c>
      <c r="K32" s="48" t="n">
        <v>62.3154634146342</v>
      </c>
      <c r="L32" s="48" t="n">
        <v>63.4048780487805</v>
      </c>
      <c r="M32" s="48" t="n">
        <v>66.6607317073171</v>
      </c>
      <c r="N32" s="46" t="n">
        <f aca="false">EXP(LN(M32/L32)/17)-1</f>
        <v>0.00294994550472549</v>
      </c>
    </row>
    <row r="33" customFormat="false" ht="14" hidden="false" customHeight="false" outlineLevel="0" collapsed="false">
      <c r="B33" s="43"/>
      <c r="C33" s="50"/>
      <c r="D33" s="51"/>
      <c r="E33" s="51"/>
      <c r="G33" s="52"/>
      <c r="H33" s="52"/>
      <c r="I33" s="52"/>
      <c r="J33" s="53"/>
      <c r="K33" s="54"/>
      <c r="L33" s="54"/>
      <c r="M33" s="54"/>
      <c r="N33" s="53"/>
    </row>
    <row r="34" customFormat="false" ht="14" hidden="false" customHeight="false" outlineLevel="0" collapsed="false">
      <c r="B34" s="43" t="s">
        <v>58</v>
      </c>
      <c r="C34" s="49" t="n">
        <v>6954.15458810563</v>
      </c>
      <c r="D34" s="50" t="n">
        <v>8964.96864032644</v>
      </c>
      <c r="E34" s="50" t="n">
        <v>10833.4987644925</v>
      </c>
      <c r="F34" s="46" t="n">
        <f aca="false">EXP(LN(E34/D34)/17)-1</f>
        <v>0.0111986204328174</v>
      </c>
      <c r="G34" s="47" t="n">
        <v>396325503.089851</v>
      </c>
      <c r="H34" s="47" t="n">
        <v>436203965</v>
      </c>
      <c r="I34" s="47" t="n">
        <v>445641258.709199</v>
      </c>
      <c r="J34" s="46" t="n">
        <f aca="false">EXP(LN(I34/H34)/17)-1</f>
        <v>0.00125987133025984</v>
      </c>
      <c r="K34" s="48" t="n">
        <v>67.3385789419687</v>
      </c>
      <c r="L34" s="48" t="n">
        <v>68.9392444104044</v>
      </c>
      <c r="M34" s="48" t="n">
        <v>69.6823946937159</v>
      </c>
      <c r="N34" s="46" t="n">
        <f aca="false">EXP(LN(M34/L34)/17)-1</f>
        <v>0.000630910590180944</v>
      </c>
    </row>
    <row r="35" customFormat="false" ht="14" hidden="false" customHeight="false" outlineLevel="0" collapsed="false">
      <c r="B35" s="43" t="s">
        <v>59</v>
      </c>
      <c r="C35" s="50" t="n">
        <v>872.291643748468</v>
      </c>
      <c r="D35" s="50" t="n">
        <v>1200.11935203801</v>
      </c>
      <c r="E35" s="50" t="n">
        <v>2386.53722442279</v>
      </c>
      <c r="F35" s="46" t="n">
        <f aca="false">EXP(LN(E35/D35)/17)-1</f>
        <v>0.0412653062973325</v>
      </c>
      <c r="G35" s="47" t="n">
        <v>903543454.2</v>
      </c>
      <c r="H35" s="47" t="n">
        <v>1120188621.21031</v>
      </c>
      <c r="I35" s="47" t="n">
        <v>1522047731.88641</v>
      </c>
      <c r="J35" s="46" t="n">
        <f aca="false">EXP(LN(I35/H35)/17)-1</f>
        <v>0.0181964887166299</v>
      </c>
      <c r="K35" s="48" t="n">
        <v>54.8200931259</v>
      </c>
      <c r="L35" s="48" t="n">
        <v>59.0449040697688</v>
      </c>
      <c r="M35" s="48" t="n">
        <v>64.4641214859186</v>
      </c>
      <c r="N35" s="46" t="n">
        <f aca="false">EXP(LN(M35/L35)/17)-1</f>
        <v>0.00517869110711011</v>
      </c>
    </row>
    <row r="36" customFormat="false" ht="14" hidden="false" customHeight="false" outlineLevel="0" collapsed="false">
      <c r="B36" s="43" t="s">
        <v>60</v>
      </c>
      <c r="C36" s="50" t="n">
        <v>794.678709264179</v>
      </c>
      <c r="D36" s="50" t="n">
        <v>1390.99229883735</v>
      </c>
      <c r="E36" s="50" t="n">
        <v>4684.55925470953</v>
      </c>
      <c r="F36" s="46" t="n">
        <f aca="false">EXP(LN(E36/D36)/17)-1</f>
        <v>0.0740394560385616</v>
      </c>
      <c r="G36" s="47" t="n">
        <v>1359130784</v>
      </c>
      <c r="H36" s="47" t="n">
        <v>1595950489</v>
      </c>
      <c r="I36" s="47" t="n">
        <v>1912422228.15576</v>
      </c>
      <c r="J36" s="46" t="n">
        <f aca="false">EXP(LN(I36/H36)/17)-1</f>
        <v>0.0106980631786797</v>
      </c>
      <c r="K36" s="48" t="n">
        <v>63.4581504079017</v>
      </c>
      <c r="L36" s="48" t="n">
        <v>66.9198648511995</v>
      </c>
      <c r="M36" s="48" t="n">
        <v>72.0966149432109</v>
      </c>
      <c r="N36" s="46" t="n">
        <f aca="false">EXP(LN(M36/L36)/17)-1</f>
        <v>0.00439263340515605</v>
      </c>
    </row>
    <row r="37" customFormat="false" ht="14" hidden="false" customHeight="false" outlineLevel="0" collapsed="false">
      <c r="B37" s="43" t="s">
        <v>61</v>
      </c>
      <c r="C37" s="50" t="n">
        <v>1794.16727646947</v>
      </c>
      <c r="D37" s="50" t="n">
        <v>1601.88992136056</v>
      </c>
      <c r="E37" s="50" t="n">
        <v>1872.45220718653</v>
      </c>
      <c r="F37" s="46" t="n">
        <f aca="false">EXP(LN(E37/D37)/17)-1</f>
        <v>0.0092225491745852</v>
      </c>
      <c r="G37" s="47" t="n">
        <v>382918197</v>
      </c>
      <c r="H37" s="47" t="n">
        <v>513184840.313438</v>
      </c>
      <c r="I37" s="47" t="n">
        <v>799975472.876969</v>
      </c>
      <c r="J37" s="46" t="n">
        <f aca="false">EXP(LN(I37/H37)/17)-1</f>
        <v>0.026458379192041</v>
      </c>
      <c r="K37" s="48" t="n">
        <v>48.5560245159661</v>
      </c>
      <c r="L37" s="48" t="n">
        <v>50.4289194276662</v>
      </c>
      <c r="M37" s="48" t="n">
        <v>50.7803016169328</v>
      </c>
      <c r="N37" s="46" t="n">
        <f aca="false">EXP(LN(M37/L37)/17)-1</f>
        <v>0.000408536796227432</v>
      </c>
    </row>
    <row r="38" customFormat="false" ht="14" hidden="false" customHeight="false" outlineLevel="0" collapsed="false">
      <c r="B38" s="43" t="s">
        <v>62</v>
      </c>
      <c r="C38" s="50" t="n">
        <v>817.546554661971</v>
      </c>
      <c r="D38" s="50" t="n">
        <v>794.602803187321</v>
      </c>
      <c r="E38" s="50" t="n">
        <v>1147.58769336488</v>
      </c>
      <c r="F38" s="46" t="n">
        <f aca="false">EXP(LN(E38/D38)/17)-1</f>
        <v>0.0218575087945199</v>
      </c>
      <c r="G38" s="47" t="n">
        <v>402990594</v>
      </c>
      <c r="H38" s="47" t="n">
        <v>521885936.313438</v>
      </c>
      <c r="I38" s="47" t="n">
        <v>798929818.0053</v>
      </c>
      <c r="J38" s="46" t="n">
        <f aca="false">EXP(LN(I38/H38)/17)-1</f>
        <v>0.0253648225781205</v>
      </c>
      <c r="K38" s="48" t="n">
        <v>47.8843413740961</v>
      </c>
      <c r="L38" s="48" t="n">
        <v>50.9152220130939</v>
      </c>
      <c r="M38" s="48" t="n">
        <v>55.5409708988483</v>
      </c>
      <c r="N38" s="46" t="n">
        <f aca="false">EXP(LN(M38/L38)/17)-1</f>
        <v>0.00512834202580392</v>
      </c>
    </row>
    <row r="39" customFormat="false" ht="14" hidden="false" customHeight="false" outlineLevel="0" collapsed="false">
      <c r="B39" s="43" t="s">
        <v>63</v>
      </c>
      <c r="C39" s="50" t="n">
        <v>523.309257111071</v>
      </c>
      <c r="D39" s="50" t="n">
        <v>1099.31336336827</v>
      </c>
      <c r="E39" s="50" t="n">
        <v>5083.66054046816</v>
      </c>
      <c r="F39" s="46" t="n">
        <f aca="false">EXP(LN(E39/D39)/17)-1</f>
        <v>0.0942609078369339</v>
      </c>
      <c r="G39" s="47" t="n">
        <v>981235000</v>
      </c>
      <c r="H39" s="47" t="n">
        <v>1135185000</v>
      </c>
      <c r="I39" s="47" t="n">
        <v>1318309724.22851</v>
      </c>
      <c r="J39" s="46" t="n">
        <f aca="false">EXP(LN(I39/H39)/17)-1</f>
        <v>0.00883614977816816</v>
      </c>
      <c r="K39" s="48" t="n">
        <v>65.5008292682927</v>
      </c>
      <c r="L39" s="48" t="n">
        <v>68.2514634146342</v>
      </c>
      <c r="M39" s="48" t="n">
        <v>72.9980487804878</v>
      </c>
      <c r="N39" s="46" t="n">
        <f aca="false">EXP(LN(M39/L39)/17)-1</f>
        <v>0.00396276258846284</v>
      </c>
    </row>
    <row r="40" customFormat="false" ht="14" hidden="false" customHeight="false" outlineLevel="0" collapsed="false">
      <c r="B40" s="43" t="s">
        <v>64</v>
      </c>
      <c r="C40" s="50" t="n">
        <v>869.528230288044</v>
      </c>
      <c r="D40" s="50" t="n">
        <v>1207.66321487673</v>
      </c>
      <c r="E40" s="50" t="n">
        <v>2600.13150906547</v>
      </c>
      <c r="F40" s="46" t="n">
        <f aca="false">EXP(LN(E40/D40)/17)-1</f>
        <v>0.0461432221696407</v>
      </c>
      <c r="G40" s="47" t="n">
        <v>687332000</v>
      </c>
      <c r="H40" s="47" t="n">
        <v>849515000</v>
      </c>
      <c r="I40" s="47" t="n">
        <v>1124786997.09709</v>
      </c>
      <c r="J40" s="46" t="n">
        <f aca="false">EXP(LN(I40/H40)/17)-1</f>
        <v>0.0166478423142791</v>
      </c>
      <c r="K40" s="48" t="n">
        <v>55.7079024390244</v>
      </c>
      <c r="L40" s="48" t="n">
        <v>59.6508780487805</v>
      </c>
      <c r="M40" s="48" t="n">
        <v>64.7458536585366</v>
      </c>
      <c r="N40" s="46" t="n">
        <f aca="false">EXP(LN(M40/L40)/17)-1</f>
        <v>0.00483286396824756</v>
      </c>
    </row>
    <row r="41" customFormat="false" ht="14" hidden="false" customHeight="false" outlineLevel="0" collapsed="false">
      <c r="B41" s="43" t="s">
        <v>65</v>
      </c>
      <c r="C41" s="50" t="n">
        <v>18651.5848972156</v>
      </c>
      <c r="D41" s="50" t="n">
        <v>25952.9040348971</v>
      </c>
      <c r="E41" s="50" t="n">
        <v>31689.2932614158</v>
      </c>
      <c r="F41" s="46" t="n">
        <f aca="false">EXP(LN(E41/D41)/17)-1</f>
        <v>0.0118160502946143</v>
      </c>
      <c r="G41" s="47" t="n">
        <v>116782000</v>
      </c>
      <c r="H41" s="47" t="n">
        <v>123537000</v>
      </c>
      <c r="I41" s="47" t="n">
        <v>127770750</v>
      </c>
      <c r="J41" s="46" t="n">
        <f aca="false">EXP(LN(I41/H41)/17)-1</f>
        <v>0.001984138518768</v>
      </c>
      <c r="K41" s="48" t="n">
        <v>76.0917073170732</v>
      </c>
      <c r="L41" s="48" t="n">
        <v>78.8368292682927</v>
      </c>
      <c r="M41" s="48" t="n">
        <v>82.5070731707317</v>
      </c>
      <c r="N41" s="46" t="n">
        <f aca="false">EXP(LN(M41/L41)/17)-1</f>
        <v>0.00268027735499832</v>
      </c>
    </row>
    <row r="42" customFormat="false" ht="14" hidden="false" customHeight="false" outlineLevel="0" collapsed="false">
      <c r="B42" s="43" t="s">
        <v>66</v>
      </c>
      <c r="C42" s="50" t="n">
        <v>5934.40412828465</v>
      </c>
      <c r="D42" s="50" t="n">
        <v>6798.48969253341</v>
      </c>
      <c r="E42" s="50" t="n">
        <v>9435.04401687165</v>
      </c>
      <c r="F42" s="46" t="n">
        <f aca="false">EXP(LN(E42/D42)/17)-1</f>
        <v>0.0194652820020431</v>
      </c>
      <c r="G42" s="47" t="n">
        <v>4434466506.26959</v>
      </c>
      <c r="H42" s="47" t="n">
        <v>5259139944.18728</v>
      </c>
      <c r="I42" s="47" t="n">
        <v>6610256630.21004</v>
      </c>
      <c r="J42" s="46" t="n">
        <f aca="false">EXP(LN(I42/H42)/17)-1</f>
        <v>0.0135411546296584</v>
      </c>
      <c r="K42" s="48" t="n">
        <v>62.5840119501102</v>
      </c>
      <c r="L42" s="48" t="n">
        <v>65.3463947769234</v>
      </c>
      <c r="M42" s="48" t="n">
        <v>68.7557065609799</v>
      </c>
      <c r="N42" s="46" t="n">
        <f aca="false">EXP(LN(M42/L42)/17)-1</f>
        <v>0.00299609505323439</v>
      </c>
    </row>
    <row r="43" customFormat="false" ht="14" hidden="false" customHeight="false" outlineLevel="0" collapsed="false">
      <c r="B43" s="43"/>
      <c r="C43" s="1"/>
      <c r="D43" s="1"/>
      <c r="E43" s="1"/>
      <c r="G43" s="55"/>
      <c r="H43" s="55"/>
      <c r="I43" s="55"/>
      <c r="K43" s="54"/>
      <c r="L43" s="54"/>
      <c r="M43" s="54"/>
    </row>
    <row r="44" customFormat="false" ht="14" hidden="false" customHeight="false" outlineLevel="0" collapsed="false">
      <c r="B44" s="43" t="s">
        <v>67</v>
      </c>
      <c r="C44" s="50" t="n">
        <v>6758.73506877872</v>
      </c>
      <c r="D44" s="50" t="n">
        <v>7850.93722285173</v>
      </c>
      <c r="E44" s="50" t="n">
        <v>10258.6077436612</v>
      </c>
      <c r="F44" s="46" t="n">
        <f aca="false">EXP(LN(E44/D44)/17)-1</f>
        <v>0.0158588026220112</v>
      </c>
      <c r="G44" s="47" t="n">
        <f aca="false">MEDIAN(G8:G32)</f>
        <v>4984300</v>
      </c>
      <c r="H44" s="47" t="n">
        <f aca="false">MEDIAN(H8:H32)</f>
        <v>5303152</v>
      </c>
      <c r="I44" s="47" t="n">
        <f aca="false">MEDIAN(I8:I32)</f>
        <v>5397318</v>
      </c>
      <c r="J44" s="46" t="n">
        <f aca="false">EXP(LN(I44/H44)/17)-1</f>
        <v>0.00103587748960621</v>
      </c>
      <c r="K44" s="48" t="n">
        <f aca="false">MEDIAN(K8:K32)</f>
        <v>69.1853658536585</v>
      </c>
      <c r="L44" s="48" t="n">
        <f aca="false">MEDIAN(L8:L32)</f>
        <v>69.7412195121951</v>
      </c>
      <c r="M44" s="48" t="n">
        <f aca="false">MEDIAN(M8:M32)</f>
        <v>71.2170731707317</v>
      </c>
      <c r="N44" s="46" t="n">
        <f aca="false">EXP(LN(M44/L44)/17)-1</f>
        <v>0.00123258570122808</v>
      </c>
    </row>
    <row r="45" customFormat="false" ht="14" hidden="false" customHeight="false" outlineLevel="0" collapsed="false">
      <c r="B45" s="43" t="s">
        <v>68</v>
      </c>
      <c r="C45" s="50" t="n">
        <v>8245.07994711325</v>
      </c>
      <c r="D45" s="50" t="n">
        <v>8141.27633108622</v>
      </c>
      <c r="E45" s="50" t="n">
        <v>11107.0788374045</v>
      </c>
      <c r="F45" s="46" t="n">
        <f aca="false">EXP(LN(E45/D45)/17)-1</f>
        <v>0.018440653695633</v>
      </c>
      <c r="G45" s="47" t="n">
        <f aca="false">AVERAGE(G8:G32)</f>
        <v>14771674.923594</v>
      </c>
      <c r="H45" s="47" t="n">
        <f aca="false">AVERAGE(H8:H32)</f>
        <v>15886235.92</v>
      </c>
      <c r="I45" s="47" t="n">
        <f aca="false">AVERAGE(I8:I32)</f>
        <v>15565980.1911602</v>
      </c>
      <c r="J45" s="46" t="n">
        <f aca="false">EXP(LN(I45/H45)/17)-1</f>
        <v>-0.00119724114293662</v>
      </c>
      <c r="K45" s="48" t="n">
        <f aca="false">AVERAGE(K8:K32)</f>
        <v>68.4220370731708</v>
      </c>
      <c r="L45" s="48" t="n">
        <f aca="false">AVERAGE(L8:L32)</f>
        <v>69.4552312195122</v>
      </c>
      <c r="M45" s="48" t="n">
        <f aca="false">AVERAGE(M8:M32)</f>
        <v>71.1656316930194</v>
      </c>
      <c r="N45" s="46" t="n">
        <f aca="false">EXP(LN(M45/L45)/17)-1</f>
        <v>0.00143206036411603</v>
      </c>
    </row>
    <row r="46" customFormat="false" ht="14" hidden="false" customHeight="false" outlineLevel="0" collapsed="false">
      <c r="B46" s="43" t="s">
        <v>69</v>
      </c>
      <c r="C46" s="56" t="n">
        <f aca="false">C45/C42</f>
        <v>1.38936947482485</v>
      </c>
      <c r="D46" s="56" t="n">
        <f aca="false">D45/D42</f>
        <v>1.19751249163878</v>
      </c>
      <c r="E46" s="56" t="n">
        <f aca="false">E45/E42</f>
        <v>1.17721537043631</v>
      </c>
      <c r="F46" s="46" t="n">
        <f aca="false">EXP(LN(E46/D46)/17)-1</f>
        <v>-0.00100506444358561</v>
      </c>
      <c r="G46" s="56" t="n">
        <f aca="false">SUM(G8:G32)/G42</f>
        <v>0.0832776327361441</v>
      </c>
      <c r="H46" s="56" t="n">
        <f aca="false">SUM(H8:H32)/H42</f>
        <v>0.0755172713057314</v>
      </c>
      <c r="I46" s="56" t="n">
        <f aca="false">SUM(I8:I32)/I42</f>
        <v>0.0588705592760987</v>
      </c>
      <c r="J46" s="46" t="n">
        <f aca="false">EXP(LN(I46/H46)/17)-1</f>
        <v>-0.0145414872452617</v>
      </c>
      <c r="K46" s="56" t="n">
        <f aca="false">K45/K42</f>
        <v>1.09328301176528</v>
      </c>
      <c r="L46" s="56" t="n">
        <f aca="false">L45/L42</f>
        <v>1.06287778318322</v>
      </c>
      <c r="M46" s="56" t="n">
        <f aca="false">M45/M42</f>
        <v>1.03505054711207</v>
      </c>
      <c r="N46" s="46" t="n">
        <f aca="false">EXP(LN(M46/L46)/17)-1</f>
        <v>-0.00155936269027579</v>
      </c>
    </row>
    <row r="48" customFormat="false" ht="12" hidden="false" customHeight="false" outlineLevel="0" collapsed="false">
      <c r="C48" s="5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5:12:04Z</dcterms:created>
  <dc:creator>Philippe LeBel</dc:creator>
  <dc:description/>
  <dc:language>en-US</dc:language>
  <cp:lastModifiedBy>Philippe LeBel</cp:lastModifiedBy>
  <cp:lastPrinted>2000-11-01T05:39:57Z</cp:lastPrinted>
  <cp:revision>0</cp:revision>
  <dc:subject/>
  <dc:title/>
</cp:coreProperties>
</file>