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©2007</t>
  </si>
  <si>
    <t xml:space="preserve">Global Meat Production</t>
  </si>
  <si>
    <t xml:space="preserve">P. LeBel</t>
  </si>
  <si>
    <r>
      <rPr>
        <b val="true"/>
        <sz val="12"/>
        <rFont val="Arial"/>
        <family val="0"/>
      </rPr>
      <t xml:space="preserve">Production</t>
    </r>
    <r>
      <rPr>
        <sz val="12"/>
        <rFont val="Arial"/>
        <family val="0"/>
      </rPr>
      <t xml:space="preserve">,     in million tons</t>
    </r>
  </si>
  <si>
    <r>
      <rPr>
        <b val="true"/>
        <sz val="12"/>
        <rFont val="Arial"/>
        <family val="0"/>
      </rPr>
      <t xml:space="preserve">Population</t>
    </r>
    <r>
      <rPr>
        <sz val="12"/>
        <rFont val="Arial"/>
        <family val="0"/>
      </rPr>
      <t xml:space="preserve">   in millions</t>
    </r>
  </si>
  <si>
    <t xml:space="preserve">Per Capita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lobal Meat Production Per Capita
in kilograms per pers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85402954512213"/>
          <c:y val="0.16306667805003"/>
          <c:w val="0.94171420213544"/>
          <c:h val="0.695551950823871"/>
        </c:manualLayout>
      </c:layout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Per Capita Produ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 Capita Meat Production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B$4:$B$64</c:f>
              <c:strCache>
                <c:ptCount val="6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</c:strCache>
            </c:strRef>
          </c:cat>
          <c:val>
            <c:numRef>
              <c:f>Sheet1!$E$4:$E$64</c:f>
              <c:numCache>
                <c:formatCode>General</c:formatCode>
                <c:ptCount val="61"/>
                <c:pt idx="0">
                  <c:v>22.3938894933775</c:v>
                </c:pt>
                <c:pt idx="1">
                  <c:v>23.0198757763975</c:v>
                </c:pt>
                <c:pt idx="2">
                  <c:v>23.5207500135359</c:v>
                </c:pt>
                <c:pt idx="3">
                  <c:v>24.0325224416058</c:v>
                </c:pt>
                <c:pt idx="4">
                  <c:v>24.5554301871287</c:v>
                </c:pt>
                <c:pt idx="5">
                  <c:v>25.089715536105</c:v>
                </c:pt>
                <c:pt idx="6">
                  <c:v>25.7258064516129</c:v>
                </c:pt>
                <c:pt idx="7">
                  <c:v>26.3875968992248</c:v>
                </c:pt>
                <c:pt idx="8">
                  <c:v>26.6713615023474</c:v>
                </c:pt>
                <c:pt idx="9">
                  <c:v>26.7586206896552</c:v>
                </c:pt>
                <c:pt idx="10">
                  <c:v>26.9549218031279</c:v>
                </c:pt>
                <c:pt idx="11">
                  <c:v>27.7010050251256</c:v>
                </c:pt>
                <c:pt idx="12">
                  <c:v>28.0276816608997</c:v>
                </c:pt>
                <c:pt idx="13">
                  <c:v>27.3900481540931</c:v>
                </c:pt>
                <c:pt idx="14">
                  <c:v>28.40625</c:v>
                </c:pt>
                <c:pt idx="15">
                  <c:v>28.3223207091055</c:v>
                </c:pt>
                <c:pt idx="16">
                  <c:v>28.3620178041543</c:v>
                </c:pt>
                <c:pt idx="17">
                  <c:v>28.8297074268567</c:v>
                </c:pt>
                <c:pt idx="18">
                  <c:v>29.5226960110042</c:v>
                </c:pt>
                <c:pt idx="19">
                  <c:v>30.4026893135173</c:v>
                </c:pt>
                <c:pt idx="20">
                  <c:v>30.5952045133992</c:v>
                </c:pt>
                <c:pt idx="21">
                  <c:v>30.6617647058824</c:v>
                </c:pt>
                <c:pt idx="22">
                  <c:v>30.3994845360825</c:v>
                </c:pt>
                <c:pt idx="23">
                  <c:v>30.9032476319351</c:v>
                </c:pt>
                <c:pt idx="24">
                  <c:v>31.2242647058824</c:v>
                </c:pt>
                <c:pt idx="25">
                  <c:v>31.7249249249249</c:v>
                </c:pt>
                <c:pt idx="26">
                  <c:v>32.419547079857</c:v>
                </c:pt>
                <c:pt idx="27">
                  <c:v>32.8368355995056</c:v>
                </c:pt>
                <c:pt idx="28">
                  <c:v>33.4351437699681</c:v>
                </c:pt>
                <c:pt idx="29">
                  <c:v>33.4694117647059</c:v>
                </c:pt>
                <c:pt idx="30">
                  <c:v>34.0978077571669</c:v>
                </c:pt>
                <c:pt idx="31">
                  <c:v>34.2923704135119</c:v>
                </c:pt>
                <c:pt idx="32">
                  <c:v>34.5050055617352</c:v>
                </c:pt>
                <c:pt idx="33">
                  <c:v>34.6867400115808</c:v>
                </c:pt>
                <c:pt idx="34">
                  <c:v>35.4997186268992</c:v>
                </c:pt>
                <c:pt idx="35">
                  <c:v>35.9795918367347</c:v>
                </c:pt>
                <c:pt idx="36">
                  <c:v>35.8374933616569</c:v>
                </c:pt>
                <c:pt idx="37">
                  <c:v>36.7183394640042</c:v>
                </c:pt>
                <c:pt idx="38">
                  <c:v>37.6187202538339</c:v>
                </c:pt>
                <c:pt idx="39">
                  <c:v>38.2518597236982</c:v>
                </c:pt>
                <c:pt idx="40">
                  <c:v>38.4760881246641</c:v>
                </c:pt>
                <c:pt idx="41">
                  <c:v>38.6485070717653</c:v>
                </c:pt>
                <c:pt idx="42">
                  <c:v>39.3324324324324</c:v>
                </c:pt>
                <c:pt idx="43">
                  <c:v>39.5029085140138</c:v>
                </c:pt>
                <c:pt idx="44">
                  <c:v>40.4607938044531</c:v>
                </c:pt>
                <c:pt idx="45">
                  <c:v>41.032258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1298"/>
        <c:axId val="52587188"/>
      </c:lineChart>
      <c:catAx>
        <c:axId val="6741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7188"/>
        <c:crossesAt val="0"/>
        <c:auto val="1"/>
        <c:lblAlgn val="ctr"/>
        <c:lblOffset val="100"/>
        <c:noMultiLvlLbl val="0"/>
      </c:catAx>
      <c:valAx>
        <c:axId val="5258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129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522305104578"/>
          <c:y val="0.85494749423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2</xdr:row>
      <xdr:rowOff>38520</xdr:rowOff>
    </xdr:from>
    <xdr:to>
      <xdr:col>9</xdr:col>
      <xdr:colOff>1218960</xdr:colOff>
      <xdr:row>25</xdr:row>
      <xdr:rowOff>25920</xdr:rowOff>
    </xdr:to>
    <xdr:graphicFrame>
      <xdr:nvGraphicFramePr>
        <xdr:cNvPr id="0" name="Chart 1"/>
        <xdr:cNvGraphicFramePr/>
      </xdr:nvGraphicFramePr>
      <xdr:xfrm>
        <a:off x="3598560" y="394200"/>
        <a:ext cx="4922280" cy="42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406757349715</cdr:x>
      <cdr:y>0.941517971484675</cdr:y>
    </cdr:from>
    <cdr:to>
      <cdr:x>0.22400175515577</cdr:x>
      <cdr:y>0.991803978485444</cdr:y>
    </cdr:to>
    <cdr:sp>
      <cdr:nvSpPr>
        <cdr:cNvPr id="1" name="Text 1"/>
        <cdr:cNvSpPr/>
      </cdr:nvSpPr>
      <cdr:spPr>
        <a:xfrm>
          <a:off x="141480" y="3970080"/>
          <a:ext cx="961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1000" spc="-1" strike="noStrike">
              <a:latin typeface="Arial"/>
            </a:rPr>
            <a:t>Source</a:t>
          </a:r>
          <a:r>
            <a:rPr b="0" sz="1000" spc="-1" strike="noStrike">
              <a:latin typeface="Arial"/>
            </a:rPr>
            <a:t>:  FA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2265625" defaultRowHeight="13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5.14"/>
    <col collapsed="false" customWidth="true" hidden="false" outlineLevel="0" max="5" min="5" style="0" width="11.62"/>
    <col collapsed="false" customWidth="true" hidden="false" outlineLevel="0" max="10" min="10" style="0" width="16.03"/>
  </cols>
  <sheetData>
    <row r="1" customFormat="false" ht="14" hidden="false" customHeight="false" outlineLevel="0" collapsed="false"/>
    <row r="2" customFormat="false" ht="14" hidden="false" customHeight="false" outlineLevel="0" collapsed="false">
      <c r="B2" s="1" t="s">
        <v>0</v>
      </c>
      <c r="C2" s="2"/>
      <c r="D2" s="3" t="s">
        <v>1</v>
      </c>
      <c r="E2" s="4"/>
      <c r="J2" s="5" t="s">
        <v>2</v>
      </c>
    </row>
    <row r="3" s="6" customFormat="true" ht="25" hidden="false" customHeight="false" outlineLevel="0" collapsed="false">
      <c r="C3" s="7" t="s">
        <v>3</v>
      </c>
      <c r="D3" s="7" t="s">
        <v>4</v>
      </c>
      <c r="E3" s="7" t="s">
        <v>5</v>
      </c>
    </row>
    <row r="4" customFormat="false" ht="14" hidden="false" customHeight="false" outlineLevel="0" collapsed="false">
      <c r="B4" s="0" t="n">
        <v>1960</v>
      </c>
      <c r="C4" s="8" t="n">
        <v>68.0774240598676</v>
      </c>
      <c r="D4" s="9" t="n">
        <v>3040000</v>
      </c>
      <c r="E4" s="10" t="n">
        <v>22.3938894933775</v>
      </c>
    </row>
    <row r="5" customFormat="false" ht="14" hidden="false" customHeight="false" outlineLevel="0" collapsed="false">
      <c r="B5" s="0" t="n">
        <v>1961</v>
      </c>
      <c r="C5" s="11" t="n">
        <v>71</v>
      </c>
      <c r="D5" s="12" t="n">
        <v>3084291.18773946</v>
      </c>
      <c r="E5" s="10" t="n">
        <v>23.0198757763975</v>
      </c>
    </row>
    <row r="6" customFormat="false" ht="14" hidden="false" customHeight="false" outlineLevel="0" collapsed="false">
      <c r="B6" s="0" t="n">
        <v>1962</v>
      </c>
      <c r="C6" s="8" t="n">
        <v>74.0480426457811</v>
      </c>
      <c r="D6" s="12" t="n">
        <v>3148200.74203277</v>
      </c>
      <c r="E6" s="10" t="n">
        <v>23.5207500135359</v>
      </c>
    </row>
    <row r="7" customFormat="false" ht="14" hidden="false" customHeight="false" outlineLevel="0" collapsed="false">
      <c r="B7" s="0" t="n">
        <v>1963</v>
      </c>
      <c r="C7" s="8" t="n">
        <v>77.2269383052313</v>
      </c>
      <c r="D7" s="12" t="n">
        <v>3213434.56530113</v>
      </c>
      <c r="E7" s="10" t="n">
        <v>24.0325224416058</v>
      </c>
    </row>
    <row r="8" customFormat="false" ht="14" hidden="false" customHeight="false" outlineLevel="0" collapsed="false">
      <c r="B8" s="0" t="n">
        <v>1964</v>
      </c>
      <c r="C8" s="8" t="n">
        <v>80.5423045215335</v>
      </c>
      <c r="D8" s="12" t="n">
        <v>3280020.09770334</v>
      </c>
      <c r="E8" s="10" t="n">
        <v>24.5554301871287</v>
      </c>
    </row>
    <row r="9" customFormat="false" ht="14" hidden="false" customHeight="false" outlineLevel="0" collapsed="false">
      <c r="B9" s="0" t="n">
        <v>1965</v>
      </c>
      <c r="C9" s="11" t="n">
        <v>84</v>
      </c>
      <c r="D9" s="12" t="n">
        <v>3347985.34798535</v>
      </c>
      <c r="E9" s="10" t="n">
        <v>25.089715536105</v>
      </c>
    </row>
    <row r="10" customFormat="false" ht="14" hidden="false" customHeight="false" outlineLevel="0" collapsed="false">
      <c r="B10" s="0" t="n">
        <v>1966</v>
      </c>
      <c r="C10" s="11" t="n">
        <v>88</v>
      </c>
      <c r="D10" s="12" t="n">
        <v>3420689.65517241</v>
      </c>
      <c r="E10" s="10" t="n">
        <v>25.7258064516129</v>
      </c>
    </row>
    <row r="11" customFormat="false" ht="14" hidden="false" customHeight="false" outlineLevel="0" collapsed="false">
      <c r="B11" s="0" t="n">
        <v>1967</v>
      </c>
      <c r="C11" s="11" t="n">
        <v>92</v>
      </c>
      <c r="D11" s="12" t="n">
        <v>3486486.48648649</v>
      </c>
      <c r="E11" s="10" t="n">
        <v>26.3875968992248</v>
      </c>
    </row>
    <row r="12" customFormat="false" ht="14" hidden="false" customHeight="false" outlineLevel="0" collapsed="false">
      <c r="B12" s="0" t="n">
        <v>1968</v>
      </c>
      <c r="C12" s="11" t="n">
        <v>95</v>
      </c>
      <c r="D12" s="12" t="n">
        <v>3561872.909699</v>
      </c>
      <c r="E12" s="10" t="n">
        <v>26.6713615023474</v>
      </c>
    </row>
    <row r="13" customFormat="false" ht="14" hidden="false" customHeight="false" outlineLevel="0" collapsed="false">
      <c r="B13" s="0" t="n">
        <v>1969</v>
      </c>
      <c r="C13" s="11" t="n">
        <v>97</v>
      </c>
      <c r="D13" s="12" t="n">
        <v>3625000</v>
      </c>
      <c r="E13" s="10" t="n">
        <v>26.7586206896552</v>
      </c>
    </row>
    <row r="14" customFormat="false" ht="14" hidden="false" customHeight="false" outlineLevel="0" collapsed="false">
      <c r="B14" s="0" t="n">
        <v>1970</v>
      </c>
      <c r="C14" s="11" t="n">
        <v>100</v>
      </c>
      <c r="D14" s="12" t="n">
        <v>3709897.6109215</v>
      </c>
      <c r="E14" s="10" t="n">
        <v>26.9549218031279</v>
      </c>
    </row>
    <row r="15" customFormat="false" ht="14" hidden="false" customHeight="false" outlineLevel="0" collapsed="false">
      <c r="B15" s="0" t="n">
        <v>1971</v>
      </c>
      <c r="C15" s="11" t="n">
        <v>105</v>
      </c>
      <c r="D15" s="12" t="n">
        <v>3790476.19047619</v>
      </c>
      <c r="E15" s="10" t="n">
        <v>27.7010050251256</v>
      </c>
    </row>
    <row r="16" customFormat="false" ht="14" hidden="false" customHeight="false" outlineLevel="0" collapsed="false">
      <c r="B16" s="0" t="n">
        <v>1972</v>
      </c>
      <c r="C16" s="11" t="n">
        <v>108</v>
      </c>
      <c r="D16" s="12" t="n">
        <v>3853333.33333333</v>
      </c>
      <c r="E16" s="10" t="n">
        <v>28.0276816608997</v>
      </c>
    </row>
    <row r="17" customFormat="false" ht="14" hidden="false" customHeight="false" outlineLevel="0" collapsed="false">
      <c r="B17" s="0" t="n">
        <v>1973</v>
      </c>
      <c r="C17" s="11" t="n">
        <v>108</v>
      </c>
      <c r="D17" s="12" t="n">
        <v>3943037.97468354</v>
      </c>
      <c r="E17" s="10" t="n">
        <v>27.3900481540931</v>
      </c>
    </row>
    <row r="18" customFormat="false" ht="14" hidden="false" customHeight="false" outlineLevel="0" collapsed="false">
      <c r="B18" s="0" t="n">
        <v>1974</v>
      </c>
      <c r="C18" s="11" t="n">
        <v>114</v>
      </c>
      <c r="D18" s="12" t="n">
        <v>4013201.32013201</v>
      </c>
      <c r="E18" s="10" t="n">
        <v>28.40625</v>
      </c>
    </row>
    <row r="19" customFormat="false" ht="14" hidden="false" customHeight="false" outlineLevel="0" collapsed="false">
      <c r="B19" s="0" t="n">
        <v>1975</v>
      </c>
      <c r="C19" s="11" t="n">
        <v>116</v>
      </c>
      <c r="D19" s="12" t="n">
        <v>4095709.5709571</v>
      </c>
      <c r="E19" s="10" t="n">
        <v>28.3223207091055</v>
      </c>
    </row>
    <row r="20" customFormat="false" ht="14" hidden="false" customHeight="false" outlineLevel="0" collapsed="false">
      <c r="B20" s="0" t="n">
        <v>1976</v>
      </c>
      <c r="C20" s="11" t="n">
        <v>118</v>
      </c>
      <c r="D20" s="12" t="n">
        <v>4160493.82716049</v>
      </c>
      <c r="E20" s="10" t="n">
        <v>28.3620178041543</v>
      </c>
    </row>
    <row r="21" customFormat="false" ht="14" hidden="false" customHeight="false" outlineLevel="0" collapsed="false">
      <c r="B21" s="0" t="n">
        <v>1977</v>
      </c>
      <c r="C21" s="11" t="n">
        <v>122</v>
      </c>
      <c r="D21" s="12" t="n">
        <v>4231746.03174603</v>
      </c>
      <c r="E21" s="10" t="n">
        <v>28.8297074268567</v>
      </c>
    </row>
    <row r="22" customFormat="false" ht="14" hidden="false" customHeight="false" outlineLevel="0" collapsed="false">
      <c r="B22" s="0" t="n">
        <v>1978</v>
      </c>
      <c r="C22" s="11" t="n">
        <v>127</v>
      </c>
      <c r="D22" s="12" t="n">
        <v>4301775.14792899</v>
      </c>
      <c r="E22" s="10" t="n">
        <v>29.5226960110042</v>
      </c>
    </row>
    <row r="23" customFormat="false" ht="14" hidden="false" customHeight="false" outlineLevel="0" collapsed="false">
      <c r="B23" s="0" t="n">
        <v>1979</v>
      </c>
      <c r="C23" s="11" t="n">
        <v>133</v>
      </c>
      <c r="D23" s="12" t="n">
        <v>4374613.00309598</v>
      </c>
      <c r="E23" s="10" t="n">
        <v>30.4026893135173</v>
      </c>
    </row>
    <row r="24" customFormat="false" ht="14" hidden="false" customHeight="false" outlineLevel="0" collapsed="false">
      <c r="B24" s="0" t="n">
        <v>1980</v>
      </c>
      <c r="C24" s="11" t="n">
        <v>136</v>
      </c>
      <c r="D24" s="12" t="n">
        <v>4445141.06583072</v>
      </c>
      <c r="E24" s="10" t="n">
        <v>30.5952045133992</v>
      </c>
    </row>
    <row r="25" customFormat="false" ht="14" hidden="false" customHeight="false" outlineLevel="0" collapsed="false">
      <c r="B25" s="0" t="n">
        <v>1981</v>
      </c>
      <c r="C25" s="11" t="n">
        <v>139</v>
      </c>
      <c r="D25" s="12" t="n">
        <v>4533333.33333333</v>
      </c>
      <c r="E25" s="10" t="n">
        <v>30.6617647058824</v>
      </c>
    </row>
    <row r="26" customFormat="false" ht="14" hidden="false" customHeight="false" outlineLevel="0" collapsed="false">
      <c r="B26" s="0" t="n">
        <v>1982</v>
      </c>
      <c r="C26" s="11" t="n">
        <v>140</v>
      </c>
      <c r="D26" s="12" t="n">
        <v>4605341.2462908</v>
      </c>
      <c r="E26" s="10" t="n">
        <v>30.3994845360825</v>
      </c>
    </row>
    <row r="27" customFormat="false" ht="14" hidden="false" customHeight="false" outlineLevel="0" collapsed="false">
      <c r="B27" s="0" t="n">
        <v>1983</v>
      </c>
      <c r="C27" s="11" t="n">
        <v>145</v>
      </c>
      <c r="D27" s="12" t="n">
        <v>4692063.49206349</v>
      </c>
      <c r="E27" s="10" t="n">
        <v>30.9032476319351</v>
      </c>
    </row>
    <row r="28" customFormat="false" ht="14" hidden="false" customHeight="false" outlineLevel="0" collapsed="false">
      <c r="B28" s="0" t="n">
        <v>1984</v>
      </c>
      <c r="C28" s="11" t="n">
        <v>149</v>
      </c>
      <c r="D28" s="12" t="n">
        <v>4771929.8245614</v>
      </c>
      <c r="E28" s="10" t="n">
        <v>31.2242647058824</v>
      </c>
    </row>
    <row r="29" customFormat="false" ht="14" hidden="false" customHeight="false" outlineLevel="0" collapsed="false">
      <c r="B29" s="0" t="n">
        <v>1985</v>
      </c>
      <c r="C29" s="11" t="n">
        <v>154</v>
      </c>
      <c r="D29" s="12" t="n">
        <v>4854227.40524781</v>
      </c>
      <c r="E29" s="10" t="n">
        <v>31.7249249249249</v>
      </c>
    </row>
    <row r="30" customFormat="false" ht="14" hidden="false" customHeight="false" outlineLevel="0" collapsed="false">
      <c r="B30" s="0" t="n">
        <v>1986</v>
      </c>
      <c r="C30" s="11" t="n">
        <v>160</v>
      </c>
      <c r="D30" s="12" t="n">
        <v>4935294.11764706</v>
      </c>
      <c r="E30" s="10" t="n">
        <v>32.419547079857</v>
      </c>
    </row>
    <row r="31" customFormat="false" ht="14" hidden="false" customHeight="false" outlineLevel="0" collapsed="false">
      <c r="B31" s="0" t="n">
        <v>1987</v>
      </c>
      <c r="C31" s="11" t="n">
        <v>165</v>
      </c>
      <c r="D31" s="12" t="n">
        <v>5024844.72049689</v>
      </c>
      <c r="E31" s="10" t="n">
        <v>32.8368355995056</v>
      </c>
    </row>
    <row r="32" customFormat="false" ht="14" hidden="false" customHeight="false" outlineLevel="0" collapsed="false">
      <c r="B32" s="0" t="n">
        <v>1988</v>
      </c>
      <c r="C32" s="11" t="n">
        <v>171</v>
      </c>
      <c r="D32" s="12" t="n">
        <v>5114379.08496732</v>
      </c>
      <c r="E32" s="10" t="n">
        <v>33.4351437699681</v>
      </c>
    </row>
    <row r="33" customFormat="false" ht="14" hidden="false" customHeight="false" outlineLevel="0" collapsed="false">
      <c r="B33" s="0" t="n">
        <v>1989</v>
      </c>
      <c r="C33" s="11" t="n">
        <v>174</v>
      </c>
      <c r="D33" s="12" t="n">
        <v>5198776.75840979</v>
      </c>
      <c r="E33" s="10" t="n">
        <v>33.4694117647059</v>
      </c>
    </row>
    <row r="34" customFormat="false" ht="14" hidden="false" customHeight="false" outlineLevel="0" collapsed="false">
      <c r="B34" s="0" t="n">
        <v>1990</v>
      </c>
      <c r="C34" s="11" t="n">
        <v>180</v>
      </c>
      <c r="D34" s="12" t="n">
        <v>5278931.75074184</v>
      </c>
      <c r="E34" s="10" t="n">
        <v>34.0978077571669</v>
      </c>
    </row>
    <row r="35" customFormat="false" ht="14" hidden="false" customHeight="false" outlineLevel="0" collapsed="false">
      <c r="B35" s="0" t="n">
        <v>1991</v>
      </c>
      <c r="C35" s="11" t="n">
        <v>184</v>
      </c>
      <c r="D35" s="12" t="n">
        <v>5365625</v>
      </c>
      <c r="E35" s="10" t="n">
        <v>34.2923704135119</v>
      </c>
    </row>
    <row r="36" customFormat="false" ht="14" hidden="false" customHeight="false" outlineLevel="0" collapsed="false">
      <c r="B36" s="0" t="n">
        <v>1992</v>
      </c>
      <c r="C36" s="11" t="n">
        <v>188</v>
      </c>
      <c r="D36" s="12" t="n">
        <v>5448484.84848485</v>
      </c>
      <c r="E36" s="10" t="n">
        <v>34.5050055617352</v>
      </c>
    </row>
    <row r="37" customFormat="false" ht="14" hidden="false" customHeight="false" outlineLevel="0" collapsed="false">
      <c r="B37" s="0" t="n">
        <v>1993</v>
      </c>
      <c r="C37" s="11" t="n">
        <v>192</v>
      </c>
      <c r="D37" s="12" t="n">
        <v>5535256.41025641</v>
      </c>
      <c r="E37" s="10" t="n">
        <v>34.6867400115808</v>
      </c>
    </row>
    <row r="38" customFormat="false" ht="14" hidden="false" customHeight="false" outlineLevel="0" collapsed="false">
      <c r="B38" s="0" t="n">
        <v>1994</v>
      </c>
      <c r="C38" s="11" t="n">
        <v>199</v>
      </c>
      <c r="D38" s="12" t="n">
        <v>5605678.23343849</v>
      </c>
      <c r="E38" s="10" t="n">
        <v>35.4997186268992</v>
      </c>
    </row>
    <row r="39" customFormat="false" ht="14" hidden="false" customHeight="false" outlineLevel="0" collapsed="false">
      <c r="B39" s="0" t="n">
        <v>1995</v>
      </c>
      <c r="C39" s="11" t="n">
        <v>205</v>
      </c>
      <c r="D39" s="12" t="n">
        <v>5697674.41860465</v>
      </c>
      <c r="E39" s="10" t="n">
        <v>35.9795918367347</v>
      </c>
    </row>
    <row r="40" customFormat="false" ht="14" hidden="false" customHeight="false" outlineLevel="0" collapsed="false">
      <c r="B40" s="0" t="n">
        <v>1996</v>
      </c>
      <c r="C40" s="11" t="n">
        <v>207</v>
      </c>
      <c r="D40" s="12" t="n">
        <v>5776073.6196319</v>
      </c>
      <c r="E40" s="10" t="n">
        <v>35.8374933616569</v>
      </c>
    </row>
    <row r="41" customFormat="false" ht="14" hidden="false" customHeight="false" outlineLevel="0" collapsed="false">
      <c r="B41" s="0" t="n">
        <v>1997</v>
      </c>
      <c r="C41" s="11" t="n">
        <v>215</v>
      </c>
      <c r="D41" s="12" t="n">
        <v>5855384.61538462</v>
      </c>
      <c r="E41" s="10" t="n">
        <v>36.7183394640042</v>
      </c>
    </row>
    <row r="42" customFormat="false" ht="14" hidden="false" customHeight="false" outlineLevel="0" collapsed="false">
      <c r="B42" s="0" t="n">
        <v>1998</v>
      </c>
      <c r="C42" s="11" t="n">
        <v>223</v>
      </c>
      <c r="D42" s="12" t="n">
        <v>5927899.68652038</v>
      </c>
      <c r="E42" s="10" t="n">
        <v>37.6187202538339</v>
      </c>
    </row>
    <row r="43" customFormat="false" ht="14" hidden="false" customHeight="false" outlineLevel="0" collapsed="false">
      <c r="B43" s="0" t="n">
        <v>1999</v>
      </c>
      <c r="C43" s="11" t="n">
        <v>230</v>
      </c>
      <c r="D43" s="12" t="n">
        <v>6012779.55271566</v>
      </c>
      <c r="E43" s="10" t="n">
        <v>38.2518597236982</v>
      </c>
    </row>
    <row r="44" customFormat="false" ht="14" hidden="false" customHeight="false" outlineLevel="0" collapsed="false">
      <c r="B44" s="0" t="n">
        <v>2000</v>
      </c>
      <c r="C44" s="11" t="n">
        <v>234</v>
      </c>
      <c r="D44" s="12" t="n">
        <v>6081699.34640523</v>
      </c>
      <c r="E44" s="10" t="n">
        <v>38.4760881246641</v>
      </c>
    </row>
    <row r="45" customFormat="false" ht="14" hidden="false" customHeight="false" outlineLevel="0" collapsed="false">
      <c r="B45" s="0" t="n">
        <v>2001</v>
      </c>
      <c r="C45" s="11" t="n">
        <v>238</v>
      </c>
      <c r="D45" s="12" t="n">
        <v>6158064.51612903</v>
      </c>
      <c r="E45" s="10" t="n">
        <v>38.6485070717653</v>
      </c>
    </row>
    <row r="46" customFormat="false" ht="14" hidden="false" customHeight="false" outlineLevel="0" collapsed="false">
      <c r="B46" s="0" t="n">
        <v>2002</v>
      </c>
      <c r="C46" s="11" t="n">
        <v>245</v>
      </c>
      <c r="D46" s="12" t="n">
        <v>6228956.22895623</v>
      </c>
      <c r="E46" s="10" t="n">
        <v>39.3324324324324</v>
      </c>
    </row>
    <row r="47" customFormat="false" ht="14" hidden="false" customHeight="false" outlineLevel="0" collapsed="false">
      <c r="B47" s="0" t="n">
        <v>2003</v>
      </c>
      <c r="C47" s="11" t="n">
        <v>249</v>
      </c>
      <c r="D47" s="12" t="n">
        <v>6303333.33333333</v>
      </c>
      <c r="E47" s="10" t="n">
        <v>39.5029085140138</v>
      </c>
    </row>
    <row r="48" customFormat="false" ht="14" hidden="false" customHeight="false" outlineLevel="0" collapsed="false">
      <c r="B48" s="0" t="n">
        <v>2004</v>
      </c>
      <c r="C48" s="11" t="n">
        <v>258</v>
      </c>
      <c r="D48" s="12" t="n">
        <v>6376543.20987654</v>
      </c>
      <c r="E48" s="10" t="n">
        <v>40.4607938044531</v>
      </c>
    </row>
    <row r="49" customFormat="false" ht="14" hidden="false" customHeight="false" outlineLevel="0" collapsed="false">
      <c r="B49" s="0" t="n">
        <v>2005</v>
      </c>
      <c r="C49" s="11" t="n">
        <v>265</v>
      </c>
      <c r="D49" s="12" t="n">
        <v>6458333.33333333</v>
      </c>
      <c r="E49" s="10" t="n">
        <v>41.0322580645161</v>
      </c>
    </row>
    <row r="50" customFormat="false" ht="13" hidden="false" customHeight="false" outlineLevel="0" collapsed="false">
      <c r="B50" s="0" t="n">
        <v>2006</v>
      </c>
    </row>
    <row r="51" customFormat="false" ht="13" hidden="false" customHeight="false" outlineLevel="0" collapsed="false">
      <c r="B51" s="0" t="n">
        <v>2007</v>
      </c>
    </row>
    <row r="52" customFormat="false" ht="13" hidden="false" customHeight="false" outlineLevel="0" collapsed="false">
      <c r="B52" s="0" t="n">
        <v>2008</v>
      </c>
    </row>
    <row r="53" customFormat="false" ht="13" hidden="false" customHeight="false" outlineLevel="0" collapsed="false">
      <c r="B53" s="0" t="n">
        <v>2009</v>
      </c>
    </row>
    <row r="54" customFormat="false" ht="13" hidden="false" customHeight="false" outlineLevel="0" collapsed="false">
      <c r="B54" s="0" t="n">
        <v>2010</v>
      </c>
    </row>
    <row r="55" customFormat="false" ht="1" hidden="false" customHeight="true" outlineLevel="0" collapsed="false">
      <c r="B55" s="0" t="n">
        <v>2011</v>
      </c>
    </row>
    <row r="56" customFormat="false" ht="1" hidden="false" customHeight="true" outlineLevel="0" collapsed="false">
      <c r="B56" s="0" t="n">
        <v>2012</v>
      </c>
    </row>
    <row r="57" customFormat="false" ht="1" hidden="false" customHeight="true" outlineLevel="0" collapsed="false">
      <c r="B57" s="0" t="n">
        <v>2013</v>
      </c>
    </row>
    <row r="58" customFormat="false" ht="1" hidden="false" customHeight="true" outlineLevel="0" collapsed="false">
      <c r="B58" s="0" t="n">
        <v>2014</v>
      </c>
    </row>
    <row r="59" customFormat="false" ht="1" hidden="false" customHeight="true" outlineLevel="0" collapsed="false">
      <c r="B59" s="0" t="n">
        <v>2015</v>
      </c>
    </row>
    <row r="60" customFormat="false" ht="1" hidden="false" customHeight="true" outlineLevel="0" collapsed="false">
      <c r="B60" s="0" t="n">
        <v>2016</v>
      </c>
    </row>
    <row r="61" customFormat="false" ht="1" hidden="false" customHeight="true" outlineLevel="0" collapsed="false">
      <c r="B61" s="0" t="n">
        <v>2017</v>
      </c>
    </row>
    <row r="62" customFormat="false" ht="1" hidden="false" customHeight="true" outlineLevel="0" collapsed="false">
      <c r="B62" s="0" t="n">
        <v>2018</v>
      </c>
    </row>
    <row r="63" customFormat="false" ht="1" hidden="false" customHeight="true" outlineLevel="0" collapsed="false">
      <c r="B63" s="0" t="n">
        <v>2019</v>
      </c>
    </row>
    <row r="64" customFormat="false" ht="1" hidden="false" customHeight="true" outlineLevel="0" collapsed="false">
      <c r="B64" s="0" t="n">
        <v>2020</v>
      </c>
    </row>
  </sheetData>
  <printOptions headings="false" gridLines="false" gridLinesSet="true" horizontalCentered="false" verticalCentered="false"/>
  <pageMargins left="0.3" right="0.3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0:15:47Z</dcterms:created>
  <dc:creator>Trial User</dc:creator>
  <dc:description/>
  <dc:language>en-US</dc:language>
  <cp:lastModifiedBy>Trial User</cp:lastModifiedBy>
  <cp:lastPrinted>2007-04-21T21:32:09Z</cp:lastPrinted>
  <cp:revision>0</cp:revision>
  <dc:subject/>
  <dc:title/>
</cp:coreProperties>
</file>