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IncomeDistributionA.xls" sheetId="1" state="visible" r:id="rId2"/>
    <sheet name="IncomeDistributionASolution.xl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Income Distribution and Social Welfare</t>
  </si>
  <si>
    <t xml:space="preserve">Income Distribution Case Study Control Panel</t>
  </si>
  <si>
    <t xml:space="preserve">©2004</t>
  </si>
  <si>
    <t xml:space="preserve">P. LeBel</t>
  </si>
  <si>
    <t xml:space="preserve">     </t>
  </si>
  <si>
    <t xml:space="preserve">Allocative Share</t>
  </si>
  <si>
    <t xml:space="preserve">Base</t>
  </si>
  <si>
    <t xml:space="preserve">Rate of Increase:</t>
  </si>
  <si>
    <t xml:space="preserve">Net Income</t>
  </si>
  <si>
    <t xml:space="preserve">Pre-Distribution</t>
  </si>
  <si>
    <t xml:space="preserve">Post-Tax</t>
  </si>
  <si>
    <t xml:space="preserve">Income</t>
  </si>
  <si>
    <t xml:space="preserve">Exponent</t>
  </si>
  <si>
    <t xml:space="preserve">Tax Rate</t>
  </si>
  <si>
    <t xml:space="preserve">of Tax Receipts</t>
  </si>
  <si>
    <t xml:space="preserve">Select:</t>
  </si>
  <si>
    <t xml:space="preserve"> Income</t>
  </si>
  <si>
    <t xml:space="preserve">Pre-Tax</t>
  </si>
  <si>
    <t xml:space="preserve">Taxes</t>
  </si>
  <si>
    <t xml:space="preserve">Before Tax</t>
  </si>
  <si>
    <t xml:space="preserve">Total</t>
  </si>
  <si>
    <t xml:space="preserve">After Tax</t>
  </si>
  <si>
    <t xml:space="preserve">Distribution</t>
  </si>
  <si>
    <t xml:space="preserve">A:</t>
  </si>
  <si>
    <t xml:space="preserve">Function</t>
  </si>
  <si>
    <t xml:space="preserve">Total Utility</t>
  </si>
  <si>
    <t xml:space="preserve">Collected</t>
  </si>
  <si>
    <t xml:space="preserve">Redistribution</t>
  </si>
  <si>
    <t xml:space="preserve">Utility</t>
  </si>
  <si>
    <t xml:space="preserve">B:</t>
  </si>
  <si>
    <t xml:space="preserve">C:</t>
  </si>
  <si>
    <t xml:space="preserve">A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A</t>
    </r>
    <r>
      <rPr>
        <b val="true"/>
        <sz val="12"/>
        <rFont val="Arial"/>
        <family val="0"/>
      </rPr>
      <t xml:space="preserve"> =</t>
    </r>
  </si>
  <si>
    <t xml:space="preserve">Simulation Results:</t>
  </si>
  <si>
    <t xml:space="preserve">Base Case</t>
  </si>
  <si>
    <t xml:space="preserve">B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B</t>
    </r>
    <r>
      <rPr>
        <b val="true"/>
        <sz val="12"/>
        <rFont val="Arial"/>
        <family val="0"/>
      </rPr>
      <t xml:space="preserve"> =</t>
    </r>
  </si>
  <si>
    <t xml:space="preserve">Pre Income</t>
  </si>
  <si>
    <t xml:space="preserve">Pre Utility</t>
  </si>
  <si>
    <t xml:space="preserve">C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C</t>
    </r>
    <r>
      <rPr>
        <b val="true"/>
        <sz val="12"/>
        <rFont val="Arial"/>
        <family val="0"/>
      </rPr>
      <t xml:space="preserve"> =</t>
    </r>
  </si>
  <si>
    <t xml:space="preserve">NIBTR</t>
  </si>
  <si>
    <t xml:space="preserve">Income:</t>
  </si>
  <si>
    <t xml:space="preserve">Utility:</t>
  </si>
  <si>
    <t xml:space="preserve">Taxes:</t>
  </si>
  <si>
    <t xml:space="preserve">NIATR</t>
  </si>
  <si>
    <t xml:space="preserve">Totals:</t>
  </si>
  <si>
    <t xml:space="preserve">Post Utility</t>
  </si>
  <si>
    <t xml:space="preserve">Mean pretax income</t>
  </si>
  <si>
    <t xml:space="preserve">Calculate values for each of the cells listed above.  For the post-tax redistribution of income, use the following percentages </t>
  </si>
  <si>
    <t xml:space="preserve">Mean postax predist income</t>
  </si>
  <si>
    <t xml:space="preserve">to allocate taxes to each individual:</t>
  </si>
  <si>
    <t xml:space="preserve">Mean postax postdist income</t>
  </si>
  <si>
    <t xml:space="preserve">Percentage of tax receipts to individual A:</t>
  </si>
  <si>
    <t xml:space="preserve">predist Gini</t>
  </si>
  <si>
    <t xml:space="preserve">Percentage of tax receipts to individual B:</t>
  </si>
  <si>
    <t xml:space="preserve">posttax predist Gini</t>
  </si>
  <si>
    <t xml:space="preserve">Percentage of tax receipts to individual C:</t>
  </si>
  <si>
    <t xml:space="preserve">posttax postdist Gini</t>
  </si>
  <si>
    <t xml:space="preserve">Generate the respective indices of income inequality and total social utility: (Instead of a Gini coefficient, use the Champernowne equivalent)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Arial"/>
        <family val="0"/>
      </rPr>
      <t xml:space="preserve">Total Social Utility</t>
    </r>
  </si>
  <si>
    <t xml:space="preserve">(For inequality, the Champernowne index is given as:  I = 1 - g/m, where g = geometric mean, m = arithmetic mean, and 0&lt;=I&lt;=1)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Arial"/>
        <family val="0"/>
      </rPr>
      <t xml:space="preserve">Income Inequality</t>
    </r>
  </si>
  <si>
    <t xml:space="preserve"> Inequality Index:</t>
  </si>
  <si>
    <t xml:space="preserve">Geometric mean</t>
  </si>
  <si>
    <t xml:space="preserve">Arithmetic mean</t>
  </si>
  <si>
    <t xml:space="preserve">Total                Social Utility</t>
  </si>
  <si>
    <t xml:space="preserve">(N.B.: The geometric mean is the </t>
  </si>
  <si>
    <t xml:space="preserve">TSW</t>
  </si>
  <si>
    <t xml:space="preserve">a. Pre-tax inequality and total social utility</t>
  </si>
  <si>
    <t xml:space="preserve">nth root of the product of n terms)</t>
  </si>
  <si>
    <t xml:space="preserve">Graph Data</t>
  </si>
  <si>
    <t xml:space="preserve">b. Before redistribution of tax receipts</t>
  </si>
  <si>
    <t xml:space="preserve">c. After redistribution of tax receipts</t>
  </si>
  <si>
    <t xml:space="preserve">Using income, does the post-tax </t>
  </si>
  <si>
    <t xml:space="preserve">Pre-tax income</t>
  </si>
  <si>
    <t xml:space="preserve">Post-tax income</t>
  </si>
  <si>
    <t xml:space="preserve">Change:</t>
  </si>
  <si>
    <t xml:space="preserve">distribution satisfy the following criteria?</t>
  </si>
  <si>
    <t xml:space="preserve">a. Pareto</t>
  </si>
  <si>
    <t xml:space="preserve">b. Kaldor</t>
  </si>
  <si>
    <t xml:space="preserve">c. Rawls</t>
  </si>
  <si>
    <t xml:space="preserve">Net</t>
  </si>
  <si>
    <t xml:space="preserve">Calculate the level of individual and total social utility, and then inequality in the pre-tax, pre-distribution, </t>
  </si>
  <si>
    <t xml:space="preserve">and post-distribution conditions:</t>
  </si>
  <si>
    <t xml:space="preserve">After minus</t>
  </si>
  <si>
    <t xml:space="preserve">Individual:</t>
  </si>
  <si>
    <t xml:space="preserve">Before</t>
  </si>
  <si>
    <t xml:space="preserve">After</t>
  </si>
  <si>
    <t xml:space="preserve">TSW Criteria</t>
  </si>
  <si>
    <t xml:space="preserve">Total Social Utility</t>
  </si>
  <si>
    <t xml:space="preserve">Utility inequality index</t>
  </si>
  <si>
    <t xml:space="preserve">Income inequality index</t>
  </si>
  <si>
    <t xml:space="preserve">Using utility, does the post-tax distribution satisfy the following criteria?</t>
  </si>
  <si>
    <t xml:space="preserve">If total social utility increases and</t>
  </si>
  <si>
    <t xml:space="preserve">inequality of income decreases, then</t>
  </si>
  <si>
    <t xml:space="preserve">total social welfare increases.  </t>
  </si>
  <si>
    <t xml:space="preserve">Using this standard, what can be said</t>
  </si>
  <si>
    <t xml:space="preserve">in this case?</t>
  </si>
  <si>
    <t xml:space="preserve">TSW:</t>
  </si>
  <si>
    <t xml:space="preserve">(based on the assumption that the</t>
  </si>
  <si>
    <t xml:space="preserve">gainers compensate the losers,</t>
  </si>
  <si>
    <t xml:space="preserve">a step whose mechanisms are</t>
  </si>
  <si>
    <t xml:space="preserve">not addressed here).</t>
  </si>
  <si>
    <t xml:space="preserve">Solution Tableau</t>
  </si>
  <si>
    <t xml:space="preserve">Test calculator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\ "/>
    <numFmt numFmtId="166" formatCode="0.00"/>
    <numFmt numFmtId="167" formatCode="&quot;($&quot;#,##0.00\);[RED]&quot;($&quot;#,##0.00\)"/>
    <numFmt numFmtId="168" formatCode="0.00%"/>
    <numFmt numFmtId="169" formatCode="\$#,##0.00;[RED]&quot;($&quot;#,##0.00\)"/>
    <numFmt numFmtId="170" formatCode="0.0000"/>
    <numFmt numFmtId="171" formatCode="General"/>
    <numFmt numFmtId="172" formatCode="\$#,##0.00"/>
    <numFmt numFmtId="173" formatCode="#,##0.00"/>
    <numFmt numFmtId="174" formatCode="#,##0.0000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vertAlign val="subscript"/>
      <sz val="18"/>
      <name val="Arial"/>
      <family val="0"/>
    </font>
    <font>
      <b val="true"/>
      <sz val="12"/>
      <name val="Symbol"/>
      <family val="0"/>
    </font>
    <font>
      <b val="true"/>
      <sz val="11.25"/>
      <color rgb="FF0000D4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medium">
        <color rgb="FFDD0806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>
        <color rgb="FFDD0806"/>
      </top>
      <bottom style="thick"/>
      <diagonal/>
    </border>
    <border diagonalUp="false" diagonalDown="false">
      <left/>
      <right style="medium"/>
      <top style="medium">
        <color rgb="FFDD0806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d4"/>
                </a:solidFill>
                <a:latin typeface="Arial"/>
              </a:defRPr>
            </a:pPr>
            <a:r>
              <a:rPr b="1" sz="1125" spc="-1" strike="noStrike">
                <a:solidFill>
                  <a:srgbClr val="0000d4"/>
                </a:solidFill>
                <a:latin typeface="Arial"/>
              </a:rPr>
              <a:t>Income Inequal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30899631729701"/>
          <c:y val="0.191639267261625"/>
          <c:w val="0.968375518793476"/>
          <c:h val="0.701424769062158"/>
        </c:manualLayout>
      </c:layout>
      <c:lineChart>
        <c:grouping val="standard"/>
        <c:varyColors val="0"/>
        <c:ser>
          <c:idx val="0"/>
          <c:order val="0"/>
          <c:tx>
            <c:strRef>
              <c:f>"Lorenz Equality Curve"</c:f>
              <c:strCache>
                <c:ptCount val="1"/>
                <c:pt idx="0">
                  <c:v>Lorenz Equality Curv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DistributionA.xls'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IncomeDistributionA.xls'!$S$32:$S$35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e-Tax Lorenz Inequality"</c:f>
              <c:strCache>
                <c:ptCount val="1"/>
                <c:pt idx="0">
                  <c:v>Pre-Tax Lorenz Inequal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DistributionA.xls'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IncomeDistributionA.xls'!$T$32:$T$35</c:f>
              <c:numCache>
                <c:formatCode>General</c:formatCode>
                <c:ptCount val="4"/>
                <c:pt idx="0">
                  <c:v>0</c:v>
                </c:pt>
                <c:pt idx="1">
                  <c:v>0.142857142857143</c:v>
                </c:pt>
                <c:pt idx="2">
                  <c:v>0.428571428571429</c:v>
                </c:pt>
                <c:pt idx="3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Post-Tax Lorenz Inequality"</c:f>
              <c:strCache>
                <c:ptCount val="1"/>
                <c:pt idx="0">
                  <c:v>Post-Tax Lorenz Inequal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omeDistributionA.xls'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IncomeDistributionA.xls'!$U$32:$U$35</c:f>
              <c:numCache>
                <c:formatCode>General</c:formatCode>
                <c:ptCount val="4"/>
                <c:pt idx="0">
                  <c:v>0</c:v>
                </c:pt>
                <c:pt idx="1">
                  <c:v>0.161904760190476</c:v>
                </c:pt>
                <c:pt idx="2">
                  <c:v>0.452380950238095</c:v>
                </c:pt>
                <c:pt idx="3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37163"/>
        <c:axId val="39758258"/>
      </c:lineChart>
      <c:catAx>
        <c:axId val="1613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258"/>
        <c:crossesAt val="0"/>
        <c:auto val="1"/>
        <c:lblAlgn val="ctr"/>
        <c:lblOffset val="100"/>
        <c:noMultiLvlLbl val="0"/>
      </c:catAx>
      <c:valAx>
        <c:axId val="3975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1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87344361957"/>
          <c:y val="0.84609362768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560</xdr:colOff>
      <xdr:row>3</xdr:row>
      <xdr:rowOff>101880</xdr:rowOff>
    </xdr:from>
    <xdr:to>
      <xdr:col>27</xdr:col>
      <xdr:colOff>340560</xdr:colOff>
      <xdr:row>3</xdr:row>
      <xdr:rowOff>101880</xdr:rowOff>
    </xdr:to>
    <xdr:sp>
      <xdr:nvSpPr>
        <xdr:cNvPr id="0" name="Line 1"/>
        <xdr:cNvSpPr/>
      </xdr:nvSpPr>
      <xdr:spPr>
        <a:xfrm flipH="1">
          <a:off x="18911880" y="673560"/>
          <a:ext cx="8506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600</xdr:colOff>
      <xdr:row>39</xdr:row>
      <xdr:rowOff>101880</xdr:rowOff>
    </xdr:from>
    <xdr:to>
      <xdr:col>9</xdr:col>
      <xdr:colOff>602280</xdr:colOff>
      <xdr:row>39</xdr:row>
      <xdr:rowOff>101880</xdr:rowOff>
    </xdr:to>
    <xdr:sp>
      <xdr:nvSpPr>
        <xdr:cNvPr id="1" name="Line 13"/>
        <xdr:cNvSpPr/>
      </xdr:nvSpPr>
      <xdr:spPr>
        <a:xfrm flipH="1">
          <a:off x="7489080" y="821736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600</xdr:colOff>
      <xdr:row>43</xdr:row>
      <xdr:rowOff>88920</xdr:rowOff>
    </xdr:from>
    <xdr:to>
      <xdr:col>9</xdr:col>
      <xdr:colOff>602280</xdr:colOff>
      <xdr:row>43</xdr:row>
      <xdr:rowOff>88920</xdr:rowOff>
    </xdr:to>
    <xdr:sp>
      <xdr:nvSpPr>
        <xdr:cNvPr id="2" name="Line 14"/>
        <xdr:cNvSpPr/>
      </xdr:nvSpPr>
      <xdr:spPr>
        <a:xfrm flipH="1">
          <a:off x="7489080" y="896616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4960</xdr:colOff>
      <xdr:row>39</xdr:row>
      <xdr:rowOff>101520</xdr:rowOff>
    </xdr:from>
    <xdr:to>
      <xdr:col>9</xdr:col>
      <xdr:colOff>602280</xdr:colOff>
      <xdr:row>39</xdr:row>
      <xdr:rowOff>101520</xdr:rowOff>
    </xdr:to>
    <xdr:sp>
      <xdr:nvSpPr>
        <xdr:cNvPr id="3" name="Line 1"/>
        <xdr:cNvSpPr/>
      </xdr:nvSpPr>
      <xdr:spPr>
        <a:xfrm flipH="1">
          <a:off x="7641720" y="7645320"/>
          <a:ext cx="64152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960</xdr:colOff>
      <xdr:row>43</xdr:row>
      <xdr:rowOff>88920</xdr:rowOff>
    </xdr:from>
    <xdr:to>
      <xdr:col>9</xdr:col>
      <xdr:colOff>602280</xdr:colOff>
      <xdr:row>43</xdr:row>
      <xdr:rowOff>88920</xdr:rowOff>
    </xdr:to>
    <xdr:sp>
      <xdr:nvSpPr>
        <xdr:cNvPr id="4" name="Line 2"/>
        <xdr:cNvSpPr/>
      </xdr:nvSpPr>
      <xdr:spPr>
        <a:xfrm flipH="1">
          <a:off x="7641720" y="8344080"/>
          <a:ext cx="64152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2600</xdr:rowOff>
    </xdr:from>
    <xdr:to>
      <xdr:col>10</xdr:col>
      <xdr:colOff>759600</xdr:colOff>
      <xdr:row>58</xdr:row>
      <xdr:rowOff>88920</xdr:rowOff>
    </xdr:to>
    <xdr:graphicFrame>
      <xdr:nvGraphicFramePr>
        <xdr:cNvPr id="5" name="Chart 3"/>
        <xdr:cNvGraphicFramePr/>
      </xdr:nvGraphicFramePr>
      <xdr:xfrm>
        <a:off x="3445560" y="8610480"/>
        <a:ext cx="615816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6280</xdr:colOff>
      <xdr:row>3</xdr:row>
      <xdr:rowOff>101520</xdr:rowOff>
    </xdr:from>
    <xdr:to>
      <xdr:col>27</xdr:col>
      <xdr:colOff>345600</xdr:colOff>
      <xdr:row>3</xdr:row>
      <xdr:rowOff>101520</xdr:rowOff>
    </xdr:to>
    <xdr:sp>
      <xdr:nvSpPr>
        <xdr:cNvPr id="6" name="Line 4"/>
        <xdr:cNvSpPr/>
      </xdr:nvSpPr>
      <xdr:spPr>
        <a:xfrm flipH="1">
          <a:off x="20320920" y="660240"/>
          <a:ext cx="104904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AB35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52"/>
    <col collapsed="false" customWidth="true" hidden="false" outlineLevel="0" max="3" min="3" style="1" width="6.58"/>
    <col collapsed="false" customWidth="true" hidden="false" outlineLevel="0" max="4" min="4" style="1" width="17.09"/>
    <col collapsed="false" customWidth="true" hidden="false" outlineLevel="0" max="5" min="5" style="1" width="20.59"/>
    <col collapsed="false" customWidth="true" hidden="false" outlineLevel="0" max="6" min="6" style="1" width="14.41"/>
    <col collapsed="false" customWidth="true" hidden="false" outlineLevel="0" max="7" min="7" style="1" width="14"/>
    <col collapsed="false" customWidth="true" hidden="false" outlineLevel="0" max="8" min="8" style="1" width="17.5"/>
    <col collapsed="false" customWidth="true" hidden="false" outlineLevel="0" max="9" min="9" style="1" width="19.97"/>
    <col collapsed="false" customWidth="true" hidden="false" outlineLevel="0" max="10" min="10" style="1" width="18.32"/>
    <col collapsed="false" customWidth="true" hidden="false" outlineLevel="0" max="11" min="11" style="1" width="15.65"/>
    <col collapsed="false" customWidth="true" hidden="false" outlineLevel="0" max="12" min="12" style="1" width="3.08"/>
    <col collapsed="false" customWidth="true" hidden="false" outlineLevel="0" max="13" min="13" style="1" width="5.35"/>
    <col collapsed="false" customWidth="true" hidden="false" outlineLevel="0" max="14" min="14" style="1" width="3.29"/>
    <col collapsed="false" customWidth="true" hidden="false" outlineLevel="0" max="15" min="15" style="1" width="5.76"/>
    <col collapsed="false" customWidth="true" hidden="false" outlineLevel="0" max="16" min="16" style="1" width="8.44"/>
    <col collapsed="false" customWidth="true" hidden="false" outlineLevel="0" max="17" min="17" style="1" width="4.11"/>
    <col collapsed="false" customWidth="true" hidden="false" outlineLevel="0" max="18" min="18" style="1" width="16.26"/>
    <col collapsed="false" customWidth="true" hidden="false" outlineLevel="0" max="19" min="19" style="1" width="13.79"/>
    <col collapsed="false" customWidth="true" hidden="false" outlineLevel="0" max="20" min="20" style="1" width="11.73"/>
    <col collapsed="false" customWidth="false" hidden="false" outlineLevel="0" max="22" min="21" style="1" width="11.32"/>
    <col collapsed="false" customWidth="true" hidden="false" outlineLevel="0" max="23" min="23" style="1" width="14.62"/>
    <col collapsed="false" customWidth="true" hidden="false" outlineLevel="0" max="24" min="24" style="1" width="10.91"/>
    <col collapsed="false" customWidth="true" hidden="false" outlineLevel="0" max="25" min="25" style="1" width="16.47"/>
    <col collapsed="false" customWidth="true" hidden="false" outlineLevel="0" max="26" min="26" style="1" width="8.85"/>
    <col collapsed="false" customWidth="true" hidden="false" outlineLevel="0" max="27" min="27" style="1" width="8.44"/>
    <col collapsed="false" customWidth="true" hidden="false" outlineLevel="0" max="28" min="28" style="1" width="15.44"/>
    <col collapsed="false" customWidth="false" hidden="false" outlineLevel="0" max="29" min="29" style="1" width="11.32"/>
    <col collapsed="false" customWidth="true" hidden="false" outlineLevel="0" max="30" min="30" style="1" width="2.87"/>
    <col collapsed="false" customWidth="true" hidden="false" outlineLevel="0" max="31" min="31" style="1" width="14.2"/>
    <col collapsed="false" customWidth="true" hidden="false" outlineLevel="0" max="32" min="32" style="1" width="13.79"/>
    <col collapsed="false" customWidth="true" hidden="false" outlineLevel="0" max="33" min="33" style="1" width="13.38"/>
    <col collapsed="false" customWidth="true" hidden="false" outlineLevel="0" max="34" min="34" style="1" width="5.14"/>
    <col collapsed="false" customWidth="false" hidden="false" outlineLevel="0" max="257" min="35" style="1" width="11.32"/>
  </cols>
  <sheetData>
    <row r="1" customFormat="false" ht="15" hidden="false" customHeight="true" outlineLevel="0" collapsed="false">
      <c r="E1" s="3"/>
      <c r="F1" s="4"/>
      <c r="G1" s="5" t="s">
        <v>0</v>
      </c>
      <c r="H1" s="4"/>
      <c r="I1" s="6"/>
      <c r="M1" s="0"/>
      <c r="N1" s="0"/>
      <c r="O1" s="0"/>
      <c r="R1" s="7"/>
      <c r="S1" s="8"/>
      <c r="T1" s="9" t="s">
        <v>1</v>
      </c>
      <c r="U1" s="8"/>
      <c r="V1" s="8"/>
      <c r="W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" t="s">
        <v>2</v>
      </c>
      <c r="E2" s="11"/>
      <c r="F2" s="12"/>
      <c r="G2" s="13"/>
      <c r="H2" s="12"/>
      <c r="K2" s="14" t="s">
        <v>3</v>
      </c>
      <c r="M2" s="0"/>
      <c r="N2" s="0"/>
      <c r="O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N3" s="0"/>
      <c r="O3" s="0"/>
      <c r="P3" s="0"/>
      <c r="Q3" s="18"/>
      <c r="R3" s="19" t="s">
        <v>4</v>
      </c>
      <c r="S3" s="16"/>
      <c r="T3" s="16"/>
      <c r="U3" s="18"/>
      <c r="V3" s="20" t="s">
        <v>5</v>
      </c>
      <c r="W3" s="17"/>
      <c r="X3" s="21" t="s">
        <v>6</v>
      </c>
      <c r="Y3" s="22" t="s">
        <v>7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3"/>
      <c r="C4" s="24"/>
      <c r="D4" s="25"/>
      <c r="E4" s="26"/>
      <c r="F4" s="26"/>
      <c r="G4" s="26"/>
      <c r="H4" s="27" t="s">
        <v>8</v>
      </c>
      <c r="I4" s="27" t="s">
        <v>9</v>
      </c>
      <c r="J4" s="27" t="s">
        <v>8</v>
      </c>
      <c r="K4" s="27" t="s">
        <v>10</v>
      </c>
      <c r="L4" s="28"/>
      <c r="N4" s="0"/>
      <c r="O4" s="0"/>
      <c r="P4" s="0"/>
      <c r="Q4" s="29"/>
      <c r="R4" s="30" t="s">
        <v>11</v>
      </c>
      <c r="S4" s="31" t="s">
        <v>12</v>
      </c>
      <c r="T4" s="32" t="s">
        <v>13</v>
      </c>
      <c r="U4" s="29"/>
      <c r="V4" s="33" t="s">
        <v>14</v>
      </c>
      <c r="W4" s="28"/>
      <c r="X4" s="34" t="s">
        <v>13</v>
      </c>
      <c r="Y4" s="35" t="n">
        <v>1</v>
      </c>
      <c r="Z4" s="36" t="s">
        <v>1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3"/>
      <c r="C5" s="37"/>
      <c r="D5" s="38" t="s">
        <v>16</v>
      </c>
      <c r="E5" s="39" t="s">
        <v>17</v>
      </c>
      <c r="F5" s="40"/>
      <c r="G5" s="39" t="s">
        <v>18</v>
      </c>
      <c r="H5" s="39" t="s">
        <v>19</v>
      </c>
      <c r="I5" s="39" t="s">
        <v>20</v>
      </c>
      <c r="J5" s="39" t="s">
        <v>21</v>
      </c>
      <c r="K5" s="39" t="s">
        <v>22</v>
      </c>
      <c r="L5" s="28"/>
      <c r="N5" s="0"/>
      <c r="O5" s="0"/>
      <c r="P5" s="0"/>
      <c r="Q5" s="29"/>
      <c r="R5" s="41" t="n">
        <v>200</v>
      </c>
      <c r="S5" s="42" t="n">
        <v>1.2</v>
      </c>
      <c r="T5" s="43" t="n">
        <v>0.1</v>
      </c>
      <c r="U5" s="44" t="s">
        <v>23</v>
      </c>
      <c r="V5" s="45" t="n">
        <v>0.3333333</v>
      </c>
      <c r="W5" s="28"/>
      <c r="X5" s="46" t="n">
        <v>0.05</v>
      </c>
      <c r="Y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3"/>
      <c r="C6" s="47"/>
      <c r="D6" s="38" t="s">
        <v>24</v>
      </c>
      <c r="E6" s="48" t="s">
        <v>25</v>
      </c>
      <c r="F6" s="48" t="s">
        <v>13</v>
      </c>
      <c r="G6" s="48" t="s">
        <v>26</v>
      </c>
      <c r="H6" s="48" t="s">
        <v>27</v>
      </c>
      <c r="I6" s="48" t="s">
        <v>28</v>
      </c>
      <c r="J6" s="48" t="s">
        <v>27</v>
      </c>
      <c r="K6" s="48" t="s">
        <v>25</v>
      </c>
      <c r="L6" s="28"/>
      <c r="N6" s="0"/>
      <c r="O6" s="0"/>
      <c r="P6" s="0"/>
      <c r="Q6" s="29"/>
      <c r="R6" s="41" t="n">
        <v>400</v>
      </c>
      <c r="S6" s="42" t="n">
        <v>1</v>
      </c>
      <c r="T6" s="43" t="n">
        <v>0.1</v>
      </c>
      <c r="U6" s="44" t="s">
        <v>29</v>
      </c>
      <c r="V6" s="45" t="n">
        <v>0.3333333</v>
      </c>
      <c r="W6" s="28"/>
      <c r="X6" s="49" t="n">
        <v>0.1</v>
      </c>
      <c r="Y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23"/>
      <c r="C7" s="24"/>
      <c r="D7" s="50" t="n">
        <f aca="false">$S$5</f>
        <v>1.2</v>
      </c>
      <c r="E7" s="51"/>
      <c r="F7" s="26"/>
      <c r="G7" s="26"/>
      <c r="H7" s="26"/>
      <c r="I7" s="26"/>
      <c r="J7" s="26"/>
      <c r="K7" s="26"/>
      <c r="L7" s="28"/>
      <c r="N7" s="0"/>
      <c r="O7" s="0"/>
      <c r="P7" s="0"/>
      <c r="Q7" s="52"/>
      <c r="R7" s="53" t="n">
        <v>800</v>
      </c>
      <c r="S7" s="54" t="n">
        <v>0.8</v>
      </c>
      <c r="T7" s="43" t="n">
        <v>0.1</v>
      </c>
      <c r="U7" s="55" t="s">
        <v>30</v>
      </c>
      <c r="V7" s="56" t="n">
        <v>0.3333333</v>
      </c>
      <c r="W7" s="57"/>
      <c r="X7" s="58" t="n">
        <v>0.15</v>
      </c>
      <c r="Y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B8" s="59" t="s">
        <v>31</v>
      </c>
      <c r="C8" s="60" t="s">
        <v>32</v>
      </c>
      <c r="D8" s="61" t="n">
        <f aca="false">$R$5</f>
        <v>200</v>
      </c>
      <c r="E8" s="62"/>
      <c r="F8" s="63" t="n">
        <f aca="false">$T$5</f>
        <v>0.1</v>
      </c>
      <c r="G8" s="64"/>
      <c r="H8" s="65"/>
      <c r="I8" s="62"/>
      <c r="J8" s="65"/>
      <c r="K8" s="66"/>
      <c r="L8" s="28"/>
      <c r="N8" s="0"/>
      <c r="O8" s="0"/>
      <c r="P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B9" s="59"/>
      <c r="C9" s="67"/>
      <c r="D9" s="50" t="n">
        <f aca="false">$S$6</f>
        <v>1</v>
      </c>
      <c r="E9" s="51"/>
      <c r="F9" s="68"/>
      <c r="G9" s="26"/>
      <c r="H9" s="26"/>
      <c r="I9" s="69"/>
      <c r="J9" s="26"/>
      <c r="K9" s="26"/>
      <c r="L9" s="28"/>
      <c r="N9" s="0"/>
      <c r="O9" s="0"/>
      <c r="P9" s="0"/>
      <c r="R9" s="0"/>
      <c r="T9" s="14" t="s">
        <v>33</v>
      </c>
      <c r="U9" s="70" t="s">
        <v>3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B10" s="59" t="s">
        <v>35</v>
      </c>
      <c r="C10" s="60" t="s">
        <v>36</v>
      </c>
      <c r="D10" s="61" t="n">
        <f aca="false">$R$6</f>
        <v>400</v>
      </c>
      <c r="E10" s="62"/>
      <c r="F10" s="63" t="n">
        <f aca="false">$T$6</f>
        <v>0.1</v>
      </c>
      <c r="G10" s="64"/>
      <c r="H10" s="65"/>
      <c r="I10" s="62"/>
      <c r="J10" s="65"/>
      <c r="K10" s="66"/>
      <c r="L10" s="28"/>
      <c r="N10" s="0"/>
      <c r="O10" s="0"/>
      <c r="P10" s="0"/>
      <c r="R10" s="0"/>
      <c r="S10" s="14" t="s">
        <v>37</v>
      </c>
      <c r="T10" s="71" t="n">
        <f aca="false">'IncomeDistributionASolution.xls'!D15</f>
        <v>1400</v>
      </c>
      <c r="U10" s="71" t="n">
        <v>700</v>
      </c>
      <c r="V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B11" s="59"/>
      <c r="C11" s="67"/>
      <c r="D11" s="50" t="n">
        <f aca="false">$S$7</f>
        <v>0.8</v>
      </c>
      <c r="E11" s="51"/>
      <c r="F11" s="68"/>
      <c r="G11" s="26"/>
      <c r="H11" s="26"/>
      <c r="I11" s="69"/>
      <c r="J11" s="26"/>
      <c r="K11" s="26"/>
      <c r="L11" s="28"/>
      <c r="N11" s="0"/>
      <c r="O11" s="0"/>
      <c r="P11" s="0"/>
      <c r="R11" s="0"/>
      <c r="S11" s="14" t="s">
        <v>38</v>
      </c>
      <c r="T11" s="72" t="n">
        <f aca="false">'IncomeDistributionASolution.xls'!E15</f>
        <v>1187.20218671519</v>
      </c>
      <c r="U11" s="72" t="n">
        <v>735.939874678062</v>
      </c>
      <c r="V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B12" s="59" t="s">
        <v>39</v>
      </c>
      <c r="C12" s="60" t="s">
        <v>40</v>
      </c>
      <c r="D12" s="61" t="n">
        <f aca="false">$R$7</f>
        <v>800</v>
      </c>
      <c r="E12" s="62"/>
      <c r="F12" s="63" t="n">
        <f aca="false">$T$7</f>
        <v>0.1</v>
      </c>
      <c r="G12" s="64"/>
      <c r="H12" s="65"/>
      <c r="I12" s="62"/>
      <c r="J12" s="65"/>
      <c r="K12" s="66"/>
      <c r="L12" s="28"/>
      <c r="N12" s="0"/>
      <c r="O12" s="0"/>
      <c r="P12" s="0"/>
      <c r="R12" s="0"/>
      <c r="S12" s="14" t="s">
        <v>18</v>
      </c>
      <c r="T12" s="71" t="n">
        <f aca="false">'IncomeDistributionASolution.xls'!G15</f>
        <v>140</v>
      </c>
      <c r="U12" s="71" t="n">
        <v>88</v>
      </c>
      <c r="V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B13" s="59"/>
      <c r="C13" s="73"/>
      <c r="D13" s="74"/>
      <c r="E13" s="74"/>
      <c r="F13" s="75"/>
      <c r="G13" s="11"/>
      <c r="H13" s="76"/>
      <c r="I13" s="76"/>
      <c r="J13" s="11"/>
      <c r="K13" s="11"/>
      <c r="L13" s="28"/>
      <c r="N13" s="0"/>
      <c r="O13" s="0"/>
      <c r="P13" s="0"/>
      <c r="S13" s="14" t="s">
        <v>41</v>
      </c>
      <c r="T13" s="71" t="n">
        <f aca="false">'IncomeDistributionASolution.xls'!H15</f>
        <v>1260</v>
      </c>
      <c r="U13" s="71" t="n">
        <v>61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23"/>
      <c r="C14" s="11"/>
      <c r="D14" s="27" t="s">
        <v>42</v>
      </c>
      <c r="E14" s="27" t="s">
        <v>43</v>
      </c>
      <c r="F14" s="11"/>
      <c r="G14" s="27" t="s">
        <v>44</v>
      </c>
      <c r="H14" s="27" t="s">
        <v>42</v>
      </c>
      <c r="I14" s="27" t="s">
        <v>43</v>
      </c>
      <c r="J14" s="27" t="s">
        <v>42</v>
      </c>
      <c r="K14" s="27" t="s">
        <v>43</v>
      </c>
      <c r="L14" s="28"/>
      <c r="N14" s="0"/>
      <c r="O14" s="0"/>
      <c r="P14" s="0"/>
      <c r="S14" s="14" t="s">
        <v>45</v>
      </c>
      <c r="T14" s="71" t="n">
        <f aca="false">'IncomeDistributionASolution.xls'!J15</f>
        <v>1399.999986</v>
      </c>
      <c r="U14" s="71" t="n">
        <v>70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B15" s="23" t="s">
        <v>46</v>
      </c>
      <c r="C15" s="11"/>
      <c r="D15" s="77"/>
      <c r="E15" s="78"/>
      <c r="F15" s="11"/>
      <c r="G15" s="77"/>
      <c r="H15" s="77"/>
      <c r="I15" s="78"/>
      <c r="J15" s="79"/>
      <c r="K15" s="80"/>
      <c r="L15" s="28"/>
      <c r="N15" s="0"/>
      <c r="O15" s="0"/>
      <c r="P15" s="0"/>
      <c r="S15" s="14" t="s">
        <v>47</v>
      </c>
      <c r="T15" s="72" t="n">
        <f aca="false">'IncomeDistributionASolution.xls'!K15</f>
        <v>1280.35764627074</v>
      </c>
      <c r="U15" s="72" t="n">
        <v>836.607872430585</v>
      </c>
      <c r="W15" s="36"/>
      <c r="X15" s="0"/>
      <c r="Y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57"/>
      <c r="M16" s="0"/>
      <c r="N16" s="0"/>
      <c r="O16" s="0"/>
      <c r="P16" s="0"/>
      <c r="S16" s="14" t="s">
        <v>48</v>
      </c>
      <c r="T16" s="71" t="n">
        <f aca="false">'IncomeDistributionASolution.xls'!H25</f>
        <v>466.666666666667</v>
      </c>
      <c r="U16" s="71" t="n">
        <v>233.333333333333</v>
      </c>
      <c r="W16" s="36"/>
      <c r="X16" s="0"/>
      <c r="Y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2" t="n">
        <v>1</v>
      </c>
      <c r="C17" s="1" t="s">
        <v>49</v>
      </c>
      <c r="M17" s="0"/>
      <c r="N17" s="0"/>
      <c r="O17" s="0"/>
      <c r="P17" s="0"/>
      <c r="S17" s="14" t="s">
        <v>50</v>
      </c>
      <c r="T17" s="71" t="n">
        <f aca="false">'IncomeDistributionASolution.xls'!H26</f>
        <v>420</v>
      </c>
      <c r="U17" s="71" t="n">
        <v>204</v>
      </c>
      <c r="W17" s="36"/>
      <c r="X17" s="0"/>
      <c r="Y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C18" s="1" t="s">
        <v>51</v>
      </c>
      <c r="M18" s="0"/>
      <c r="N18" s="0"/>
      <c r="O18" s="0"/>
      <c r="P18" s="0"/>
      <c r="S18" s="14" t="s">
        <v>52</v>
      </c>
      <c r="T18" s="71" t="n">
        <f aca="false">'IncomeDistributionASolution.xls'!H27</f>
        <v>466.666662</v>
      </c>
      <c r="U18" s="71" t="n">
        <v>233.333333333333</v>
      </c>
      <c r="W18" s="36"/>
      <c r="X18" s="0"/>
      <c r="Y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E19" s="0"/>
      <c r="F19" s="36" t="s">
        <v>53</v>
      </c>
      <c r="G19" s="45" t="n">
        <f aca="false">$V$5</f>
        <v>0.3333333</v>
      </c>
      <c r="M19" s="0"/>
      <c r="N19" s="0"/>
      <c r="O19" s="0"/>
      <c r="S19" s="14" t="s">
        <v>54</v>
      </c>
      <c r="T19" s="84" t="n">
        <f aca="false">'IncomeDistributionASolution.xls'!F25</f>
        <v>0.142857142857143</v>
      </c>
      <c r="U19" s="84" t="n">
        <v>0.142857142857143</v>
      </c>
      <c r="W19" s="36"/>
      <c r="X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E20" s="0"/>
      <c r="F20" s="36" t="s">
        <v>55</v>
      </c>
      <c r="G20" s="45" t="n">
        <f aca="false">$V$6</f>
        <v>0.3333333</v>
      </c>
      <c r="M20" s="0"/>
      <c r="N20" s="0"/>
      <c r="O20" s="0"/>
      <c r="S20" s="14" t="s">
        <v>56</v>
      </c>
      <c r="T20" s="84" t="n">
        <f aca="false">'IncomeDistributionASolution.xls'!F26</f>
        <v>0.142857142857143</v>
      </c>
      <c r="U20" s="84" t="n">
        <v>0.127933542569668</v>
      </c>
      <c r="W20" s="36"/>
      <c r="X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E21" s="0"/>
      <c r="F21" s="36" t="s">
        <v>57</v>
      </c>
      <c r="G21" s="45" t="n">
        <f aca="false">$V$7</f>
        <v>0.3333333</v>
      </c>
      <c r="M21" s="0"/>
      <c r="N21" s="0"/>
      <c r="O21" s="0"/>
      <c r="S21" s="14" t="s">
        <v>58</v>
      </c>
      <c r="T21" s="84" t="n">
        <f aca="false">'IncomeDistributionASolution.xls'!F27</f>
        <v>0.114060314468654</v>
      </c>
      <c r="U21" s="84" t="n">
        <v>0.088533654153052</v>
      </c>
      <c r="W21" s="36"/>
      <c r="X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B22" s="2" t="n">
        <v>2</v>
      </c>
      <c r="C22" s="1" t="s">
        <v>59</v>
      </c>
      <c r="M22" s="0"/>
      <c r="N22" s="0"/>
      <c r="O22" s="0"/>
      <c r="S22" s="85" t="s">
        <v>60</v>
      </c>
      <c r="T22" s="72" t="n">
        <f aca="false">'IncomeDistributionASolution.xls'!I40</f>
        <v>93.1554595555542</v>
      </c>
      <c r="V22" s="36"/>
      <c r="W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C23" s="86" t="s">
        <v>61</v>
      </c>
      <c r="M23" s="0"/>
      <c r="N23" s="0"/>
      <c r="O23" s="0"/>
      <c r="S23" s="85" t="s">
        <v>62</v>
      </c>
      <c r="T23" s="84" t="n">
        <f aca="false">'IncomeDistributionASolution.xls'!I44</f>
        <v>-0.0287968283884895</v>
      </c>
      <c r="U23" s="0"/>
      <c r="V23" s="0"/>
      <c r="W23" s="0"/>
      <c r="X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" hidden="false" customHeight="true" outlineLevel="0" collapsed="false">
      <c r="F24" s="87" t="s">
        <v>63</v>
      </c>
      <c r="G24" s="87" t="s">
        <v>64</v>
      </c>
      <c r="H24" s="87" t="s">
        <v>65</v>
      </c>
      <c r="I24" s="87" t="s">
        <v>66</v>
      </c>
      <c r="J24" s="1" t="s">
        <v>67</v>
      </c>
      <c r="M24" s="0"/>
      <c r="N24" s="0"/>
      <c r="O24" s="0"/>
      <c r="S24" s="14" t="s">
        <v>68</v>
      </c>
      <c r="T24" s="88" t="str">
        <f aca="false">'IncomeDistributionASolution.xls'!D54</f>
        <v>Increases</v>
      </c>
      <c r="U24" s="0"/>
      <c r="V24" s="0"/>
      <c r="W24" s="0"/>
      <c r="X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C25" s="1" t="s">
        <v>69</v>
      </c>
      <c r="F25" s="89"/>
      <c r="G25" s="90"/>
      <c r="H25" s="91"/>
      <c r="I25" s="42"/>
      <c r="J25" s="1" t="s">
        <v>70</v>
      </c>
      <c r="M25" s="0"/>
      <c r="N25" s="0"/>
      <c r="O25" s="0"/>
      <c r="S25" s="14" t="s">
        <v>71</v>
      </c>
      <c r="W25" s="0"/>
      <c r="X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C26" s="1" t="s">
        <v>72</v>
      </c>
      <c r="F26" s="89"/>
      <c r="G26" s="90"/>
      <c r="H26" s="91"/>
      <c r="I26" s="42"/>
      <c r="M26" s="0"/>
      <c r="N26" s="0"/>
      <c r="O26" s="0"/>
      <c r="R26" s="14"/>
      <c r="S26" s="92" t="s">
        <v>11</v>
      </c>
      <c r="T26" s="92" t="s">
        <v>17</v>
      </c>
      <c r="U26" s="92" t="s">
        <v>10</v>
      </c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C27" s="1" t="s">
        <v>73</v>
      </c>
      <c r="F27" s="89"/>
      <c r="G27" s="90"/>
      <c r="H27" s="91"/>
      <c r="I27" s="42"/>
      <c r="M27" s="0"/>
      <c r="N27" s="0"/>
      <c r="O27" s="0"/>
      <c r="R27" s="0"/>
      <c r="S27" s="93" t="n">
        <v>0</v>
      </c>
      <c r="T27" s="94" t="n">
        <v>0</v>
      </c>
      <c r="U27" s="94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E28" s="0"/>
      <c r="F28" s="36"/>
      <c r="G28" s="95"/>
      <c r="M28" s="0"/>
      <c r="N28" s="0"/>
      <c r="O28" s="0"/>
      <c r="P28" s="0"/>
      <c r="Q28" s="0"/>
      <c r="R28" s="0"/>
      <c r="S28" s="96" t="n">
        <f aca="false">T16</f>
        <v>466.666666666667</v>
      </c>
      <c r="T28" s="94" t="n">
        <f aca="false">'IncomeDistributionASolution.xls'!H8</f>
        <v>180</v>
      </c>
      <c r="U28" s="94" t="n">
        <f aca="false">'IncomeDistributionASolution.xls'!J8</f>
        <v>226.66666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" hidden="false" customHeight="true" outlineLevel="0" collapsed="false">
      <c r="B29" s="97" t="n">
        <v>3</v>
      </c>
      <c r="C29" s="1" t="s">
        <v>74</v>
      </c>
      <c r="F29" s="11"/>
      <c r="G29" s="98" t="s">
        <v>75</v>
      </c>
      <c r="H29" s="98" t="s">
        <v>76</v>
      </c>
      <c r="I29" s="99" t="s">
        <v>77</v>
      </c>
      <c r="L29" s="0"/>
      <c r="M29" s="0"/>
      <c r="N29" s="0"/>
      <c r="O29" s="0"/>
      <c r="P29" s="0"/>
      <c r="Q29" s="0"/>
      <c r="R29" s="0"/>
      <c r="S29" s="96" t="n">
        <f aca="false">S28+T16</f>
        <v>933.333333333333</v>
      </c>
      <c r="T29" s="94" t="n">
        <f aca="false">T28+'IncomeDistributionASolution.xls'!H10</f>
        <v>540</v>
      </c>
      <c r="U29" s="94" t="n">
        <f aca="false">'IncomeDistributionASolution.xls'!J8+'IncomeDistributionASolution.xls'!J10</f>
        <v>633.33332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C30" s="1" t="s">
        <v>78</v>
      </c>
      <c r="F30" s="100" t="s">
        <v>31</v>
      </c>
      <c r="G30" s="101"/>
      <c r="H30" s="101"/>
      <c r="I30" s="102"/>
      <c r="L30" s="0"/>
      <c r="M30" s="0"/>
      <c r="N30" s="0"/>
      <c r="O30" s="0"/>
      <c r="P30" s="0"/>
      <c r="Q30" s="0"/>
      <c r="R30" s="0"/>
      <c r="S30" s="96" t="n">
        <f aca="false">S29+T16</f>
        <v>1400</v>
      </c>
      <c r="T30" s="94" t="n">
        <f aca="false">T29+'IncomeDistributionASolution.xls'!H12</f>
        <v>1260</v>
      </c>
      <c r="U30" s="94" t="n">
        <f aca="false">U29+'IncomeDistributionASolution.xls'!J12</f>
        <v>1399.999986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C31" s="1" t="s">
        <v>79</v>
      </c>
      <c r="E31" s="103"/>
      <c r="F31" s="36" t="s">
        <v>35</v>
      </c>
      <c r="G31" s="101"/>
      <c r="H31" s="101"/>
      <c r="I31" s="102"/>
      <c r="L31" s="0"/>
      <c r="M31" s="0"/>
      <c r="N31" s="0"/>
      <c r="O31" s="0"/>
      <c r="P31" s="0"/>
      <c r="Q31" s="0"/>
      <c r="R31" s="0"/>
      <c r="S31" s="92" t="s">
        <v>11</v>
      </c>
      <c r="T31" s="92" t="s">
        <v>17</v>
      </c>
      <c r="U31" s="92" t="s">
        <v>1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C32" s="104" t="s">
        <v>80</v>
      </c>
      <c r="E32" s="105"/>
      <c r="F32" s="36" t="s">
        <v>39</v>
      </c>
      <c r="G32" s="101"/>
      <c r="H32" s="101"/>
      <c r="I32" s="102"/>
      <c r="L32" s="0"/>
      <c r="M32" s="0"/>
      <c r="N32" s="0"/>
      <c r="O32" s="0"/>
      <c r="P32" s="0"/>
      <c r="Q32" s="0"/>
      <c r="R32" s="0" t="n">
        <v>0</v>
      </c>
      <c r="S32" s="106" t="n">
        <f aca="false">S27</f>
        <v>0</v>
      </c>
      <c r="T32" s="106" t="n">
        <v>0</v>
      </c>
      <c r="U32" s="106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C33" s="104" t="s">
        <v>81</v>
      </c>
      <c r="E33" s="105"/>
      <c r="F33" s="0"/>
      <c r="H33" s="14" t="s">
        <v>82</v>
      </c>
      <c r="I33" s="107"/>
      <c r="L33" s="0"/>
      <c r="M33" s="0"/>
      <c r="N33" s="0"/>
      <c r="O33" s="0"/>
      <c r="P33" s="0"/>
      <c r="Q33" s="0"/>
      <c r="R33" s="0" t="n">
        <v>1</v>
      </c>
      <c r="S33" s="106" t="n">
        <f aca="false">SUM(S27:S28)/S30</f>
        <v>0.333333333333333</v>
      </c>
      <c r="T33" s="106" t="n">
        <f aca="false">T28/T30</f>
        <v>0.142857142857143</v>
      </c>
      <c r="U33" s="106" t="n">
        <f aca="false">U28/U30</f>
        <v>0.161904760190476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2" t="n">
        <v>4</v>
      </c>
      <c r="C34" s="1" t="s">
        <v>83</v>
      </c>
      <c r="G34" s="76"/>
      <c r="M34" s="0"/>
      <c r="N34" s="0"/>
      <c r="O34" s="0"/>
      <c r="P34" s="0"/>
      <c r="Q34" s="0"/>
      <c r="R34" s="0" t="n">
        <v>2</v>
      </c>
      <c r="S34" s="106" t="n">
        <f aca="false">S29/S30</f>
        <v>0.666666666666667</v>
      </c>
      <c r="T34" s="106" t="n">
        <f aca="false">T29/T30</f>
        <v>0.428571428571429</v>
      </c>
      <c r="U34" s="106" t="n">
        <f aca="false">U29/U30</f>
        <v>0.45238095023809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C35" s="1" t="s">
        <v>84</v>
      </c>
      <c r="F35" s="27"/>
      <c r="G35" s="108"/>
      <c r="H35" s="27"/>
      <c r="I35" s="27" t="s">
        <v>85</v>
      </c>
      <c r="J35" s="26"/>
      <c r="M35" s="0"/>
      <c r="N35" s="0"/>
      <c r="O35" s="0"/>
      <c r="P35" s="0"/>
      <c r="Q35" s="0"/>
      <c r="R35" s="0" t="n">
        <v>3</v>
      </c>
      <c r="S35" s="106" t="n">
        <v>1</v>
      </c>
      <c r="T35" s="106" t="n">
        <v>1</v>
      </c>
      <c r="U35" s="106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E36" s="109" t="s">
        <v>86</v>
      </c>
      <c r="F36" s="48" t="s">
        <v>17</v>
      </c>
      <c r="G36" s="48" t="s">
        <v>87</v>
      </c>
      <c r="H36" s="48" t="s">
        <v>88</v>
      </c>
      <c r="I36" s="48" t="s">
        <v>17</v>
      </c>
      <c r="J36" s="48" t="s">
        <v>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E37" s="109" t="s">
        <v>31</v>
      </c>
      <c r="F37" s="110"/>
      <c r="G37" s="101"/>
      <c r="H37" s="101"/>
      <c r="I37" s="102"/>
      <c r="J37" s="2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E38" s="109" t="s">
        <v>35</v>
      </c>
      <c r="F38" s="110"/>
      <c r="G38" s="101"/>
      <c r="H38" s="101"/>
      <c r="I38" s="102"/>
      <c r="J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E39" s="109" t="s">
        <v>39</v>
      </c>
      <c r="F39" s="110"/>
      <c r="G39" s="101"/>
      <c r="H39" s="101"/>
      <c r="I39" s="102"/>
      <c r="J39" s="4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E40" s="14" t="s">
        <v>90</v>
      </c>
      <c r="F40" s="111"/>
      <c r="G40" s="42"/>
      <c r="H40" s="42"/>
      <c r="I40" s="112"/>
      <c r="J40" s="1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E41" s="14" t="s">
        <v>65</v>
      </c>
      <c r="F41" s="111"/>
      <c r="G41" s="111"/>
      <c r="H41" s="111"/>
      <c r="I41" s="112"/>
      <c r="J41" s="4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E42" s="14" t="s">
        <v>64</v>
      </c>
      <c r="F42" s="111"/>
      <c r="G42" s="111"/>
      <c r="H42" s="111"/>
      <c r="I42" s="112"/>
      <c r="J42" s="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E43" s="14" t="s">
        <v>91</v>
      </c>
      <c r="F43" s="114"/>
      <c r="G43" s="114"/>
      <c r="H43" s="114"/>
      <c r="I43" s="115"/>
      <c r="J43" s="4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E44" s="14" t="s">
        <v>92</v>
      </c>
      <c r="F44" s="89"/>
      <c r="G44" s="89"/>
      <c r="H44" s="89"/>
      <c r="I44" s="115"/>
      <c r="J44" s="11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C45" s="1" t="s">
        <v>93</v>
      </c>
      <c r="E45" s="14"/>
      <c r="F45" s="11"/>
      <c r="G45" s="76"/>
      <c r="H45" s="11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true" outlineLevel="0" collapsed="false">
      <c r="C46" s="1" t="s">
        <v>79</v>
      </c>
      <c r="E46" s="103"/>
      <c r="F46" s="0"/>
      <c r="G46" s="0"/>
      <c r="H46" s="0"/>
      <c r="I46" s="0"/>
      <c r="J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true" outlineLevel="0" collapsed="false">
      <c r="C47" s="104" t="s">
        <v>80</v>
      </c>
      <c r="E47" s="105"/>
      <c r="F47" s="0"/>
      <c r="G47" s="0"/>
      <c r="H47" s="0"/>
      <c r="I47" s="0"/>
      <c r="J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true" outlineLevel="0" collapsed="false">
      <c r="C48" s="104" t="s">
        <v>81</v>
      </c>
      <c r="E48" s="105"/>
      <c r="F48" s="0"/>
      <c r="G48" s="0"/>
      <c r="H48" s="0"/>
      <c r="I48" s="0"/>
      <c r="J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2" t="n">
        <v>5</v>
      </c>
      <c r="C49" s="1" t="s">
        <v>94</v>
      </c>
      <c r="F49" s="0"/>
      <c r="G49" s="0"/>
      <c r="H49" s="0"/>
      <c r="I49" s="0"/>
      <c r="J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C50" s="1" t="s">
        <v>95</v>
      </c>
      <c r="D50" s="0"/>
      <c r="E50" s="0"/>
      <c r="F50" s="0"/>
      <c r="G50" s="0"/>
      <c r="H50" s="0"/>
      <c r="I50" s="0"/>
      <c r="J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0"/>
      <c r="C51" s="1" t="s">
        <v>96</v>
      </c>
      <c r="D51" s="0"/>
      <c r="E51" s="0"/>
      <c r="F51" s="0"/>
      <c r="G51" s="0"/>
      <c r="H51" s="0"/>
      <c r="I51" s="0"/>
      <c r="J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0"/>
      <c r="C52" s="1" t="s">
        <v>97</v>
      </c>
      <c r="D52" s="0"/>
      <c r="E52" s="0"/>
      <c r="F52" s="0"/>
      <c r="G52" s="0"/>
      <c r="H52" s="0"/>
      <c r="I52" s="0"/>
      <c r="J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B53" s="0"/>
      <c r="C53" s="1" t="s">
        <v>9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0"/>
      <c r="C54" s="14" t="s">
        <v>99</v>
      </c>
      <c r="D54" s="103"/>
      <c r="G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B55" s="0"/>
      <c r="C55" s="1" t="s">
        <v>100</v>
      </c>
      <c r="E55" s="11"/>
      <c r="G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0"/>
      <c r="C56" s="1" t="s">
        <v>101</v>
      </c>
      <c r="G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B57" s="1"/>
      <c r="C57" s="1" t="s">
        <v>10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B58" s="1"/>
      <c r="C58" s="1" t="s">
        <v>10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O60" s="0"/>
      <c r="S60" s="0"/>
      <c r="T60" s="0"/>
      <c r="U60" s="0"/>
      <c r="V60" s="0"/>
    </row>
    <row r="61" customFormat="false" ht="13" hidden="false" customHeight="false" outlineLevel="0" collapsed="false">
      <c r="O61" s="0"/>
      <c r="T61" s="0"/>
    </row>
    <row r="62" customFormat="false" ht="16" hidden="false" customHeight="true" outlineLevel="0" collapsed="false">
      <c r="O62" s="0"/>
    </row>
    <row r="63" customFormat="false" ht="16" hidden="false" customHeight="true" outlineLevel="0" collapsed="false">
      <c r="O63" s="0"/>
    </row>
    <row r="64" customFormat="false" ht="16" hidden="false" customHeight="true" outlineLevel="0" collapsed="false">
      <c r="O64" s="0"/>
    </row>
    <row r="65" customFormat="false" ht="13" hidden="false" customHeight="false" outlineLevel="0" collapsed="false">
      <c r="O65" s="0"/>
    </row>
    <row r="66" customFormat="false" ht="20" hidden="false" customHeight="true" outlineLevel="0" collapsed="false">
      <c r="O66" s="0"/>
    </row>
    <row r="67" customFormat="false" ht="13" hidden="false" customHeight="false" outlineLevel="0" collapsed="false">
      <c r="O67" s="0"/>
    </row>
    <row r="75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1" customFormat="false" ht="16" hidden="false" customHeight="true" outlineLevel="0" collapsed="false"/>
    <row r="82" customFormat="false" ht="34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7" customFormat="false" ht="31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4" customFormat="false" ht="15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</sheetData>
  <printOptions headings="false" gridLines="false" gridLinesSet="true" horizontalCentered="false" verticalCentered="false"/>
  <pageMargins left="0.3" right="0.3" top="0.7" bottom="0.7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IncomeDistributionA.xls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12.97"/>
    <col collapsed="false" customWidth="true" hidden="false" outlineLevel="0" max="5" min="5" style="0" width="15.44"/>
    <col collapsed="false" customWidth="true" hidden="false" outlineLevel="0" max="6" min="6" style="0" width="13.59"/>
    <col collapsed="false" customWidth="true" hidden="false" outlineLevel="0" max="7" min="7" style="0" width="14.41"/>
    <col collapsed="false" customWidth="true" hidden="false" outlineLevel="0" max="8" min="8" style="0" width="18.32"/>
    <col collapsed="false" customWidth="true" hidden="false" outlineLevel="0" max="9" min="9" style="0" width="20.38"/>
    <col collapsed="false" customWidth="true" hidden="false" outlineLevel="0" max="10" min="10" style="0" width="18.32"/>
    <col collapsed="false" customWidth="true" hidden="false" outlineLevel="0" max="11" min="11" style="0" width="15.44"/>
    <col collapsed="false" customWidth="true" hidden="false" outlineLevel="0" max="12" min="12" style="0" width="10.5"/>
    <col collapsed="false" customWidth="true" hidden="false" outlineLevel="0" max="17" min="17" style="0" width="2.05"/>
    <col collapsed="false" customWidth="true" hidden="false" outlineLevel="0" max="19" min="18" style="0" width="12.97"/>
  </cols>
  <sheetData>
    <row r="1" customFormat="false" ht="15" hidden="false" customHeight="false" outlineLevel="0" collapsed="false">
      <c r="A1" s="1"/>
      <c r="B1" s="2"/>
      <c r="C1" s="1"/>
      <c r="D1" s="1"/>
      <c r="E1" s="3"/>
      <c r="F1" s="4"/>
      <c r="G1" s="5" t="s">
        <v>0</v>
      </c>
      <c r="H1" s="4"/>
      <c r="I1" s="6"/>
      <c r="J1" s="1"/>
      <c r="K1" s="1"/>
      <c r="L1" s="1"/>
      <c r="Q1" s="1"/>
      <c r="R1" s="7"/>
      <c r="S1" s="8"/>
      <c r="T1" s="9" t="s">
        <v>1</v>
      </c>
      <c r="U1" s="8"/>
      <c r="V1" s="8"/>
      <c r="W1" s="10"/>
      <c r="X1" s="1"/>
      <c r="Y1" s="1"/>
    </row>
    <row r="2" customFormat="false" ht="14" hidden="false" customHeight="false" outlineLevel="0" collapsed="false">
      <c r="A2" s="1"/>
      <c r="B2" s="2" t="s">
        <v>2</v>
      </c>
      <c r="C2" s="1"/>
      <c r="D2" s="1"/>
      <c r="E2" s="11"/>
      <c r="F2" s="118"/>
      <c r="G2" s="13" t="s">
        <v>104</v>
      </c>
      <c r="H2" s="119"/>
      <c r="I2" s="1"/>
      <c r="J2" s="1"/>
      <c r="K2" s="14" t="s">
        <v>3</v>
      </c>
      <c r="L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M3" s="1"/>
      <c r="Q3" s="18"/>
      <c r="R3" s="19" t="s">
        <v>4</v>
      </c>
      <c r="S3" s="16"/>
      <c r="T3" s="16"/>
      <c r="U3" s="18"/>
      <c r="V3" s="20" t="s">
        <v>5</v>
      </c>
      <c r="W3" s="17"/>
      <c r="X3" s="21" t="s">
        <v>6</v>
      </c>
      <c r="Y3" s="22" t="s">
        <v>7</v>
      </c>
      <c r="Z3" s="1"/>
    </row>
    <row r="4" customFormat="false" ht="14" hidden="false" customHeight="false" outlineLevel="0" collapsed="false">
      <c r="A4" s="1"/>
      <c r="B4" s="23"/>
      <c r="C4" s="24"/>
      <c r="D4" s="25"/>
      <c r="E4" s="26"/>
      <c r="F4" s="26"/>
      <c r="G4" s="26"/>
      <c r="H4" s="27" t="s">
        <v>8</v>
      </c>
      <c r="I4" s="27" t="s">
        <v>9</v>
      </c>
      <c r="J4" s="27" t="s">
        <v>8</v>
      </c>
      <c r="K4" s="27" t="s">
        <v>10</v>
      </c>
      <c r="L4" s="28"/>
      <c r="M4" s="1"/>
      <c r="Q4" s="29"/>
      <c r="R4" s="30" t="s">
        <v>11</v>
      </c>
      <c r="S4" s="31" t="s">
        <v>12</v>
      </c>
      <c r="T4" s="32" t="s">
        <v>13</v>
      </c>
      <c r="U4" s="29"/>
      <c r="V4" s="33" t="s">
        <v>14</v>
      </c>
      <c r="W4" s="28"/>
      <c r="X4" s="34" t="s">
        <v>13</v>
      </c>
      <c r="Y4" s="35" t="n">
        <v>1</v>
      </c>
      <c r="Z4" s="36" t="s">
        <v>15</v>
      </c>
    </row>
    <row r="5" customFormat="false" ht="14" hidden="false" customHeight="false" outlineLevel="0" collapsed="false">
      <c r="A5" s="1"/>
      <c r="B5" s="23"/>
      <c r="C5" s="37"/>
      <c r="D5" s="38" t="s">
        <v>16</v>
      </c>
      <c r="E5" s="39" t="s">
        <v>17</v>
      </c>
      <c r="F5" s="40"/>
      <c r="G5" s="39" t="s">
        <v>18</v>
      </c>
      <c r="H5" s="39" t="s">
        <v>19</v>
      </c>
      <c r="I5" s="39" t="s">
        <v>20</v>
      </c>
      <c r="J5" s="39" t="s">
        <v>21</v>
      </c>
      <c r="K5" s="39" t="s">
        <v>22</v>
      </c>
      <c r="L5" s="28"/>
      <c r="M5" s="1"/>
      <c r="Q5" s="29"/>
      <c r="R5" s="41" t="n">
        <v>200</v>
      </c>
      <c r="S5" s="42" t="n">
        <v>1.2</v>
      </c>
      <c r="T5" s="43" t="n">
        <v>0.1</v>
      </c>
      <c r="U5" s="44" t="s">
        <v>23</v>
      </c>
      <c r="V5" s="45" t="n">
        <v>0.3333333</v>
      </c>
      <c r="W5" s="28"/>
      <c r="X5" s="46" t="n">
        <v>0.05</v>
      </c>
      <c r="Z5" s="1"/>
    </row>
    <row r="6" customFormat="false" ht="14" hidden="false" customHeight="false" outlineLevel="0" collapsed="false">
      <c r="A6" s="1"/>
      <c r="B6" s="23"/>
      <c r="C6" s="47"/>
      <c r="D6" s="38" t="s">
        <v>24</v>
      </c>
      <c r="E6" s="48" t="s">
        <v>25</v>
      </c>
      <c r="F6" s="48" t="s">
        <v>13</v>
      </c>
      <c r="G6" s="48" t="s">
        <v>26</v>
      </c>
      <c r="H6" s="48" t="s">
        <v>27</v>
      </c>
      <c r="I6" s="48" t="s">
        <v>28</v>
      </c>
      <c r="J6" s="48" t="s">
        <v>27</v>
      </c>
      <c r="K6" s="48" t="s">
        <v>25</v>
      </c>
      <c r="L6" s="28"/>
      <c r="M6" s="1"/>
      <c r="Q6" s="29"/>
      <c r="R6" s="41" t="n">
        <v>400</v>
      </c>
      <c r="S6" s="42" t="n">
        <v>1</v>
      </c>
      <c r="T6" s="43" t="n">
        <v>0.1</v>
      </c>
      <c r="U6" s="44" t="s">
        <v>29</v>
      </c>
      <c r="V6" s="45" t="n">
        <v>0.3333333</v>
      </c>
      <c r="W6" s="28"/>
      <c r="X6" s="49" t="n">
        <v>0.1</v>
      </c>
      <c r="Z6" s="1"/>
    </row>
    <row r="7" customFormat="false" ht="14" hidden="false" customHeight="false" outlineLevel="0" collapsed="false">
      <c r="A7" s="1"/>
      <c r="B7" s="23"/>
      <c r="C7" s="24"/>
      <c r="D7" s="50" t="n">
        <f aca="false">S5</f>
        <v>1.2</v>
      </c>
      <c r="E7" s="51"/>
      <c r="F7" s="26"/>
      <c r="G7" s="26"/>
      <c r="H7" s="26"/>
      <c r="I7" s="26"/>
      <c r="J7" s="26"/>
      <c r="K7" s="26"/>
      <c r="L7" s="28"/>
      <c r="M7" s="1"/>
      <c r="Q7" s="52"/>
      <c r="R7" s="53" t="n">
        <v>800</v>
      </c>
      <c r="S7" s="54" t="n">
        <v>0.8</v>
      </c>
      <c r="T7" s="43" t="n">
        <v>0.1</v>
      </c>
      <c r="U7" s="55" t="s">
        <v>30</v>
      </c>
      <c r="V7" s="56" t="n">
        <v>0.3333333</v>
      </c>
      <c r="W7" s="57"/>
      <c r="X7" s="58" t="n">
        <v>0.15</v>
      </c>
      <c r="Z7" s="1"/>
    </row>
    <row r="8" customFormat="false" ht="21" hidden="false" customHeight="false" outlineLevel="0" collapsed="false">
      <c r="A8" s="1"/>
      <c r="B8" s="59" t="s">
        <v>31</v>
      </c>
      <c r="C8" s="60" t="s">
        <v>32</v>
      </c>
      <c r="D8" s="61" t="n">
        <f aca="false">R5</f>
        <v>200</v>
      </c>
      <c r="E8" s="62" t="n">
        <f aca="false">D8^D7</f>
        <v>577.079962362885</v>
      </c>
      <c r="F8" s="63" t="n">
        <f aca="false">T5</f>
        <v>0.1</v>
      </c>
      <c r="G8" s="64" t="n">
        <f aca="false">D8*F8</f>
        <v>20</v>
      </c>
      <c r="H8" s="65" t="n">
        <f aca="false">D8-G8</f>
        <v>180</v>
      </c>
      <c r="I8" s="62" t="n">
        <f aca="false">H8^D7</f>
        <v>508.542210089058</v>
      </c>
      <c r="J8" s="65" t="n">
        <f aca="false">(G19*G15)+H8</f>
        <v>226.666662</v>
      </c>
      <c r="K8" s="66" t="n">
        <f aca="false">J8^D7</f>
        <v>670.602516541495</v>
      </c>
      <c r="L8" s="28"/>
      <c r="M8" s="1"/>
      <c r="Q8" s="1"/>
    </row>
    <row r="9" customFormat="false" ht="14" hidden="false" customHeight="false" outlineLevel="0" collapsed="false">
      <c r="A9" s="1"/>
      <c r="B9" s="59"/>
      <c r="C9" s="67"/>
      <c r="D9" s="50" t="n">
        <f aca="false">S6</f>
        <v>1</v>
      </c>
      <c r="E9" s="51"/>
      <c r="F9" s="68"/>
      <c r="G9" s="26"/>
      <c r="H9" s="26"/>
      <c r="I9" s="69"/>
      <c r="J9" s="26"/>
      <c r="K9" s="26"/>
      <c r="L9" s="28"/>
      <c r="M9" s="1"/>
      <c r="Q9" s="1"/>
      <c r="S9" s="1"/>
      <c r="T9" s="14" t="s">
        <v>33</v>
      </c>
      <c r="U9" s="70" t="s">
        <v>34</v>
      </c>
    </row>
    <row r="10" customFormat="false" ht="20" hidden="false" customHeight="false" outlineLevel="0" collapsed="false">
      <c r="A10" s="1"/>
      <c r="B10" s="59" t="s">
        <v>35</v>
      </c>
      <c r="C10" s="60" t="s">
        <v>36</v>
      </c>
      <c r="D10" s="61" t="n">
        <f aca="false">R6</f>
        <v>400</v>
      </c>
      <c r="E10" s="62" t="n">
        <f aca="false">D10^D9</f>
        <v>400</v>
      </c>
      <c r="F10" s="63" t="n">
        <f aca="false">T6</f>
        <v>0.1</v>
      </c>
      <c r="G10" s="64" t="n">
        <f aca="false">D10*F10</f>
        <v>40</v>
      </c>
      <c r="H10" s="65" t="n">
        <f aca="false">D10-G10</f>
        <v>360</v>
      </c>
      <c r="I10" s="62" t="n">
        <f aca="false">H10^D9</f>
        <v>360</v>
      </c>
      <c r="J10" s="65" t="n">
        <f aca="false">(G20*G15)+H10</f>
        <v>406.666662</v>
      </c>
      <c r="K10" s="66" t="n">
        <f aca="false">J10^D9</f>
        <v>406.666662</v>
      </c>
      <c r="L10" s="28"/>
      <c r="M10" s="1"/>
      <c r="Q10" s="1"/>
      <c r="S10" s="14" t="s">
        <v>37</v>
      </c>
      <c r="T10" s="71" t="n">
        <f aca="false">'IncomeDistributionASolution.xls'!D15</f>
        <v>1400</v>
      </c>
      <c r="U10" s="71" t="n">
        <v>700</v>
      </c>
      <c r="W10" s="1"/>
      <c r="X10" s="1"/>
    </row>
    <row r="11" customFormat="false" ht="14" hidden="false" customHeight="false" outlineLevel="0" collapsed="false">
      <c r="A11" s="1"/>
      <c r="B11" s="59"/>
      <c r="C11" s="67"/>
      <c r="D11" s="50" t="n">
        <f aca="false">S7</f>
        <v>0.8</v>
      </c>
      <c r="E11" s="51"/>
      <c r="F11" s="68"/>
      <c r="G11" s="26"/>
      <c r="H11" s="26"/>
      <c r="I11" s="69"/>
      <c r="J11" s="26"/>
      <c r="K11" s="26"/>
      <c r="L11" s="28"/>
      <c r="M11" s="1"/>
      <c r="Q11" s="1"/>
      <c r="S11" s="14" t="s">
        <v>38</v>
      </c>
      <c r="T11" s="72" t="n">
        <f aca="false">'IncomeDistributionASolution.xls'!E15</f>
        <v>1187.20218671519</v>
      </c>
      <c r="U11" s="72" t="n">
        <v>735.939874678062</v>
      </c>
      <c r="W11" s="1"/>
      <c r="X11" s="1"/>
    </row>
    <row r="12" customFormat="false" ht="20" hidden="false" customHeight="false" outlineLevel="0" collapsed="false">
      <c r="A12" s="1"/>
      <c r="B12" s="59" t="s">
        <v>39</v>
      </c>
      <c r="C12" s="60" t="s">
        <v>40</v>
      </c>
      <c r="D12" s="61" t="n">
        <f aca="false">R7</f>
        <v>800</v>
      </c>
      <c r="E12" s="62" t="n">
        <f aca="false">D12^D11</f>
        <v>210.122224352301</v>
      </c>
      <c r="F12" s="63" t="n">
        <f aca="false">T7</f>
        <v>0.1</v>
      </c>
      <c r="G12" s="64" t="n">
        <f aca="false">D12*F12</f>
        <v>80</v>
      </c>
      <c r="H12" s="65" t="n">
        <f aca="false">D12-G12</f>
        <v>720</v>
      </c>
      <c r="I12" s="62" t="n">
        <f aca="false">H12^D11</f>
        <v>193.137229439958</v>
      </c>
      <c r="J12" s="65" t="n">
        <f aca="false">(G15*G21)+H12</f>
        <v>766.666662</v>
      </c>
      <c r="K12" s="66" t="n">
        <f aca="false">J12^D11</f>
        <v>203.088467729246</v>
      </c>
      <c r="L12" s="28"/>
      <c r="M12" s="1"/>
      <c r="Q12" s="1"/>
      <c r="S12" s="14" t="s">
        <v>18</v>
      </c>
      <c r="T12" s="71" t="n">
        <f aca="false">'IncomeDistributionASolution.xls'!G15</f>
        <v>140</v>
      </c>
      <c r="U12" s="71" t="n">
        <v>88</v>
      </c>
      <c r="W12" s="1"/>
      <c r="X12" s="1"/>
    </row>
    <row r="13" customFormat="false" ht="14" hidden="false" customHeight="false" outlineLevel="0" collapsed="false">
      <c r="A13" s="1"/>
      <c r="B13" s="59"/>
      <c r="C13" s="73"/>
      <c r="D13" s="74"/>
      <c r="E13" s="74"/>
      <c r="F13" s="75"/>
      <c r="G13" s="11"/>
      <c r="H13" s="76"/>
      <c r="I13" s="76"/>
      <c r="J13" s="11"/>
      <c r="K13" s="11"/>
      <c r="L13" s="28"/>
      <c r="M13" s="1"/>
      <c r="Q13" s="1"/>
      <c r="R13" s="1"/>
      <c r="S13" s="14" t="s">
        <v>41</v>
      </c>
      <c r="T13" s="71" t="n">
        <f aca="false">'IncomeDistributionASolution.xls'!H15</f>
        <v>1260</v>
      </c>
      <c r="U13" s="71" t="n">
        <v>612</v>
      </c>
      <c r="V13" s="1"/>
      <c r="W13" s="1"/>
      <c r="X13" s="1"/>
      <c r="Y13" s="1"/>
      <c r="Z13" s="1"/>
    </row>
    <row r="14" customFormat="false" ht="14" hidden="false" customHeight="false" outlineLevel="0" collapsed="false">
      <c r="A14" s="1"/>
      <c r="B14" s="23"/>
      <c r="C14" s="11"/>
      <c r="D14" s="27" t="s">
        <v>42</v>
      </c>
      <c r="E14" s="27" t="s">
        <v>43</v>
      </c>
      <c r="F14" s="11"/>
      <c r="G14" s="27" t="s">
        <v>44</v>
      </c>
      <c r="H14" s="27" t="s">
        <v>42</v>
      </c>
      <c r="I14" s="27" t="s">
        <v>43</v>
      </c>
      <c r="J14" s="27" t="s">
        <v>42</v>
      </c>
      <c r="K14" s="27" t="s">
        <v>43</v>
      </c>
      <c r="L14" s="28"/>
      <c r="M14" s="1"/>
      <c r="Q14" s="1"/>
      <c r="R14" s="1"/>
      <c r="S14" s="14" t="s">
        <v>45</v>
      </c>
      <c r="T14" s="71" t="n">
        <f aca="false">'IncomeDistributionASolution.xls'!J15</f>
        <v>1399.999986</v>
      </c>
      <c r="U14" s="71" t="n">
        <v>700</v>
      </c>
      <c r="V14" s="1"/>
      <c r="W14" s="1"/>
      <c r="X14" s="1"/>
      <c r="Y14" s="1"/>
      <c r="Z14" s="1"/>
    </row>
    <row r="15" customFormat="false" ht="14" hidden="false" customHeight="false" outlineLevel="0" collapsed="false">
      <c r="A15" s="1"/>
      <c r="B15" s="23" t="s">
        <v>46</v>
      </c>
      <c r="C15" s="11"/>
      <c r="D15" s="77" t="n">
        <f aca="false">SUM(D8,D10,D12)</f>
        <v>1400</v>
      </c>
      <c r="E15" s="78" t="n">
        <f aca="false">E8+E10+E12</f>
        <v>1187.20218671519</v>
      </c>
      <c r="F15" s="11"/>
      <c r="G15" s="77" t="n">
        <f aca="false">G8+G10+G12</f>
        <v>140</v>
      </c>
      <c r="H15" s="77" t="n">
        <f aca="false">H8+H10+H12</f>
        <v>1260</v>
      </c>
      <c r="I15" s="78" t="n">
        <f aca="false">SUM(I8:I12)</f>
        <v>1061.67943952902</v>
      </c>
      <c r="J15" s="79" t="n">
        <f aca="false">J8+J10+J12</f>
        <v>1399.999986</v>
      </c>
      <c r="K15" s="80" t="n">
        <f aca="false">K8+K10+K12</f>
        <v>1280.35764627074</v>
      </c>
      <c r="L15" s="28"/>
      <c r="M15" s="1"/>
      <c r="Q15" s="1"/>
      <c r="R15" s="1"/>
      <c r="S15" s="14" t="s">
        <v>47</v>
      </c>
      <c r="T15" s="72" t="n">
        <f aca="false">'IncomeDistributionASolution.xls'!K15</f>
        <v>1280.35764627074</v>
      </c>
      <c r="U15" s="72" t="n">
        <v>836.607872430585</v>
      </c>
      <c r="V15" s="1"/>
      <c r="W15" s="36"/>
      <c r="Z15" s="1"/>
    </row>
    <row r="16" customFormat="false" ht="14" hidden="false" customHeight="false" outlineLevel="0" collapsed="false">
      <c r="A16" s="1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57"/>
      <c r="Q16" s="1"/>
      <c r="R16" s="1"/>
      <c r="S16" s="14" t="s">
        <v>48</v>
      </c>
      <c r="T16" s="71" t="n">
        <f aca="false">'IncomeDistributionASolution.xls'!H25</f>
        <v>466.666666666667</v>
      </c>
      <c r="U16" s="71" t="n">
        <v>233.333333333333</v>
      </c>
      <c r="V16" s="1"/>
      <c r="W16" s="36"/>
      <c r="Y16" s="83"/>
      <c r="Z16" s="1"/>
    </row>
    <row r="17" customFormat="false" ht="15" hidden="false" customHeight="false" outlineLevel="0" collapsed="false">
      <c r="A17" s="1"/>
      <c r="B17" s="2" t="n">
        <v>1</v>
      </c>
      <c r="C17" s="1" t="s">
        <v>49</v>
      </c>
      <c r="D17" s="1"/>
      <c r="E17" s="1"/>
      <c r="F17" s="1"/>
      <c r="G17" s="1"/>
      <c r="H17" s="1"/>
      <c r="I17" s="1"/>
      <c r="J17" s="1"/>
      <c r="K17" s="1"/>
      <c r="L17" s="1"/>
      <c r="Q17" s="1"/>
      <c r="R17" s="1"/>
      <c r="S17" s="14" t="s">
        <v>50</v>
      </c>
      <c r="T17" s="71" t="n">
        <f aca="false">'IncomeDistributionASolution.xls'!H26</f>
        <v>420</v>
      </c>
      <c r="U17" s="71" t="n">
        <v>204</v>
      </c>
      <c r="V17" s="1"/>
      <c r="W17" s="36"/>
      <c r="Y17" s="83"/>
      <c r="Z17" s="1"/>
    </row>
    <row r="18" customFormat="false" ht="14" hidden="false" customHeight="false" outlineLevel="0" collapsed="false">
      <c r="A18" s="1"/>
      <c r="B18" s="2"/>
      <c r="C18" s="1" t="s">
        <v>51</v>
      </c>
      <c r="D18" s="1"/>
      <c r="E18" s="1"/>
      <c r="F18" s="1"/>
      <c r="G18" s="1"/>
      <c r="H18" s="1"/>
      <c r="I18" s="1"/>
      <c r="J18" s="1"/>
      <c r="K18" s="1"/>
      <c r="L18" s="1"/>
      <c r="Q18" s="1"/>
      <c r="R18" s="1"/>
      <c r="S18" s="14" t="s">
        <v>52</v>
      </c>
      <c r="T18" s="71" t="n">
        <f aca="false">'IncomeDistributionASolution.xls'!H27</f>
        <v>466.666662</v>
      </c>
      <c r="U18" s="71" t="n">
        <v>233.333333333333</v>
      </c>
      <c r="V18" s="1"/>
      <c r="W18" s="36"/>
      <c r="Y18" s="83"/>
      <c r="Z18" s="1"/>
    </row>
    <row r="19" customFormat="false" ht="14" hidden="false" customHeight="false" outlineLevel="0" collapsed="false">
      <c r="A19" s="1"/>
      <c r="B19" s="2"/>
      <c r="C19" s="1"/>
      <c r="D19" s="1"/>
      <c r="F19" s="36" t="s">
        <v>53</v>
      </c>
      <c r="G19" s="45" t="n">
        <f aca="false">V5</f>
        <v>0.3333333</v>
      </c>
      <c r="H19" s="1"/>
      <c r="I19" s="1"/>
      <c r="J19" s="1"/>
      <c r="K19" s="1"/>
      <c r="L19" s="1"/>
      <c r="Q19" s="1"/>
      <c r="R19" s="1"/>
      <c r="S19" s="14" t="s">
        <v>54</v>
      </c>
      <c r="T19" s="84" t="n">
        <f aca="false">'IncomeDistributionASolution.xls'!F25</f>
        <v>0.142857142857143</v>
      </c>
      <c r="U19" s="84" t="n">
        <v>0.142857142857143</v>
      </c>
      <c r="V19" s="1"/>
      <c r="W19" s="36"/>
      <c r="Y19" s="1"/>
      <c r="Z19" s="1"/>
    </row>
    <row r="20" customFormat="false" ht="14" hidden="false" customHeight="false" outlineLevel="0" collapsed="false">
      <c r="A20" s="1"/>
      <c r="B20" s="2"/>
      <c r="C20" s="1"/>
      <c r="D20" s="1"/>
      <c r="F20" s="36" t="s">
        <v>55</v>
      </c>
      <c r="G20" s="45" t="n">
        <f aca="false">V6</f>
        <v>0.3333333</v>
      </c>
      <c r="H20" s="1"/>
      <c r="I20" s="1"/>
      <c r="J20" s="1"/>
      <c r="K20" s="1"/>
      <c r="L20" s="1"/>
      <c r="Q20" s="1"/>
      <c r="R20" s="1"/>
      <c r="S20" s="14" t="s">
        <v>56</v>
      </c>
      <c r="T20" s="84" t="n">
        <f aca="false">'IncomeDistributionASolution.xls'!F26</f>
        <v>0.142857142857143</v>
      </c>
      <c r="U20" s="84" t="n">
        <v>0.127933542569668</v>
      </c>
      <c r="V20" s="1"/>
      <c r="W20" s="36"/>
      <c r="Y20" s="1"/>
      <c r="Z20" s="1"/>
    </row>
    <row r="21" customFormat="false" ht="14" hidden="false" customHeight="false" outlineLevel="0" collapsed="false">
      <c r="A21" s="1"/>
      <c r="B21" s="2"/>
      <c r="C21" s="1"/>
      <c r="D21" s="1"/>
      <c r="F21" s="36" t="s">
        <v>57</v>
      </c>
      <c r="G21" s="45" t="n">
        <f aca="false">V7</f>
        <v>0.3333333</v>
      </c>
      <c r="H21" s="1"/>
      <c r="I21" s="1"/>
      <c r="J21" s="1"/>
      <c r="K21" s="1"/>
      <c r="L21" s="1"/>
      <c r="Q21" s="1"/>
      <c r="R21" s="1"/>
      <c r="S21" s="14" t="s">
        <v>58</v>
      </c>
      <c r="T21" s="84" t="n">
        <f aca="false">'IncomeDistributionASolution.xls'!F27</f>
        <v>0.114060314468654</v>
      </c>
      <c r="U21" s="84" t="n">
        <v>0.088533654153052</v>
      </c>
      <c r="V21" s="1"/>
      <c r="W21" s="36"/>
      <c r="Y21" s="1"/>
      <c r="Z21" s="1"/>
    </row>
    <row r="22" customFormat="false" ht="14" hidden="false" customHeight="false" outlineLevel="0" collapsed="false">
      <c r="A22" s="1"/>
      <c r="B22" s="2" t="n">
        <v>2</v>
      </c>
      <c r="C22" s="1" t="s">
        <v>59</v>
      </c>
      <c r="D22" s="1"/>
      <c r="E22" s="1"/>
      <c r="F22" s="1"/>
      <c r="G22" s="1"/>
      <c r="H22" s="1"/>
      <c r="I22" s="1"/>
      <c r="J22" s="1"/>
      <c r="K22" s="1"/>
      <c r="L22" s="1"/>
      <c r="Q22" s="1"/>
      <c r="R22" s="1"/>
      <c r="S22" s="85" t="s">
        <v>60</v>
      </c>
      <c r="T22" s="72" t="n">
        <f aca="false">'IncomeDistributionASolution.xls'!I40</f>
        <v>93.1554595555542</v>
      </c>
      <c r="U22" s="1"/>
      <c r="V22" s="36"/>
      <c r="X22" s="1"/>
      <c r="Y22" s="1"/>
    </row>
    <row r="23" customFormat="false" ht="14" hidden="false" customHeight="false" outlineLevel="0" collapsed="false">
      <c r="A23" s="1"/>
      <c r="B23" s="2"/>
      <c r="C23" s="86" t="s">
        <v>61</v>
      </c>
      <c r="D23" s="1"/>
      <c r="E23" s="1"/>
      <c r="F23" s="1"/>
      <c r="G23" s="1"/>
      <c r="H23" s="1"/>
      <c r="I23" s="1"/>
      <c r="J23" s="1"/>
      <c r="K23" s="1"/>
      <c r="L23" s="1"/>
      <c r="Q23" s="1"/>
      <c r="R23" s="1"/>
      <c r="S23" s="85" t="s">
        <v>62</v>
      </c>
      <c r="T23" s="84" t="n">
        <f aca="false">'IncomeDistributionASolution.xls'!I44</f>
        <v>-0.0287968283884895</v>
      </c>
      <c r="Y23" s="1"/>
    </row>
    <row r="24" customFormat="false" ht="27" hidden="false" customHeight="false" outlineLevel="0" collapsed="false">
      <c r="A24" s="1"/>
      <c r="B24" s="2"/>
      <c r="C24" s="1"/>
      <c r="D24" s="1"/>
      <c r="E24" s="1"/>
      <c r="F24" s="98" t="s">
        <v>63</v>
      </c>
      <c r="G24" s="98" t="s">
        <v>64</v>
      </c>
      <c r="H24" s="98" t="s">
        <v>65</v>
      </c>
      <c r="I24" s="98" t="s">
        <v>66</v>
      </c>
      <c r="J24" s="1"/>
      <c r="K24" s="1"/>
      <c r="L24" s="1"/>
      <c r="Q24" s="1"/>
      <c r="R24" s="1"/>
      <c r="S24" s="14" t="s">
        <v>68</v>
      </c>
      <c r="T24" s="88" t="str">
        <f aca="false">'IncomeDistributionASolution.xls'!D54</f>
        <v>Increases</v>
      </c>
      <c r="Y24" s="1"/>
    </row>
    <row r="25" customFormat="false" ht="14" hidden="false" customHeight="false" outlineLevel="0" collapsed="false">
      <c r="A25" s="1"/>
      <c r="B25" s="2"/>
      <c r="C25" s="1" t="s">
        <v>69</v>
      </c>
      <c r="D25" s="1"/>
      <c r="E25" s="1"/>
      <c r="F25" s="89" t="n">
        <f aca="false">1-G25/(AVERAGE(D8,D10,D12))</f>
        <v>0.142857142857143</v>
      </c>
      <c r="G25" s="90" t="n">
        <f aca="false">(D8*D10*D12)^(1/3)</f>
        <v>400</v>
      </c>
      <c r="H25" s="91" t="n">
        <f aca="false">(D8+D10+D12)/3</f>
        <v>466.666666666667</v>
      </c>
      <c r="I25" s="42" t="n">
        <f aca="false">E15</f>
        <v>1187.20218671519</v>
      </c>
      <c r="J25" s="1" t="s">
        <v>67</v>
      </c>
      <c r="K25" s="1"/>
      <c r="L25" s="1"/>
      <c r="Q25" s="1"/>
      <c r="R25" s="1"/>
      <c r="S25" s="14" t="s">
        <v>71</v>
      </c>
      <c r="T25" s="1"/>
      <c r="U25" s="1"/>
      <c r="V25" s="1"/>
      <c r="Y25" s="1"/>
    </row>
    <row r="26" customFormat="false" ht="14" hidden="false" customHeight="false" outlineLevel="0" collapsed="false">
      <c r="A26" s="1"/>
      <c r="B26" s="2"/>
      <c r="C26" s="1" t="s">
        <v>72</v>
      </c>
      <c r="D26" s="1"/>
      <c r="E26" s="1"/>
      <c r="F26" s="89" t="n">
        <f aca="false">1-G26/H26</f>
        <v>0.142857142857143</v>
      </c>
      <c r="G26" s="90" t="n">
        <f aca="false">(H8*H10*H12)^(1/3)</f>
        <v>360</v>
      </c>
      <c r="H26" s="91" t="n">
        <f aca="false">AVERAGE(H8,H10,H12)</f>
        <v>420</v>
      </c>
      <c r="I26" s="42" t="n">
        <f aca="false">G40</f>
        <v>1061.67943952902</v>
      </c>
      <c r="J26" s="1" t="s">
        <v>70</v>
      </c>
      <c r="K26" s="1"/>
      <c r="L26" s="1"/>
      <c r="Q26" s="1"/>
      <c r="R26" s="14"/>
      <c r="S26" s="92" t="s">
        <v>11</v>
      </c>
      <c r="T26" s="92" t="s">
        <v>17</v>
      </c>
      <c r="U26" s="92" t="s">
        <v>10</v>
      </c>
      <c r="X26" s="1"/>
    </row>
    <row r="27" customFormat="false" ht="14" hidden="false" customHeight="false" outlineLevel="0" collapsed="false">
      <c r="A27" s="1"/>
      <c r="B27" s="2"/>
      <c r="C27" s="1" t="s">
        <v>73</v>
      </c>
      <c r="D27" s="1"/>
      <c r="E27" s="1"/>
      <c r="F27" s="89" t="n">
        <f aca="false">1-G27/H27</f>
        <v>0.114060314468654</v>
      </c>
      <c r="G27" s="90" t="n">
        <f aca="false">(J8*J10*J12)^(1/3)</f>
        <v>413.438515780243</v>
      </c>
      <c r="H27" s="91" t="n">
        <f aca="false">AVERAGE(J8,J10,J12)</f>
        <v>466.666662</v>
      </c>
      <c r="I27" s="42" t="n">
        <f aca="false">H40</f>
        <v>1280.35764627074</v>
      </c>
      <c r="J27" s="1"/>
      <c r="K27" s="1"/>
      <c r="L27" s="1"/>
      <c r="Q27" s="1"/>
      <c r="S27" s="93" t="n">
        <v>0</v>
      </c>
      <c r="T27" s="94" t="n">
        <v>0</v>
      </c>
      <c r="U27" s="94" t="n">
        <v>0</v>
      </c>
      <c r="V27" s="1"/>
      <c r="W27" s="1"/>
      <c r="X27" s="1"/>
    </row>
    <row r="28" customFormat="false" ht="14" hidden="false" customHeight="false" outlineLevel="0" collapsed="false">
      <c r="A28" s="1"/>
      <c r="B28" s="2"/>
      <c r="C28" s="1"/>
      <c r="D28" s="1"/>
      <c r="F28" s="36"/>
      <c r="G28" s="95"/>
      <c r="H28" s="1"/>
      <c r="I28" s="1"/>
      <c r="J28" s="1"/>
      <c r="K28" s="1"/>
      <c r="L28" s="1"/>
      <c r="S28" s="96" t="n">
        <f aca="false">T16</f>
        <v>466.666666666667</v>
      </c>
      <c r="T28" s="94" t="n">
        <f aca="false">'IncomeDistributionASolution.xls'!H8</f>
        <v>180</v>
      </c>
      <c r="U28" s="94" t="n">
        <f aca="false">'IncomeDistributionASolution.xls'!J8</f>
        <v>226.666662</v>
      </c>
    </row>
    <row r="29" customFormat="false" ht="27" hidden="false" customHeight="false" outlineLevel="0" collapsed="false">
      <c r="A29" s="1"/>
      <c r="B29" s="97" t="n">
        <v>3</v>
      </c>
      <c r="C29" s="1" t="s">
        <v>74</v>
      </c>
      <c r="D29" s="1"/>
      <c r="E29" s="1"/>
      <c r="F29" s="11"/>
      <c r="G29" s="98" t="s">
        <v>75</v>
      </c>
      <c r="H29" s="98" t="s">
        <v>76</v>
      </c>
      <c r="I29" s="99" t="s">
        <v>77</v>
      </c>
      <c r="J29" s="1"/>
      <c r="K29" s="1"/>
      <c r="S29" s="96" t="n">
        <f aca="false">S28+T16</f>
        <v>933.333333333333</v>
      </c>
      <c r="T29" s="94" t="n">
        <f aca="false">T28+'IncomeDistributionASolution.xls'!H10</f>
        <v>540</v>
      </c>
      <c r="U29" s="94" t="n">
        <f aca="false">'IncomeDistributionASolution.xls'!J8+'IncomeDistributionASolution.xls'!J10</f>
        <v>633.333324</v>
      </c>
    </row>
    <row r="30" customFormat="false" ht="14" hidden="false" customHeight="false" outlineLevel="0" collapsed="false">
      <c r="A30" s="1"/>
      <c r="B30" s="2"/>
      <c r="C30" s="1" t="s">
        <v>78</v>
      </c>
      <c r="D30" s="1"/>
      <c r="E30" s="1"/>
      <c r="F30" s="100" t="s">
        <v>31</v>
      </c>
      <c r="G30" s="101" t="n">
        <f aca="false">D8</f>
        <v>200</v>
      </c>
      <c r="H30" s="101" t="n">
        <f aca="false">J8</f>
        <v>226.666662</v>
      </c>
      <c r="I30" s="102" t="n">
        <f aca="false">H30-G30</f>
        <v>26.666662</v>
      </c>
      <c r="J30" s="1"/>
      <c r="K30" s="1"/>
      <c r="S30" s="96" t="n">
        <f aca="false">S29+T16</f>
        <v>1400</v>
      </c>
      <c r="T30" s="94" t="n">
        <f aca="false">T29+'IncomeDistributionASolution.xls'!H12</f>
        <v>1260</v>
      </c>
      <c r="U30" s="94" t="n">
        <f aca="false">U29+'IncomeDistributionASolution.xls'!J12</f>
        <v>1399.999986</v>
      </c>
    </row>
    <row r="31" customFormat="false" ht="14" hidden="false" customHeight="false" outlineLevel="0" collapsed="false">
      <c r="A31" s="1"/>
      <c r="B31" s="2"/>
      <c r="C31" s="1" t="s">
        <v>79</v>
      </c>
      <c r="D31" s="1"/>
      <c r="E31" s="103" t="str">
        <f aca="false">IF(I50=3,"yes","no")</f>
        <v>no</v>
      </c>
      <c r="F31" s="36" t="s">
        <v>35</v>
      </c>
      <c r="G31" s="101" t="n">
        <f aca="false">D10</f>
        <v>400</v>
      </c>
      <c r="H31" s="101" t="n">
        <f aca="false">J10</f>
        <v>406.666662</v>
      </c>
      <c r="I31" s="102" t="n">
        <f aca="false">H31-G31</f>
        <v>6.66666199999997</v>
      </c>
      <c r="J31" s="1"/>
      <c r="K31" s="1"/>
      <c r="S31" s="92" t="s">
        <v>11</v>
      </c>
      <c r="T31" s="92" t="s">
        <v>17</v>
      </c>
      <c r="U31" s="92" t="s">
        <v>10</v>
      </c>
    </row>
    <row r="32" customFormat="false" ht="14" hidden="false" customHeight="false" outlineLevel="0" collapsed="false">
      <c r="A32" s="1"/>
      <c r="B32" s="2"/>
      <c r="C32" s="104" t="s">
        <v>80</v>
      </c>
      <c r="D32" s="1"/>
      <c r="E32" s="105" t="str">
        <f aca="false">IF(I33&gt;0,"yes","no")</f>
        <v>no</v>
      </c>
      <c r="F32" s="36" t="s">
        <v>39</v>
      </c>
      <c r="G32" s="101" t="n">
        <f aca="false">D12</f>
        <v>800</v>
      </c>
      <c r="H32" s="101" t="n">
        <f aca="false">J12</f>
        <v>766.666662</v>
      </c>
      <c r="I32" s="102" t="n">
        <f aca="false">H32-G32</f>
        <v>-33.333338</v>
      </c>
      <c r="J32" s="1"/>
      <c r="K32" s="1"/>
      <c r="R32" s="0" t="n">
        <v>0</v>
      </c>
      <c r="S32" s="106" t="n">
        <f aca="false">S27</f>
        <v>0</v>
      </c>
      <c r="T32" s="106" t="n">
        <v>0</v>
      </c>
      <c r="U32" s="106" t="n">
        <v>0</v>
      </c>
    </row>
    <row r="33" customFormat="false" ht="14" hidden="false" customHeight="false" outlineLevel="0" collapsed="false">
      <c r="A33" s="1"/>
      <c r="B33" s="2"/>
      <c r="C33" s="104" t="s">
        <v>81</v>
      </c>
      <c r="D33" s="1"/>
      <c r="E33" s="105" t="str">
        <f aca="false">IF(I30&gt;0,"yes","no")</f>
        <v>yes</v>
      </c>
      <c r="G33" s="1"/>
      <c r="H33" s="14" t="s">
        <v>82</v>
      </c>
      <c r="I33" s="107" t="n">
        <f aca="false">SUM(I30:I32)</f>
        <v>-1.40000000499185E-005</v>
      </c>
      <c r="J33" s="1"/>
      <c r="K33" s="1"/>
      <c r="R33" s="0" t="n">
        <v>1</v>
      </c>
      <c r="S33" s="106" t="n">
        <f aca="false">SUM(S27:S28)/S30</f>
        <v>0.333333333333333</v>
      </c>
      <c r="T33" s="106" t="n">
        <f aca="false">T28/T30</f>
        <v>0.142857142857143</v>
      </c>
      <c r="U33" s="106" t="n">
        <f aca="false">U28/U30</f>
        <v>0.161904760190476</v>
      </c>
    </row>
    <row r="34" customFormat="false" ht="14" hidden="false" customHeight="false" outlineLevel="0" collapsed="false">
      <c r="A34" s="1"/>
      <c r="B34" s="2" t="n">
        <v>4</v>
      </c>
      <c r="C34" s="1" t="s">
        <v>83</v>
      </c>
      <c r="D34" s="1"/>
      <c r="E34" s="1"/>
      <c r="F34" s="1"/>
      <c r="G34" s="76"/>
      <c r="H34" s="1"/>
      <c r="I34" s="1"/>
      <c r="J34" s="1"/>
      <c r="K34" s="1"/>
      <c r="L34" s="1"/>
      <c r="R34" s="0" t="n">
        <v>2</v>
      </c>
      <c r="S34" s="106" t="n">
        <f aca="false">S29/S30</f>
        <v>0.666666666666667</v>
      </c>
      <c r="T34" s="106" t="n">
        <f aca="false">T29/T30</f>
        <v>0.428571428571429</v>
      </c>
      <c r="U34" s="106" t="n">
        <f aca="false">U29/U30</f>
        <v>0.452380950238095</v>
      </c>
    </row>
    <row r="35" customFormat="false" ht="14" hidden="false" customHeight="false" outlineLevel="0" collapsed="false">
      <c r="A35" s="1"/>
      <c r="B35" s="2"/>
      <c r="C35" s="1" t="s">
        <v>84</v>
      </c>
      <c r="D35" s="1"/>
      <c r="E35" s="1"/>
      <c r="F35" s="27"/>
      <c r="G35" s="108"/>
      <c r="H35" s="27"/>
      <c r="I35" s="27" t="s">
        <v>85</v>
      </c>
      <c r="J35" s="26"/>
      <c r="K35" s="1"/>
      <c r="L35" s="1"/>
      <c r="R35" s="0" t="n">
        <v>3</v>
      </c>
      <c r="S35" s="106" t="n">
        <v>1</v>
      </c>
      <c r="T35" s="106" t="n">
        <v>1</v>
      </c>
      <c r="U35" s="106" t="n">
        <v>1</v>
      </c>
    </row>
    <row r="36" customFormat="false" ht="14" hidden="false" customHeight="false" outlineLevel="0" collapsed="false">
      <c r="A36" s="1"/>
      <c r="B36" s="2"/>
      <c r="C36" s="1"/>
      <c r="D36" s="1"/>
      <c r="E36" s="109" t="s">
        <v>86</v>
      </c>
      <c r="F36" s="48" t="s">
        <v>17</v>
      </c>
      <c r="G36" s="48" t="s">
        <v>87</v>
      </c>
      <c r="H36" s="48" t="s">
        <v>88</v>
      </c>
      <c r="I36" s="48" t="s">
        <v>17</v>
      </c>
      <c r="J36" s="48" t="s">
        <v>89</v>
      </c>
      <c r="K36" s="1"/>
      <c r="L36" s="1"/>
    </row>
    <row r="37" customFormat="false" ht="14" hidden="false" customHeight="false" outlineLevel="0" collapsed="false">
      <c r="A37" s="1"/>
      <c r="B37" s="2"/>
      <c r="C37" s="1"/>
      <c r="D37" s="1"/>
      <c r="E37" s="109" t="s">
        <v>31</v>
      </c>
      <c r="F37" s="110" t="n">
        <f aca="false">D8^D7</f>
        <v>577.079962362885</v>
      </c>
      <c r="G37" s="101" t="n">
        <f aca="false">(H8)^'IncomeDistributionA.xls'!S5</f>
        <v>508.542210089058</v>
      </c>
      <c r="H37" s="101" t="n">
        <f aca="false">J8^'IncomeDistributionA.xls'!S5</f>
        <v>670.602516541495</v>
      </c>
      <c r="I37" s="102" t="n">
        <f aca="false">H37-F37</f>
        <v>93.5225541786101</v>
      </c>
      <c r="J37" s="26"/>
      <c r="K37" s="1"/>
      <c r="L37" s="1"/>
    </row>
    <row r="38" customFormat="false" ht="14" hidden="false" customHeight="false" outlineLevel="0" collapsed="false">
      <c r="A38" s="1"/>
      <c r="B38" s="2"/>
      <c r="C38" s="1"/>
      <c r="D38" s="1"/>
      <c r="E38" s="109" t="s">
        <v>35</v>
      </c>
      <c r="F38" s="110" t="n">
        <f aca="false">D10^D9</f>
        <v>400</v>
      </c>
      <c r="G38" s="101" t="n">
        <f aca="false">H10^'IncomeDistributionA.xls'!S6</f>
        <v>360</v>
      </c>
      <c r="H38" s="101" t="n">
        <f aca="false">J10^'IncomeDistributionA.xls'!S6</f>
        <v>406.666662</v>
      </c>
      <c r="I38" s="102" t="n">
        <f aca="false">H38-F38</f>
        <v>6.66666199999997</v>
      </c>
      <c r="J38" s="40"/>
      <c r="K38" s="1"/>
      <c r="L38" s="1"/>
    </row>
    <row r="39" customFormat="false" ht="14" hidden="false" customHeight="false" outlineLevel="0" collapsed="false">
      <c r="A39" s="1"/>
      <c r="B39" s="2"/>
      <c r="C39" s="1"/>
      <c r="D39" s="1"/>
      <c r="E39" s="109" t="s">
        <v>39</v>
      </c>
      <c r="F39" s="110" t="n">
        <f aca="false">D12^D11</f>
        <v>210.122224352301</v>
      </c>
      <c r="G39" s="101" t="n">
        <f aca="false">H12^'IncomeDistributionA.xls'!S7</f>
        <v>193.137229439958</v>
      </c>
      <c r="H39" s="101" t="n">
        <f aca="false">J12^'IncomeDistributionA.xls'!S7</f>
        <v>203.088467729246</v>
      </c>
      <c r="I39" s="102" t="n">
        <f aca="false">H39-F39</f>
        <v>-7.03375662305592</v>
      </c>
      <c r="J39" s="40"/>
      <c r="K39" s="1"/>
      <c r="L39" s="1"/>
    </row>
    <row r="40" customFormat="false" ht="14" hidden="false" customHeight="false" outlineLevel="0" collapsed="false">
      <c r="A40" s="1"/>
      <c r="B40" s="2"/>
      <c r="C40" s="1"/>
      <c r="D40" s="1"/>
      <c r="E40" s="14" t="s">
        <v>90</v>
      </c>
      <c r="F40" s="111" t="n">
        <f aca="false">SUM(F37:F39)</f>
        <v>1187.20218671519</v>
      </c>
      <c r="G40" s="42" t="n">
        <f aca="false">SUM(G37:G39)</f>
        <v>1061.67943952902</v>
      </c>
      <c r="H40" s="42" t="n">
        <f aca="false">SUM(H37:H39)</f>
        <v>1280.35764627074</v>
      </c>
      <c r="I40" s="112" t="n">
        <f aca="false">H40-F40</f>
        <v>93.1554595555542</v>
      </c>
      <c r="J40" s="113"/>
      <c r="K40" s="1"/>
      <c r="L40" s="1"/>
      <c r="M40" s="1"/>
    </row>
    <row r="41" customFormat="false" ht="14" hidden="false" customHeight="false" outlineLevel="0" collapsed="false">
      <c r="A41" s="1"/>
      <c r="B41" s="2"/>
      <c r="C41" s="1"/>
      <c r="D41" s="1"/>
      <c r="E41" s="14" t="s">
        <v>65</v>
      </c>
      <c r="F41" s="111" t="n">
        <f aca="false">F40/3</f>
        <v>395.734062238396</v>
      </c>
      <c r="G41" s="111" t="n">
        <f aca="false">G40/3</f>
        <v>353.893146509672</v>
      </c>
      <c r="H41" s="111" t="n">
        <f aca="false">H40/3</f>
        <v>426.785882090247</v>
      </c>
      <c r="I41" s="112" t="n">
        <f aca="false">H41-F41</f>
        <v>31.0518198518514</v>
      </c>
      <c r="J41" s="40"/>
      <c r="K41" s="1"/>
      <c r="L41" s="1"/>
      <c r="M41" s="1"/>
    </row>
    <row r="42" customFormat="false" ht="14" hidden="false" customHeight="false" outlineLevel="0" collapsed="false">
      <c r="A42" s="1"/>
      <c r="B42" s="2"/>
      <c r="C42" s="1"/>
      <c r="D42" s="1"/>
      <c r="E42" s="14" t="s">
        <v>64</v>
      </c>
      <c r="F42" s="111" t="n">
        <f aca="false">(F37*F38*F39)^(1/3)</f>
        <v>364.688995423287</v>
      </c>
      <c r="G42" s="111" t="n">
        <f aca="false">(G37*G38*G39)^(1/3)</f>
        <v>328.220095880958</v>
      </c>
      <c r="H42" s="111" t="n">
        <f aca="false">(H37*H38*H39)^(1/3)</f>
        <v>381.179618374287</v>
      </c>
      <c r="I42" s="112" t="n">
        <f aca="false">H42-F42</f>
        <v>16.490622951</v>
      </c>
      <c r="J42" s="40"/>
      <c r="K42" s="1"/>
      <c r="L42" s="1"/>
    </row>
    <row r="43" customFormat="false" ht="14" hidden="false" customHeight="false" outlineLevel="0" collapsed="false">
      <c r="A43" s="1"/>
      <c r="B43" s="2"/>
      <c r="C43" s="1"/>
      <c r="D43" s="1"/>
      <c r="E43" s="14" t="s">
        <v>91</v>
      </c>
      <c r="F43" s="114" t="n">
        <f aca="false">1-(F42/F41)</f>
        <v>0.0784493167949921</v>
      </c>
      <c r="G43" s="114" t="n">
        <f aca="false">1-(G42/G41)</f>
        <v>0.0725446391994834</v>
      </c>
      <c r="H43" s="114" t="n">
        <f aca="false">1-(H42/H41)</f>
        <v>0.106859822758422</v>
      </c>
      <c r="I43" s="115" t="n">
        <f aca="false">H43-F43</f>
        <v>0.0284105059634295</v>
      </c>
      <c r="J43" s="40"/>
      <c r="K43" s="1"/>
      <c r="L43" s="1"/>
    </row>
    <row r="44" customFormat="false" ht="14" hidden="false" customHeight="false" outlineLevel="0" collapsed="false">
      <c r="A44" s="1"/>
      <c r="B44" s="2"/>
      <c r="C44" s="1"/>
      <c r="D44" s="1"/>
      <c r="E44" s="14" t="s">
        <v>92</v>
      </c>
      <c r="F44" s="89" t="n">
        <f aca="false">F25</f>
        <v>0.142857142857143</v>
      </c>
      <c r="G44" s="89" t="n">
        <f aca="false">F26</f>
        <v>0.142857142857143</v>
      </c>
      <c r="H44" s="89" t="n">
        <f aca="false">F27</f>
        <v>0.114060314468654</v>
      </c>
      <c r="I44" s="115" t="n">
        <f aca="false">H44-F44</f>
        <v>-0.0287968283884895</v>
      </c>
      <c r="J44" s="116"/>
      <c r="K44" s="1"/>
      <c r="L44" s="1"/>
    </row>
    <row r="45" customFormat="false" ht="13" hidden="false" customHeight="false" outlineLevel="0" collapsed="false">
      <c r="A45" s="1"/>
      <c r="B45" s="2"/>
      <c r="C45" s="1" t="s">
        <v>93</v>
      </c>
      <c r="D45" s="1"/>
      <c r="E45" s="14"/>
      <c r="F45" s="11"/>
      <c r="G45" s="76"/>
      <c r="H45" s="117"/>
      <c r="I45" s="1"/>
      <c r="J45" s="1"/>
      <c r="K45" s="1"/>
      <c r="L45" s="1"/>
    </row>
    <row r="46" customFormat="false" ht="14" hidden="false" customHeight="false" outlineLevel="0" collapsed="false">
      <c r="A46" s="1"/>
      <c r="B46" s="2"/>
      <c r="C46" s="1" t="s">
        <v>79</v>
      </c>
      <c r="D46" s="1"/>
      <c r="E46" s="103" t="str">
        <f aca="false">IF(H50=3,"yes","no")</f>
        <v>no</v>
      </c>
      <c r="F46" s="120"/>
      <c r="G46" s="120"/>
      <c r="H46" s="121" t="s">
        <v>105</v>
      </c>
      <c r="I46" s="120"/>
      <c r="J46" s="1"/>
      <c r="K46" s="1"/>
      <c r="L46" s="1"/>
    </row>
    <row r="47" customFormat="false" ht="14" hidden="false" customHeight="false" outlineLevel="0" collapsed="false">
      <c r="A47" s="1"/>
      <c r="B47" s="2"/>
      <c r="C47" s="104" t="s">
        <v>80</v>
      </c>
      <c r="D47" s="1"/>
      <c r="E47" s="105" t="str">
        <f aca="false">IF(SUM(I37:I39)&gt;0,"yes","no")</f>
        <v>yes</v>
      </c>
      <c r="F47" s="122"/>
      <c r="G47" s="123" t="n">
        <f aca="false">IF(I40&gt;0,1,0)</f>
        <v>1</v>
      </c>
      <c r="H47" s="124" t="n">
        <f aca="false">IF((K8-E8)&lt;0,0,1)</f>
        <v>1</v>
      </c>
      <c r="I47" s="125" t="n">
        <f aca="false">IF(I30&lt;0,0,1)</f>
        <v>1</v>
      </c>
      <c r="J47" s="1"/>
      <c r="K47" s="1"/>
      <c r="L47" s="1"/>
    </row>
    <row r="48" customFormat="false" ht="14" hidden="false" customHeight="false" outlineLevel="0" collapsed="false">
      <c r="A48" s="1"/>
      <c r="B48" s="2"/>
      <c r="C48" s="104" t="s">
        <v>81</v>
      </c>
      <c r="D48" s="1"/>
      <c r="E48" s="105" t="str">
        <f aca="false">IF(I37&gt;0,"yes","no")</f>
        <v>yes</v>
      </c>
      <c r="F48" s="122"/>
      <c r="G48" s="123" t="n">
        <f aca="false">IF(I44&lt;0,1,0)</f>
        <v>1</v>
      </c>
      <c r="H48" s="124" t="n">
        <f aca="false">IF((K10-E10)&lt;0,0,1)</f>
        <v>1</v>
      </c>
      <c r="I48" s="125" t="n">
        <f aca="false">IF(I31&lt;0,0,1)</f>
        <v>1</v>
      </c>
      <c r="J48" s="1"/>
      <c r="K48" s="1"/>
      <c r="L48" s="1"/>
    </row>
    <row r="49" customFormat="false" ht="14" hidden="false" customHeight="false" outlineLevel="0" collapsed="false">
      <c r="A49" s="1"/>
      <c r="B49" s="2" t="n">
        <v>5</v>
      </c>
      <c r="C49" s="1" t="s">
        <v>94</v>
      </c>
      <c r="D49" s="1"/>
      <c r="E49" s="1"/>
      <c r="F49" s="122"/>
      <c r="G49" s="122"/>
      <c r="H49" s="124" t="n">
        <f aca="false">IF((K12-E12)&lt;0,0,1)</f>
        <v>0</v>
      </c>
      <c r="I49" s="125" t="n">
        <f aca="false">IF(I32&lt;0,0,1)</f>
        <v>0</v>
      </c>
      <c r="J49" s="1"/>
      <c r="K49" s="1"/>
      <c r="L49" s="1"/>
    </row>
    <row r="50" customFormat="false" ht="14" hidden="false" customHeight="false" outlineLevel="0" collapsed="false">
      <c r="A50" s="1"/>
      <c r="B50" s="2"/>
      <c r="C50" s="1" t="s">
        <v>95</v>
      </c>
      <c r="F50" s="126" t="s">
        <v>106</v>
      </c>
      <c r="G50" s="123" t="n">
        <f aca="false">SUM(G47:G48)</f>
        <v>2</v>
      </c>
      <c r="H50" s="124" t="n">
        <f aca="false">SUM(H47:H49)</f>
        <v>2</v>
      </c>
      <c r="I50" s="125" t="n">
        <f aca="false">SUM(I47:I49)</f>
        <v>2</v>
      </c>
      <c r="J50" s="107"/>
      <c r="K50" s="1"/>
      <c r="L50" s="1"/>
    </row>
    <row r="51" customFormat="false" ht="13" hidden="false" customHeight="false" outlineLevel="0" collapsed="false">
      <c r="A51" s="1"/>
      <c r="C51" s="1" t="s">
        <v>96</v>
      </c>
      <c r="G51" s="1"/>
      <c r="H51" s="1"/>
      <c r="I51" s="1"/>
      <c r="J51" s="1"/>
      <c r="K51" s="1"/>
      <c r="L51" s="1"/>
    </row>
    <row r="52" customFormat="false" ht="13" hidden="false" customHeight="false" outlineLevel="0" collapsed="false">
      <c r="A52" s="1"/>
      <c r="C52" s="1" t="s">
        <v>97</v>
      </c>
      <c r="G52" s="1"/>
      <c r="H52" s="1"/>
      <c r="I52" s="1"/>
      <c r="J52" s="1"/>
      <c r="K52" s="1"/>
      <c r="L52" s="1"/>
    </row>
    <row r="53" customFormat="false" ht="13" hidden="false" customHeight="false" outlineLevel="0" collapsed="false">
      <c r="A53" s="1"/>
      <c r="C53" s="1" t="s">
        <v>98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" hidden="false" customHeight="false" outlineLevel="0" collapsed="false">
      <c r="A54" s="1"/>
      <c r="C54" s="14" t="s">
        <v>99</v>
      </c>
      <c r="D54" s="103" t="str">
        <f aca="false">IF(G50&gt;=1,"Increases","decreases")</f>
        <v>Increases</v>
      </c>
      <c r="E54" s="1"/>
      <c r="F54" s="1"/>
      <c r="H54" s="1"/>
      <c r="I54" s="1"/>
      <c r="J54" s="1"/>
      <c r="K54" s="1"/>
      <c r="L54" s="1"/>
    </row>
    <row r="55" customFormat="false" ht="13" hidden="false" customHeight="false" outlineLevel="0" collapsed="false">
      <c r="A55" s="1"/>
      <c r="C55" s="1" t="s">
        <v>100</v>
      </c>
      <c r="D55" s="1"/>
      <c r="E55" s="11"/>
      <c r="F55" s="1"/>
      <c r="H55" s="1"/>
      <c r="I55" s="1"/>
      <c r="J55" s="1"/>
      <c r="K55" s="1"/>
      <c r="L55" s="1"/>
    </row>
    <row r="56" customFormat="false" ht="13" hidden="false" customHeight="false" outlineLevel="0" collapsed="false">
      <c r="A56" s="1"/>
      <c r="C56" s="1" t="s">
        <v>101</v>
      </c>
      <c r="D56" s="1"/>
      <c r="E56" s="1"/>
      <c r="F56" s="1"/>
      <c r="H56" s="1"/>
      <c r="I56" s="1"/>
      <c r="J56" s="1"/>
      <c r="K56" s="1"/>
      <c r="L56" s="1"/>
    </row>
    <row r="57" customFormat="false" ht="13" hidden="false" customHeight="false" outlineLevel="0" collapsed="false">
      <c r="A57" s="1"/>
      <c r="B57" s="1"/>
      <c r="C57" s="1" t="s">
        <v>102</v>
      </c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" hidden="false" customHeight="false" outlineLevel="0" collapsed="false">
      <c r="A58" s="1"/>
      <c r="B58" s="1"/>
      <c r="C58" s="1" t="s">
        <v>103</v>
      </c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22:05Z</dcterms:created>
  <dc:creator>Information Technology</dc:creator>
  <dc:description/>
  <dc:language>en-US</dc:language>
  <cp:lastModifiedBy>Philippe LeBel</cp:lastModifiedBy>
  <cp:lastPrinted>2004-12-09T20:00:26Z</cp:lastPrinted>
  <cp:revision>0</cp:revision>
  <dc:subject/>
  <dc:title/>
</cp:coreProperties>
</file>