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mall Business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Profile of Small Business Formation in the United States</t>
  </si>
  <si>
    <t xml:space="preserve">© 1999</t>
  </si>
  <si>
    <r>
      <rPr>
        <b val="true"/>
        <sz val="10"/>
        <rFont val="Arial"/>
        <family val="0"/>
      </rPr>
      <t xml:space="preserve">(Source</t>
    </r>
    <r>
      <rPr>
        <sz val="10"/>
        <rFont val="Arial"/>
        <family val="0"/>
      </rPr>
      <t xml:space="preserve">:  </t>
    </r>
    <r>
      <rPr>
        <i val="true"/>
        <sz val="10"/>
        <rFont val="Arial"/>
        <family val="0"/>
      </rPr>
      <t xml:space="preserve">The Wall Street Journal</t>
    </r>
    <r>
      <rPr>
        <sz val="10"/>
        <rFont val="Arial"/>
        <family val="0"/>
      </rPr>
      <t xml:space="preserve">, October 16, 1992</t>
    </r>
    <r>
      <rPr>
        <b val="true"/>
        <sz val="10"/>
        <rFont val="Arial"/>
        <family val="0"/>
      </rPr>
      <t xml:space="preserve">)</t>
    </r>
  </si>
  <si>
    <t xml:space="preserve">Dr. P. LeBel</t>
  </si>
  <si>
    <t xml:space="preserve">     Small business is the largest source of job creation in the United States economy.   Despite this positive</t>
  </si>
  <si>
    <t xml:space="preserve">effect, small businesses have the highest failure rate, largely due to weak business planning and skills</t>
  </si>
  <si>
    <t xml:space="preserve">preparation by small business owners.  Expanded education, particularly in business skills, can make an</t>
  </si>
  <si>
    <t xml:space="preserve">important difference in the survival rate of small business formation.</t>
  </si>
  <si>
    <t xml:space="preserve">The Small Business Life Cycle is Short:</t>
  </si>
  <si>
    <t xml:space="preserve">Percentage of Small Business firms dissolved within:</t>
  </si>
  <si>
    <t xml:space="preserve">Two years</t>
  </si>
  <si>
    <t xml:space="preserve">Four years</t>
  </si>
  <si>
    <t xml:space="preserve">Six years</t>
  </si>
  <si>
    <t xml:space="preserve">Source:</t>
  </si>
  <si>
    <t xml:space="preserve">Small Business Administration</t>
  </si>
  <si>
    <t xml:space="preserve">Reasons for Failure</t>
  </si>
  <si>
    <t xml:space="preserve">Economic factors</t>
  </si>
  <si>
    <t xml:space="preserve">Financial troubles</t>
  </si>
  <si>
    <t xml:space="preserve">(e.g., excessive debt and operating expenses, or insufficient working capital)</t>
  </si>
  <si>
    <t xml:space="preserve">Inexperience</t>
  </si>
  <si>
    <t xml:space="preserve">Owner neglect</t>
  </si>
  <si>
    <t xml:space="preserve">(including business conflcits, family problems, poor work habits)</t>
  </si>
  <si>
    <t xml:space="preserve">Other</t>
  </si>
  <si>
    <t xml:space="preserve">(including disasters and fraud)</t>
  </si>
  <si>
    <t xml:space="preserve">Dun &amp; Bradstreet Corporation</t>
  </si>
  <si>
    <t xml:space="preserve"> </t>
  </si>
  <si>
    <t xml:space="preserve">Franchises may overcome the skills and financing gap faced by small businesses</t>
  </si>
  <si>
    <t xml:space="preserve">All franchise types:</t>
  </si>
  <si>
    <t xml:space="preserve">Sales, in</t>
  </si>
  <si>
    <t xml:space="preserve">Average Sales</t>
  </si>
  <si>
    <t xml:space="preserve">Year</t>
  </si>
  <si>
    <t xml:space="preserve">'1000 units</t>
  </si>
  <si>
    <t xml:space="preserve">$U.S., billions</t>
  </si>
  <si>
    <t xml:space="preserve">in current dollars</t>
  </si>
  <si>
    <t xml:space="preserve">in $1990 dollars</t>
  </si>
  <si>
    <t xml:space="preserve">Principal types of franchises, 1991</t>
  </si>
  <si>
    <t xml:space="preserve">Number</t>
  </si>
  <si>
    <t xml:space="preserve">Sales, $billions</t>
  </si>
  <si>
    <t xml:space="preserve">Average</t>
  </si>
  <si>
    <t xml:space="preserve">Sales</t>
  </si>
  <si>
    <t xml:space="preserve">(for "business format" franchises)</t>
  </si>
  <si>
    <t xml:space="preserve">Size</t>
  </si>
  <si>
    <t xml:space="preserve">Distribution %</t>
  </si>
  <si>
    <t xml:space="preserve">Restaurants</t>
  </si>
  <si>
    <t xml:space="preserve">Retail(non-food)</t>
  </si>
  <si>
    <t xml:space="preserve">Hotels, motels and campgrounds</t>
  </si>
  <si>
    <t xml:space="preserve">Business aids and services</t>
  </si>
  <si>
    <t xml:space="preserve">Automotive products and services</t>
  </si>
  <si>
    <t xml:space="preserve">Convenience stores</t>
  </si>
  <si>
    <t xml:space="preserve">Retail (Food, non-convenience)</t>
  </si>
  <si>
    <t xml:space="preserve">Rental services (equipment)</t>
  </si>
  <si>
    <t xml:space="preserve">Real estate</t>
  </si>
  <si>
    <t xml:space="preserve">Construction, home improvement</t>
  </si>
  <si>
    <t xml:space="preserve">     maintenance, and cleaning</t>
  </si>
  <si>
    <t xml:space="preserve">Employment</t>
  </si>
  <si>
    <t xml:space="preserve">Recreation, entertainment and travel</t>
  </si>
  <si>
    <t xml:space="preserve">Miscellaneous business systems</t>
  </si>
  <si>
    <t xml:space="preserve">Educational products and services</t>
  </si>
  <si>
    <t xml:space="preserve">Printing and copying services</t>
  </si>
  <si>
    <t xml:space="preserve">Rental services (auto-truck)</t>
  </si>
  <si>
    <t xml:space="preserve">Tax preparation</t>
  </si>
  <si>
    <t xml:space="preserve">Laundry and dry-cleaning services</t>
  </si>
  <si>
    <t xml:space="preserve">Accounting, credit, collection</t>
  </si>
  <si>
    <t xml:space="preserve"> agencies, and gen. business sytems</t>
  </si>
  <si>
    <t xml:space="preserve">Miscellaneous</t>
  </si>
  <si>
    <t xml:space="preserve">Total:</t>
  </si>
  <si>
    <t xml:space="preserve">Non-Food Retail</t>
  </si>
  <si>
    <t xml:space="preserve">Hotels, Motels, and Campgrounds</t>
  </si>
  <si>
    <t xml:space="preserve">Business Aids and Services</t>
  </si>
  <si>
    <t xml:space="preserve">Automotive Products and Services</t>
  </si>
  <si>
    <t xml:space="preserve">Convenience Stores</t>
  </si>
  <si>
    <t xml:space="preserve">All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\ "/>
    <numFmt numFmtId="166" formatCode="0.00%"/>
    <numFmt numFmtId="167" formatCode="\$#,##0;&quot;($&quot;#,##0\)"/>
    <numFmt numFmtId="168" formatCode="\$#,##0.00_);&quot;($&quot;#,##0.00\)"/>
    <numFmt numFmtId="169" formatCode="0%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0"/>
      <color rgb="FF00009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90"/>
                </a:solidFill>
                <a:latin typeface="Arial"/>
              </a:defRPr>
            </a:pPr>
            <a:r>
              <a:rPr b="1" sz="1000" spc="-1" strike="noStrike">
                <a:solidFill>
                  <a:srgbClr val="000090"/>
                </a:solidFill>
                <a:latin typeface="Arial"/>
              </a:rPr>
              <a:t>U.S. Small Business Cumulative Failure Rat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518510381193013"/>
          <c:y val="0.221407417853617"/>
          <c:w val="0.923431835658574"/>
          <c:h val="0.7402340995628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ll Business Profile'!$C$12:$C$14</c:f>
              <c:strCache>
                <c:ptCount val="3"/>
                <c:pt idx="0">
                  <c:v>Two years</c:v>
                </c:pt>
                <c:pt idx="1">
                  <c:v>Four years</c:v>
                </c:pt>
                <c:pt idx="2">
                  <c:v>Six years</c:v>
                </c:pt>
              </c:strCache>
            </c:strRef>
          </c:cat>
          <c:val>
            <c:numRef>
              <c:f>'Small Business Profile'!$D$12:$D$14</c:f>
              <c:numCache>
                <c:formatCode>General</c:formatCode>
                <c:ptCount val="3"/>
                <c:pt idx="0">
                  <c:v>0.237</c:v>
                </c:pt>
                <c:pt idx="1">
                  <c:v>0.517</c:v>
                </c:pt>
                <c:pt idx="2">
                  <c:v>0.627</c:v>
                </c:pt>
              </c:numCache>
            </c:numRef>
          </c:val>
        </c:ser>
        <c:gapWidth val="150"/>
        <c:overlap val="0"/>
        <c:axId val="40000696"/>
        <c:axId val="32546342"/>
      </c:barChart>
      <c:catAx>
        <c:axId val="40000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342"/>
        <c:crossesAt val="0"/>
        <c:auto val="1"/>
        <c:lblAlgn val="ctr"/>
        <c:lblOffset val="100"/>
        <c:noMultiLvlLbl val="0"/>
      </c:catAx>
      <c:valAx>
        <c:axId val="3254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06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90"/>
                </a:solidFill>
                <a:latin typeface="Arial"/>
              </a:defRPr>
            </a:pPr>
            <a:r>
              <a:rPr b="1" sz="1000" spc="-1" strike="noStrike">
                <a:solidFill>
                  <a:srgbClr val="000090"/>
                </a:solidFill>
                <a:latin typeface="Arial"/>
              </a:rPr>
              <a:t>Principal Factors in Small Business Failure Rat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039739636862"/>
          <c:y val="0.407538614141987"/>
          <c:w val="0.556583304784744"/>
          <c:h val="0.4147654810826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mall Business Profile'!$C$17:$C$21</c:f>
              <c:strCache>
                <c:ptCount val="5"/>
                <c:pt idx="0">
                  <c:v>Economic factors</c:v>
                </c:pt>
                <c:pt idx="1">
                  <c:v>Financial troubles</c:v>
                </c:pt>
                <c:pt idx="2">
                  <c:v>Inexperience</c:v>
                </c:pt>
                <c:pt idx="3">
                  <c:v>Owner neglect</c:v>
                </c:pt>
                <c:pt idx="4">
                  <c:v>Other</c:v>
                </c:pt>
              </c:strCache>
            </c:strRef>
          </c:cat>
          <c:val>
            <c:numRef>
              <c:f>'Small Business Profile'!$D$17:$D$21</c:f>
              <c:numCache>
                <c:formatCode>General</c:formatCode>
                <c:ptCount val="5"/>
                <c:pt idx="0">
                  <c:v>0.474</c:v>
                </c:pt>
                <c:pt idx="1">
                  <c:v>0.384</c:v>
                </c:pt>
                <c:pt idx="2">
                  <c:v>0.071</c:v>
                </c:pt>
                <c:pt idx="3">
                  <c:v>0.034</c:v>
                </c:pt>
                <c:pt idx="4">
                  <c:v>0.0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90"/>
                </a:solidFill>
                <a:latin typeface="Arial"/>
              </a:defRPr>
            </a:pPr>
            <a:r>
              <a:rPr b="1" sz="1200" spc="-1" strike="noStrike">
                <a:solidFill>
                  <a:srgbClr val="000090"/>
                </a:solidFill>
                <a:latin typeface="Arial"/>
              </a:rPr>
              <a:t>U.S. Small Business Franchises by Principal Type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916007905138"/>
          <c:y val="0.350633505396527"/>
          <c:w val="0.604928359683794"/>
          <c:h val="0.43331769122477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mall Business Profile'!$E$77:$E$83</c:f>
              <c:strCache>
                <c:ptCount val="7"/>
                <c:pt idx="0">
                  <c:v>Restaurants</c:v>
                </c:pt>
                <c:pt idx="1">
                  <c:v>Non-Food Retail</c:v>
                </c:pt>
                <c:pt idx="2">
                  <c:v>Hotels, Motels, and Campgrounds</c:v>
                </c:pt>
                <c:pt idx="3">
                  <c:v>Business Aids and Services</c:v>
                </c:pt>
                <c:pt idx="4">
                  <c:v>Automotive Products and Services</c:v>
                </c:pt>
                <c:pt idx="5">
                  <c:v>Convenience Stores</c:v>
                </c:pt>
                <c:pt idx="6">
                  <c:v>All Other</c:v>
                </c:pt>
              </c:strCache>
            </c:strRef>
          </c:cat>
          <c:val>
            <c:numRef>
              <c:f>'Small Business Profile'!$F$77:$F$83</c:f>
              <c:numCache>
                <c:formatCode>General</c:formatCode>
                <c:ptCount val="7"/>
                <c:pt idx="0">
                  <c:v>0.337907808235804</c:v>
                </c:pt>
                <c:pt idx="1">
                  <c:v>0.124041559207906</c:v>
                </c:pt>
                <c:pt idx="2">
                  <c:v>0.102704062450289</c:v>
                </c:pt>
                <c:pt idx="3">
                  <c:v>0.0821143486746556</c:v>
                </c:pt>
                <c:pt idx="4">
                  <c:v>0.0611045336100061</c:v>
                </c:pt>
                <c:pt idx="5">
                  <c:v>0.0592551259587916</c:v>
                </c:pt>
                <c:pt idx="6">
                  <c:v>0.2328725618625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31</xdr:row>
      <xdr:rowOff>76320</xdr:rowOff>
    </xdr:from>
    <xdr:to>
      <xdr:col>5</xdr:col>
      <xdr:colOff>383760</xdr:colOff>
      <xdr:row>46</xdr:row>
      <xdr:rowOff>151920</xdr:rowOff>
    </xdr:to>
    <xdr:graphicFrame>
      <xdr:nvGraphicFramePr>
        <xdr:cNvPr id="0" name="Chart 1"/>
        <xdr:cNvGraphicFramePr/>
      </xdr:nvGraphicFramePr>
      <xdr:xfrm>
        <a:off x="475200" y="5715000"/>
        <a:ext cx="327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7040</xdr:colOff>
      <xdr:row>31</xdr:row>
      <xdr:rowOff>63360</xdr:rowOff>
    </xdr:from>
    <xdr:to>
      <xdr:col>8</xdr:col>
      <xdr:colOff>868320</xdr:colOff>
      <xdr:row>46</xdr:row>
      <xdr:rowOff>126720</xdr:rowOff>
    </xdr:to>
    <xdr:graphicFrame>
      <xdr:nvGraphicFramePr>
        <xdr:cNvPr id="1" name="Chart 2"/>
        <xdr:cNvGraphicFramePr/>
      </xdr:nvGraphicFramePr>
      <xdr:xfrm>
        <a:off x="3895200" y="5702040"/>
        <a:ext cx="31521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9520</xdr:colOff>
      <xdr:row>75</xdr:row>
      <xdr:rowOff>152280</xdr:rowOff>
    </xdr:from>
    <xdr:to>
      <xdr:col>8</xdr:col>
      <xdr:colOff>445320</xdr:colOff>
      <xdr:row>99</xdr:row>
      <xdr:rowOff>25200</xdr:rowOff>
    </xdr:to>
    <xdr:graphicFrame>
      <xdr:nvGraphicFramePr>
        <xdr:cNvPr id="2" name="Chart 3"/>
        <xdr:cNvGraphicFramePr/>
      </xdr:nvGraphicFramePr>
      <xdr:xfrm>
        <a:off x="795600" y="13601520"/>
        <a:ext cx="58287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27371541502</cdr:x>
      <cdr:y>0.918723603941811</cdr:y>
    </cdr:from>
    <cdr:to>
      <cdr:x>0.574728260869565</cdr:x>
      <cdr:y>1.0137963397466</cdr:y>
    </cdr:to>
    <cdr:sp>
      <cdr:nvSpPr>
        <cdr:cNvPr id="3" name="Text 1"/>
        <cdr:cNvSpPr/>
      </cdr:nvSpPr>
      <cdr:spPr>
        <a:xfrm>
          <a:off x="2356560" y="3524040"/>
          <a:ext cx="993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Number:  478,7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0980731225296</cdr:x>
      <cdr:y>0.952510558423276</cdr:y>
    </cdr:from>
    <cdr:to>
      <cdr:x>0.62302371541502</cdr:x>
      <cdr:y>1.04758329422806</cdr:y>
    </cdr:to>
    <cdr:sp>
      <cdr:nvSpPr>
        <cdr:cNvPr id="4" name="Text 2"/>
        <cdr:cNvSpPr/>
      </cdr:nvSpPr>
      <cdr:spPr>
        <a:xfrm>
          <a:off x="2104200" y="3653640"/>
          <a:ext cx="1527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otal value:  $253.02 bill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2"/>
    <col collapsed="false" customWidth="false" hidden="false" outlineLevel="0" max="3" min="3" style="2" width="10.7"/>
    <col collapsed="false" customWidth="false" hidden="false" outlineLevel="0" max="4" min="4" style="1" width="10.7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2.85"/>
    <col collapsed="false" customWidth="false" hidden="false" outlineLevel="0" max="257" min="11" style="1" width="10.7"/>
  </cols>
  <sheetData>
    <row r="1" customFormat="false" ht="13" hidden="false" customHeight="true" outlineLevel="0" collapsed="false">
      <c r="B1" s="2"/>
      <c r="C1" s="1"/>
      <c r="H1" s="3"/>
    </row>
    <row r="2" customFormat="false" ht="15" hidden="false" customHeight="true" outlineLevel="0" collapsed="false">
      <c r="B2" s="2"/>
      <c r="C2" s="4"/>
      <c r="D2" s="5"/>
      <c r="E2" s="5"/>
      <c r="F2" s="6" t="s">
        <v>0</v>
      </c>
      <c r="G2" s="5"/>
      <c r="H2" s="5"/>
      <c r="I2" s="7"/>
    </row>
    <row r="3" customFormat="false" ht="13" hidden="false" customHeight="true" outlineLevel="0" collapsed="false">
      <c r="B3" s="8" t="s">
        <v>1</v>
      </c>
      <c r="C3" s="1"/>
      <c r="F3" s="9" t="s">
        <v>2</v>
      </c>
      <c r="I3" s="10" t="s">
        <v>3</v>
      </c>
    </row>
    <row r="4" customFormat="false" ht="13" hidden="false" customHeight="true" outlineLevel="0" collapsed="false">
      <c r="B4" s="2"/>
      <c r="C4" s="1"/>
      <c r="E4" s="11"/>
    </row>
    <row r="5" customFormat="false" ht="13" hidden="false" customHeight="true" outlineLevel="0" collapsed="false">
      <c r="B5" s="12" t="s">
        <v>4</v>
      </c>
      <c r="C5" s="1"/>
    </row>
    <row r="6" customFormat="false" ht="13" hidden="false" customHeight="true" outlineLevel="0" collapsed="false">
      <c r="B6" s="12" t="s">
        <v>5</v>
      </c>
      <c r="C6" s="1"/>
    </row>
    <row r="7" s="13" customFormat="true" ht="15" hidden="false" customHeight="true" outlineLevel="0" collapsed="false">
      <c r="B7" s="12" t="s">
        <v>6</v>
      </c>
    </row>
    <row r="8" s="13" customFormat="true" ht="15" hidden="false" customHeight="true" outlineLevel="0" collapsed="false">
      <c r="B8" s="12" t="s">
        <v>7</v>
      </c>
    </row>
    <row r="9" s="13" customFormat="true" ht="15" hidden="false" customHeight="true" outlineLevel="0" collapsed="false">
      <c r="B9" s="12"/>
    </row>
    <row r="10" s="13" customFormat="true" ht="13" hidden="false" customHeight="true" outlineLevel="0" collapsed="false">
      <c r="B10" s="14" t="n">
        <v>1</v>
      </c>
      <c r="C10" s="15" t="s">
        <v>8</v>
      </c>
    </row>
    <row r="11" s="13" customFormat="true" ht="15" hidden="false" customHeight="true" outlineLevel="0" collapsed="false">
      <c r="B11" s="14"/>
      <c r="C11" s="13" t="s">
        <v>9</v>
      </c>
    </row>
    <row r="12" s="13" customFormat="true" ht="15" hidden="false" customHeight="true" outlineLevel="0" collapsed="false">
      <c r="B12" s="14"/>
      <c r="C12" s="16" t="s">
        <v>10</v>
      </c>
      <c r="D12" s="17" t="n">
        <v>0.237</v>
      </c>
    </row>
    <row r="13" s="13" customFormat="true" ht="15" hidden="false" customHeight="true" outlineLevel="0" collapsed="false">
      <c r="B13" s="14"/>
      <c r="C13" s="16" t="s">
        <v>11</v>
      </c>
      <c r="D13" s="17" t="n">
        <v>0.517</v>
      </c>
    </row>
    <row r="14" s="13" customFormat="true" ht="15" hidden="false" customHeight="true" outlineLevel="0" collapsed="false">
      <c r="B14" s="14"/>
      <c r="C14" s="16" t="s">
        <v>12</v>
      </c>
      <c r="D14" s="17" t="n">
        <v>0.627</v>
      </c>
    </row>
    <row r="15" s="13" customFormat="true" ht="13" hidden="false" customHeight="true" outlineLevel="0" collapsed="false">
      <c r="B15" s="14"/>
      <c r="D15" s="10" t="s">
        <v>13</v>
      </c>
      <c r="E15" s="13" t="s">
        <v>14</v>
      </c>
    </row>
    <row r="16" s="13" customFormat="true" ht="15" hidden="false" customHeight="true" outlineLevel="0" collapsed="false">
      <c r="B16" s="14"/>
      <c r="C16" s="13" t="s">
        <v>15</v>
      </c>
    </row>
    <row r="17" s="13" customFormat="true" ht="15" hidden="false" customHeight="true" outlineLevel="0" collapsed="false">
      <c r="B17" s="14"/>
      <c r="C17" s="16" t="s">
        <v>16</v>
      </c>
      <c r="D17" s="17" t="n">
        <v>0.474</v>
      </c>
    </row>
    <row r="18" s="13" customFormat="true" ht="15" hidden="false" customHeight="true" outlineLevel="0" collapsed="false">
      <c r="B18" s="14"/>
      <c r="C18" s="16" t="s">
        <v>17</v>
      </c>
      <c r="D18" s="17" t="n">
        <v>0.384</v>
      </c>
      <c r="E18" s="13" t="s">
        <v>18</v>
      </c>
    </row>
    <row r="19" s="13" customFormat="true" ht="15" hidden="false" customHeight="true" outlineLevel="0" collapsed="false">
      <c r="B19" s="14"/>
      <c r="C19" s="16" t="s">
        <v>19</v>
      </c>
      <c r="D19" s="17" t="n">
        <v>0.071</v>
      </c>
    </row>
    <row r="20" s="13" customFormat="true" ht="15" hidden="false" customHeight="true" outlineLevel="0" collapsed="false">
      <c r="B20" s="14"/>
      <c r="C20" s="16" t="s">
        <v>20</v>
      </c>
      <c r="D20" s="17" t="n">
        <v>0.034</v>
      </c>
      <c r="E20" s="13" t="s">
        <v>21</v>
      </c>
    </row>
    <row r="21" s="13" customFormat="true" ht="15" hidden="false" customHeight="true" outlineLevel="0" collapsed="false">
      <c r="B21" s="14"/>
      <c r="C21" s="16" t="s">
        <v>22</v>
      </c>
      <c r="D21" s="17" t="n">
        <v>0.037</v>
      </c>
      <c r="E21" s="13" t="s">
        <v>23</v>
      </c>
    </row>
    <row r="22" s="13" customFormat="true" ht="14" hidden="false" customHeight="true" outlineLevel="0" collapsed="false">
      <c r="B22" s="14"/>
      <c r="D22" s="10" t="s">
        <v>13</v>
      </c>
      <c r="E22" s="13" t="s">
        <v>24</v>
      </c>
    </row>
    <row r="23" s="13" customFormat="true" ht="13" hidden="false" customHeight="true" outlineLevel="0" collapsed="false">
      <c r="B23" s="14"/>
      <c r="C23" s="10" t="s">
        <v>25</v>
      </c>
      <c r="D23" s="13" t="s">
        <v>25</v>
      </c>
    </row>
    <row r="24" s="13" customFormat="true" ht="13" hidden="false" customHeight="true" outlineLevel="0" collapsed="false">
      <c r="B24" s="14" t="n">
        <v>2</v>
      </c>
      <c r="C24" s="15" t="s">
        <v>26</v>
      </c>
    </row>
    <row r="25" s="13" customFormat="true" ht="13" hidden="false" customHeight="true" outlineLevel="0" collapsed="false">
      <c r="B25" s="14"/>
      <c r="C25" s="18" t="s">
        <v>27</v>
      </c>
      <c r="E25" s="19" t="s">
        <v>28</v>
      </c>
      <c r="F25" s="19" t="s">
        <v>29</v>
      </c>
      <c r="G25" s="19" t="s">
        <v>29</v>
      </c>
    </row>
    <row r="26" s="13" customFormat="true" ht="15" hidden="false" customHeight="true" outlineLevel="0" collapsed="false">
      <c r="B26" s="14"/>
      <c r="C26" s="16" t="s">
        <v>30</v>
      </c>
      <c r="D26" s="16" t="s">
        <v>31</v>
      </c>
      <c r="E26" s="19" t="s">
        <v>32</v>
      </c>
      <c r="F26" s="19" t="s">
        <v>33</v>
      </c>
      <c r="G26" s="19" t="s">
        <v>34</v>
      </c>
    </row>
    <row r="27" s="13" customFormat="true" ht="15" hidden="false" customHeight="true" outlineLevel="0" collapsed="false">
      <c r="B27" s="14"/>
      <c r="C27" s="13" t="n">
        <v>1970</v>
      </c>
      <c r="D27" s="20" t="n">
        <v>396</v>
      </c>
      <c r="E27" s="20" t="n">
        <v>120</v>
      </c>
      <c r="F27" s="21" t="n">
        <f aca="false">(E27*10^9)/(D27*1000)</f>
        <v>303030.303030303</v>
      </c>
      <c r="G27" s="21" t="n">
        <v>1020774.758</v>
      </c>
    </row>
    <row r="28" s="13" customFormat="true" ht="15" hidden="false" customHeight="true" outlineLevel="0" collapsed="false">
      <c r="B28" s="14"/>
      <c r="C28" s="13" t="n">
        <v>1975</v>
      </c>
      <c r="D28" s="20" t="n">
        <v>443</v>
      </c>
      <c r="E28" s="20" t="n">
        <v>191</v>
      </c>
      <c r="F28" s="21" t="n">
        <f aca="false">E28*10^6/D28</f>
        <v>431151.241534989</v>
      </c>
      <c r="G28" s="21" t="n">
        <v>1047425.042</v>
      </c>
    </row>
    <row r="29" s="13" customFormat="true" ht="15" hidden="false" customHeight="true" outlineLevel="0" collapsed="false">
      <c r="B29" s="14"/>
      <c r="C29" s="13" t="n">
        <v>1980</v>
      </c>
      <c r="D29" s="20" t="n">
        <v>442</v>
      </c>
      <c r="E29" s="20" t="n">
        <v>336</v>
      </c>
      <c r="F29" s="21" t="n">
        <f aca="false">E29*10^6/D29</f>
        <v>760180.995475113</v>
      </c>
      <c r="G29" s="21" t="n">
        <v>1205772.526</v>
      </c>
    </row>
    <row r="30" s="13" customFormat="true" ht="15" hidden="false" customHeight="true" outlineLevel="0" collapsed="false">
      <c r="B30" s="14"/>
      <c r="C30" s="13" t="n">
        <v>1985</v>
      </c>
      <c r="D30" s="20" t="n">
        <v>455</v>
      </c>
      <c r="E30" s="20" t="n">
        <v>543</v>
      </c>
      <c r="F30" s="21" t="n">
        <f aca="false">E30*10^6/D30</f>
        <v>1193406.59340659</v>
      </c>
      <c r="G30" s="21" t="n">
        <v>1449611.912</v>
      </c>
    </row>
    <row r="31" s="13" customFormat="true" ht="15" hidden="false" customHeight="true" outlineLevel="0" collapsed="false">
      <c r="B31" s="14"/>
      <c r="C31" s="13" t="n">
        <v>1990</v>
      </c>
      <c r="D31" s="20" t="n">
        <v>533</v>
      </c>
      <c r="E31" s="20" t="n">
        <v>716</v>
      </c>
      <c r="F31" s="21" t="n">
        <f aca="false">E31*10^6/D31</f>
        <v>1343339.58724203</v>
      </c>
      <c r="G31" s="21" t="n">
        <v>1343339.587</v>
      </c>
    </row>
    <row r="32" s="13" customFormat="true" ht="13" hidden="false" customHeight="true" outlineLevel="0" collapsed="false">
      <c r="B32" s="14"/>
    </row>
    <row r="33" s="13" customFormat="true" ht="13" hidden="false" customHeight="true" outlineLevel="0" collapsed="false">
      <c r="B33" s="14"/>
    </row>
    <row r="34" s="13" customFormat="true" ht="13" hidden="false" customHeight="true" outlineLevel="0" collapsed="false">
      <c r="B34" s="14"/>
    </row>
    <row r="35" s="13" customFormat="true" ht="13" hidden="false" customHeight="true" outlineLevel="0" collapsed="false">
      <c r="B35" s="14"/>
    </row>
    <row r="36" s="13" customFormat="true" ht="13" hidden="false" customHeight="true" outlineLevel="0" collapsed="false">
      <c r="B36" s="14"/>
    </row>
    <row r="37" s="13" customFormat="true" ht="13" hidden="false" customHeight="true" outlineLevel="0" collapsed="false">
      <c r="B37" s="14"/>
    </row>
    <row r="38" s="13" customFormat="true" ht="13" hidden="false" customHeight="true" outlineLevel="0" collapsed="false">
      <c r="B38" s="14"/>
    </row>
    <row r="39" s="13" customFormat="true" ht="13" hidden="false" customHeight="true" outlineLevel="0" collapsed="false">
      <c r="B39" s="14"/>
    </row>
    <row r="40" s="13" customFormat="true" ht="13" hidden="false" customHeight="true" outlineLevel="0" collapsed="false">
      <c r="B40" s="14"/>
    </row>
    <row r="41" s="13" customFormat="true" ht="13" hidden="false" customHeight="true" outlineLevel="0" collapsed="false">
      <c r="B41" s="14"/>
    </row>
    <row r="42" s="13" customFormat="true" ht="13" hidden="false" customHeight="true" outlineLevel="0" collapsed="false">
      <c r="B42" s="14"/>
    </row>
    <row r="43" s="13" customFormat="true" ht="13" hidden="false" customHeight="true" outlineLevel="0" collapsed="false">
      <c r="B43" s="14"/>
    </row>
    <row r="44" s="13" customFormat="true" ht="13" hidden="false" customHeight="true" outlineLevel="0" collapsed="false">
      <c r="B44" s="14"/>
    </row>
    <row r="45" s="13" customFormat="true" ht="13" hidden="false" customHeight="true" outlineLevel="0" collapsed="false">
      <c r="B45" s="14"/>
    </row>
    <row r="46" s="13" customFormat="true" ht="13" hidden="false" customHeight="true" outlineLevel="0" collapsed="false">
      <c r="B46" s="14"/>
    </row>
    <row r="47" s="13" customFormat="true" ht="13" hidden="false" customHeight="true" outlineLevel="0" collapsed="false">
      <c r="B47" s="14"/>
    </row>
    <row r="48" s="13" customFormat="true" ht="13" hidden="false" customHeight="true" outlineLevel="0" collapsed="false">
      <c r="B48" s="14"/>
    </row>
    <row r="49" s="13" customFormat="true" ht="13" hidden="false" customHeight="true" outlineLevel="0" collapsed="false">
      <c r="B49" s="14"/>
    </row>
    <row r="50" s="13" customFormat="true" ht="13" hidden="false" customHeight="true" outlineLevel="0" collapsed="false">
      <c r="B50" s="14"/>
      <c r="C50" s="18" t="s">
        <v>35</v>
      </c>
      <c r="E50" s="22" t="s">
        <v>36</v>
      </c>
      <c r="F50" s="22" t="s">
        <v>37</v>
      </c>
      <c r="G50" s="22" t="s">
        <v>38</v>
      </c>
      <c r="H50" s="22" t="s">
        <v>39</v>
      </c>
    </row>
    <row r="51" s="13" customFormat="true" ht="15" hidden="false" customHeight="true" outlineLevel="0" collapsed="false">
      <c r="C51" s="19" t="s">
        <v>40</v>
      </c>
      <c r="E51" s="23"/>
      <c r="F51" s="23"/>
      <c r="G51" s="24" t="s">
        <v>41</v>
      </c>
      <c r="H51" s="24" t="s">
        <v>42</v>
      </c>
      <c r="I51" s="13" t="s">
        <v>25</v>
      </c>
    </row>
    <row r="52" s="13" customFormat="true" ht="15" hidden="false" customHeight="true" outlineLevel="0" collapsed="false">
      <c r="C52" s="3"/>
      <c r="D52" s="16" t="s">
        <v>43</v>
      </c>
      <c r="E52" s="20" t="n">
        <v>103313</v>
      </c>
      <c r="F52" s="25" t="n">
        <v>85.497411</v>
      </c>
      <c r="G52" s="21" t="n">
        <f aca="false">F52*10^9/E52</f>
        <v>827557.14188921</v>
      </c>
      <c r="H52" s="17" t="n">
        <f aca="false">F52/($F$74)</f>
        <v>0.337907808235804</v>
      </c>
    </row>
    <row r="53" s="13" customFormat="true" ht="15" hidden="false" customHeight="true" outlineLevel="0" collapsed="false">
      <c r="C53" s="3"/>
      <c r="D53" s="16" t="s">
        <v>44</v>
      </c>
      <c r="E53" s="20" t="n">
        <v>57035</v>
      </c>
      <c r="F53" s="25" t="n">
        <v>31.384987</v>
      </c>
      <c r="G53" s="21" t="n">
        <f aca="false">F53*10^9/E53</f>
        <v>550275.918295783</v>
      </c>
      <c r="H53" s="17" t="n">
        <f aca="false">F53/($F$74)</f>
        <v>0.124041559207906</v>
      </c>
      <c r="J53" s="13" t="s">
        <v>25</v>
      </c>
    </row>
    <row r="54" s="13" customFormat="true" ht="15" hidden="false" customHeight="true" outlineLevel="0" collapsed="false">
      <c r="C54" s="3"/>
      <c r="D54" s="16" t="s">
        <v>45</v>
      </c>
      <c r="E54" s="20" t="n">
        <v>11398</v>
      </c>
      <c r="F54" s="25" t="n">
        <v>25.986175</v>
      </c>
      <c r="G54" s="21" t="n">
        <f aca="false">F54*10^9/E54</f>
        <v>2279889.01561678</v>
      </c>
      <c r="H54" s="17" t="n">
        <f aca="false">F54/($F$74)</f>
        <v>0.102704062450289</v>
      </c>
    </row>
    <row r="55" s="13" customFormat="true" ht="15" hidden="false" customHeight="true" outlineLevel="0" collapsed="false">
      <c r="C55" s="3"/>
      <c r="D55" s="16" t="s">
        <v>46</v>
      </c>
      <c r="E55" s="20" t="n">
        <v>69535</v>
      </c>
      <c r="F55" s="25" t="n">
        <v>20.776567</v>
      </c>
      <c r="G55" s="21" t="n">
        <f aca="false">F55*10^9/E55</f>
        <v>298792.938807795</v>
      </c>
      <c r="H55" s="17" t="n">
        <f aca="false">F55/($F$74)</f>
        <v>0.0821143486746556</v>
      </c>
    </row>
    <row r="56" s="13" customFormat="true" ht="15" hidden="false" customHeight="true" outlineLevel="0" collapsed="false">
      <c r="C56" s="3"/>
      <c r="D56" s="16" t="s">
        <v>47</v>
      </c>
      <c r="E56" s="20" t="n">
        <v>42222</v>
      </c>
      <c r="F56" s="25" t="n">
        <v>15.460665</v>
      </c>
      <c r="G56" s="21" t="n">
        <f aca="false">F56*10^9/E56</f>
        <v>366175.571976695</v>
      </c>
      <c r="H56" s="17" t="n">
        <f aca="false">F56/($F$74)</f>
        <v>0.0611045336100061</v>
      </c>
    </row>
    <row r="57" s="13" customFormat="true" ht="14" hidden="false" customHeight="true" outlineLevel="0" collapsed="false">
      <c r="C57" s="3"/>
      <c r="D57" s="16" t="s">
        <v>48</v>
      </c>
      <c r="E57" s="26" t="n">
        <v>17265</v>
      </c>
      <c r="F57" s="27" t="n">
        <v>14.992728</v>
      </c>
      <c r="G57" s="28" t="n">
        <f aca="false">F57*10^9/E57</f>
        <v>868388.531711555</v>
      </c>
      <c r="H57" s="29" t="n">
        <f aca="false">F57/($F$74)</f>
        <v>0.0592551259587916</v>
      </c>
    </row>
    <row r="58" s="13" customFormat="true" ht="15" hidden="false" customHeight="true" outlineLevel="0" collapsed="false">
      <c r="C58" s="3"/>
      <c r="D58" s="16" t="s">
        <v>49</v>
      </c>
      <c r="E58" s="23" t="n">
        <v>25378</v>
      </c>
      <c r="F58" s="30" t="n">
        <v>12.175336</v>
      </c>
      <c r="G58" s="31" t="n">
        <f aca="false">F58*10^9/E58</f>
        <v>479759.476712113</v>
      </c>
      <c r="H58" s="32" t="n">
        <f aca="false">F58/($F$74)</f>
        <v>0.0481200664929431</v>
      </c>
    </row>
    <row r="59" s="13" customFormat="true" ht="15" hidden="false" customHeight="true" outlineLevel="0" collapsed="false">
      <c r="C59" s="3"/>
      <c r="D59" s="16" t="s">
        <v>50</v>
      </c>
      <c r="E59" s="20" t="n">
        <v>11113</v>
      </c>
      <c r="F59" s="25" t="n">
        <v>8.037385</v>
      </c>
      <c r="G59" s="21" t="n">
        <f aca="false">F59*10^9/E59</f>
        <v>723241.698911185</v>
      </c>
      <c r="H59" s="17" t="n">
        <f aca="false">F59/($F$74)</f>
        <v>0.031765817438581</v>
      </c>
    </row>
    <row r="60" s="13" customFormat="true" ht="15" hidden="false" customHeight="true" outlineLevel="0" collapsed="false">
      <c r="C60" s="3"/>
      <c r="D60" s="16" t="s">
        <v>51</v>
      </c>
      <c r="E60" s="20" t="n">
        <v>19169</v>
      </c>
      <c r="F60" s="25" t="n">
        <v>7.680265</v>
      </c>
      <c r="G60" s="21" t="n">
        <f aca="false">F60*10^9/E60</f>
        <v>400660.702175387</v>
      </c>
      <c r="H60" s="17" t="n">
        <f aca="false">F60/($F$74)</f>
        <v>0.0303543871383446</v>
      </c>
    </row>
    <row r="61" s="13" customFormat="true" ht="14" hidden="false" customHeight="true" outlineLevel="0" collapsed="false">
      <c r="C61" s="3"/>
      <c r="D61" s="16" t="s">
        <v>52</v>
      </c>
      <c r="E61" s="26" t="n">
        <v>30579</v>
      </c>
      <c r="F61" s="27" t="n">
        <v>7.09267</v>
      </c>
      <c r="G61" s="28" t="n">
        <f aca="false">F61*10^9/E61</f>
        <v>231945.779783512</v>
      </c>
      <c r="H61" s="29" t="n">
        <f aca="false">F61/($F$74)</f>
        <v>0.0280320602250733</v>
      </c>
    </row>
    <row r="62" s="13" customFormat="true" ht="15" hidden="false" customHeight="true" outlineLevel="0" collapsed="false">
      <c r="C62" s="3"/>
      <c r="D62" s="16" t="s">
        <v>53</v>
      </c>
      <c r="E62" s="23"/>
      <c r="F62" s="30"/>
      <c r="G62" s="31" t="s">
        <v>25</v>
      </c>
      <c r="H62" s="32" t="s">
        <v>25</v>
      </c>
    </row>
    <row r="63" s="13" customFormat="true" ht="14" hidden="false" customHeight="true" outlineLevel="0" collapsed="false">
      <c r="C63" s="3"/>
      <c r="D63" s="16" t="s">
        <v>54</v>
      </c>
      <c r="E63" s="26" t="n">
        <v>8265</v>
      </c>
      <c r="F63" s="27" t="n">
        <v>6.406397</v>
      </c>
      <c r="G63" s="28" t="n">
        <f aca="false">F63*10^9/E63</f>
        <v>775123.653962493</v>
      </c>
      <c r="H63" s="29" t="n">
        <f aca="false">F63/($F$74)</f>
        <v>0.0253197324180779</v>
      </c>
    </row>
    <row r="64" s="13" customFormat="true" ht="15" hidden="false" customHeight="true" outlineLevel="0" collapsed="false">
      <c r="C64" s="3"/>
      <c r="D64" s="16" t="s">
        <v>55</v>
      </c>
      <c r="E64" s="23" t="n">
        <v>11554</v>
      </c>
      <c r="F64" s="30" t="n">
        <v>4.809233</v>
      </c>
      <c r="G64" s="31" t="n">
        <f aca="false">F64*10^9/E64</f>
        <v>416239.657261554</v>
      </c>
      <c r="H64" s="32" t="n">
        <f aca="false">F64/($F$74)</f>
        <v>0.0190073285649001</v>
      </c>
    </row>
    <row r="65" s="13" customFormat="true" ht="15" hidden="false" customHeight="true" outlineLevel="0" collapsed="false">
      <c r="C65" s="3"/>
      <c r="D65" s="16" t="s">
        <v>56</v>
      </c>
      <c r="E65" s="20" t="n">
        <v>25288</v>
      </c>
      <c r="F65" s="25" t="n">
        <v>3.787289</v>
      </c>
      <c r="G65" s="21" t="n">
        <f aca="false">F65*10^9/E65</f>
        <v>149766.252768111</v>
      </c>
      <c r="H65" s="17" t="n">
        <f aca="false">F65/($F$74)</f>
        <v>0.0149683424349022</v>
      </c>
    </row>
    <row r="66" s="13" customFormat="true" ht="15" hidden="false" customHeight="true" outlineLevel="0" collapsed="false">
      <c r="C66" s="3"/>
      <c r="D66" s="16" t="s">
        <v>57</v>
      </c>
      <c r="E66" s="26" t="n">
        <v>13850</v>
      </c>
      <c r="F66" s="27" t="n">
        <v>2.255005</v>
      </c>
      <c r="G66" s="28" t="n">
        <f aca="false">F66*10^9/E66</f>
        <v>162816.245487365</v>
      </c>
      <c r="H66" s="29" t="n">
        <f aca="false">F66/($F$74)</f>
        <v>0.00891236106682551</v>
      </c>
    </row>
    <row r="67" s="13" customFormat="true" ht="15" hidden="false" customHeight="true" outlineLevel="0" collapsed="false">
      <c r="C67" s="3"/>
      <c r="D67" s="16" t="s">
        <v>58</v>
      </c>
      <c r="E67" s="26" t="n">
        <v>7422</v>
      </c>
      <c r="F67" s="27" t="n">
        <v>1.969823</v>
      </c>
      <c r="G67" s="28" t="n">
        <f aca="false">F67*10^9/E67</f>
        <v>265403.260576664</v>
      </c>
      <c r="H67" s="29" t="n">
        <f aca="false">F67/($F$74)</f>
        <v>0.00778524828713792</v>
      </c>
    </row>
    <row r="68" s="13" customFormat="true" ht="14" hidden="false" customHeight="true" outlineLevel="0" collapsed="false">
      <c r="C68" s="3"/>
      <c r="D68" s="16" t="s">
        <v>59</v>
      </c>
      <c r="E68" s="26" t="n">
        <v>2898</v>
      </c>
      <c r="F68" s="27" t="n">
        <v>0.771188</v>
      </c>
      <c r="G68" s="28" t="n">
        <f aca="false">F68*10^9/E68</f>
        <v>266110.420979986</v>
      </c>
      <c r="H68" s="29" t="n">
        <f aca="false">F68/($F$74)</f>
        <v>0.00304793377682224</v>
      </c>
    </row>
    <row r="69" s="13" customFormat="true" ht="15" hidden="false" customHeight="true" outlineLevel="0" collapsed="false">
      <c r="C69" s="3"/>
      <c r="D69" s="16" t="s">
        <v>60</v>
      </c>
      <c r="E69" s="23" t="n">
        <v>8456</v>
      </c>
      <c r="F69" s="30" t="n">
        <v>0.711732</v>
      </c>
      <c r="G69" s="31" t="n">
        <f aca="false">F69*10^9/E69</f>
        <v>84168.8741721854</v>
      </c>
      <c r="H69" s="32" t="n">
        <f aca="false">F69/($F$74)</f>
        <v>0.00281294833794775</v>
      </c>
    </row>
    <row r="70" s="13" customFormat="true" ht="15" hidden="false" customHeight="true" outlineLevel="0" collapsed="false">
      <c r="C70" s="3"/>
      <c r="D70" s="16" t="s">
        <v>61</v>
      </c>
      <c r="E70" s="20" t="n">
        <v>3492</v>
      </c>
      <c r="F70" s="25" t="n">
        <v>0.45204</v>
      </c>
      <c r="G70" s="21" t="n">
        <f aca="false">F70*10^9/E70</f>
        <v>129450.171821306</v>
      </c>
      <c r="H70" s="17" t="n">
        <f aca="false">F70/($F$74)</f>
        <v>0.00178657860920388</v>
      </c>
    </row>
    <row r="71" s="13" customFormat="true" ht="14" hidden="false" customHeight="true" outlineLevel="0" collapsed="false">
      <c r="C71" s="3"/>
      <c r="D71" s="16" t="s">
        <v>62</v>
      </c>
      <c r="E71" s="26" t="n">
        <v>1935</v>
      </c>
      <c r="F71" s="27" t="n">
        <v>0.221061</v>
      </c>
      <c r="G71" s="28" t="n">
        <f aca="false">F71*10^9/E71</f>
        <v>114243.410852713</v>
      </c>
      <c r="H71" s="29" t="n">
        <f aca="false">F71/($F$74)</f>
        <v>0.000873690058245332</v>
      </c>
    </row>
    <row r="72" s="13" customFormat="true" ht="15" hidden="false" customHeight="true" outlineLevel="0" collapsed="false">
      <c r="C72" s="3"/>
      <c r="D72" s="16" t="s">
        <v>63</v>
      </c>
      <c r="E72" s="23"/>
      <c r="F72" s="30"/>
      <c r="G72" s="31" t="s">
        <v>25</v>
      </c>
      <c r="H72" s="32" t="s">
        <v>25</v>
      </c>
    </row>
    <row r="73" s="13" customFormat="true" ht="15" hidden="false" customHeight="true" outlineLevel="0" collapsed="false">
      <c r="C73" s="3"/>
      <c r="D73" s="16" t="s">
        <v>64</v>
      </c>
      <c r="E73" s="20" t="n">
        <v>8585</v>
      </c>
      <c r="F73" s="25" t="n">
        <v>2.551976</v>
      </c>
      <c r="G73" s="21" t="n">
        <f aca="false">F73*10^9/E73</f>
        <v>297259.87186954</v>
      </c>
      <c r="H73" s="17" t="n">
        <f aca="false">F73/($F$74)</f>
        <v>0.0100860670135424</v>
      </c>
    </row>
    <row r="74" s="13" customFormat="true" ht="15" hidden="false" customHeight="true" outlineLevel="0" collapsed="false">
      <c r="D74" s="33" t="s">
        <v>65</v>
      </c>
      <c r="E74" s="20" t="n">
        <f aca="false">SUM(E52:E73)</f>
        <v>478752</v>
      </c>
      <c r="F74" s="25" t="n">
        <f aca="false">SUM(F52:F73)</f>
        <v>253.019933</v>
      </c>
      <c r="G74" s="21" t="n">
        <f aca="false">F74*10^9/E74</f>
        <v>528498.957706704</v>
      </c>
      <c r="H74" s="20" t="s">
        <v>25</v>
      </c>
    </row>
    <row r="75" s="13" customFormat="true" ht="13" hidden="false" customHeight="true" outlineLevel="0" collapsed="false"/>
    <row r="76" s="13" customFormat="true" ht="13" hidden="false" customHeight="true" outlineLevel="0" collapsed="false"/>
    <row r="77" s="13" customFormat="true" ht="13" hidden="false" customHeight="true" outlineLevel="0" collapsed="false">
      <c r="E77" s="34" t="s">
        <v>43</v>
      </c>
      <c r="F77" s="35" t="n">
        <f aca="false">H52</f>
        <v>0.337907808235804</v>
      </c>
    </row>
    <row r="78" s="13" customFormat="true" ht="13" hidden="false" customHeight="true" outlineLevel="0" collapsed="false">
      <c r="E78" s="34" t="s">
        <v>66</v>
      </c>
      <c r="F78" s="35" t="n">
        <f aca="false">H53</f>
        <v>0.124041559207906</v>
      </c>
    </row>
    <row r="79" s="13" customFormat="true" ht="13" hidden="false" customHeight="true" outlineLevel="0" collapsed="false">
      <c r="C79" s="14"/>
      <c r="E79" s="34" t="s">
        <v>67</v>
      </c>
      <c r="F79" s="35" t="n">
        <f aca="false">H54</f>
        <v>0.102704062450289</v>
      </c>
    </row>
    <row r="80" customFormat="false" ht="13" hidden="false" customHeight="true" outlineLevel="0" collapsed="false">
      <c r="C80" s="36"/>
      <c r="E80" s="34" t="s">
        <v>68</v>
      </c>
      <c r="F80" s="35" t="n">
        <f aca="false">H55</f>
        <v>0.0821143486746556</v>
      </c>
    </row>
    <row r="81" customFormat="false" ht="13" hidden="false" customHeight="true" outlineLevel="0" collapsed="false">
      <c r="C81" s="36"/>
      <c r="E81" s="34" t="s">
        <v>69</v>
      </c>
      <c r="F81" s="35" t="n">
        <f aca="false">H56</f>
        <v>0.0611045336100061</v>
      </c>
    </row>
    <row r="82" customFormat="false" ht="13" hidden="false" customHeight="true" outlineLevel="0" collapsed="false">
      <c r="C82" s="36"/>
      <c r="E82" s="34" t="s">
        <v>70</v>
      </c>
      <c r="F82" s="35" t="n">
        <f aca="false">H57</f>
        <v>0.0592551259587916</v>
      </c>
    </row>
    <row r="83" customFormat="false" ht="13" hidden="false" customHeight="true" outlineLevel="0" collapsed="false">
      <c r="C83" s="36"/>
      <c r="E83" s="34" t="s">
        <v>71</v>
      </c>
      <c r="F83" s="35" t="n">
        <f aca="false">1-SUM(F77:F82)</f>
        <v>0.232872561862547</v>
      </c>
    </row>
    <row r="84" customFormat="false" ht="13" hidden="false" customHeight="true" outlineLevel="0" collapsed="false">
      <c r="C84" s="36"/>
    </row>
    <row r="85" customFormat="false" ht="13" hidden="false" customHeight="true" outlineLevel="0" collapsed="false">
      <c r="C85" s="36"/>
    </row>
    <row r="86" customFormat="false" ht="13" hidden="false" customHeight="true" outlineLevel="0" collapsed="false">
      <c r="C86" s="36"/>
    </row>
    <row r="87" customFormat="false" ht="13" hidden="false" customHeight="true" outlineLevel="0" collapsed="false">
      <c r="C87" s="36"/>
    </row>
    <row r="88" customFormat="false" ht="13" hidden="false" customHeight="true" outlineLevel="0" collapsed="false">
      <c r="C88" s="36"/>
    </row>
    <row r="89" customFormat="false" ht="13" hidden="false" customHeight="true" outlineLevel="0" collapsed="false">
      <c r="C89" s="36"/>
    </row>
    <row r="90" customFormat="false" ht="13" hidden="false" customHeight="true" outlineLevel="0" collapsed="false">
      <c r="C90" s="36"/>
    </row>
    <row r="91" customFormat="false" ht="13" hidden="false" customHeight="true" outlineLevel="0" collapsed="false">
      <c r="C91" s="36"/>
    </row>
    <row r="92" customFormat="false" ht="13" hidden="false" customHeight="true" outlineLevel="0" collapsed="false">
      <c r="C92" s="36"/>
    </row>
    <row r="93" customFormat="false" ht="13" hidden="false" customHeight="true" outlineLevel="0" collapsed="false">
      <c r="C93" s="36"/>
    </row>
    <row r="94" customFormat="false" ht="13" hidden="false" customHeight="true" outlineLevel="0" collapsed="false">
      <c r="C94" s="36"/>
    </row>
    <row r="95" customFormat="false" ht="13" hidden="false" customHeight="true" outlineLevel="0" collapsed="false">
      <c r="C95" s="36"/>
    </row>
    <row r="96" customFormat="false" ht="13" hidden="false" customHeight="true" outlineLevel="0" collapsed="false">
      <c r="C96" s="36"/>
    </row>
  </sheetData>
  <printOptions headings="false" gridLines="false" gridLinesSet="true" horizontalCentered="false" verticalCentered="false"/>
  <pageMargins left="0.3" right="0.3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5:08:15Z</dcterms:created>
  <dc:creator>Information Technology</dc:creator>
  <dc:description/>
  <dc:language>en-US</dc:language>
  <cp:lastModifiedBy>Philippe LeBel</cp:lastModifiedBy>
  <cp:revision>0</cp:revision>
  <dc:subject/>
  <dc:title/>
</cp:coreProperties>
</file>