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Adult HIV/AIDS Rates in Sub-Saharan Africa</t>
  </si>
  <si>
    <t xml:space="preserve">©2002</t>
  </si>
  <si>
    <t xml:space="preserve">P.LeBel</t>
  </si>
  <si>
    <t xml:space="preserve">AIDS is more widespread and growing more rapidly  in Sub-Saharan Africa than in any other part of the world.  </t>
  </si>
  <si>
    <t xml:space="preserve">While AIDS spreads more rapidly among drug abuse and homosexual populations more rapidly than</t>
  </si>
  <si>
    <t xml:space="preserve">in the general population, in Sub-Saharan Africa it spreads most rapidly within the heterosexual non-drug</t>
  </si>
  <si>
    <t xml:space="preserve">abuse population. While Sub-Saharan Africa has some of the highest rates of population growth in the world,</t>
  </si>
  <si>
    <t xml:space="preserve">the relatively high concentrations of AIDS infection rates are bringing about reductions in future projected</t>
  </si>
  <si>
    <t xml:space="preserve">population levels.  As it does so, it tends to affect life expectancy rates as well, which with the exception of</t>
  </si>
  <si>
    <t xml:space="preserve">the former Soviet Union, are experiencing expected declines for the first time since the 1970s. Apart</t>
  </si>
  <si>
    <t xml:space="preserve">from reductions in life expectancy, AIDS also lowers labor force productivity, and thus reduces expected</t>
  </si>
  <si>
    <t xml:space="preserve">levels of real per capita income as well.  Effective policies to combat AIDS include expanded public health</t>
  </si>
  <si>
    <t xml:space="preserve">education and outreach, especially among women who are relatively less well educated than men, as well</t>
  </si>
  <si>
    <t xml:space="preserve">as expanded access to contraceptive devices, as well as expanded drug treatment programs for AIDS</t>
  </si>
  <si>
    <t xml:space="preserve">that have been up to now relatively expensive for affected African populations.</t>
  </si>
  <si>
    <t xml:space="preserve">Cape Verde</t>
  </si>
  <si>
    <t xml:space="preserve">Mauritania</t>
  </si>
  <si>
    <t xml:space="preserve">(in $U.S. '1000)</t>
  </si>
  <si>
    <t xml:space="preserve">AIDS/HIV Rates</t>
  </si>
  <si>
    <t xml:space="preserve">PPC PC GNI 2000</t>
  </si>
  <si>
    <t xml:space="preserve">Somalia</t>
  </si>
  <si>
    <t xml:space="preserve">Congo DR</t>
  </si>
  <si>
    <t xml:space="preserve">Liberia</t>
  </si>
  <si>
    <t xml:space="preserve">Sierra Leone</t>
  </si>
  <si>
    <t xml:space="preserve">Tanzania</t>
  </si>
  <si>
    <t xml:space="preserve">Congo </t>
  </si>
  <si>
    <t xml:space="preserve">Burundi</t>
  </si>
  <si>
    <t xml:space="preserve">Malawi</t>
  </si>
  <si>
    <t xml:space="preserve">Ethiopia</t>
  </si>
  <si>
    <t xml:space="preserve">Niger</t>
  </si>
  <si>
    <t xml:space="preserve">Zambia</t>
  </si>
  <si>
    <t xml:space="preserve">Mali</t>
  </si>
  <si>
    <t xml:space="preserve">Djibouti</t>
  </si>
  <si>
    <t xml:space="preserve">Mozambique</t>
  </si>
  <si>
    <t xml:space="preserve">Nigeria</t>
  </si>
  <si>
    <t xml:space="preserve">Madagascar</t>
  </si>
  <si>
    <t xml:space="preserve">Chad</t>
  </si>
  <si>
    <t xml:space="preserve">Rwanda</t>
  </si>
  <si>
    <t xml:space="preserve">Eritrea</t>
  </si>
  <si>
    <t xml:space="preserve">Burkina Faso</t>
  </si>
  <si>
    <t xml:space="preserve">Benin</t>
  </si>
  <si>
    <t xml:space="preserve">Kenya</t>
  </si>
  <si>
    <t xml:space="preserve">CAR</t>
  </si>
  <si>
    <t xml:space="preserve">Angola</t>
  </si>
  <si>
    <t xml:space="preserve">Uganda</t>
  </si>
  <si>
    <t xml:space="preserve">Togo</t>
  </si>
  <si>
    <t xml:space="preserve">Senegal</t>
  </si>
  <si>
    <t xml:space="preserve">Côte d'Ivoire</t>
  </si>
  <si>
    <t xml:space="preserve">Sudan</t>
  </si>
  <si>
    <t xml:space="preserve">Cameroon</t>
  </si>
  <si>
    <t xml:space="preserve">Gambia, The</t>
  </si>
  <si>
    <t xml:space="preserve">Ghana</t>
  </si>
  <si>
    <t xml:space="preserve">Guinea</t>
  </si>
  <si>
    <t xml:space="preserve">Zimbabwe</t>
  </si>
  <si>
    <t xml:space="preserve">Lesotho</t>
  </si>
  <si>
    <t xml:space="preserve">Swaziland</t>
  </si>
  <si>
    <t xml:space="preserve">Sao Tomé</t>
  </si>
  <si>
    <t xml:space="preserve">Gabon</t>
  </si>
  <si>
    <t xml:space="preserve">Equatorial Guinea</t>
  </si>
  <si>
    <t xml:space="preserve">Namibia</t>
  </si>
  <si>
    <t xml:space="preserve">Botswana</t>
  </si>
  <si>
    <t xml:space="preserve">South Africa</t>
  </si>
  <si>
    <t xml:space="preserve">Mauritius</t>
  </si>
  <si>
    <t xml:space="preserve">Correl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\$#,##0.00"/>
    <numFmt numFmtId="168" formatCode="\$#,##0"/>
    <numFmt numFmtId="169" formatCode="0.000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00008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00008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AIDS/HIV Infection Rates and PPP Per Capita Gross National Income
in Sub-Saharan Africa</a:t>
            </a:r>
          </a:p>
        </c:rich>
      </c:tx>
      <c:layout>
        <c:manualLayout>
          <c:xMode val="edge"/>
          <c:yMode val="edge"/>
          <c:x val="0.148750392136359"/>
          <c:y val="0.0349851337958375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0712119627732"/>
          <c:y val="0.154311199207136"/>
          <c:w val="0.986928788037227"/>
          <c:h val="0.756888007928642"/>
        </c:manualLayout>
      </c:layout>
      <c:lineChart>
        <c:grouping val="standard"/>
        <c:varyColors val="0"/>
        <c:ser>
          <c:idx val="0"/>
          <c:order val="0"/>
          <c:tx>
            <c:strRef>
              <c:f>Sheet1!$D$84</c:f>
              <c:strCache>
                <c:ptCount val="1"/>
                <c:pt idx="0">
                  <c:v>AIDS/HIV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5:$C$128</c:f>
              <c:strCache>
                <c:ptCount val="44"/>
                <c:pt idx="0">
                  <c:v>Somalia</c:v>
                </c:pt>
                <c:pt idx="1">
                  <c:v>Congo DR</c:v>
                </c:pt>
                <c:pt idx="2">
                  <c:v>Liberia</c:v>
                </c:pt>
                <c:pt idx="3">
                  <c:v>Sierra Leone</c:v>
                </c:pt>
                <c:pt idx="4">
                  <c:v>Tanzania</c:v>
                </c:pt>
                <c:pt idx="5">
                  <c:v>Congo </c:v>
                </c:pt>
                <c:pt idx="6">
                  <c:v>Burundi</c:v>
                </c:pt>
                <c:pt idx="7">
                  <c:v>Malawi</c:v>
                </c:pt>
                <c:pt idx="8">
                  <c:v>Ethiopia</c:v>
                </c:pt>
                <c:pt idx="9">
                  <c:v>Niger</c:v>
                </c:pt>
                <c:pt idx="10">
                  <c:v>Zambia</c:v>
                </c:pt>
                <c:pt idx="11">
                  <c:v>Mali</c:v>
                </c:pt>
                <c:pt idx="12">
                  <c:v>Djibouti</c:v>
                </c:pt>
                <c:pt idx="13">
                  <c:v>Mozambique</c:v>
                </c:pt>
                <c:pt idx="14">
                  <c:v>Nigeria</c:v>
                </c:pt>
                <c:pt idx="15">
                  <c:v>Madagascar</c:v>
                </c:pt>
                <c:pt idx="16">
                  <c:v>Chad</c:v>
                </c:pt>
                <c:pt idx="17">
                  <c:v>Rwanda</c:v>
                </c:pt>
                <c:pt idx="18">
                  <c:v>Eritrea</c:v>
                </c:pt>
                <c:pt idx="19">
                  <c:v>Burkina Faso</c:v>
                </c:pt>
                <c:pt idx="20">
                  <c:v>Benin</c:v>
                </c:pt>
                <c:pt idx="21">
                  <c:v>Kenya</c:v>
                </c:pt>
                <c:pt idx="22">
                  <c:v>CAR</c:v>
                </c:pt>
                <c:pt idx="23">
                  <c:v>Angola</c:v>
                </c:pt>
                <c:pt idx="24">
                  <c:v>Uganda</c:v>
                </c:pt>
                <c:pt idx="25">
                  <c:v>Togo</c:v>
                </c:pt>
                <c:pt idx="26">
                  <c:v>Senegal</c:v>
                </c:pt>
                <c:pt idx="27">
                  <c:v>Côte d'Ivoire</c:v>
                </c:pt>
                <c:pt idx="28">
                  <c:v>Sudan</c:v>
                </c:pt>
                <c:pt idx="29">
                  <c:v>Cameroon</c:v>
                </c:pt>
                <c:pt idx="30">
                  <c:v>Gambia, The</c:v>
                </c:pt>
                <c:pt idx="31">
                  <c:v>Mauritania</c:v>
                </c:pt>
                <c:pt idx="32">
                  <c:v>Ghana</c:v>
                </c:pt>
                <c:pt idx="33">
                  <c:v>Guinea</c:v>
                </c:pt>
                <c:pt idx="34">
                  <c:v>Zimbabwe</c:v>
                </c:pt>
                <c:pt idx="35">
                  <c:v>Lesotho</c:v>
                </c:pt>
                <c:pt idx="36">
                  <c:v>Swaziland</c:v>
                </c:pt>
                <c:pt idx="37">
                  <c:v>Sao Tomé</c:v>
                </c:pt>
                <c:pt idx="38">
                  <c:v>Gabon</c:v>
                </c:pt>
                <c:pt idx="39">
                  <c:v>Equatorial Guinea</c:v>
                </c:pt>
                <c:pt idx="40">
                  <c:v>Namibia</c:v>
                </c:pt>
                <c:pt idx="41">
                  <c:v>Botswana</c:v>
                </c:pt>
                <c:pt idx="42">
                  <c:v>South Africa</c:v>
                </c:pt>
                <c:pt idx="43">
                  <c:v>Mauritius</c:v>
                </c:pt>
              </c:strCache>
            </c:strRef>
          </c:cat>
          <c:val>
            <c:numRef>
              <c:f>Sheet1!$D$85:$D$128</c:f>
              <c:numCache>
                <c:formatCode>General</c:formatCode>
                <c:ptCount val="44"/>
                <c:pt idx="0">
                  <c:v>0.25</c:v>
                </c:pt>
                <c:pt idx="1">
                  <c:v>3.51</c:v>
                </c:pt>
                <c:pt idx="2">
                  <c:v>3.51</c:v>
                </c:pt>
                <c:pt idx="3">
                  <c:v>3.51</c:v>
                </c:pt>
                <c:pt idx="4">
                  <c:v>7.51</c:v>
                </c:pt>
                <c:pt idx="5">
                  <c:v>7.51</c:v>
                </c:pt>
                <c:pt idx="6">
                  <c:v>7.51</c:v>
                </c:pt>
                <c:pt idx="7">
                  <c:v>12.51</c:v>
                </c:pt>
                <c:pt idx="8">
                  <c:v>7.51</c:v>
                </c:pt>
                <c:pt idx="9">
                  <c:v>1.25</c:v>
                </c:pt>
                <c:pt idx="10">
                  <c:v>17.51</c:v>
                </c:pt>
                <c:pt idx="11">
                  <c:v>1.25</c:v>
                </c:pt>
                <c:pt idx="12">
                  <c:v>12.51</c:v>
                </c:pt>
                <c:pt idx="13">
                  <c:v>12.51</c:v>
                </c:pt>
                <c:pt idx="14">
                  <c:v>3.51</c:v>
                </c:pt>
                <c:pt idx="15">
                  <c:v>0.25</c:v>
                </c:pt>
                <c:pt idx="16">
                  <c:v>3.51</c:v>
                </c:pt>
                <c:pt idx="17">
                  <c:v>12.51</c:v>
                </c:pt>
                <c:pt idx="18">
                  <c:v>3.51</c:v>
                </c:pt>
                <c:pt idx="19">
                  <c:v>7.51</c:v>
                </c:pt>
                <c:pt idx="20">
                  <c:v>3.51</c:v>
                </c:pt>
                <c:pt idx="21">
                  <c:v>12.51</c:v>
                </c:pt>
                <c:pt idx="22">
                  <c:v>12.51</c:v>
                </c:pt>
                <c:pt idx="23">
                  <c:v>3.51</c:v>
                </c:pt>
                <c:pt idx="24">
                  <c:v>7.51</c:v>
                </c:pt>
                <c:pt idx="25">
                  <c:v>7.51</c:v>
                </c:pt>
                <c:pt idx="26">
                  <c:v>1.25</c:v>
                </c:pt>
                <c:pt idx="27">
                  <c:v>12.51</c:v>
                </c:pt>
                <c:pt idx="28">
                  <c:v>0.25</c:v>
                </c:pt>
                <c:pt idx="29">
                  <c:v>3.51</c:v>
                </c:pt>
                <c:pt idx="30">
                  <c:v>0.25</c:v>
                </c:pt>
                <c:pt idx="31">
                  <c:v>1.25</c:v>
                </c:pt>
                <c:pt idx="32">
                  <c:v>3.51</c:v>
                </c:pt>
                <c:pt idx="33">
                  <c:v>3.51</c:v>
                </c:pt>
                <c:pt idx="34">
                  <c:v>23.01</c:v>
                </c:pt>
                <c:pt idx="35">
                  <c:v>7.51</c:v>
                </c:pt>
                <c:pt idx="36">
                  <c:v>17.51</c:v>
                </c:pt>
                <c:pt idx="37">
                  <c:v>1.25</c:v>
                </c:pt>
                <c:pt idx="38">
                  <c:v>3.51</c:v>
                </c:pt>
                <c:pt idx="39">
                  <c:v>1.25</c:v>
                </c:pt>
                <c:pt idx="40">
                  <c:v>17.51</c:v>
                </c:pt>
                <c:pt idx="41">
                  <c:v>23.01</c:v>
                </c:pt>
                <c:pt idx="42">
                  <c:v>12.51</c:v>
                </c:pt>
                <c:pt idx="43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84</c:f>
              <c:strCache>
                <c:ptCount val="1"/>
                <c:pt idx="0">
                  <c:v>PPC PC GNI 200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5:$C$128</c:f>
              <c:strCache>
                <c:ptCount val="44"/>
                <c:pt idx="0">
                  <c:v>Somalia</c:v>
                </c:pt>
                <c:pt idx="1">
                  <c:v>Congo DR</c:v>
                </c:pt>
                <c:pt idx="2">
                  <c:v>Liberia</c:v>
                </c:pt>
                <c:pt idx="3">
                  <c:v>Sierra Leone</c:v>
                </c:pt>
                <c:pt idx="4">
                  <c:v>Tanzania</c:v>
                </c:pt>
                <c:pt idx="5">
                  <c:v>Congo </c:v>
                </c:pt>
                <c:pt idx="6">
                  <c:v>Burundi</c:v>
                </c:pt>
                <c:pt idx="7">
                  <c:v>Malawi</c:v>
                </c:pt>
                <c:pt idx="8">
                  <c:v>Ethiopia</c:v>
                </c:pt>
                <c:pt idx="9">
                  <c:v>Niger</c:v>
                </c:pt>
                <c:pt idx="10">
                  <c:v>Zambia</c:v>
                </c:pt>
                <c:pt idx="11">
                  <c:v>Mali</c:v>
                </c:pt>
                <c:pt idx="12">
                  <c:v>Djibouti</c:v>
                </c:pt>
                <c:pt idx="13">
                  <c:v>Mozambique</c:v>
                </c:pt>
                <c:pt idx="14">
                  <c:v>Nigeria</c:v>
                </c:pt>
                <c:pt idx="15">
                  <c:v>Madagascar</c:v>
                </c:pt>
                <c:pt idx="16">
                  <c:v>Chad</c:v>
                </c:pt>
                <c:pt idx="17">
                  <c:v>Rwanda</c:v>
                </c:pt>
                <c:pt idx="18">
                  <c:v>Eritrea</c:v>
                </c:pt>
                <c:pt idx="19">
                  <c:v>Burkina Faso</c:v>
                </c:pt>
                <c:pt idx="20">
                  <c:v>Benin</c:v>
                </c:pt>
                <c:pt idx="21">
                  <c:v>Kenya</c:v>
                </c:pt>
                <c:pt idx="22">
                  <c:v>CAR</c:v>
                </c:pt>
                <c:pt idx="23">
                  <c:v>Angola</c:v>
                </c:pt>
                <c:pt idx="24">
                  <c:v>Uganda</c:v>
                </c:pt>
                <c:pt idx="25">
                  <c:v>Togo</c:v>
                </c:pt>
                <c:pt idx="26">
                  <c:v>Senegal</c:v>
                </c:pt>
                <c:pt idx="27">
                  <c:v>Côte d'Ivoire</c:v>
                </c:pt>
                <c:pt idx="28">
                  <c:v>Sudan</c:v>
                </c:pt>
                <c:pt idx="29">
                  <c:v>Cameroon</c:v>
                </c:pt>
                <c:pt idx="30">
                  <c:v>Gambia, The</c:v>
                </c:pt>
                <c:pt idx="31">
                  <c:v>Mauritania</c:v>
                </c:pt>
                <c:pt idx="32">
                  <c:v>Ghana</c:v>
                </c:pt>
                <c:pt idx="33">
                  <c:v>Guinea</c:v>
                </c:pt>
                <c:pt idx="34">
                  <c:v>Zimbabwe</c:v>
                </c:pt>
                <c:pt idx="35">
                  <c:v>Lesotho</c:v>
                </c:pt>
                <c:pt idx="36">
                  <c:v>Swaziland</c:v>
                </c:pt>
                <c:pt idx="37">
                  <c:v>Sao Tomé</c:v>
                </c:pt>
                <c:pt idx="38">
                  <c:v>Gabon</c:v>
                </c:pt>
                <c:pt idx="39">
                  <c:v>Equatorial Guinea</c:v>
                </c:pt>
                <c:pt idx="40">
                  <c:v>Namibia</c:v>
                </c:pt>
                <c:pt idx="41">
                  <c:v>Botswana</c:v>
                </c:pt>
                <c:pt idx="42">
                  <c:v>South Africa</c:v>
                </c:pt>
                <c:pt idx="43">
                  <c:v>Mauritius</c:v>
                </c:pt>
              </c:strCache>
            </c:strRef>
          </c:cat>
          <c:val>
            <c:numRef>
              <c:f>Sheet1!$E$85:$E$128</c:f>
              <c:numCache>
                <c:formatCode>General</c:formatCode>
                <c:ptCount val="44"/>
                <c:pt idx="0">
                  <c:v>0.4</c:v>
                </c:pt>
                <c:pt idx="1">
                  <c:v>0.45</c:v>
                </c:pt>
                <c:pt idx="2">
                  <c:v>0.46</c:v>
                </c:pt>
                <c:pt idx="3">
                  <c:v>0.48</c:v>
                </c:pt>
                <c:pt idx="4">
                  <c:v>0.52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6</c:v>
                </c:pt>
                <c:pt idx="9">
                  <c:v>0.74</c:v>
                </c:pt>
                <c:pt idx="10">
                  <c:v>0.75</c:v>
                </c:pt>
                <c:pt idx="11">
                  <c:v>0.7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2</c:v>
                </c:pt>
                <c:pt idx="16">
                  <c:v>0.87</c:v>
                </c:pt>
                <c:pt idx="17">
                  <c:v>0.93</c:v>
                </c:pt>
                <c:pt idx="18">
                  <c:v>0.96</c:v>
                </c:pt>
                <c:pt idx="19">
                  <c:v>0.97</c:v>
                </c:pt>
                <c:pt idx="20">
                  <c:v>0.98</c:v>
                </c:pt>
                <c:pt idx="21">
                  <c:v>1.01</c:v>
                </c:pt>
                <c:pt idx="22">
                  <c:v>1.16</c:v>
                </c:pt>
                <c:pt idx="23">
                  <c:v>1.18</c:v>
                </c:pt>
                <c:pt idx="24">
                  <c:v>1.21</c:v>
                </c:pt>
                <c:pt idx="25">
                  <c:v>1.41</c:v>
                </c:pt>
                <c:pt idx="26">
                  <c:v>1.48</c:v>
                </c:pt>
                <c:pt idx="27">
                  <c:v>1.5</c:v>
                </c:pt>
                <c:pt idx="28">
                  <c:v>1.52</c:v>
                </c:pt>
                <c:pt idx="29">
                  <c:v>1.59</c:v>
                </c:pt>
                <c:pt idx="30">
                  <c:v>1.62</c:v>
                </c:pt>
                <c:pt idx="31">
                  <c:v>1.63</c:v>
                </c:pt>
                <c:pt idx="32">
                  <c:v>1.91</c:v>
                </c:pt>
                <c:pt idx="33">
                  <c:v>1.93</c:v>
                </c:pt>
                <c:pt idx="34">
                  <c:v>2.55</c:v>
                </c:pt>
                <c:pt idx="35">
                  <c:v>2.59</c:v>
                </c:pt>
                <c:pt idx="36">
                  <c:v>4.6</c:v>
                </c:pt>
                <c:pt idx="37">
                  <c:v>5.05</c:v>
                </c:pt>
                <c:pt idx="38">
                  <c:v>5.36</c:v>
                </c:pt>
                <c:pt idx="39">
                  <c:v>5.6</c:v>
                </c:pt>
                <c:pt idx="40">
                  <c:v>6.41</c:v>
                </c:pt>
                <c:pt idx="41">
                  <c:v>7.17</c:v>
                </c:pt>
                <c:pt idx="42">
                  <c:v>9.16</c:v>
                </c:pt>
                <c:pt idx="43">
                  <c:v>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6715"/>
        <c:axId val="5604997"/>
      </c:lineChart>
      <c:catAx>
        <c:axId val="3535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997"/>
        <c:crossesAt val="0"/>
        <c:auto val="1"/>
        <c:lblAlgn val="ctr"/>
        <c:lblOffset val="100"/>
        <c:noMultiLvlLbl val="0"/>
      </c:catAx>
      <c:valAx>
        <c:axId val="5604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671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38220223779"/>
          <c:y val="0.852824578790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gional Contraceptive Use Rates</a:t>
            </a:r>
          </a:p>
        </c:rich>
      </c:tx>
      <c:layout>
        <c:manualLayout>
          <c:xMode val="edge"/>
          <c:yMode val="edge"/>
          <c:x val="0.304236827810972"/>
          <c:y val="0.030830809173518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5795763172189"/>
          <c:y val="0.110233665080052"/>
          <c:w val="0.95893536121673"/>
          <c:h val="0.658697533535266"/>
        </c:manualLayout>
      </c:layout>
      <c:lineChart>
        <c:grouping val="standard"/>
        <c:varyColors val="0"/>
        <c:ser>
          <c:idx val="0"/>
          <c:order val="0"/>
          <c:tx>
            <c:strRef>
              <c:f>'[1]ContraceptUseRates.xls'!$D$36</c:f>
              <c:strCache>
                <c:ptCount val="1"/>
                <c:pt idx="0">
                  <c:v>High income OEC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]ContraceptUseRates.xls'!$E$36:$BC$36</c:f>
              <c:numCache>
                <c:formatCode>General</c:formatCode>
                <c:ptCount val="51"/>
                <c:pt idx="0">
                  <c:v>67.8943931621894</c:v>
                </c:pt>
                <c:pt idx="1">
                  <c:v>67.8894570468334</c:v>
                </c:pt>
                <c:pt idx="2">
                  <c:v>67.9390771759627</c:v>
                </c:pt>
                <c:pt idx="3">
                  <c:v>67.9405970644953</c:v>
                </c:pt>
                <c:pt idx="4">
                  <c:v>67.8746493732726</c:v>
                </c:pt>
                <c:pt idx="5">
                  <c:v>68.0881701979562</c:v>
                </c:pt>
                <c:pt idx="6">
                  <c:v>67.9451573901557</c:v>
                </c:pt>
                <c:pt idx="7">
                  <c:v>67.67717041144</c:v>
                </c:pt>
                <c:pt idx="8">
                  <c:v>68.732836078627</c:v>
                </c:pt>
                <c:pt idx="9">
                  <c:v>67.5178761606948</c:v>
                </c:pt>
                <c:pt idx="10">
                  <c:v>66.8794554272425</c:v>
                </c:pt>
                <c:pt idx="11">
                  <c:v>72</c:v>
                </c:pt>
                <c:pt idx="12">
                  <c:v>64</c:v>
                </c:pt>
                <c:pt idx="13">
                  <c:v>65</c:v>
                </c:pt>
                <c:pt idx="14">
                  <c:v>66.8794554272425</c:v>
                </c:pt>
                <c:pt idx="15">
                  <c:v>75</c:v>
                </c:pt>
                <c:pt idx="16">
                  <c:v>59.5</c:v>
                </c:pt>
                <c:pt idx="17">
                  <c:v>71</c:v>
                </c:pt>
                <c:pt idx="18">
                  <c:v>79</c:v>
                </c:pt>
                <c:pt idx="19">
                  <c:v>74.5</c:v>
                </c:pt>
                <c:pt idx="20">
                  <c:v>68.5</c:v>
                </c:pt>
                <c:pt idx="21">
                  <c:v>78</c:v>
                </c:pt>
                <c:pt idx="22">
                  <c:v>71</c:v>
                </c:pt>
                <c:pt idx="23">
                  <c:v>82</c:v>
                </c:pt>
                <c:pt idx="24">
                  <c:v>65</c:v>
                </c:pt>
                <c:pt idx="25">
                  <c:v>72</c:v>
                </c:pt>
                <c:pt idx="26">
                  <c:v>76</c:v>
                </c:pt>
                <c:pt idx="27">
                  <c:v>73.9729680356277</c:v>
                </c:pt>
                <c:pt idx="28">
                  <c:v>76</c:v>
                </c:pt>
                <c:pt idx="29">
                  <c:v>74.979634372993</c:v>
                </c:pt>
                <c:pt idx="30">
                  <c:v>60</c:v>
                </c:pt>
                <c:pt idx="31">
                  <c:v>69.8958820866207</c:v>
                </c:pt>
                <c:pt idx="32">
                  <c:v>67.9723264794335</c:v>
                </c:pt>
                <c:pt idx="33">
                  <c:v>65.7854465805843</c:v>
                </c:pt>
                <c:pt idx="34">
                  <c:v>70.6999969482422</c:v>
                </c:pt>
                <c:pt idx="35">
                  <c:v>76.4000015258789</c:v>
                </c:pt>
                <c:pt idx="36">
                  <c:v>73.4947608658287</c:v>
                </c:pt>
                <c:pt idx="37">
                  <c:v>74.9333026250239</c:v>
                </c:pt>
                <c:pt idx="38">
                  <c:v>75</c:v>
                </c:pt>
                <c:pt idx="39">
                  <c:v>64.1999969482422</c:v>
                </c:pt>
                <c:pt idx="40">
                  <c:v>71.1877375701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ContraceptUseRates.xls'!$D$37</c:f>
              <c:strCache>
                <c:ptCount val="1"/>
                <c:pt idx="0">
                  <c:v>Europe &amp; Central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]ContraceptUseRates.xls'!$E$37:$BC$37</c:f>
              <c:numCache>
                <c:formatCode>General</c:formatCode>
                <c:ptCount val="51"/>
                <c:pt idx="0">
                  <c:v>65.8148871279919</c:v>
                </c:pt>
                <c:pt idx="1">
                  <c:v>65.8253226069121</c:v>
                </c:pt>
                <c:pt idx="2">
                  <c:v>65.871819439127</c:v>
                </c:pt>
                <c:pt idx="3">
                  <c:v>65.8302218692612</c:v>
                </c:pt>
                <c:pt idx="4">
                  <c:v>65.8566421051907</c:v>
                </c:pt>
                <c:pt idx="5">
                  <c:v>66.011521076506</c:v>
                </c:pt>
                <c:pt idx="6">
                  <c:v>65.7055742517239</c:v>
                </c:pt>
                <c:pt idx="7">
                  <c:v>65.9359743888354</c:v>
                </c:pt>
                <c:pt idx="8">
                  <c:v>66.4783936992031</c:v>
                </c:pt>
                <c:pt idx="9">
                  <c:v>64.7961251273933</c:v>
                </c:pt>
                <c:pt idx="10">
                  <c:v>66.632103584087</c:v>
                </c:pt>
                <c:pt idx="11">
                  <c:v>68.13273936769</c:v>
                </c:pt>
                <c:pt idx="12">
                  <c:v>60</c:v>
                </c:pt>
                <c:pt idx="13">
                  <c:v>72.4587155799727</c:v>
                </c:pt>
                <c:pt idx="14">
                  <c:v>72.8409719341343</c:v>
                </c:pt>
                <c:pt idx="15">
                  <c:v>68.8082722083117</c:v>
                </c:pt>
                <c:pt idx="16">
                  <c:v>76</c:v>
                </c:pt>
                <c:pt idx="17">
                  <c:v>74</c:v>
                </c:pt>
                <c:pt idx="18">
                  <c:v>58</c:v>
                </c:pt>
                <c:pt idx="19">
                  <c:v>68.8082722083117</c:v>
                </c:pt>
                <c:pt idx="20">
                  <c:v>66.5657932862083</c:v>
                </c:pt>
                <c:pt idx="21">
                  <c:v>64.2577886003965</c:v>
                </c:pt>
                <c:pt idx="22">
                  <c:v>66.4900846937073</c:v>
                </c:pt>
                <c:pt idx="23">
                  <c:v>61.5</c:v>
                </c:pt>
                <c:pt idx="24">
                  <c:v>64.0233813241145</c:v>
                </c:pt>
                <c:pt idx="25">
                  <c:v>63.945443531443</c:v>
                </c:pt>
                <c:pt idx="26">
                  <c:v>73</c:v>
                </c:pt>
                <c:pt idx="27">
                  <c:v>66.8304688721181</c:v>
                </c:pt>
                <c:pt idx="28">
                  <c:v>63</c:v>
                </c:pt>
                <c:pt idx="29">
                  <c:v>67.4574185958908</c:v>
                </c:pt>
                <c:pt idx="30">
                  <c:v>65.7052109059151</c:v>
                </c:pt>
                <c:pt idx="31">
                  <c:v>65.3343881035465</c:v>
                </c:pt>
                <c:pt idx="32">
                  <c:v>34</c:v>
                </c:pt>
                <c:pt idx="33">
                  <c:v>68.9000015258789</c:v>
                </c:pt>
                <c:pt idx="34">
                  <c:v>34</c:v>
                </c:pt>
                <c:pt idx="35">
                  <c:v>59.0999984741211</c:v>
                </c:pt>
                <c:pt idx="36">
                  <c:v>55.5999984741211</c:v>
                </c:pt>
                <c:pt idx="37">
                  <c:v>66.5999984741211</c:v>
                </c:pt>
                <c:pt idx="38">
                  <c:v>63.9000015258789</c:v>
                </c:pt>
                <c:pt idx="39">
                  <c:v>57</c:v>
                </c:pt>
                <c:pt idx="40">
                  <c:v>62.363722679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ContraceptUseRates.xls'!$D$38</c:f>
              <c:strCache>
                <c:ptCount val="1"/>
                <c:pt idx="0">
                  <c:v>East Asia &amp; Pacif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]ContraceptUseRates.xls'!$E$38:$BC$38</c:f>
              <c:numCache>
                <c:formatCode>General</c:formatCode>
                <c:ptCount val="51"/>
                <c:pt idx="0">
                  <c:v>19.8870937956739</c:v>
                </c:pt>
                <c:pt idx="1">
                  <c:v>19.9938920559169</c:v>
                </c:pt>
                <c:pt idx="2">
                  <c:v>19.7297153111824</c:v>
                </c:pt>
                <c:pt idx="3">
                  <c:v>19.956547712801</c:v>
                </c:pt>
                <c:pt idx="4">
                  <c:v>20.31777300924</c:v>
                </c:pt>
                <c:pt idx="5">
                  <c:v>18.9578687532343</c:v>
                </c:pt>
                <c:pt idx="6">
                  <c:v>20.6528833717679</c:v>
                </c:pt>
                <c:pt idx="7">
                  <c:v>21.4412701824952</c:v>
                </c:pt>
                <c:pt idx="8">
                  <c:v>15.3999996185303</c:v>
                </c:pt>
                <c:pt idx="9">
                  <c:v>26.7033280953635</c:v>
                </c:pt>
                <c:pt idx="10">
                  <c:v>23.9919109861205</c:v>
                </c:pt>
                <c:pt idx="11">
                  <c:v>27.4309110382949</c:v>
                </c:pt>
                <c:pt idx="12">
                  <c:v>28.9613708486696</c:v>
                </c:pt>
                <c:pt idx="13">
                  <c:v>17.3999996185303</c:v>
                </c:pt>
                <c:pt idx="14">
                  <c:v>41</c:v>
                </c:pt>
                <c:pt idx="15">
                  <c:v>34.0849639053498</c:v>
                </c:pt>
                <c:pt idx="16">
                  <c:v>46</c:v>
                </c:pt>
                <c:pt idx="17">
                  <c:v>22.5298893585267</c:v>
                </c:pt>
                <c:pt idx="18">
                  <c:v>38.25</c:v>
                </c:pt>
                <c:pt idx="19">
                  <c:v>18.359633240142</c:v>
                </c:pt>
                <c:pt idx="20">
                  <c:v>16.3</c:v>
                </c:pt>
                <c:pt idx="21">
                  <c:v>20</c:v>
                </c:pt>
                <c:pt idx="22">
                  <c:v>19</c:v>
                </c:pt>
                <c:pt idx="23">
                  <c:v>32</c:v>
                </c:pt>
                <c:pt idx="24">
                  <c:v>58</c:v>
                </c:pt>
                <c:pt idx="25">
                  <c:v>72</c:v>
                </c:pt>
                <c:pt idx="26">
                  <c:v>58</c:v>
                </c:pt>
                <c:pt idx="27">
                  <c:v>55.2999992370605</c:v>
                </c:pt>
                <c:pt idx="28">
                  <c:v>63.5499992370605</c:v>
                </c:pt>
                <c:pt idx="29">
                  <c:v>58.8273448657272</c:v>
                </c:pt>
                <c:pt idx="30">
                  <c:v>59.105712921465</c:v>
                </c:pt>
                <c:pt idx="31">
                  <c:v>49.7000007629395</c:v>
                </c:pt>
                <c:pt idx="32">
                  <c:v>84.5999984741211</c:v>
                </c:pt>
                <c:pt idx="33">
                  <c:v>40</c:v>
                </c:pt>
                <c:pt idx="34">
                  <c:v>39.9000015258789</c:v>
                </c:pt>
                <c:pt idx="35">
                  <c:v>39.9499694747713</c:v>
                </c:pt>
                <c:pt idx="36">
                  <c:v>60.0499992370605</c:v>
                </c:pt>
                <c:pt idx="37">
                  <c:v>52.2000007629395</c:v>
                </c:pt>
                <c:pt idx="38">
                  <c:v>57</c:v>
                </c:pt>
                <c:pt idx="39">
                  <c:v>56.3207743020181</c:v>
                </c:pt>
                <c:pt idx="40">
                  <c:v>55.1299053157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ContraceptUseRates.xls'!$D$39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]ContraceptUseRates.xls'!$E$39:$BC$39</c:f>
              <c:numCache>
                <c:formatCode>General</c:formatCode>
                <c:ptCount val="51"/>
                <c:pt idx="0">
                  <c:v>31.4848723039678</c:v>
                </c:pt>
                <c:pt idx="1">
                  <c:v>32.0018840055429</c:v>
                </c:pt>
                <c:pt idx="2">
                  <c:v>30.8534833077237</c:v>
                </c:pt>
                <c:pt idx="3">
                  <c:v>31.6428458264717</c:v>
                </c:pt>
                <c:pt idx="4">
                  <c:v>33.604582219411</c:v>
                </c:pt>
                <c:pt idx="5">
                  <c:v>27.6493806200157</c:v>
                </c:pt>
                <c:pt idx="6">
                  <c:v>34.1344434183847</c:v>
                </c:pt>
                <c:pt idx="7">
                  <c:v>40.2508664966502</c:v>
                </c:pt>
                <c:pt idx="8">
                  <c:v>15.3999996185303</c:v>
                </c:pt>
                <c:pt idx="9">
                  <c:v>64.2306825680869</c:v>
                </c:pt>
                <c:pt idx="10">
                  <c:v>66</c:v>
                </c:pt>
                <c:pt idx="11">
                  <c:v>67</c:v>
                </c:pt>
                <c:pt idx="12">
                  <c:v>60</c:v>
                </c:pt>
                <c:pt idx="13">
                  <c:v>60</c:v>
                </c:pt>
                <c:pt idx="14">
                  <c:v>36</c:v>
                </c:pt>
                <c:pt idx="15">
                  <c:v>63</c:v>
                </c:pt>
                <c:pt idx="16">
                  <c:v>45</c:v>
                </c:pt>
                <c:pt idx="17">
                  <c:v>8</c:v>
                </c:pt>
                <c:pt idx="18">
                  <c:v>38</c:v>
                </c:pt>
                <c:pt idx="19">
                  <c:v>39</c:v>
                </c:pt>
                <c:pt idx="20">
                  <c:v>48</c:v>
                </c:pt>
                <c:pt idx="21">
                  <c:v>27</c:v>
                </c:pt>
                <c:pt idx="22">
                  <c:v>54</c:v>
                </c:pt>
                <c:pt idx="23">
                  <c:v>36.5</c:v>
                </c:pt>
                <c:pt idx="24">
                  <c:v>41</c:v>
                </c:pt>
                <c:pt idx="25">
                  <c:v>72</c:v>
                </c:pt>
                <c:pt idx="26">
                  <c:v>58</c:v>
                </c:pt>
                <c:pt idx="27">
                  <c:v>44.5999984741211</c:v>
                </c:pt>
                <c:pt idx="28">
                  <c:v>48.5</c:v>
                </c:pt>
                <c:pt idx="29">
                  <c:v>28.4500007629395</c:v>
                </c:pt>
                <c:pt idx="30">
                  <c:v>33</c:v>
                </c:pt>
                <c:pt idx="31">
                  <c:v>46.8499984741211</c:v>
                </c:pt>
                <c:pt idx="32">
                  <c:v>29</c:v>
                </c:pt>
                <c:pt idx="33">
                  <c:v>41</c:v>
                </c:pt>
                <c:pt idx="34">
                  <c:v>46.9000015258789</c:v>
                </c:pt>
                <c:pt idx="35">
                  <c:v>54.5499992370605</c:v>
                </c:pt>
                <c:pt idx="36">
                  <c:v>44.8499984741211</c:v>
                </c:pt>
                <c:pt idx="37">
                  <c:v>54.5</c:v>
                </c:pt>
                <c:pt idx="38">
                  <c:v>50.2000007629395</c:v>
                </c:pt>
                <c:pt idx="39">
                  <c:v>48</c:v>
                </c:pt>
                <c:pt idx="40">
                  <c:v>50.8272672142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ContraceptUseRates.xls'!$D$40</c:f>
              <c:strCache>
                <c:ptCount val="1"/>
                <c:pt idx="0">
                  <c:v>South As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]ContraceptUseRates.xls'!$E$40:$BC$40</c:f>
              <c:numCache>
                <c:formatCode>General</c:formatCode>
                <c:ptCount val="51"/>
                <c:pt idx="0">
                  <c:v>4.7024842456364</c:v>
                </c:pt>
                <c:pt idx="1">
                  <c:v>4.70082683618233</c:v>
                </c:pt>
                <c:pt idx="2">
                  <c:v>4.7221706460091</c:v>
                </c:pt>
                <c:pt idx="3">
                  <c:v>4.68670734521573</c:v>
                </c:pt>
                <c:pt idx="4">
                  <c:v>4.69585761530097</c:v>
                </c:pt>
                <c:pt idx="5">
                  <c:v>4.78679180506384</c:v>
                </c:pt>
                <c:pt idx="6">
                  <c:v>4.58189706173845</c:v>
                </c:pt>
                <c:pt idx="7">
                  <c:v>4.72341851855543</c:v>
                </c:pt>
                <c:pt idx="8">
                  <c:v>5.07032612735242</c:v>
                </c:pt>
                <c:pt idx="9">
                  <c:v>4.01829664728164</c:v>
                </c:pt>
                <c:pt idx="10">
                  <c:v>5.17480145517375</c:v>
                </c:pt>
                <c:pt idx="11">
                  <c:v>6.271674761634</c:v>
                </c:pt>
                <c:pt idx="12">
                  <c:v>2</c:v>
                </c:pt>
                <c:pt idx="13">
                  <c:v>11.0530399613254</c:v>
                </c:pt>
                <c:pt idx="14">
                  <c:v>11.1654977557552</c:v>
                </c:pt>
                <c:pt idx="15">
                  <c:v>10.906346874861</c:v>
                </c:pt>
                <c:pt idx="16">
                  <c:v>11.0968803028997</c:v>
                </c:pt>
                <c:pt idx="17">
                  <c:v>11.5098179084936</c:v>
                </c:pt>
                <c:pt idx="18">
                  <c:v>10.164356742051</c:v>
                </c:pt>
                <c:pt idx="19">
                  <c:v>11.6887466097937</c:v>
                </c:pt>
                <c:pt idx="20">
                  <c:v>12.8432775453621</c:v>
                </c:pt>
                <c:pt idx="21">
                  <c:v>7</c:v>
                </c:pt>
                <c:pt idx="22">
                  <c:v>17.7766649366982</c:v>
                </c:pt>
                <c:pt idx="23">
                  <c:v>17.0377371080464</c:v>
                </c:pt>
                <c:pt idx="24">
                  <c:v>11</c:v>
                </c:pt>
                <c:pt idx="25">
                  <c:v>30</c:v>
                </c:pt>
                <c:pt idx="26">
                  <c:v>15</c:v>
                </c:pt>
                <c:pt idx="27">
                  <c:v>62</c:v>
                </c:pt>
                <c:pt idx="28">
                  <c:v>44.9000015258789</c:v>
                </c:pt>
                <c:pt idx="29">
                  <c:v>21.6499996185303</c:v>
                </c:pt>
                <c:pt idx="30">
                  <c:v>14</c:v>
                </c:pt>
                <c:pt idx="31">
                  <c:v>39.9000015258789</c:v>
                </c:pt>
                <c:pt idx="32">
                  <c:v>22.9465216185203</c:v>
                </c:pt>
                <c:pt idx="33">
                  <c:v>41</c:v>
                </c:pt>
                <c:pt idx="34">
                  <c:v>31.3999996185303</c:v>
                </c:pt>
                <c:pt idx="35">
                  <c:v>35.8803565249809</c:v>
                </c:pt>
                <c:pt idx="36">
                  <c:v>26.4500007629395</c:v>
                </c:pt>
                <c:pt idx="37">
                  <c:v>49.2000007629395</c:v>
                </c:pt>
                <c:pt idx="38">
                  <c:v>36.0081065660626</c:v>
                </c:pt>
                <c:pt idx="39">
                  <c:v>52.7999992370605</c:v>
                </c:pt>
                <c:pt idx="40">
                  <c:v>45.3924057317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ContraceptUseRates.xls'!$D$41</c:f>
              <c:strCache>
                <c:ptCount val="1"/>
                <c:pt idx="0">
                  <c:v>Middle East &amp; North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]ContraceptUseRates.xls'!$E$41:$BC$41</c:f>
              <c:numCache>
                <c:formatCode>General</c:formatCode>
                <c:ptCount val="51"/>
                <c:pt idx="0">
                  <c:v>29.6054699561821</c:v>
                </c:pt>
                <c:pt idx="1">
                  <c:v>29.5174143920912</c:v>
                </c:pt>
                <c:pt idx="2">
                  <c:v>29.6886594338782</c:v>
                </c:pt>
                <c:pt idx="3">
                  <c:v>29.640698504073</c:v>
                </c:pt>
                <c:pt idx="4">
                  <c:v>29.2547898631795</c:v>
                </c:pt>
                <c:pt idx="5">
                  <c:v>30.2084309371126</c:v>
                </c:pt>
                <c:pt idx="6">
                  <c:v>29.4972657803207</c:v>
                </c:pt>
                <c:pt idx="7">
                  <c:v>28.1268386879186</c:v>
                </c:pt>
                <c:pt idx="8">
                  <c:v>33.2602801760944</c:v>
                </c:pt>
                <c:pt idx="9">
                  <c:v>27.4624599737062</c:v>
                </c:pt>
                <c:pt idx="10">
                  <c:v>24.3855304363166</c:v>
                </c:pt>
                <c:pt idx="11">
                  <c:v>55</c:v>
                </c:pt>
                <c:pt idx="12">
                  <c:v>15.4580632332734</c:v>
                </c:pt>
                <c:pt idx="13">
                  <c:v>17.0724178963786</c:v>
                </c:pt>
                <c:pt idx="14">
                  <c:v>14</c:v>
                </c:pt>
                <c:pt idx="15">
                  <c:v>15.4667459560314</c:v>
                </c:pt>
                <c:pt idx="16">
                  <c:v>23</c:v>
                </c:pt>
                <c:pt idx="17">
                  <c:v>7</c:v>
                </c:pt>
                <c:pt idx="18">
                  <c:v>23</c:v>
                </c:pt>
                <c:pt idx="19">
                  <c:v>19</c:v>
                </c:pt>
                <c:pt idx="20">
                  <c:v>14.5125470145025</c:v>
                </c:pt>
                <c:pt idx="21">
                  <c:v>18.5046816520236</c:v>
                </c:pt>
                <c:pt idx="22">
                  <c:v>17.2108648231371</c:v>
                </c:pt>
                <c:pt idx="23">
                  <c:v>26</c:v>
                </c:pt>
                <c:pt idx="24">
                  <c:v>30</c:v>
                </c:pt>
                <c:pt idx="25">
                  <c:v>23.7590006190465</c:v>
                </c:pt>
                <c:pt idx="26">
                  <c:v>26.4544453079755</c:v>
                </c:pt>
                <c:pt idx="27">
                  <c:v>35.5</c:v>
                </c:pt>
                <c:pt idx="28">
                  <c:v>50</c:v>
                </c:pt>
                <c:pt idx="29">
                  <c:v>8.60000038146973</c:v>
                </c:pt>
                <c:pt idx="30">
                  <c:v>35</c:v>
                </c:pt>
                <c:pt idx="31">
                  <c:v>29.3500003814697</c:v>
                </c:pt>
                <c:pt idx="32">
                  <c:v>48.9000015258789</c:v>
                </c:pt>
                <c:pt idx="33">
                  <c:v>54</c:v>
                </c:pt>
                <c:pt idx="34">
                  <c:v>70</c:v>
                </c:pt>
                <c:pt idx="35">
                  <c:v>55</c:v>
                </c:pt>
                <c:pt idx="36">
                  <c:v>61</c:v>
                </c:pt>
                <c:pt idx="37">
                  <c:v>54.5</c:v>
                </c:pt>
                <c:pt idx="38">
                  <c:v>51.7000007629395</c:v>
                </c:pt>
                <c:pt idx="39">
                  <c:v>33.0499992370605</c:v>
                </c:pt>
                <c:pt idx="40">
                  <c:v>45.32483916347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ContraceptUseRates.xls'!$D$42</c:f>
              <c:strCache>
                <c:ptCount val="1"/>
                <c:pt idx="0">
                  <c:v>Heavily indebted poor countries (HIP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]ContraceptUseRates.xls'!$E$42:$BC$42</c:f>
              <c:numCache>
                <c:formatCode>General</c:formatCode>
                <c:ptCount val="51"/>
                <c:pt idx="0">
                  <c:v>13.5157351262011</c:v>
                </c:pt>
                <c:pt idx="1">
                  <c:v>13.5255691821157</c:v>
                </c:pt>
                <c:pt idx="2">
                  <c:v>13.5115277426073</c:v>
                </c:pt>
                <c:pt idx="3">
                  <c:v>13.5206725449099</c:v>
                </c:pt>
                <c:pt idx="4">
                  <c:v>13.555117260306</c:v>
                </c:pt>
                <c:pt idx="5">
                  <c:v>13.4694866279133</c:v>
                </c:pt>
                <c:pt idx="6">
                  <c:v>13.5481468548233</c:v>
                </c:pt>
                <c:pt idx="7">
                  <c:v>13.6589892278814</c:v>
                </c:pt>
                <c:pt idx="8">
                  <c:v>13.2158016393761</c:v>
                </c:pt>
                <c:pt idx="9">
                  <c:v>13.7869185673008</c:v>
                </c:pt>
                <c:pt idx="10">
                  <c:v>13.9970213559987</c:v>
                </c:pt>
                <c:pt idx="11">
                  <c:v>11.9705487781704</c:v>
                </c:pt>
                <c:pt idx="12">
                  <c:v>15.6528642828038</c:v>
                </c:pt>
                <c:pt idx="13">
                  <c:v>14.6468030010155</c:v>
                </c:pt>
                <c:pt idx="14">
                  <c:v>7.48736471577829</c:v>
                </c:pt>
                <c:pt idx="15">
                  <c:v>35</c:v>
                </c:pt>
                <c:pt idx="16">
                  <c:v>12</c:v>
                </c:pt>
                <c:pt idx="17">
                  <c:v>1</c:v>
                </c:pt>
                <c:pt idx="18">
                  <c:v>3</c:v>
                </c:pt>
                <c:pt idx="19">
                  <c:v>9.5</c:v>
                </c:pt>
                <c:pt idx="20">
                  <c:v>4</c:v>
                </c:pt>
                <c:pt idx="21">
                  <c:v>13</c:v>
                </c:pt>
                <c:pt idx="22">
                  <c:v>1</c:v>
                </c:pt>
                <c:pt idx="23">
                  <c:v>13</c:v>
                </c:pt>
                <c:pt idx="24">
                  <c:v>26</c:v>
                </c:pt>
                <c:pt idx="25">
                  <c:v>6.96446782282056</c:v>
                </c:pt>
                <c:pt idx="26">
                  <c:v>11</c:v>
                </c:pt>
                <c:pt idx="27">
                  <c:v>8.69999980926514</c:v>
                </c:pt>
                <c:pt idx="28">
                  <c:v>12.8999996185303</c:v>
                </c:pt>
                <c:pt idx="29">
                  <c:v>28.4500007629395</c:v>
                </c:pt>
                <c:pt idx="30">
                  <c:v>9</c:v>
                </c:pt>
                <c:pt idx="31">
                  <c:v>12.8500003814697</c:v>
                </c:pt>
                <c:pt idx="32">
                  <c:v>14.1000003814697</c:v>
                </c:pt>
                <c:pt idx="33">
                  <c:v>15.1499996185303</c:v>
                </c:pt>
                <c:pt idx="34">
                  <c:v>19.9500007629395</c:v>
                </c:pt>
                <c:pt idx="35">
                  <c:v>14.8000001907349</c:v>
                </c:pt>
                <c:pt idx="36">
                  <c:v>20</c:v>
                </c:pt>
                <c:pt idx="37">
                  <c:v>16.1499996185303</c:v>
                </c:pt>
                <c:pt idx="38">
                  <c:v>22</c:v>
                </c:pt>
                <c:pt idx="39">
                  <c:v>15.8000001907349</c:v>
                </c:pt>
                <c:pt idx="40">
                  <c:v>17.77208025003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ContraceptUseRates.xls'!$D$43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3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Sub-Saharan Africa Trend</c:nam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[1]ContraceptUseRates.xls'!$E$35:$BC$35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[1]ContraceptUseRates.xls'!$E$43:$BC$43</c:f>
              <c:numCache>
                <c:formatCode>General</c:formatCode>
                <c:ptCount val="51"/>
                <c:pt idx="0">
                  <c:v>2.09736307357432</c:v>
                </c:pt>
                <c:pt idx="1">
                  <c:v>2.09776448542608</c:v>
                </c:pt>
                <c:pt idx="2">
                  <c:v>2.09773080827079</c:v>
                </c:pt>
                <c:pt idx="3">
                  <c:v>2.09706010917667</c:v>
                </c:pt>
                <c:pt idx="4">
                  <c:v>2.09896930251093</c:v>
                </c:pt>
                <c:pt idx="5">
                  <c:v>2.09762976994518</c:v>
                </c:pt>
                <c:pt idx="6">
                  <c:v>2.095049097255</c:v>
                </c:pt>
                <c:pt idx="7">
                  <c:v>2.1047078924281</c:v>
                </c:pt>
                <c:pt idx="8">
                  <c:v>2.09361589828766</c:v>
                </c:pt>
                <c:pt idx="9">
                  <c:v>2.08732534232024</c:v>
                </c:pt>
                <c:pt idx="10">
                  <c:v>2.13395522442935</c:v>
                </c:pt>
                <c:pt idx="11">
                  <c:v>2.06068615293703</c:v>
                </c:pt>
                <c:pt idx="12">
                  <c:v>2.06856498487388</c:v>
                </c:pt>
                <c:pt idx="13">
                  <c:v>2.2802037288971</c:v>
                </c:pt>
                <c:pt idx="14">
                  <c:v>1.85561105341761</c:v>
                </c:pt>
                <c:pt idx="15">
                  <c:v>2.09238508115866</c:v>
                </c:pt>
                <c:pt idx="16">
                  <c:v>3.05421630871313</c:v>
                </c:pt>
                <c:pt idx="17">
                  <c:v>1</c:v>
                </c:pt>
                <c:pt idx="18">
                  <c:v>3</c:v>
                </c:pt>
                <c:pt idx="19">
                  <c:v>9.5</c:v>
                </c:pt>
                <c:pt idx="20">
                  <c:v>6.5</c:v>
                </c:pt>
                <c:pt idx="21">
                  <c:v>3.5</c:v>
                </c:pt>
                <c:pt idx="22">
                  <c:v>4.8</c:v>
                </c:pt>
                <c:pt idx="23">
                  <c:v>14.2</c:v>
                </c:pt>
                <c:pt idx="24">
                  <c:v>29</c:v>
                </c:pt>
                <c:pt idx="25">
                  <c:v>12.2</c:v>
                </c:pt>
                <c:pt idx="26">
                  <c:v>8.69999980926514</c:v>
                </c:pt>
                <c:pt idx="27">
                  <c:v>6.69999980926514</c:v>
                </c:pt>
                <c:pt idx="28">
                  <c:v>33</c:v>
                </c:pt>
                <c:pt idx="29">
                  <c:v>26.8999996185303</c:v>
                </c:pt>
                <c:pt idx="30">
                  <c:v>7.5</c:v>
                </c:pt>
                <c:pt idx="31">
                  <c:v>19.6000003814697</c:v>
                </c:pt>
                <c:pt idx="32">
                  <c:v>14.1000003814697</c:v>
                </c:pt>
                <c:pt idx="33">
                  <c:v>15.1499996185303</c:v>
                </c:pt>
                <c:pt idx="34">
                  <c:v>31.0499992370605</c:v>
                </c:pt>
                <c:pt idx="35">
                  <c:v>11.3999996185303</c:v>
                </c:pt>
                <c:pt idx="36">
                  <c:v>18</c:v>
                </c:pt>
                <c:pt idx="37">
                  <c:v>12.8999996185303</c:v>
                </c:pt>
                <c:pt idx="38">
                  <c:v>20.6499996185303</c:v>
                </c:pt>
                <c:pt idx="39">
                  <c:v>15.8000001907349</c:v>
                </c:pt>
                <c:pt idx="40">
                  <c:v>16.1452038194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4706"/>
        <c:axId val="25668602"/>
      </c:lineChart>
      <c:catAx>
        <c:axId val="3113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8602"/>
        <c:crossesAt val="0"/>
        <c:auto val="1"/>
        <c:lblAlgn val="ctr"/>
        <c:lblOffset val="100"/>
        <c:noMultiLvlLbl val="0"/>
      </c:catAx>
      <c:valAx>
        <c:axId val="2566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470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36556219445953"/>
          <c:y val="0.74167027260926"/>
          <c:w val="0.827810972297664"/>
          <c:h val="0.15263954997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AIDS/HIV Infection Rates and PPP Per Capita Gross National Income in Sub-Saharan Africa</a:t>
            </a:r>
          </a:p>
        </c:rich>
      </c:tx>
      <c:layout>
        <c:manualLayout>
          <c:xMode val="edge"/>
          <c:yMode val="edge"/>
          <c:x val="0.114659484417084"/>
          <c:y val="0.0338838572189664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2381685263563"/>
          <c:y val="0.147362812999467"/>
          <c:w val="0.980761831473644"/>
          <c:h val="0.758018114011721"/>
        </c:manualLayout>
      </c:layout>
      <c:lineChart>
        <c:grouping val="standard"/>
        <c:varyColors val="0"/>
        <c:ser>
          <c:idx val="0"/>
          <c:order val="0"/>
          <c:tx>
            <c:strRef>
              <c:f>Sheet1!$D$84</c:f>
              <c:strCache>
                <c:ptCount val="1"/>
                <c:pt idx="0">
                  <c:v>AIDS/HIV Ra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5:$C$128</c:f>
              <c:strCache>
                <c:ptCount val="44"/>
                <c:pt idx="0">
                  <c:v>Somalia</c:v>
                </c:pt>
                <c:pt idx="1">
                  <c:v>Congo DR</c:v>
                </c:pt>
                <c:pt idx="2">
                  <c:v>Liberia</c:v>
                </c:pt>
                <c:pt idx="3">
                  <c:v>Sierra Leone</c:v>
                </c:pt>
                <c:pt idx="4">
                  <c:v>Tanzania</c:v>
                </c:pt>
                <c:pt idx="5">
                  <c:v>Congo </c:v>
                </c:pt>
                <c:pt idx="6">
                  <c:v>Burundi</c:v>
                </c:pt>
                <c:pt idx="7">
                  <c:v>Malawi</c:v>
                </c:pt>
                <c:pt idx="8">
                  <c:v>Ethiopia</c:v>
                </c:pt>
                <c:pt idx="9">
                  <c:v>Niger</c:v>
                </c:pt>
                <c:pt idx="10">
                  <c:v>Zambia</c:v>
                </c:pt>
                <c:pt idx="11">
                  <c:v>Mali</c:v>
                </c:pt>
                <c:pt idx="12">
                  <c:v>Djibouti</c:v>
                </c:pt>
                <c:pt idx="13">
                  <c:v>Mozambique</c:v>
                </c:pt>
                <c:pt idx="14">
                  <c:v>Nigeria</c:v>
                </c:pt>
                <c:pt idx="15">
                  <c:v>Madagascar</c:v>
                </c:pt>
                <c:pt idx="16">
                  <c:v>Chad</c:v>
                </c:pt>
                <c:pt idx="17">
                  <c:v>Rwanda</c:v>
                </c:pt>
                <c:pt idx="18">
                  <c:v>Eritrea</c:v>
                </c:pt>
                <c:pt idx="19">
                  <c:v>Burkina Faso</c:v>
                </c:pt>
                <c:pt idx="20">
                  <c:v>Benin</c:v>
                </c:pt>
                <c:pt idx="21">
                  <c:v>Kenya</c:v>
                </c:pt>
                <c:pt idx="22">
                  <c:v>CAR</c:v>
                </c:pt>
                <c:pt idx="23">
                  <c:v>Angola</c:v>
                </c:pt>
                <c:pt idx="24">
                  <c:v>Uganda</c:v>
                </c:pt>
                <c:pt idx="25">
                  <c:v>Togo</c:v>
                </c:pt>
                <c:pt idx="26">
                  <c:v>Senegal</c:v>
                </c:pt>
                <c:pt idx="27">
                  <c:v>Côte d'Ivoire</c:v>
                </c:pt>
                <c:pt idx="28">
                  <c:v>Sudan</c:v>
                </c:pt>
                <c:pt idx="29">
                  <c:v>Cameroon</c:v>
                </c:pt>
                <c:pt idx="30">
                  <c:v>Gambia, The</c:v>
                </c:pt>
                <c:pt idx="31">
                  <c:v>Mauritania</c:v>
                </c:pt>
                <c:pt idx="32">
                  <c:v>Ghana</c:v>
                </c:pt>
                <c:pt idx="33">
                  <c:v>Guinea</c:v>
                </c:pt>
                <c:pt idx="34">
                  <c:v>Zimbabwe</c:v>
                </c:pt>
                <c:pt idx="35">
                  <c:v>Lesotho</c:v>
                </c:pt>
                <c:pt idx="36">
                  <c:v>Swaziland</c:v>
                </c:pt>
                <c:pt idx="37">
                  <c:v>Sao Tomé</c:v>
                </c:pt>
                <c:pt idx="38">
                  <c:v>Gabon</c:v>
                </c:pt>
                <c:pt idx="39">
                  <c:v>Equatorial Guinea</c:v>
                </c:pt>
                <c:pt idx="40">
                  <c:v>Namibia</c:v>
                </c:pt>
                <c:pt idx="41">
                  <c:v>Botswana</c:v>
                </c:pt>
                <c:pt idx="42">
                  <c:v>South Africa</c:v>
                </c:pt>
                <c:pt idx="43">
                  <c:v>Mauritius</c:v>
                </c:pt>
              </c:strCache>
            </c:strRef>
          </c:cat>
          <c:val>
            <c:numRef>
              <c:f>Sheet1!$D$85:$D$128</c:f>
              <c:numCache>
                <c:formatCode>General</c:formatCode>
                <c:ptCount val="44"/>
                <c:pt idx="0">
                  <c:v>0.25</c:v>
                </c:pt>
                <c:pt idx="1">
                  <c:v>3.51</c:v>
                </c:pt>
                <c:pt idx="2">
                  <c:v>3.51</c:v>
                </c:pt>
                <c:pt idx="3">
                  <c:v>3.51</c:v>
                </c:pt>
                <c:pt idx="4">
                  <c:v>7.51</c:v>
                </c:pt>
                <c:pt idx="5">
                  <c:v>7.51</c:v>
                </c:pt>
                <c:pt idx="6">
                  <c:v>7.51</c:v>
                </c:pt>
                <c:pt idx="7">
                  <c:v>12.51</c:v>
                </c:pt>
                <c:pt idx="8">
                  <c:v>7.51</c:v>
                </c:pt>
                <c:pt idx="9">
                  <c:v>1.25</c:v>
                </c:pt>
                <c:pt idx="10">
                  <c:v>17.51</c:v>
                </c:pt>
                <c:pt idx="11">
                  <c:v>1.25</c:v>
                </c:pt>
                <c:pt idx="12">
                  <c:v>12.51</c:v>
                </c:pt>
                <c:pt idx="13">
                  <c:v>12.51</c:v>
                </c:pt>
                <c:pt idx="14">
                  <c:v>3.51</c:v>
                </c:pt>
                <c:pt idx="15">
                  <c:v>0.25</c:v>
                </c:pt>
                <c:pt idx="16">
                  <c:v>3.51</c:v>
                </c:pt>
                <c:pt idx="17">
                  <c:v>12.51</c:v>
                </c:pt>
                <c:pt idx="18">
                  <c:v>3.51</c:v>
                </c:pt>
                <c:pt idx="19">
                  <c:v>7.51</c:v>
                </c:pt>
                <c:pt idx="20">
                  <c:v>3.51</c:v>
                </c:pt>
                <c:pt idx="21">
                  <c:v>12.51</c:v>
                </c:pt>
                <c:pt idx="22">
                  <c:v>12.51</c:v>
                </c:pt>
                <c:pt idx="23">
                  <c:v>3.51</c:v>
                </c:pt>
                <c:pt idx="24">
                  <c:v>7.51</c:v>
                </c:pt>
                <c:pt idx="25">
                  <c:v>7.51</c:v>
                </c:pt>
                <c:pt idx="26">
                  <c:v>1.25</c:v>
                </c:pt>
                <c:pt idx="27">
                  <c:v>12.51</c:v>
                </c:pt>
                <c:pt idx="28">
                  <c:v>0.25</c:v>
                </c:pt>
                <c:pt idx="29">
                  <c:v>3.51</c:v>
                </c:pt>
                <c:pt idx="30">
                  <c:v>0.25</c:v>
                </c:pt>
                <c:pt idx="31">
                  <c:v>1.25</c:v>
                </c:pt>
                <c:pt idx="32">
                  <c:v>3.51</c:v>
                </c:pt>
                <c:pt idx="33">
                  <c:v>3.51</c:v>
                </c:pt>
                <c:pt idx="34">
                  <c:v>23.01</c:v>
                </c:pt>
                <c:pt idx="35">
                  <c:v>7.51</c:v>
                </c:pt>
                <c:pt idx="36">
                  <c:v>17.51</c:v>
                </c:pt>
                <c:pt idx="37">
                  <c:v>1.25</c:v>
                </c:pt>
                <c:pt idx="38">
                  <c:v>3.51</c:v>
                </c:pt>
                <c:pt idx="39">
                  <c:v>1.25</c:v>
                </c:pt>
                <c:pt idx="40">
                  <c:v>17.51</c:v>
                </c:pt>
                <c:pt idx="41">
                  <c:v>23.01</c:v>
                </c:pt>
                <c:pt idx="42">
                  <c:v>12.51</c:v>
                </c:pt>
                <c:pt idx="43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84</c:f>
              <c:strCache>
                <c:ptCount val="1"/>
                <c:pt idx="0">
                  <c:v>PPC PC GNI 200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5:$C$128</c:f>
              <c:strCache>
                <c:ptCount val="44"/>
                <c:pt idx="0">
                  <c:v>Somalia</c:v>
                </c:pt>
                <c:pt idx="1">
                  <c:v>Congo DR</c:v>
                </c:pt>
                <c:pt idx="2">
                  <c:v>Liberia</c:v>
                </c:pt>
                <c:pt idx="3">
                  <c:v>Sierra Leone</c:v>
                </c:pt>
                <c:pt idx="4">
                  <c:v>Tanzania</c:v>
                </c:pt>
                <c:pt idx="5">
                  <c:v>Congo </c:v>
                </c:pt>
                <c:pt idx="6">
                  <c:v>Burundi</c:v>
                </c:pt>
                <c:pt idx="7">
                  <c:v>Malawi</c:v>
                </c:pt>
                <c:pt idx="8">
                  <c:v>Ethiopia</c:v>
                </c:pt>
                <c:pt idx="9">
                  <c:v>Niger</c:v>
                </c:pt>
                <c:pt idx="10">
                  <c:v>Zambia</c:v>
                </c:pt>
                <c:pt idx="11">
                  <c:v>Mali</c:v>
                </c:pt>
                <c:pt idx="12">
                  <c:v>Djibouti</c:v>
                </c:pt>
                <c:pt idx="13">
                  <c:v>Mozambique</c:v>
                </c:pt>
                <c:pt idx="14">
                  <c:v>Nigeria</c:v>
                </c:pt>
                <c:pt idx="15">
                  <c:v>Madagascar</c:v>
                </c:pt>
                <c:pt idx="16">
                  <c:v>Chad</c:v>
                </c:pt>
                <c:pt idx="17">
                  <c:v>Rwanda</c:v>
                </c:pt>
                <c:pt idx="18">
                  <c:v>Eritrea</c:v>
                </c:pt>
                <c:pt idx="19">
                  <c:v>Burkina Faso</c:v>
                </c:pt>
                <c:pt idx="20">
                  <c:v>Benin</c:v>
                </c:pt>
                <c:pt idx="21">
                  <c:v>Kenya</c:v>
                </c:pt>
                <c:pt idx="22">
                  <c:v>CAR</c:v>
                </c:pt>
                <c:pt idx="23">
                  <c:v>Angola</c:v>
                </c:pt>
                <c:pt idx="24">
                  <c:v>Uganda</c:v>
                </c:pt>
                <c:pt idx="25">
                  <c:v>Togo</c:v>
                </c:pt>
                <c:pt idx="26">
                  <c:v>Senegal</c:v>
                </c:pt>
                <c:pt idx="27">
                  <c:v>Côte d'Ivoire</c:v>
                </c:pt>
                <c:pt idx="28">
                  <c:v>Sudan</c:v>
                </c:pt>
                <c:pt idx="29">
                  <c:v>Cameroon</c:v>
                </c:pt>
                <c:pt idx="30">
                  <c:v>Gambia, The</c:v>
                </c:pt>
                <c:pt idx="31">
                  <c:v>Mauritania</c:v>
                </c:pt>
                <c:pt idx="32">
                  <c:v>Ghana</c:v>
                </c:pt>
                <c:pt idx="33">
                  <c:v>Guinea</c:v>
                </c:pt>
                <c:pt idx="34">
                  <c:v>Zimbabwe</c:v>
                </c:pt>
                <c:pt idx="35">
                  <c:v>Lesotho</c:v>
                </c:pt>
                <c:pt idx="36">
                  <c:v>Swaziland</c:v>
                </c:pt>
                <c:pt idx="37">
                  <c:v>Sao Tomé</c:v>
                </c:pt>
                <c:pt idx="38">
                  <c:v>Gabon</c:v>
                </c:pt>
                <c:pt idx="39">
                  <c:v>Equatorial Guinea</c:v>
                </c:pt>
                <c:pt idx="40">
                  <c:v>Namibia</c:v>
                </c:pt>
                <c:pt idx="41">
                  <c:v>Botswana</c:v>
                </c:pt>
                <c:pt idx="42">
                  <c:v>South Africa</c:v>
                </c:pt>
                <c:pt idx="43">
                  <c:v>Mauritius</c:v>
                </c:pt>
              </c:strCache>
            </c:strRef>
          </c:cat>
          <c:val>
            <c:numRef>
              <c:f>Sheet1!$E$85:$E$128</c:f>
              <c:numCache>
                <c:formatCode>General</c:formatCode>
                <c:ptCount val="44"/>
                <c:pt idx="0">
                  <c:v>0.4</c:v>
                </c:pt>
                <c:pt idx="1">
                  <c:v>0.45</c:v>
                </c:pt>
                <c:pt idx="2">
                  <c:v>0.46</c:v>
                </c:pt>
                <c:pt idx="3">
                  <c:v>0.48</c:v>
                </c:pt>
                <c:pt idx="4">
                  <c:v>0.52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6</c:v>
                </c:pt>
                <c:pt idx="9">
                  <c:v>0.74</c:v>
                </c:pt>
                <c:pt idx="10">
                  <c:v>0.75</c:v>
                </c:pt>
                <c:pt idx="11">
                  <c:v>0.7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2</c:v>
                </c:pt>
                <c:pt idx="16">
                  <c:v>0.87</c:v>
                </c:pt>
                <c:pt idx="17">
                  <c:v>0.93</c:v>
                </c:pt>
                <c:pt idx="18">
                  <c:v>0.96</c:v>
                </c:pt>
                <c:pt idx="19">
                  <c:v>0.97</c:v>
                </c:pt>
                <c:pt idx="20">
                  <c:v>0.98</c:v>
                </c:pt>
                <c:pt idx="21">
                  <c:v>1.01</c:v>
                </c:pt>
                <c:pt idx="22">
                  <c:v>1.16</c:v>
                </c:pt>
                <c:pt idx="23">
                  <c:v>1.18</c:v>
                </c:pt>
                <c:pt idx="24">
                  <c:v>1.21</c:v>
                </c:pt>
                <c:pt idx="25">
                  <c:v>1.41</c:v>
                </c:pt>
                <c:pt idx="26">
                  <c:v>1.48</c:v>
                </c:pt>
                <c:pt idx="27">
                  <c:v>1.5</c:v>
                </c:pt>
                <c:pt idx="28">
                  <c:v>1.52</c:v>
                </c:pt>
                <c:pt idx="29">
                  <c:v>1.59</c:v>
                </c:pt>
                <c:pt idx="30">
                  <c:v>1.62</c:v>
                </c:pt>
                <c:pt idx="31">
                  <c:v>1.63</c:v>
                </c:pt>
                <c:pt idx="32">
                  <c:v>1.91</c:v>
                </c:pt>
                <c:pt idx="33">
                  <c:v>1.93</c:v>
                </c:pt>
                <c:pt idx="34">
                  <c:v>2.55</c:v>
                </c:pt>
                <c:pt idx="35">
                  <c:v>2.59</c:v>
                </c:pt>
                <c:pt idx="36">
                  <c:v>4.6</c:v>
                </c:pt>
                <c:pt idx="37">
                  <c:v>5.05</c:v>
                </c:pt>
                <c:pt idx="38">
                  <c:v>5.36</c:v>
                </c:pt>
                <c:pt idx="39">
                  <c:v>5.6</c:v>
                </c:pt>
                <c:pt idx="40">
                  <c:v>6.41</c:v>
                </c:pt>
                <c:pt idx="41">
                  <c:v>7.17</c:v>
                </c:pt>
                <c:pt idx="42">
                  <c:v>9.16</c:v>
                </c:pt>
                <c:pt idx="43">
                  <c:v>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0785"/>
        <c:axId val="41946670"/>
      </c:lineChart>
      <c:catAx>
        <c:axId val="1903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6670"/>
        <c:crossesAt val="0"/>
        <c:auto val="1"/>
        <c:lblAlgn val="ctr"/>
        <c:lblOffset val="100"/>
        <c:noMultiLvlLbl val="0"/>
      </c:catAx>
      <c:valAx>
        <c:axId val="4194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078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490188534052"/>
          <c:y val="0.849120937666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5</xdr:row>
      <xdr:rowOff>126720</xdr:rowOff>
    </xdr:from>
    <xdr:to>
      <xdr:col>9</xdr:col>
      <xdr:colOff>1351440</xdr:colOff>
      <xdr:row>52</xdr:row>
      <xdr:rowOff>12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3520" y="2590560"/>
          <a:ext cx="5326560" cy="563868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3</xdr:row>
      <xdr:rowOff>37800</xdr:rowOff>
    </xdr:from>
    <xdr:to>
      <xdr:col>10</xdr:col>
      <xdr:colOff>775800</xdr:colOff>
      <xdr:row>77</xdr:row>
      <xdr:rowOff>12240</xdr:rowOff>
    </xdr:to>
    <xdr:graphicFrame>
      <xdr:nvGraphicFramePr>
        <xdr:cNvPr id="1" name="Chart 2"/>
        <xdr:cNvGraphicFramePr/>
      </xdr:nvGraphicFramePr>
      <xdr:xfrm>
        <a:off x="800280" y="8292960"/>
        <a:ext cx="688500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3160</xdr:colOff>
      <xdr:row>132</xdr:row>
      <xdr:rowOff>114120</xdr:rowOff>
    </xdr:from>
    <xdr:to>
      <xdr:col>10</xdr:col>
      <xdr:colOff>160920</xdr:colOff>
      <xdr:row>154</xdr:row>
      <xdr:rowOff>88920</xdr:rowOff>
    </xdr:to>
    <xdr:graphicFrame>
      <xdr:nvGraphicFramePr>
        <xdr:cNvPr id="4" name="Chart 3"/>
        <xdr:cNvGraphicFramePr/>
      </xdr:nvGraphicFramePr>
      <xdr:xfrm>
        <a:off x="443160" y="21005640"/>
        <a:ext cx="662724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960786364112</cdr:x>
      <cdr:y>0.928245787908821</cdr:y>
    </cdr:from>
    <cdr:to>
      <cdr:x>0.912475164697271</cdr:x>
      <cdr:y>0.981962338949455</cdr:y>
    </cdr:to>
    <cdr:sp>
      <cdr:nvSpPr>
        <cdr:cNvPr id="2" name="Text 1"/>
        <cdr:cNvSpPr/>
      </cdr:nvSpPr>
      <cdr:spPr>
        <a:xfrm>
          <a:off x="86040" y="3371760"/>
          <a:ext cx="61966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World Development Indicators 200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2736588936526</cdr:x>
      <cdr:y>0.197026759167493</cdr:y>
    </cdr:from>
    <cdr:to>
      <cdr:x>0.564519502248248</cdr:x>
      <cdr:y>0.297423191278494</cdr:y>
    </cdr:to>
    <cdr:sp>
      <cdr:nvSpPr>
        <cdr:cNvPr id="3" name="Text 2"/>
        <cdr:cNvSpPr/>
      </cdr:nvSpPr>
      <cdr:spPr>
        <a:xfrm>
          <a:off x="2841840" y="715680"/>
          <a:ext cx="10450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Correlation: 0.196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005431830527</cdr:x>
      <cdr:y>0.942990047598442</cdr:y>
    </cdr:from>
    <cdr:to>
      <cdr:x>0.846007604562738</cdr:x>
      <cdr:y>1.00173085244483</cdr:y>
    </cdr:to>
    <cdr:sp>
      <cdr:nvSpPr>
        <cdr:cNvPr id="5" name="Text 1"/>
        <cdr:cNvSpPr/>
      </cdr:nvSpPr>
      <cdr:spPr>
        <a:xfrm>
          <a:off x="258480" y="3138120"/>
          <a:ext cx="53485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World Development Indicators 200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677520</xdr:colOff>
      <xdr:row>25</xdr:row>
      <xdr:rowOff>25560</xdr:rowOff>
    </xdr:to>
    <xdr:graphicFrame>
      <xdr:nvGraphicFramePr>
        <xdr:cNvPr id="6" name="Chart 1"/>
        <xdr:cNvGraphicFramePr/>
      </xdr:nvGraphicFramePr>
      <xdr:xfrm>
        <a:off x="800280" y="457200"/>
        <a:ext cx="467784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671027318199</cdr:x>
      <cdr:y>0.928502930207778</cdr:y>
    </cdr:from>
    <cdr:to>
      <cdr:x>1.36575606002309</cdr:x>
      <cdr:y>0.986467767714438</cdr:y>
    </cdr:to>
    <cdr:sp>
      <cdr:nvSpPr>
        <cdr:cNvPr id="7" name="Text 1"/>
        <cdr:cNvSpPr/>
      </cdr:nvSpPr>
      <cdr:spPr>
        <a:xfrm>
          <a:off x="67680" y="3137040"/>
          <a:ext cx="63216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 </a:t>
          </a:r>
          <a:r>
            <a:rPr b="0" i="1" sz="900" spc="-1" strike="noStrike">
              <a:latin typeface="Arial"/>
            </a:rPr>
            <a:t>World Development Indicators 200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6987302808773</cdr:x>
      <cdr:y>0.17773042088439</cdr:y>
    </cdr:from>
    <cdr:to>
      <cdr:x>0.594998076183147</cdr:x>
      <cdr:y>0.237719765583378</cdr:y>
    </cdr:to>
    <cdr:sp>
      <cdr:nvSpPr>
        <cdr:cNvPr id="8" name="Text 2"/>
        <cdr:cNvSpPr/>
      </cdr:nvSpPr>
      <cdr:spPr>
        <a:xfrm>
          <a:off x="1716840" y="600480"/>
          <a:ext cx="1066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Correlation: 0.1968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.%20PLeBel/E.%20Data%20Park/C.%20AfricaDatabase2001/ContraceptUse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eptUseRates.xl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L142" activeCellId="0" sqref="L142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5.98"/>
    <col collapsed="false" customWidth="true" hidden="false" outlineLevel="0" max="3" min="3" style="1" width="14.71"/>
    <col collapsed="false" customWidth="true" hidden="false" outlineLevel="0" max="4" min="4" style="0" width="8.21"/>
    <col collapsed="false" customWidth="true" hidden="false" outlineLevel="0" max="5" min="5" style="0" width="15.05"/>
    <col collapsed="false" customWidth="false" hidden="true" outlineLevel="0" max="7" min="6" style="0" width="11.35"/>
    <col collapsed="false" customWidth="true" hidden="false" outlineLevel="0" max="10" min="10" style="0" width="20.02"/>
  </cols>
  <sheetData>
    <row r="1" customFormat="false" ht="6" hidden="false" customHeight="true" outlineLevel="0" collapsed="false"/>
    <row r="2" customFormat="false" ht="17" hidden="false" customHeight="true" outlineLevel="0" collapsed="false">
      <c r="C2" s="2"/>
      <c r="D2" s="3"/>
      <c r="E2" s="4"/>
      <c r="F2" s="3"/>
      <c r="G2" s="3"/>
      <c r="H2" s="4" t="s">
        <v>0</v>
      </c>
      <c r="I2" s="5"/>
      <c r="J2" s="6"/>
    </row>
    <row r="3" customFormat="false" ht="15" hidden="false" customHeight="true" outlineLevel="0" collapsed="false">
      <c r="B3" s="0" t="s">
        <v>1</v>
      </c>
      <c r="K3" s="7" t="s">
        <v>2</v>
      </c>
    </row>
    <row r="4" customFormat="false" ht="13" hidden="false" customHeight="false" outlineLevel="0" collapsed="false">
      <c r="B4" s="8" t="s">
        <v>3</v>
      </c>
    </row>
    <row r="5" customFormat="false" ht="13" hidden="false" customHeight="false" outlineLevel="0" collapsed="false">
      <c r="B5" s="8" t="s">
        <v>4</v>
      </c>
    </row>
    <row r="6" customFormat="false" ht="13" hidden="false" customHeight="false" outlineLevel="0" collapsed="false">
      <c r="B6" s="8" t="s">
        <v>5</v>
      </c>
    </row>
    <row r="7" customFormat="false" ht="13" hidden="false" customHeight="false" outlineLevel="0" collapsed="false">
      <c r="B7" s="8" t="s">
        <v>6</v>
      </c>
    </row>
    <row r="8" customFormat="false" ht="13" hidden="false" customHeight="false" outlineLevel="0" collapsed="false">
      <c r="B8" s="8" t="s">
        <v>7</v>
      </c>
    </row>
    <row r="9" customFormat="false" ht="13" hidden="false" customHeight="false" outlineLevel="0" collapsed="false">
      <c r="B9" s="8" t="s">
        <v>8</v>
      </c>
    </row>
    <row r="10" customFormat="false" ht="13" hidden="false" customHeight="false" outlineLevel="0" collapsed="false">
      <c r="B10" s="8" t="s">
        <v>9</v>
      </c>
    </row>
    <row r="11" customFormat="false" ht="13" hidden="false" customHeight="false" outlineLevel="0" collapsed="false">
      <c r="B11" s="8" t="s">
        <v>10</v>
      </c>
    </row>
    <row r="12" customFormat="false" ht="13" hidden="false" customHeight="false" outlineLevel="0" collapsed="false">
      <c r="B12" s="8" t="s">
        <v>11</v>
      </c>
    </row>
    <row r="13" customFormat="false" ht="13" hidden="false" customHeight="false" outlineLevel="0" collapsed="false">
      <c r="B13" s="8" t="s">
        <v>12</v>
      </c>
    </row>
    <row r="14" customFormat="false" ht="13" hidden="false" customHeight="false" outlineLevel="0" collapsed="false">
      <c r="B14" s="8" t="s">
        <v>13</v>
      </c>
    </row>
    <row r="15" customFormat="false" ht="13" hidden="false" customHeight="false" outlineLevel="0" collapsed="false">
      <c r="B15" s="8" t="s">
        <v>14</v>
      </c>
    </row>
    <row r="46" customFormat="false" ht="12" hidden="false" customHeight="false" outlineLevel="0" collapsed="false">
      <c r="C46" s="1" t="s">
        <v>15</v>
      </c>
      <c r="D46" s="9" t="n">
        <v>0.0025</v>
      </c>
    </row>
    <row r="47" customFormat="false" ht="12" hidden="false" customHeight="false" outlineLevel="0" collapsed="false">
      <c r="D47" s="9"/>
    </row>
    <row r="48" customFormat="false" ht="12" hidden="false" customHeight="false" outlineLevel="0" collapsed="false">
      <c r="D48" s="9"/>
    </row>
    <row r="49" customFormat="false" ht="12" hidden="false" customHeight="false" outlineLevel="0" collapsed="false">
      <c r="D49" s="9"/>
    </row>
    <row r="50" customFormat="false" ht="12" hidden="false" customHeight="false" outlineLevel="0" collapsed="false">
      <c r="D50" s="9"/>
    </row>
    <row r="51" customFormat="false" ht="12" hidden="false" customHeight="false" outlineLevel="0" collapsed="false">
      <c r="D51" s="9"/>
    </row>
    <row r="52" customFormat="false" ht="12" hidden="false" customHeight="false" outlineLevel="0" collapsed="false">
      <c r="C52" s="1" t="s">
        <v>16</v>
      </c>
      <c r="D52" s="9" t="n">
        <v>0.0125</v>
      </c>
    </row>
    <row r="53" customFormat="false" ht="12" hidden="false" customHeight="false" outlineLevel="0" collapsed="false">
      <c r="D53" s="9"/>
    </row>
    <row r="54" customFormat="false" ht="12" hidden="false" customHeight="false" outlineLevel="0" collapsed="false">
      <c r="D54" s="9"/>
    </row>
    <row r="55" customFormat="false" ht="12" hidden="false" customHeight="false" outlineLevel="0" collapsed="false">
      <c r="D55" s="9"/>
    </row>
    <row r="56" customFormat="false" ht="12" hidden="false" customHeight="false" outlineLevel="0" collapsed="false">
      <c r="D56" s="9"/>
    </row>
    <row r="57" customFormat="false" ht="12" hidden="false" customHeight="false" outlineLevel="0" collapsed="false">
      <c r="D57" s="9"/>
    </row>
    <row r="58" customFormat="false" ht="12" hidden="false" customHeight="false" outlineLevel="0" collapsed="false">
      <c r="D58" s="9"/>
    </row>
    <row r="59" customFormat="false" ht="12" hidden="false" customHeight="false" outlineLevel="0" collapsed="false">
      <c r="D59" s="9"/>
    </row>
    <row r="60" customFormat="false" ht="12" hidden="false" customHeight="false" outlineLevel="0" collapsed="false">
      <c r="D60" s="9"/>
    </row>
    <row r="61" customFormat="false" ht="12" hidden="false" customHeight="false" outlineLevel="0" collapsed="false">
      <c r="D61" s="9"/>
    </row>
    <row r="62" customFormat="false" ht="12" hidden="false" customHeight="false" outlineLevel="0" collapsed="false">
      <c r="D62" s="9"/>
    </row>
    <row r="63" customFormat="false" ht="12" hidden="false" customHeight="false" outlineLevel="0" collapsed="false">
      <c r="D63" s="9"/>
    </row>
    <row r="64" customFormat="false" ht="12" hidden="false" customHeight="false" outlineLevel="0" collapsed="false">
      <c r="D64" s="9"/>
    </row>
    <row r="65" customFormat="false" ht="12" hidden="false" customHeight="false" outlineLevel="0" collapsed="false">
      <c r="D65" s="9"/>
    </row>
    <row r="66" customFormat="false" ht="12" hidden="false" customHeight="false" outlineLevel="0" collapsed="false">
      <c r="D66" s="9"/>
    </row>
    <row r="67" customFormat="false" ht="12" hidden="false" customHeight="false" outlineLevel="0" collapsed="false">
      <c r="D67" s="9"/>
    </row>
    <row r="68" customFormat="false" ht="12" hidden="false" customHeight="false" outlineLevel="0" collapsed="false">
      <c r="D68" s="9"/>
    </row>
    <row r="69" customFormat="false" ht="12" hidden="false" customHeight="false" outlineLevel="0" collapsed="false">
      <c r="D69" s="9"/>
    </row>
    <row r="70" customFormat="false" ht="12" hidden="false" customHeight="false" outlineLevel="0" collapsed="false">
      <c r="D70" s="9"/>
    </row>
    <row r="71" customFormat="false" ht="12" hidden="false" customHeight="false" outlineLevel="0" collapsed="false">
      <c r="D71" s="9"/>
    </row>
    <row r="72" customFormat="false" ht="12" hidden="false" customHeight="false" outlineLevel="0" collapsed="false">
      <c r="D72" s="9"/>
    </row>
    <row r="73" customFormat="false" ht="12" hidden="false" customHeight="false" outlineLevel="0" collapsed="false">
      <c r="D73" s="9"/>
    </row>
    <row r="74" customFormat="false" ht="12" hidden="false" customHeight="false" outlineLevel="0" collapsed="false">
      <c r="D74" s="9"/>
    </row>
    <row r="75" customFormat="false" ht="12" hidden="false" customHeight="false" outlineLevel="0" collapsed="false">
      <c r="D75" s="9"/>
    </row>
    <row r="76" customFormat="false" ht="12" hidden="false" customHeight="false" outlineLevel="0" collapsed="false">
      <c r="D76" s="9"/>
    </row>
    <row r="77" customFormat="false" ht="12" hidden="false" customHeight="false" outlineLevel="0" collapsed="false">
      <c r="D77" s="9"/>
    </row>
    <row r="78" customFormat="false" ht="12" hidden="false" customHeight="false" outlineLevel="0" collapsed="false">
      <c r="D78" s="9"/>
    </row>
    <row r="79" customFormat="false" ht="12" hidden="false" customHeight="false" outlineLevel="0" collapsed="false">
      <c r="D79" s="9"/>
    </row>
    <row r="80" customFormat="false" ht="12" hidden="false" customHeight="false" outlineLevel="0" collapsed="false">
      <c r="D80" s="9"/>
    </row>
    <row r="81" customFormat="false" ht="12" hidden="false" customHeight="false" outlineLevel="0" collapsed="false">
      <c r="D81" s="9"/>
    </row>
    <row r="82" customFormat="false" ht="12" hidden="false" customHeight="false" outlineLevel="0" collapsed="false">
      <c r="D82" s="9"/>
    </row>
    <row r="83" customFormat="false" ht="12" hidden="false" customHeight="false" outlineLevel="0" collapsed="false">
      <c r="D83" s="9"/>
      <c r="E83" s="10" t="s">
        <v>17</v>
      </c>
    </row>
    <row r="84" customFormat="false" ht="13" hidden="false" customHeight="false" outlineLevel="0" collapsed="false">
      <c r="D84" s="11" t="s">
        <v>18</v>
      </c>
      <c r="E84" s="0" t="s">
        <v>19</v>
      </c>
      <c r="F84" s="11" t="s">
        <v>18</v>
      </c>
      <c r="G84" s="0" t="s">
        <v>19</v>
      </c>
    </row>
    <row r="85" customFormat="false" ht="13" hidden="false" customHeight="false" outlineLevel="0" collapsed="false">
      <c r="C85" s="1" t="s">
        <v>20</v>
      </c>
      <c r="D85" s="12" t="n">
        <v>0.25</v>
      </c>
      <c r="E85" s="13" t="n">
        <v>0.4</v>
      </c>
      <c r="F85" s="14" t="n">
        <v>0.0025</v>
      </c>
      <c r="G85" s="15" t="n">
        <v>9940</v>
      </c>
    </row>
    <row r="86" customFormat="false" ht="13" hidden="false" customHeight="false" outlineLevel="0" collapsed="false">
      <c r="C86" s="1" t="s">
        <v>21</v>
      </c>
      <c r="D86" s="12" t="n">
        <v>3.51</v>
      </c>
      <c r="E86" s="13" t="n">
        <v>0.45</v>
      </c>
      <c r="F86" s="14" t="n">
        <v>0.12505</v>
      </c>
      <c r="G86" s="15" t="n">
        <v>9160</v>
      </c>
    </row>
    <row r="87" customFormat="false" ht="13" hidden="false" customHeight="false" outlineLevel="0" collapsed="false">
      <c r="C87" s="1" t="s">
        <v>22</v>
      </c>
      <c r="D87" s="12" t="n">
        <v>3.51</v>
      </c>
      <c r="E87" s="13" t="n">
        <v>0.46</v>
      </c>
      <c r="F87" s="14" t="n">
        <v>0.23005</v>
      </c>
      <c r="G87" s="15" t="n">
        <v>7170</v>
      </c>
    </row>
    <row r="88" customFormat="false" ht="13" hidden="false" customHeight="false" outlineLevel="0" collapsed="false">
      <c r="C88" s="1" t="s">
        <v>23</v>
      </c>
      <c r="D88" s="12" t="n">
        <v>3.51</v>
      </c>
      <c r="E88" s="13" t="n">
        <v>0.48</v>
      </c>
      <c r="F88" s="14" t="n">
        <v>0.17505</v>
      </c>
      <c r="G88" s="15" t="n">
        <v>6410</v>
      </c>
    </row>
    <row r="89" customFormat="false" ht="13" hidden="false" customHeight="false" outlineLevel="0" collapsed="false">
      <c r="C89" s="1" t="s">
        <v>24</v>
      </c>
      <c r="D89" s="12" t="n">
        <v>7.51</v>
      </c>
      <c r="E89" s="13" t="n">
        <v>0.52</v>
      </c>
      <c r="F89" s="14" t="n">
        <v>0.0125</v>
      </c>
      <c r="G89" s="15" t="n">
        <v>5600</v>
      </c>
    </row>
    <row r="90" customFormat="false" ht="13" hidden="false" customHeight="false" outlineLevel="0" collapsed="false">
      <c r="C90" s="1" t="s">
        <v>25</v>
      </c>
      <c r="D90" s="12" t="n">
        <v>7.51</v>
      </c>
      <c r="E90" s="13" t="n">
        <v>0.57</v>
      </c>
      <c r="F90" s="14" t="n">
        <v>0.03505</v>
      </c>
      <c r="G90" s="15" t="n">
        <v>5360</v>
      </c>
    </row>
    <row r="91" customFormat="false" ht="13" hidden="false" customHeight="false" outlineLevel="0" collapsed="false">
      <c r="C91" s="1" t="s">
        <v>26</v>
      </c>
      <c r="D91" s="12" t="n">
        <v>7.51</v>
      </c>
      <c r="E91" s="13" t="n">
        <v>0.58</v>
      </c>
      <c r="F91" s="14" t="n">
        <v>0.0125</v>
      </c>
      <c r="G91" s="15" t="n">
        <v>5050</v>
      </c>
    </row>
    <row r="92" customFormat="false" ht="13" hidden="false" customHeight="false" outlineLevel="0" collapsed="false">
      <c r="C92" s="1" t="s">
        <v>27</v>
      </c>
      <c r="D92" s="12" t="n">
        <v>12.51</v>
      </c>
      <c r="E92" s="13" t="n">
        <v>0.6</v>
      </c>
      <c r="F92" s="14" t="n">
        <v>0.17505</v>
      </c>
      <c r="G92" s="15" t="n">
        <v>4600</v>
      </c>
    </row>
    <row r="93" customFormat="false" ht="13" hidden="false" customHeight="false" outlineLevel="0" collapsed="false">
      <c r="C93" s="1" t="s">
        <v>28</v>
      </c>
      <c r="D93" s="12" t="n">
        <v>7.51</v>
      </c>
      <c r="E93" s="13" t="n">
        <v>0.66</v>
      </c>
      <c r="F93" s="14" t="n">
        <v>0.07505</v>
      </c>
      <c r="G93" s="15" t="n">
        <v>2590</v>
      </c>
    </row>
    <row r="94" customFormat="false" ht="13" hidden="false" customHeight="false" outlineLevel="0" collapsed="false">
      <c r="C94" s="1" t="s">
        <v>29</v>
      </c>
      <c r="D94" s="12" t="n">
        <v>1.25</v>
      </c>
      <c r="E94" s="13" t="n">
        <v>0.74</v>
      </c>
      <c r="F94" s="14" t="n">
        <v>0.23005</v>
      </c>
      <c r="G94" s="15" t="n">
        <v>2550</v>
      </c>
    </row>
    <row r="95" customFormat="false" ht="13" hidden="false" customHeight="false" outlineLevel="0" collapsed="false">
      <c r="C95" s="1" t="s">
        <v>30</v>
      </c>
      <c r="D95" s="12" t="n">
        <v>17.51</v>
      </c>
      <c r="E95" s="13" t="n">
        <v>0.75</v>
      </c>
      <c r="F95" s="14" t="n">
        <v>0.03505</v>
      </c>
      <c r="G95" s="15" t="n">
        <v>1930</v>
      </c>
    </row>
    <row r="96" customFormat="false" ht="13" hidden="false" customHeight="false" outlineLevel="0" collapsed="false">
      <c r="C96" s="1" t="s">
        <v>31</v>
      </c>
      <c r="D96" s="12" t="n">
        <v>1.25</v>
      </c>
      <c r="E96" s="13" t="n">
        <v>0.78</v>
      </c>
      <c r="F96" s="14" t="n">
        <v>0.03505</v>
      </c>
      <c r="G96" s="15" t="n">
        <v>1910</v>
      </c>
    </row>
    <row r="97" customFormat="false" ht="13" hidden="false" customHeight="false" outlineLevel="0" collapsed="false">
      <c r="C97" s="1" t="s">
        <v>32</v>
      </c>
      <c r="D97" s="12" t="n">
        <v>12.51</v>
      </c>
      <c r="E97" s="13" t="n">
        <v>0.8</v>
      </c>
      <c r="F97" s="14" t="n">
        <v>0.0125</v>
      </c>
      <c r="G97" s="15" t="n">
        <v>1630</v>
      </c>
    </row>
    <row r="98" customFormat="false" ht="13" hidden="false" customHeight="false" outlineLevel="0" collapsed="false">
      <c r="C98" s="1" t="s">
        <v>33</v>
      </c>
      <c r="D98" s="12" t="n">
        <v>12.51</v>
      </c>
      <c r="E98" s="13" t="n">
        <v>0.8</v>
      </c>
      <c r="F98" s="14" t="n">
        <v>0.0025</v>
      </c>
      <c r="G98" s="15" t="n">
        <v>1620</v>
      </c>
    </row>
    <row r="99" customFormat="false" ht="13" hidden="false" customHeight="false" outlineLevel="0" collapsed="false">
      <c r="C99" s="1" t="s">
        <v>34</v>
      </c>
      <c r="D99" s="12" t="n">
        <v>3.51</v>
      </c>
      <c r="E99" s="13" t="n">
        <v>0.8</v>
      </c>
      <c r="F99" s="14" t="n">
        <v>0.03505</v>
      </c>
      <c r="G99" s="15" t="n">
        <v>1590</v>
      </c>
    </row>
    <row r="100" customFormat="false" ht="13" hidden="false" customHeight="false" outlineLevel="0" collapsed="false">
      <c r="C100" s="1" t="s">
        <v>35</v>
      </c>
      <c r="D100" s="12" t="n">
        <v>0.25</v>
      </c>
      <c r="E100" s="13" t="n">
        <v>0.82</v>
      </c>
      <c r="F100" s="14" t="n">
        <v>0.0025</v>
      </c>
      <c r="G100" s="15" t="n">
        <v>1520</v>
      </c>
    </row>
    <row r="101" customFormat="false" ht="13" hidden="false" customHeight="false" outlineLevel="0" collapsed="false">
      <c r="C101" s="1" t="s">
        <v>36</v>
      </c>
      <c r="D101" s="12" t="n">
        <v>3.51</v>
      </c>
      <c r="E101" s="13" t="n">
        <v>0.87</v>
      </c>
      <c r="F101" s="14" t="n">
        <v>0.12505</v>
      </c>
      <c r="G101" s="15" t="n">
        <v>1500</v>
      </c>
    </row>
    <row r="102" customFormat="false" ht="13" hidden="false" customHeight="false" outlineLevel="0" collapsed="false">
      <c r="C102" s="1" t="s">
        <v>37</v>
      </c>
      <c r="D102" s="12" t="n">
        <v>12.51</v>
      </c>
      <c r="E102" s="13" t="n">
        <v>0.93</v>
      </c>
      <c r="F102" s="14" t="n">
        <v>0.0125</v>
      </c>
      <c r="G102" s="15" t="n">
        <v>1480</v>
      </c>
    </row>
    <row r="103" customFormat="false" ht="13" hidden="false" customHeight="false" outlineLevel="0" collapsed="false">
      <c r="C103" s="1" t="s">
        <v>38</v>
      </c>
      <c r="D103" s="12" t="n">
        <v>3.51</v>
      </c>
      <c r="E103" s="13" t="n">
        <v>0.96</v>
      </c>
      <c r="F103" s="14" t="n">
        <v>0.07505</v>
      </c>
      <c r="G103" s="15" t="n">
        <v>1410</v>
      </c>
    </row>
    <row r="104" customFormat="false" ht="13" hidden="false" customHeight="false" outlineLevel="0" collapsed="false">
      <c r="C104" s="1" t="s">
        <v>39</v>
      </c>
      <c r="D104" s="12" t="n">
        <v>7.51</v>
      </c>
      <c r="E104" s="13" t="n">
        <v>0.97</v>
      </c>
      <c r="F104" s="14" t="n">
        <v>0.07505</v>
      </c>
      <c r="G104" s="15" t="n">
        <v>1210</v>
      </c>
    </row>
    <row r="105" customFormat="false" ht="13" hidden="false" customHeight="false" outlineLevel="0" collapsed="false">
      <c r="C105" s="1" t="s">
        <v>40</v>
      </c>
      <c r="D105" s="12" t="n">
        <v>3.51</v>
      </c>
      <c r="E105" s="13" t="n">
        <v>0.98</v>
      </c>
      <c r="F105" s="14" t="n">
        <v>0.03505</v>
      </c>
      <c r="G105" s="15" t="n">
        <v>1180</v>
      </c>
    </row>
    <row r="106" customFormat="false" ht="13" hidden="false" customHeight="false" outlineLevel="0" collapsed="false">
      <c r="C106" s="1" t="s">
        <v>41</v>
      </c>
      <c r="D106" s="12" t="n">
        <v>12.51</v>
      </c>
      <c r="E106" s="13" t="n">
        <v>1.01</v>
      </c>
      <c r="F106" s="14" t="n">
        <v>0.12505</v>
      </c>
      <c r="G106" s="15" t="n">
        <v>1160</v>
      </c>
    </row>
    <row r="107" customFormat="false" ht="13" hidden="false" customHeight="false" outlineLevel="0" collapsed="false">
      <c r="C107" s="1" t="s">
        <v>42</v>
      </c>
      <c r="D107" s="12" t="n">
        <v>12.51</v>
      </c>
      <c r="E107" s="13" t="n">
        <v>1.16</v>
      </c>
      <c r="F107" s="14" t="n">
        <v>0.12505</v>
      </c>
      <c r="G107" s="15" t="n">
        <v>1010</v>
      </c>
    </row>
    <row r="108" customFormat="false" ht="13" hidden="false" customHeight="false" outlineLevel="0" collapsed="false">
      <c r="C108" s="1" t="s">
        <v>43</v>
      </c>
      <c r="D108" s="12" t="n">
        <v>3.51</v>
      </c>
      <c r="E108" s="13" t="n">
        <v>1.18</v>
      </c>
      <c r="F108" s="14" t="n">
        <v>0.03505</v>
      </c>
      <c r="G108" s="15" t="n">
        <v>980</v>
      </c>
    </row>
    <row r="109" customFormat="false" ht="13" hidden="false" customHeight="false" outlineLevel="0" collapsed="false">
      <c r="C109" s="1" t="s">
        <v>44</v>
      </c>
      <c r="D109" s="12" t="n">
        <v>7.51</v>
      </c>
      <c r="E109" s="13" t="n">
        <v>1.21</v>
      </c>
      <c r="F109" s="14" t="n">
        <v>0.07505</v>
      </c>
      <c r="G109" s="15" t="n">
        <v>970</v>
      </c>
    </row>
    <row r="110" customFormat="false" ht="13" hidden="false" customHeight="false" outlineLevel="0" collapsed="false">
      <c r="C110" s="1" t="s">
        <v>45</v>
      </c>
      <c r="D110" s="12" t="n">
        <v>7.51</v>
      </c>
      <c r="E110" s="13" t="n">
        <v>1.41</v>
      </c>
      <c r="F110" s="14" t="n">
        <v>0.03505</v>
      </c>
      <c r="G110" s="15" t="n">
        <v>960</v>
      </c>
    </row>
    <row r="111" customFormat="false" ht="13" hidden="false" customHeight="false" outlineLevel="0" collapsed="false">
      <c r="C111" s="1" t="s">
        <v>46</v>
      </c>
      <c r="D111" s="12" t="n">
        <v>1.25</v>
      </c>
      <c r="E111" s="13" t="n">
        <v>1.48</v>
      </c>
      <c r="F111" s="14" t="n">
        <v>0.12505</v>
      </c>
      <c r="G111" s="15" t="n">
        <v>930</v>
      </c>
    </row>
    <row r="112" customFormat="false" ht="13" hidden="false" customHeight="false" outlineLevel="0" collapsed="false">
      <c r="C112" s="1" t="s">
        <v>47</v>
      </c>
      <c r="D112" s="12" t="n">
        <v>12.51</v>
      </c>
      <c r="E112" s="13" t="n">
        <v>1.5</v>
      </c>
      <c r="F112" s="14" t="n">
        <v>0.03505</v>
      </c>
      <c r="G112" s="15" t="n">
        <v>870</v>
      </c>
    </row>
    <row r="113" customFormat="false" ht="13" hidden="false" customHeight="false" outlineLevel="0" collapsed="false">
      <c r="C113" s="1" t="s">
        <v>48</v>
      </c>
      <c r="D113" s="12" t="n">
        <v>0.25</v>
      </c>
      <c r="E113" s="13" t="n">
        <v>1.52</v>
      </c>
      <c r="F113" s="14" t="n">
        <v>0.0025</v>
      </c>
      <c r="G113" s="15" t="n">
        <v>820</v>
      </c>
    </row>
    <row r="114" customFormat="false" ht="13" hidden="false" customHeight="false" outlineLevel="0" collapsed="false">
      <c r="C114" s="1" t="s">
        <v>49</v>
      </c>
      <c r="D114" s="12" t="n">
        <v>3.51</v>
      </c>
      <c r="E114" s="13" t="n">
        <v>1.59</v>
      </c>
      <c r="F114" s="14" t="n">
        <v>0.12505</v>
      </c>
      <c r="G114" s="16" t="n">
        <v>800</v>
      </c>
    </row>
    <row r="115" customFormat="false" ht="13" hidden="false" customHeight="false" outlineLevel="0" collapsed="false">
      <c r="C115" s="1" t="s">
        <v>50</v>
      </c>
      <c r="D115" s="12" t="n">
        <v>0.25</v>
      </c>
      <c r="E115" s="13" t="n">
        <v>1.62</v>
      </c>
      <c r="F115" s="14" t="n">
        <v>0.12505</v>
      </c>
      <c r="G115" s="15" t="n">
        <v>800</v>
      </c>
    </row>
    <row r="116" customFormat="false" ht="13" hidden="false" customHeight="false" outlineLevel="0" collapsed="false">
      <c r="C116" s="1" t="s">
        <v>16</v>
      </c>
      <c r="D116" s="12" t="n">
        <v>1.25</v>
      </c>
      <c r="E116" s="13" t="n">
        <v>1.63</v>
      </c>
      <c r="F116" s="14" t="n">
        <v>0.03505</v>
      </c>
      <c r="G116" s="15" t="n">
        <v>800</v>
      </c>
    </row>
    <row r="117" customFormat="false" ht="13" hidden="false" customHeight="false" outlineLevel="0" collapsed="false">
      <c r="C117" s="1" t="s">
        <v>51</v>
      </c>
      <c r="D117" s="12" t="n">
        <v>3.51</v>
      </c>
      <c r="E117" s="13" t="n">
        <v>1.91</v>
      </c>
      <c r="F117" s="14" t="n">
        <v>0.0125</v>
      </c>
      <c r="G117" s="15" t="n">
        <v>780</v>
      </c>
    </row>
    <row r="118" customFormat="false" ht="13" hidden="false" customHeight="false" outlineLevel="0" collapsed="false">
      <c r="C118" s="1" t="s">
        <v>52</v>
      </c>
      <c r="D118" s="12" t="n">
        <v>3.51</v>
      </c>
      <c r="E118" s="13" t="n">
        <v>1.93</v>
      </c>
      <c r="F118" s="14" t="n">
        <v>0.17505</v>
      </c>
      <c r="G118" s="15" t="n">
        <v>750</v>
      </c>
    </row>
    <row r="119" customFormat="false" ht="13" hidden="false" customHeight="false" outlineLevel="0" collapsed="false">
      <c r="C119" s="1" t="s">
        <v>53</v>
      </c>
      <c r="D119" s="12" t="n">
        <v>23.01</v>
      </c>
      <c r="E119" s="13" t="n">
        <v>2.55</v>
      </c>
      <c r="F119" s="14" t="n">
        <v>0.0125</v>
      </c>
      <c r="G119" s="15" t="n">
        <v>740</v>
      </c>
    </row>
    <row r="120" customFormat="false" ht="13" hidden="false" customHeight="false" outlineLevel="0" collapsed="false">
      <c r="C120" s="1" t="s">
        <v>54</v>
      </c>
      <c r="D120" s="12" t="n">
        <v>7.51</v>
      </c>
      <c r="E120" s="13" t="n">
        <v>2.59</v>
      </c>
      <c r="F120" s="14" t="n">
        <v>0.07505</v>
      </c>
      <c r="G120" s="15" t="n">
        <v>660</v>
      </c>
    </row>
    <row r="121" customFormat="false" ht="13" hidden="false" customHeight="false" outlineLevel="0" collapsed="false">
      <c r="C121" s="1" t="s">
        <v>55</v>
      </c>
      <c r="D121" s="12" t="n">
        <v>17.51</v>
      </c>
      <c r="E121" s="13" t="n">
        <v>4.6</v>
      </c>
      <c r="F121" s="14" t="n">
        <v>0.12505</v>
      </c>
      <c r="G121" s="15" t="n">
        <v>600</v>
      </c>
    </row>
    <row r="122" customFormat="false" ht="13" hidden="false" customHeight="false" outlineLevel="0" collapsed="false">
      <c r="C122" s="1" t="s">
        <v>56</v>
      </c>
      <c r="D122" s="12" t="n">
        <v>1.25</v>
      </c>
      <c r="E122" s="13" t="n">
        <v>5.05</v>
      </c>
      <c r="F122" s="14" t="n">
        <v>0.07505</v>
      </c>
      <c r="G122" s="15" t="n">
        <v>580</v>
      </c>
    </row>
    <row r="123" customFormat="false" ht="13" hidden="false" customHeight="false" outlineLevel="0" collapsed="false">
      <c r="C123" s="1" t="s">
        <v>57</v>
      </c>
      <c r="D123" s="12" t="n">
        <v>3.51</v>
      </c>
      <c r="E123" s="13" t="n">
        <v>5.36</v>
      </c>
      <c r="F123" s="14" t="n">
        <v>0.07505</v>
      </c>
      <c r="G123" s="15" t="n">
        <v>570</v>
      </c>
    </row>
    <row r="124" customFormat="false" ht="13" hidden="false" customHeight="false" outlineLevel="0" collapsed="false">
      <c r="C124" s="1" t="s">
        <v>58</v>
      </c>
      <c r="D124" s="12" t="n">
        <v>1.25</v>
      </c>
      <c r="E124" s="13" t="n">
        <v>5.6</v>
      </c>
      <c r="F124" s="14" t="n">
        <v>0.07505</v>
      </c>
      <c r="G124" s="15" t="n">
        <v>520</v>
      </c>
    </row>
    <row r="125" customFormat="false" ht="13" hidden="false" customHeight="false" outlineLevel="0" collapsed="false">
      <c r="C125" s="1" t="s">
        <v>59</v>
      </c>
      <c r="D125" s="12" t="n">
        <v>17.51</v>
      </c>
      <c r="E125" s="13" t="n">
        <v>6.41</v>
      </c>
      <c r="F125" s="14" t="n">
        <v>0.03505</v>
      </c>
      <c r="G125" s="15" t="n">
        <v>480</v>
      </c>
    </row>
    <row r="126" customFormat="false" ht="13" hidden="false" customHeight="false" outlineLevel="0" collapsed="false">
      <c r="C126" s="1" t="s">
        <v>60</v>
      </c>
      <c r="D126" s="12" t="n">
        <v>23.01</v>
      </c>
      <c r="E126" s="13" t="n">
        <v>7.17</v>
      </c>
      <c r="F126" s="14" t="n">
        <v>0.03505</v>
      </c>
      <c r="G126" s="16" t="n">
        <v>460</v>
      </c>
    </row>
    <row r="127" customFormat="false" ht="13" hidden="false" customHeight="false" outlineLevel="0" collapsed="false">
      <c r="C127" s="1" t="s">
        <v>61</v>
      </c>
      <c r="D127" s="12" t="n">
        <v>12.51</v>
      </c>
      <c r="E127" s="13" t="n">
        <v>9.16</v>
      </c>
      <c r="F127" s="14" t="n">
        <v>0.03505</v>
      </c>
      <c r="G127" s="16" t="n">
        <v>450</v>
      </c>
    </row>
    <row r="128" customFormat="false" ht="13" hidden="false" customHeight="false" outlineLevel="0" collapsed="false">
      <c r="C128" s="1" t="s">
        <v>62</v>
      </c>
      <c r="D128" s="12" t="n">
        <v>0.25</v>
      </c>
      <c r="E128" s="13" t="n">
        <v>9.94</v>
      </c>
      <c r="F128" s="14" t="n">
        <v>0.0025</v>
      </c>
      <c r="G128" s="16" t="n">
        <v>400</v>
      </c>
    </row>
    <row r="130" customFormat="false" ht="13" hidden="false" customHeight="false" outlineLevel="0" collapsed="false"/>
    <row r="131" customFormat="false" ht="13" hidden="false" customHeight="false" outlineLevel="0" collapsed="false">
      <c r="D131" s="1" t="s">
        <v>63</v>
      </c>
      <c r="E131" s="17" t="n">
        <f aca="false">CORREL(D85:D128,E85:E128)</f>
        <v>0.196803496702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6:08:49Z</dcterms:created>
  <dc:creator>Philippe LeBel</dc:creator>
  <dc:description/>
  <dc:language>en-US</dc:language>
  <cp:lastModifiedBy>Trial User</cp:lastModifiedBy>
  <cp:revision>0</cp:revision>
  <dc:subject/>
  <dc:title/>
</cp:coreProperties>
</file>