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Cost-Effectiveness Model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Cost-Effectiveness Analysis</t>
  </si>
  <si>
    <t xml:space="preserve">©2007,2006, 2000</t>
  </si>
  <si>
    <t xml:space="preserve">Coastal Lighting Systems </t>
  </si>
  <si>
    <t xml:space="preserve">P. LeBel</t>
  </si>
  <si>
    <t xml:space="preserve">Project A:</t>
  </si>
  <si>
    <t xml:space="preserve">I. Traditional Lighthouse System</t>
  </si>
  <si>
    <t xml:space="preserve">A.  Recurrent Costs:</t>
  </si>
  <si>
    <t xml:space="preserve"> </t>
  </si>
  <si>
    <t xml:space="preserve">    A.1  Personnel</t>
  </si>
  <si>
    <t xml:space="preserve">Lighthouse captain</t>
  </si>
  <si>
    <t xml:space="preserve">Lighthouse assistant</t>
  </si>
  <si>
    <t xml:space="preserve">Ferryboat Service</t>
  </si>
  <si>
    <t xml:space="preserve">Maintenance/repair Service</t>
  </si>
  <si>
    <t xml:space="preserve">    A.2  Fuel and Equipment</t>
  </si>
  <si>
    <t xml:space="preserve">Lighthouse operation</t>
  </si>
  <si>
    <t xml:space="preserve">Ferryboat transit</t>
  </si>
  <si>
    <t xml:space="preserve">B.  Capital Expenditures:</t>
  </si>
  <si>
    <t xml:space="preserve">Lighthouse building</t>
  </si>
  <si>
    <t xml:space="preserve">Lighthouse equipment</t>
  </si>
  <si>
    <t xml:space="preserve">C.  Loans:</t>
  </si>
  <si>
    <t xml:space="preserve">Annual loan payment (PMT)</t>
  </si>
  <si>
    <t xml:space="preserve">D.  Total Costs:</t>
  </si>
  <si>
    <t xml:space="preserve">E.  Quantity Produced</t>
  </si>
  <si>
    <t xml:space="preserve">Annual Discounted quantity:</t>
  </si>
  <si>
    <t xml:space="preserve">Discounted Quantity:</t>
  </si>
  <si>
    <t xml:space="preserve">F.  Evaluation parameters:</t>
  </si>
  <si>
    <t xml:space="preserve">Discount Rate:</t>
  </si>
  <si>
    <t xml:space="preserve">Present Value Factors:</t>
  </si>
  <si>
    <t xml:space="preserve">Present Value of Annual Cost:</t>
  </si>
  <si>
    <t xml:space="preserve">Discounted PV of Costs:</t>
  </si>
  <si>
    <t xml:space="preserve">Life Cycle Unit Cost(LCUC):  </t>
  </si>
  <si>
    <t xml:space="preserve">Loans:</t>
  </si>
  <si>
    <t xml:space="preserve">Share of Initial Cost Borrowed:</t>
  </si>
  <si>
    <t xml:space="preserve">Principal</t>
  </si>
  <si>
    <t xml:space="preserve">Interest Rate</t>
  </si>
  <si>
    <t xml:space="preserve">Time Period:</t>
  </si>
  <si>
    <t xml:space="preserve">Payment:</t>
  </si>
  <si>
    <t xml:space="preserve">Project B:</t>
  </si>
  <si>
    <t xml:space="preserve">II.  Digital Laser System:</t>
  </si>
  <si>
    <t xml:space="preserve">Computer Stationmaster</t>
  </si>
  <si>
    <t xml:space="preserve">Computer Assistant</t>
  </si>
  <si>
    <t xml:space="preserve">Mechanic/repair Service</t>
  </si>
  <si>
    <t xml:space="preserve">    A.2  Fuel and Equipment:</t>
  </si>
  <si>
    <t xml:space="preserve">  </t>
  </si>
  <si>
    <t xml:space="preserve">E.  Quantity Produced:</t>
  </si>
  <si>
    <t xml:space="preserve">Annual PV of quantity:</t>
  </si>
  <si>
    <t xml:space="preserve">PV of Quantity:</t>
  </si>
  <si>
    <t xml:space="preserve">Laser System Life Cycle Unit Cost(LCUC):  </t>
  </si>
  <si>
    <t xml:space="preserve">Traditional System Life Cycle Unit Cost(LCUC):  </t>
  </si>
  <si>
    <t xml:space="preserve">Simulation Tableau</t>
  </si>
  <si>
    <t xml:space="preserve">Initial Cost Finance Share</t>
  </si>
  <si>
    <t xml:space="preserve">Loan Finance Perio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\$#,##0.00"/>
    <numFmt numFmtId="167" formatCode="#,##0"/>
    <numFmt numFmtId="168" formatCode="0.00%"/>
    <numFmt numFmtId="169" formatCode="0.0000"/>
    <numFmt numFmtId="170" formatCode="0"/>
    <numFmt numFmtId="171" formatCode="0.00"/>
    <numFmt numFmtId="172" formatCode="General"/>
    <numFmt numFmtId="173" formatCode="#,##0.00"/>
    <numFmt numFmtId="174" formatCode="\$#,##0_);[RED]&quot;($&quot;#,##0\)"/>
    <numFmt numFmtId="175" formatCode="\$#,##0.00_);[RED]&quot;($&quot;#,##0.0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27</xdr:row>
      <xdr:rowOff>25560</xdr:rowOff>
    </xdr:from>
    <xdr:to>
      <xdr:col>4</xdr:col>
      <xdr:colOff>435600</xdr:colOff>
      <xdr:row>32</xdr:row>
      <xdr:rowOff>10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9160" y="4407120"/>
          <a:ext cx="1018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59</xdr:row>
      <xdr:rowOff>12960</xdr:rowOff>
    </xdr:from>
    <xdr:to>
      <xdr:col>4</xdr:col>
      <xdr:colOff>547200</xdr:colOff>
      <xdr:row>64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73960" y="9563400"/>
          <a:ext cx="115560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J72" activeCellId="0" sqref="J72"/>
    </sheetView>
  </sheetViews>
  <sheetFormatPr defaultColWidth="15.14453125" defaultRowHeight="12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26.77"/>
    <col collapsed="false" customWidth="true" hidden="false" outlineLevel="0" max="8" min="3" style="2" width="8.96"/>
    <col collapsed="false" customWidth="true" hidden="false" outlineLevel="0" max="9" min="9" style="2" width="3.38"/>
    <col collapsed="false" customWidth="true" hidden="false" outlineLevel="0" max="10" min="10" style="2" width="3.96"/>
    <col collapsed="false" customWidth="true" hidden="false" outlineLevel="0" max="11" min="11" style="2" width="3.38"/>
    <col collapsed="false" customWidth="false" hidden="false" outlineLevel="0" max="257" min="12" style="2" width="15.14"/>
  </cols>
  <sheetData>
    <row r="1" customFormat="false" ht="13" hidden="false" customHeight="false" outlineLevel="0" collapsed="false">
      <c r="C1" s="3"/>
      <c r="D1" s="4"/>
      <c r="E1" s="5" t="s">
        <v>0</v>
      </c>
      <c r="F1" s="5"/>
      <c r="G1" s="6"/>
    </row>
    <row r="2" customFormat="false" ht="13" hidden="false" customHeight="false" outlineLevel="0" collapsed="false">
      <c r="B2" s="2" t="s">
        <v>1</v>
      </c>
      <c r="E2" s="7" t="s">
        <v>2</v>
      </c>
      <c r="F2" s="8"/>
      <c r="J2" s="9" t="s">
        <v>3</v>
      </c>
    </row>
    <row r="3" s="14" customFormat="true" ht="13" hidden="false" customHeight="false" outlineLevel="0" collapsed="false">
      <c r="A3" s="9" t="s">
        <v>4</v>
      </c>
      <c r="B3" s="10" t="s">
        <v>5</v>
      </c>
      <c r="C3" s="11" t="n">
        <v>0</v>
      </c>
      <c r="D3" s="12" t="n">
        <v>1</v>
      </c>
      <c r="E3" s="12" t="n">
        <v>2</v>
      </c>
      <c r="F3" s="12" t="n">
        <v>3</v>
      </c>
      <c r="G3" s="12" t="n">
        <v>4</v>
      </c>
      <c r="H3" s="13" t="n">
        <v>5</v>
      </c>
    </row>
    <row r="4" customFormat="false" ht="12" hidden="false" customHeight="false" outlineLevel="0" collapsed="false">
      <c r="B4" s="14" t="s">
        <v>6</v>
      </c>
    </row>
    <row r="5" customFormat="false" ht="13" hidden="false" customHeight="false" outlineLevel="0" collapsed="false">
      <c r="A5" s="1" t="s">
        <v>7</v>
      </c>
      <c r="B5" s="14" t="s">
        <v>8</v>
      </c>
      <c r="C5" s="2" t="s">
        <v>7</v>
      </c>
    </row>
    <row r="6" customFormat="false" ht="12" hidden="false" customHeight="false" outlineLevel="0" collapsed="false">
      <c r="B6" s="1" t="s">
        <v>9</v>
      </c>
      <c r="C6" s="15" t="n">
        <v>125000</v>
      </c>
      <c r="D6" s="15" t="n">
        <v>125000</v>
      </c>
      <c r="E6" s="15" t="n">
        <v>125000</v>
      </c>
      <c r="F6" s="15" t="n">
        <v>125000</v>
      </c>
      <c r="G6" s="15" t="n">
        <v>125000</v>
      </c>
      <c r="H6" s="15" t="n">
        <v>125000</v>
      </c>
    </row>
    <row r="7" customFormat="false" ht="12" hidden="false" customHeight="false" outlineLevel="0" collapsed="false">
      <c r="B7" s="1" t="s">
        <v>10</v>
      </c>
      <c r="C7" s="16" t="n">
        <v>55000</v>
      </c>
      <c r="D7" s="16" t="n">
        <v>55000</v>
      </c>
      <c r="E7" s="16" t="n">
        <v>55000</v>
      </c>
      <c r="F7" s="16" t="n">
        <v>55000</v>
      </c>
      <c r="G7" s="16" t="n">
        <v>55000</v>
      </c>
      <c r="H7" s="16" t="n">
        <v>55000</v>
      </c>
    </row>
    <row r="8" customFormat="false" ht="12" hidden="false" customHeight="false" outlineLevel="0" collapsed="false">
      <c r="A8" s="1" t="s">
        <v>7</v>
      </c>
      <c r="B8" s="1" t="s">
        <v>11</v>
      </c>
      <c r="C8" s="16" t="n">
        <v>50000</v>
      </c>
      <c r="D8" s="16" t="n">
        <v>50000</v>
      </c>
      <c r="E8" s="16" t="n">
        <v>50000</v>
      </c>
      <c r="F8" s="16" t="n">
        <v>50000</v>
      </c>
      <c r="G8" s="16" t="n">
        <v>50000</v>
      </c>
      <c r="H8" s="16" t="n">
        <v>50000</v>
      </c>
      <c r="I8" s="2" t="s">
        <v>7</v>
      </c>
    </row>
    <row r="9" customFormat="false" ht="13" hidden="false" customHeight="false" outlineLevel="0" collapsed="false">
      <c r="A9" s="1" t="s">
        <v>7</v>
      </c>
      <c r="B9" s="1" t="s">
        <v>12</v>
      </c>
      <c r="C9" s="17" t="n">
        <v>45000</v>
      </c>
      <c r="D9" s="17" t="n">
        <v>45000</v>
      </c>
      <c r="E9" s="17" t="n">
        <v>45000</v>
      </c>
      <c r="F9" s="17" t="n">
        <v>45000</v>
      </c>
      <c r="G9" s="17" t="n">
        <v>45000</v>
      </c>
      <c r="H9" s="17" t="n">
        <v>45000</v>
      </c>
    </row>
    <row r="10" customFormat="false" ht="13" hidden="false" customHeight="false" outlineLevel="0" collapsed="false">
      <c r="B10" s="14" t="s">
        <v>13</v>
      </c>
      <c r="C10" s="18"/>
      <c r="D10" s="18"/>
      <c r="E10" s="18"/>
      <c r="F10" s="18"/>
      <c r="G10" s="18"/>
      <c r="H10" s="18"/>
    </row>
    <row r="11" customFormat="false" ht="12" hidden="false" customHeight="false" outlineLevel="0" collapsed="false">
      <c r="B11" s="1" t="s">
        <v>14</v>
      </c>
      <c r="C11" s="15" t="n">
        <v>30000</v>
      </c>
      <c r="D11" s="15" t="n">
        <v>30000</v>
      </c>
      <c r="E11" s="15" t="n">
        <v>30000</v>
      </c>
      <c r="F11" s="15" t="n">
        <v>30000</v>
      </c>
      <c r="G11" s="15" t="n">
        <v>30000</v>
      </c>
      <c r="H11" s="15" t="n">
        <v>30000</v>
      </c>
    </row>
    <row r="12" customFormat="false" ht="13" hidden="false" customHeight="false" outlineLevel="0" collapsed="false">
      <c r="B12" s="1" t="s">
        <v>15</v>
      </c>
      <c r="C12" s="17" t="n">
        <v>20000</v>
      </c>
      <c r="D12" s="17" t="n">
        <v>20000</v>
      </c>
      <c r="E12" s="17" t="n">
        <v>20000</v>
      </c>
      <c r="F12" s="17" t="n">
        <v>20000</v>
      </c>
      <c r="G12" s="17" t="n">
        <v>20000</v>
      </c>
      <c r="H12" s="17" t="n">
        <v>20000</v>
      </c>
    </row>
    <row r="13" customFormat="false" ht="13" hidden="false" customHeight="false" outlineLevel="0" collapsed="false">
      <c r="B13" s="14" t="s">
        <v>16</v>
      </c>
      <c r="C13" s="18"/>
      <c r="D13" s="18"/>
      <c r="E13" s="18"/>
      <c r="F13" s="18"/>
      <c r="G13" s="18"/>
      <c r="H13" s="18"/>
    </row>
    <row r="14" customFormat="false" ht="12" hidden="false" customHeight="false" outlineLevel="0" collapsed="false">
      <c r="B14" s="1" t="s">
        <v>17</v>
      </c>
      <c r="C14" s="15" t="n">
        <v>1500000</v>
      </c>
      <c r="D14" s="18" t="s">
        <v>7</v>
      </c>
      <c r="E14" s="18" t="s">
        <v>7</v>
      </c>
      <c r="F14" s="18" t="s">
        <v>7</v>
      </c>
      <c r="G14" s="18" t="s">
        <v>7</v>
      </c>
      <c r="H14" s="18" t="s">
        <v>7</v>
      </c>
    </row>
    <row r="15" customFormat="false" ht="13" hidden="false" customHeight="false" outlineLevel="0" collapsed="false">
      <c r="B15" s="1" t="s">
        <v>18</v>
      </c>
      <c r="C15" s="17" t="n">
        <v>2500000</v>
      </c>
      <c r="D15" s="18" t="s">
        <v>7</v>
      </c>
      <c r="E15" s="18" t="s">
        <v>7</v>
      </c>
      <c r="F15" s="18" t="s">
        <v>7</v>
      </c>
      <c r="G15" s="18" t="s">
        <v>7</v>
      </c>
      <c r="H15" s="18" t="s">
        <v>7</v>
      </c>
    </row>
    <row r="16" customFormat="false" ht="13" hidden="false" customHeight="false" outlineLevel="0" collapsed="false">
      <c r="B16" s="19" t="s">
        <v>19</v>
      </c>
      <c r="C16" s="18"/>
      <c r="D16" s="18"/>
      <c r="E16" s="18"/>
      <c r="F16" s="18"/>
      <c r="G16" s="18"/>
      <c r="H16" s="18"/>
    </row>
    <row r="17" customFormat="false" ht="13" hidden="false" customHeight="false" outlineLevel="0" collapsed="false">
      <c r="B17" s="1" t="s">
        <v>20</v>
      </c>
      <c r="C17" s="20"/>
      <c r="D17" s="20" t="n">
        <f aca="false">$C$33</f>
        <v>1026739.43186489</v>
      </c>
      <c r="E17" s="20" t="n">
        <f aca="false">IF(E3&lt;$C$32+1,$C$33,0)</f>
        <v>1026739.43186489</v>
      </c>
      <c r="F17" s="20" t="n">
        <f aca="false">IF(F3&lt;$C$32+1,$C$33,0)</f>
        <v>1026739.43186489</v>
      </c>
      <c r="G17" s="20" t="n">
        <f aca="false">IF(G3&lt;$C$32+1,$C$33,0)</f>
        <v>1026739.43186489</v>
      </c>
      <c r="H17" s="20" t="n">
        <f aca="false">IF(H3&lt;$C$32+1,$C$33,0)</f>
        <v>1026739.43186489</v>
      </c>
    </row>
    <row r="18" customFormat="false" ht="13" hidden="false" customHeight="false" outlineLevel="0" collapsed="false">
      <c r="B18" s="14" t="s">
        <v>21</v>
      </c>
      <c r="C18" s="21" t="n">
        <f aca="false">SUM(C6:C17)</f>
        <v>4325000</v>
      </c>
      <c r="D18" s="21" t="n">
        <f aca="false">SUM(D6:D17)</f>
        <v>1351739.43186489</v>
      </c>
      <c r="E18" s="21" t="n">
        <f aca="false">SUM(E6:E17)</f>
        <v>1351739.43186489</v>
      </c>
      <c r="F18" s="21" t="n">
        <f aca="false">SUM(F6:F17)</f>
        <v>1351739.43186489</v>
      </c>
      <c r="G18" s="21" t="n">
        <f aca="false">SUM(G6:G17)</f>
        <v>1351739.43186489</v>
      </c>
      <c r="H18" s="21" t="n">
        <f aca="false">SUM(H6:H17)</f>
        <v>1351739.43186489</v>
      </c>
    </row>
    <row r="19" customFormat="false" ht="13" hidden="false" customHeight="false" outlineLevel="0" collapsed="false">
      <c r="B19" s="14" t="s">
        <v>22</v>
      </c>
      <c r="C19" s="22" t="n">
        <v>30000</v>
      </c>
      <c r="D19" s="22" t="n">
        <v>30000</v>
      </c>
      <c r="E19" s="22" t="n">
        <v>30000</v>
      </c>
      <c r="F19" s="22" t="n">
        <v>30000</v>
      </c>
      <c r="G19" s="22" t="n">
        <v>30000</v>
      </c>
      <c r="H19" s="22" t="n">
        <v>30000</v>
      </c>
    </row>
    <row r="20" customFormat="false" ht="13" hidden="false" customHeight="false" outlineLevel="0" collapsed="false">
      <c r="B20" s="1" t="s">
        <v>23</v>
      </c>
      <c r="C20" s="22" t="n">
        <f aca="false">C19*C24</f>
        <v>30000</v>
      </c>
      <c r="D20" s="22" t="n">
        <f aca="false">D19*D24</f>
        <v>28571.4285714286</v>
      </c>
      <c r="E20" s="22" t="n">
        <f aca="false">E19*E24</f>
        <v>27210.8843537415</v>
      </c>
      <c r="F20" s="22" t="n">
        <f aca="false">F19*F24</f>
        <v>25915.1279559443</v>
      </c>
      <c r="G20" s="22" t="n">
        <f aca="false">G19*G24</f>
        <v>24681.0742437565</v>
      </c>
      <c r="H20" s="22" t="n">
        <f aca="false">H19*H24</f>
        <v>23505.7849940538</v>
      </c>
    </row>
    <row r="21" customFormat="false" ht="13" hidden="false" customHeight="false" outlineLevel="0" collapsed="false">
      <c r="B21" s="1" t="s">
        <v>24</v>
      </c>
      <c r="C21" s="22" t="n">
        <f aca="false">SUM(C20:H20)</f>
        <v>159884.300118925</v>
      </c>
      <c r="E21" s="2" t="s">
        <v>7</v>
      </c>
    </row>
    <row r="22" customFormat="false" ht="13" hidden="false" customHeight="false" outlineLevel="0" collapsed="false">
      <c r="B22" s="14" t="s">
        <v>25</v>
      </c>
    </row>
    <row r="23" customFormat="false" ht="13" hidden="false" customHeight="false" outlineLevel="0" collapsed="false">
      <c r="B23" s="1" t="s">
        <v>26</v>
      </c>
      <c r="C23" s="23" t="n">
        <f aca="false">H61</f>
        <v>0.05</v>
      </c>
    </row>
    <row r="24" customFormat="false" ht="13" hidden="false" customHeight="false" outlineLevel="0" collapsed="false">
      <c r="B24" s="1" t="s">
        <v>27</v>
      </c>
      <c r="C24" s="24" t="n">
        <f aca="false">1/(1+$C$23)^C3</f>
        <v>1</v>
      </c>
      <c r="D24" s="24" t="n">
        <f aca="false">1/(1+$C$23)^D3</f>
        <v>0.952380952380952</v>
      </c>
      <c r="E24" s="24" t="n">
        <f aca="false">1/(1+$C$23)^E3</f>
        <v>0.90702947845805</v>
      </c>
      <c r="F24" s="24" t="n">
        <f aca="false">1/(1+$C$23)^F3</f>
        <v>0.863837598531476</v>
      </c>
      <c r="G24" s="24" t="n">
        <f aca="false">1/(1+$C$23)^G3</f>
        <v>0.822702474791882</v>
      </c>
      <c r="H24" s="24" t="n">
        <f aca="false">1/(1+$C$23)^H3</f>
        <v>0.783526166468459</v>
      </c>
    </row>
    <row r="25" customFormat="false" ht="13" hidden="false" customHeight="false" outlineLevel="0" collapsed="false">
      <c r="B25" s="1" t="s">
        <v>28</v>
      </c>
      <c r="C25" s="20" t="n">
        <f aca="false">C18*C24</f>
        <v>4325000</v>
      </c>
      <c r="D25" s="20" t="n">
        <f aca="false">D18*D24</f>
        <v>1287370.88749038</v>
      </c>
      <c r="E25" s="20" t="n">
        <f aca="false">E18*E24</f>
        <v>1226067.5118956</v>
      </c>
      <c r="F25" s="20" t="n">
        <f aca="false">F18*F24</f>
        <v>1167683.34466247</v>
      </c>
      <c r="G25" s="20" t="n">
        <f aca="false">G18*G24</f>
        <v>1112079.37586902</v>
      </c>
      <c r="H25" s="20" t="n">
        <f aca="false">H18*H24</f>
        <v>1059123.21511335</v>
      </c>
    </row>
    <row r="26" customFormat="false" ht="13" hidden="false" customHeight="false" outlineLevel="0" collapsed="false">
      <c r="B26" s="1" t="s">
        <v>29</v>
      </c>
      <c r="C26" s="25" t="n">
        <f aca="false">SUM(C25:H25)</f>
        <v>10177324.3350308</v>
      </c>
      <c r="E26" s="2" t="s">
        <v>7</v>
      </c>
    </row>
    <row r="27" customFormat="false" ht="13" hidden="false" customHeight="false" outlineLevel="0" collapsed="false">
      <c r="B27" s="26" t="s">
        <v>30</v>
      </c>
      <c r="C27" s="27" t="n">
        <f aca="false">C26/C21</f>
        <v>63.6543070674279</v>
      </c>
    </row>
    <row r="28" customFormat="false" ht="12" hidden="false" customHeight="false" outlineLevel="0" collapsed="false">
      <c r="B28" s="28" t="s">
        <v>31</v>
      </c>
      <c r="C28" s="29"/>
    </row>
    <row r="29" customFormat="false" ht="12" hidden="false" customHeight="false" outlineLevel="0" collapsed="false">
      <c r="B29" s="30" t="s">
        <v>32</v>
      </c>
      <c r="C29" s="31" t="n">
        <f aca="false">H62</f>
        <v>1</v>
      </c>
    </row>
    <row r="30" customFormat="false" ht="12" hidden="false" customHeight="false" outlineLevel="0" collapsed="false">
      <c r="B30" s="30" t="s">
        <v>33</v>
      </c>
      <c r="C30" s="32" t="n">
        <f aca="false">C29*C18</f>
        <v>4325000</v>
      </c>
    </row>
    <row r="31" customFormat="false" ht="12" hidden="false" customHeight="false" outlineLevel="0" collapsed="false">
      <c r="B31" s="30" t="s">
        <v>34</v>
      </c>
      <c r="C31" s="33" t="n">
        <f aca="false">H63</f>
        <v>0.06</v>
      </c>
    </row>
    <row r="32" customFormat="false" ht="12" hidden="false" customHeight="false" outlineLevel="0" collapsed="false">
      <c r="B32" s="30" t="s">
        <v>35</v>
      </c>
      <c r="C32" s="34" t="n">
        <f aca="false">H64</f>
        <v>5</v>
      </c>
    </row>
    <row r="33" customFormat="false" ht="13" hidden="false" customHeight="false" outlineLevel="0" collapsed="false">
      <c r="B33" s="35" t="s">
        <v>36</v>
      </c>
      <c r="C33" s="36" t="n">
        <f aca="false">C30*C31/(1-1/(1+C31)^C32)</f>
        <v>1026739.43186489</v>
      </c>
    </row>
    <row r="34" s="14" customFormat="true" ht="13" hidden="false" customHeight="false" outlineLevel="0" collapsed="false">
      <c r="A34" s="9" t="s">
        <v>37</v>
      </c>
      <c r="B34" s="10" t="s">
        <v>38</v>
      </c>
      <c r="C34" s="37" t="n">
        <v>0</v>
      </c>
      <c r="D34" s="37" t="n">
        <v>1</v>
      </c>
      <c r="E34" s="37" t="n">
        <v>2</v>
      </c>
      <c r="F34" s="37" t="n">
        <v>3</v>
      </c>
      <c r="G34" s="37" t="n">
        <v>4</v>
      </c>
      <c r="H34" s="37" t="n">
        <v>5</v>
      </c>
    </row>
    <row r="35" customFormat="false" ht="12" hidden="false" customHeight="false" outlineLevel="0" collapsed="false">
      <c r="B35" s="14" t="s">
        <v>6</v>
      </c>
    </row>
    <row r="36" customFormat="false" ht="13" hidden="false" customHeight="false" outlineLevel="0" collapsed="false">
      <c r="B36" s="14" t="s">
        <v>8</v>
      </c>
    </row>
    <row r="37" customFormat="false" ht="12" hidden="false" customHeight="false" outlineLevel="0" collapsed="false">
      <c r="A37" s="1" t="s">
        <v>7</v>
      </c>
      <c r="B37" s="1" t="s">
        <v>39</v>
      </c>
      <c r="C37" s="15" t="n">
        <v>50000</v>
      </c>
      <c r="D37" s="15" t="n">
        <v>50000</v>
      </c>
      <c r="E37" s="15" t="n">
        <v>50000</v>
      </c>
      <c r="F37" s="15" t="n">
        <v>50000</v>
      </c>
      <c r="G37" s="15" t="n">
        <v>50000</v>
      </c>
      <c r="H37" s="15" t="n">
        <v>50000</v>
      </c>
    </row>
    <row r="38" customFormat="false" ht="12" hidden="false" customHeight="false" outlineLevel="0" collapsed="false">
      <c r="B38" s="1" t="s">
        <v>40</v>
      </c>
      <c r="C38" s="16" t="n">
        <v>40000</v>
      </c>
      <c r="D38" s="16" t="n">
        <v>40000</v>
      </c>
      <c r="E38" s="16" t="n">
        <v>40000</v>
      </c>
      <c r="F38" s="16" t="n">
        <v>40000</v>
      </c>
      <c r="G38" s="16" t="n">
        <v>40000</v>
      </c>
      <c r="H38" s="16" t="n">
        <v>40000</v>
      </c>
    </row>
    <row r="39" customFormat="false" ht="12" hidden="false" customHeight="false" outlineLevel="0" collapsed="false">
      <c r="B39" s="1" t="s">
        <v>11</v>
      </c>
      <c r="C39" s="16" t="n">
        <v>20000</v>
      </c>
      <c r="D39" s="16" t="n">
        <v>20000</v>
      </c>
      <c r="E39" s="16" t="n">
        <v>20000</v>
      </c>
      <c r="F39" s="16" t="n">
        <v>20000</v>
      </c>
      <c r="G39" s="16" t="n">
        <v>20000</v>
      </c>
      <c r="H39" s="16" t="n">
        <v>20000</v>
      </c>
    </row>
    <row r="40" customFormat="false" ht="13" hidden="false" customHeight="false" outlineLevel="0" collapsed="false">
      <c r="A40" s="1" t="s">
        <v>7</v>
      </c>
      <c r="B40" s="1" t="s">
        <v>41</v>
      </c>
      <c r="C40" s="17" t="n">
        <v>25000</v>
      </c>
      <c r="D40" s="17" t="n">
        <v>25000</v>
      </c>
      <c r="E40" s="17" t="n">
        <v>25000</v>
      </c>
      <c r="F40" s="17" t="n">
        <v>25000</v>
      </c>
      <c r="G40" s="17" t="n">
        <v>25000</v>
      </c>
      <c r="H40" s="17" t="n">
        <v>25000</v>
      </c>
    </row>
    <row r="41" customFormat="false" ht="13" hidden="false" customHeight="false" outlineLevel="0" collapsed="false">
      <c r="B41" s="14" t="s">
        <v>42</v>
      </c>
    </row>
    <row r="42" customFormat="false" ht="13" hidden="false" customHeight="false" outlineLevel="0" collapsed="false">
      <c r="B42" s="1" t="s">
        <v>14</v>
      </c>
      <c r="C42" s="20" t="n">
        <v>10000</v>
      </c>
      <c r="D42" s="20" t="n">
        <v>10000</v>
      </c>
      <c r="E42" s="20" t="n">
        <v>10000</v>
      </c>
      <c r="F42" s="20" t="n">
        <v>10000</v>
      </c>
      <c r="G42" s="20" t="n">
        <v>10000</v>
      </c>
      <c r="H42" s="20" t="n">
        <v>10000</v>
      </c>
    </row>
    <row r="43" customFormat="false" ht="13" hidden="false" customHeight="false" outlineLevel="0" collapsed="false">
      <c r="B43" s="1" t="s">
        <v>15</v>
      </c>
      <c r="C43" s="38" t="n">
        <v>8000</v>
      </c>
      <c r="D43" s="38" t="n">
        <v>8000</v>
      </c>
      <c r="E43" s="38" t="n">
        <v>8000</v>
      </c>
      <c r="F43" s="38" t="n">
        <v>8000</v>
      </c>
      <c r="G43" s="38" t="n">
        <v>8000</v>
      </c>
      <c r="H43" s="38" t="n">
        <v>8000</v>
      </c>
    </row>
    <row r="44" customFormat="false" ht="13" hidden="false" customHeight="false" outlineLevel="0" collapsed="false">
      <c r="B44" s="14" t="s">
        <v>16</v>
      </c>
    </row>
    <row r="45" customFormat="false" ht="13" hidden="false" customHeight="false" outlineLevel="0" collapsed="false">
      <c r="B45" s="1" t="s">
        <v>17</v>
      </c>
      <c r="C45" s="20" t="n">
        <v>1500000</v>
      </c>
      <c r="D45" s="2" t="s">
        <v>43</v>
      </c>
      <c r="E45" s="2" t="s">
        <v>7</v>
      </c>
      <c r="F45" s="2" t="s">
        <v>7</v>
      </c>
      <c r="G45" s="2" t="s">
        <v>7</v>
      </c>
      <c r="H45" s="2" t="s">
        <v>7</v>
      </c>
    </row>
    <row r="46" customFormat="false" ht="13" hidden="false" customHeight="false" outlineLevel="0" collapsed="false">
      <c r="B46" s="1" t="s">
        <v>18</v>
      </c>
      <c r="C46" s="20" t="n">
        <v>3200000</v>
      </c>
      <c r="D46" s="2" t="s">
        <v>7</v>
      </c>
      <c r="E46" s="2" t="s">
        <v>7</v>
      </c>
      <c r="F46" s="2" t="s">
        <v>7</v>
      </c>
      <c r="G46" s="2" t="s">
        <v>7</v>
      </c>
      <c r="H46" s="2" t="s">
        <v>7</v>
      </c>
    </row>
    <row r="47" customFormat="false" ht="13" hidden="false" customHeight="false" outlineLevel="0" collapsed="false">
      <c r="B47" s="19" t="s">
        <v>19</v>
      </c>
    </row>
    <row r="48" customFormat="false" ht="13" hidden="false" customHeight="false" outlineLevel="0" collapsed="false">
      <c r="B48" s="1" t="s">
        <v>20</v>
      </c>
      <c r="C48" s="20"/>
      <c r="D48" s="20" t="n">
        <f aca="false">$C$65</f>
        <v>1152084.73129256</v>
      </c>
      <c r="E48" s="20" t="n">
        <f aca="false">IF(E34&lt;$C$64+1,$C$65,0)</f>
        <v>1152084.73129256</v>
      </c>
      <c r="F48" s="20" t="n">
        <f aca="false">IF(F34&lt;$C$64+1,$C$65,0)</f>
        <v>1152084.73129256</v>
      </c>
      <c r="G48" s="20" t="n">
        <f aca="false">IF(G34&lt;$C$64+1,$C$65,0)</f>
        <v>1152084.73129256</v>
      </c>
      <c r="H48" s="20" t="n">
        <f aca="false">IF(H34&lt;$C$64+1,$C$65,0)</f>
        <v>1152084.73129256</v>
      </c>
    </row>
    <row r="49" customFormat="false" ht="13" hidden="false" customHeight="false" outlineLevel="0" collapsed="false">
      <c r="B49" s="14" t="s">
        <v>21</v>
      </c>
      <c r="C49" s="21" t="n">
        <f aca="false">SUM(C37:C48)</f>
        <v>4853000</v>
      </c>
      <c r="D49" s="21" t="n">
        <f aca="false">SUM(D37:D48)</f>
        <v>1305084.73129256</v>
      </c>
      <c r="E49" s="21" t="n">
        <f aca="false">SUM(E37:E48)</f>
        <v>1305084.73129256</v>
      </c>
      <c r="F49" s="21" t="n">
        <f aca="false">SUM(F37:F48)</f>
        <v>1305084.73129256</v>
      </c>
      <c r="G49" s="21" t="n">
        <f aca="false">SUM(G37:G48)</f>
        <v>1305084.73129256</v>
      </c>
      <c r="H49" s="21" t="n">
        <f aca="false">SUM(H37:H48)</f>
        <v>1305084.73129256</v>
      </c>
    </row>
    <row r="50" customFormat="false" ht="13" hidden="false" customHeight="false" outlineLevel="0" collapsed="false">
      <c r="B50" s="14" t="s">
        <v>44</v>
      </c>
      <c r="C50" s="39" t="n">
        <v>30000</v>
      </c>
      <c r="D50" s="39" t="n">
        <v>30000</v>
      </c>
      <c r="E50" s="39" t="n">
        <v>30000</v>
      </c>
      <c r="F50" s="39" t="n">
        <v>30000</v>
      </c>
      <c r="G50" s="39" t="n">
        <v>30000</v>
      </c>
      <c r="H50" s="39" t="n">
        <v>30000</v>
      </c>
    </row>
    <row r="51" customFormat="false" ht="13" hidden="false" customHeight="false" outlineLevel="0" collapsed="false">
      <c r="B51" s="1" t="s">
        <v>45</v>
      </c>
      <c r="C51" s="39" t="n">
        <f aca="false">C50*C55</f>
        <v>30000</v>
      </c>
      <c r="D51" s="39" t="n">
        <f aca="false">D50*D55</f>
        <v>28571.4285714286</v>
      </c>
      <c r="E51" s="39" t="n">
        <f aca="false">E50*E55</f>
        <v>27210.8843537415</v>
      </c>
      <c r="F51" s="39" t="n">
        <f aca="false">F50*F55</f>
        <v>25915.1279559443</v>
      </c>
      <c r="G51" s="39" t="n">
        <f aca="false">G50*G55</f>
        <v>24681.0742437565</v>
      </c>
      <c r="H51" s="39" t="n">
        <f aca="false">H50*H55</f>
        <v>23505.7849940538</v>
      </c>
    </row>
    <row r="52" customFormat="false" ht="13" hidden="false" customHeight="false" outlineLevel="0" collapsed="false">
      <c r="B52" s="1" t="s">
        <v>46</v>
      </c>
      <c r="C52" s="39" t="n">
        <f aca="false">SUM(C51:H51)</f>
        <v>159884.300118925</v>
      </c>
      <c r="E52" s="2" t="s">
        <v>7</v>
      </c>
    </row>
    <row r="53" customFormat="false" ht="13" hidden="false" customHeight="false" outlineLevel="0" collapsed="false">
      <c r="B53" s="14" t="s">
        <v>25</v>
      </c>
    </row>
    <row r="54" customFormat="false" ht="13" hidden="false" customHeight="false" outlineLevel="0" collapsed="false">
      <c r="B54" s="1" t="s">
        <v>26</v>
      </c>
      <c r="C54" s="23" t="n">
        <f aca="false">H61</f>
        <v>0.05</v>
      </c>
    </row>
    <row r="55" customFormat="false" ht="13" hidden="false" customHeight="false" outlineLevel="0" collapsed="false">
      <c r="B55" s="1" t="s">
        <v>27</v>
      </c>
      <c r="C55" s="24" t="n">
        <f aca="false">1/(1+$C$54)^C34</f>
        <v>1</v>
      </c>
      <c r="D55" s="24" t="n">
        <f aca="false">1/(1+$C$54)^D34</f>
        <v>0.952380952380952</v>
      </c>
      <c r="E55" s="24" t="n">
        <f aca="false">1/(1+$C$54)^E34</f>
        <v>0.90702947845805</v>
      </c>
      <c r="F55" s="24" t="n">
        <f aca="false">1/(1+$C$54)^F34</f>
        <v>0.863837598531476</v>
      </c>
      <c r="G55" s="24" t="n">
        <f aca="false">1/(1+$C$54)^G34</f>
        <v>0.822702474791882</v>
      </c>
      <c r="H55" s="24" t="n">
        <f aca="false">1/(1+$C$54)^H34</f>
        <v>0.783526166468459</v>
      </c>
    </row>
    <row r="56" customFormat="false" ht="13" hidden="false" customHeight="false" outlineLevel="0" collapsed="false">
      <c r="B56" s="1" t="s">
        <v>28</v>
      </c>
      <c r="C56" s="20" t="n">
        <f aca="false">C55*C49</f>
        <v>4853000</v>
      </c>
      <c r="D56" s="20" t="n">
        <f aca="false">D55*D49</f>
        <v>1242937.83932625</v>
      </c>
      <c r="E56" s="20" t="n">
        <f aca="false">E55*E49</f>
        <v>1183750.32316786</v>
      </c>
      <c r="F56" s="20" t="n">
        <f aca="false">F55*F49</f>
        <v>1127381.26015986</v>
      </c>
      <c r="G56" s="20" t="n">
        <f aca="false">G55*G49</f>
        <v>1073696.43824749</v>
      </c>
      <c r="H56" s="20" t="n">
        <f aca="false">H55*H49</f>
        <v>1022568.03642618</v>
      </c>
    </row>
    <row r="57" customFormat="false" ht="13" hidden="false" customHeight="false" outlineLevel="0" collapsed="false">
      <c r="B57" s="1" t="s">
        <v>29</v>
      </c>
      <c r="C57" s="20" t="n">
        <f aca="false">SUM(C56:H56)</f>
        <v>10503333.8973276</v>
      </c>
    </row>
    <row r="58" customFormat="false" ht="13" hidden="false" customHeight="false" outlineLevel="0" collapsed="false">
      <c r="B58" s="9" t="s">
        <v>47</v>
      </c>
      <c r="C58" s="40" t="n">
        <f aca="false">C57/C52</f>
        <v>65.6933413069019</v>
      </c>
      <c r="G58" s="41"/>
    </row>
    <row r="59" customFormat="false" ht="13" hidden="false" customHeight="false" outlineLevel="0" collapsed="false">
      <c r="B59" s="9" t="s">
        <v>48</v>
      </c>
      <c r="C59" s="40" t="n">
        <f aca="false">C27</f>
        <v>63.6543070674279</v>
      </c>
    </row>
    <row r="60" customFormat="false" ht="13" hidden="false" customHeight="false" outlineLevel="0" collapsed="false">
      <c r="B60" s="28" t="s">
        <v>31</v>
      </c>
      <c r="C60" s="29"/>
      <c r="F60" s="42"/>
      <c r="G60" s="43" t="s">
        <v>49</v>
      </c>
      <c r="H60" s="44"/>
      <c r="I60" s="45"/>
    </row>
    <row r="61" customFormat="false" ht="13" hidden="false" customHeight="false" outlineLevel="0" collapsed="false">
      <c r="B61" s="30" t="s">
        <v>32</v>
      </c>
      <c r="C61" s="31" t="n">
        <f aca="false">H62</f>
        <v>1</v>
      </c>
      <c r="F61" s="46"/>
      <c r="G61" s="47" t="s">
        <v>26</v>
      </c>
      <c r="H61" s="48" t="n">
        <v>0.05</v>
      </c>
      <c r="I61" s="49"/>
    </row>
    <row r="62" customFormat="false" ht="13" hidden="false" customHeight="false" outlineLevel="0" collapsed="false">
      <c r="B62" s="30" t="s">
        <v>33</v>
      </c>
      <c r="C62" s="32" t="n">
        <f aca="false">C61*C49</f>
        <v>4853000</v>
      </c>
      <c r="F62" s="46"/>
      <c r="G62" s="47" t="s">
        <v>50</v>
      </c>
      <c r="H62" s="50" t="n">
        <v>1</v>
      </c>
      <c r="I62" s="49"/>
    </row>
    <row r="63" customFormat="false" ht="13" hidden="false" customHeight="false" outlineLevel="0" collapsed="false">
      <c r="B63" s="30" t="s">
        <v>34</v>
      </c>
      <c r="C63" s="33" t="n">
        <f aca="false">H63</f>
        <v>0.06</v>
      </c>
      <c r="F63" s="46"/>
      <c r="G63" s="47" t="s">
        <v>34</v>
      </c>
      <c r="H63" s="23" t="n">
        <v>0.06</v>
      </c>
      <c r="I63" s="49"/>
    </row>
    <row r="64" customFormat="false" ht="13" hidden="false" customHeight="false" outlineLevel="0" collapsed="false">
      <c r="B64" s="30" t="s">
        <v>35</v>
      </c>
      <c r="C64" s="34" t="n">
        <f aca="false">H64</f>
        <v>5</v>
      </c>
      <c r="F64" s="46"/>
      <c r="G64" s="47" t="s">
        <v>51</v>
      </c>
      <c r="H64" s="51" t="n">
        <v>5</v>
      </c>
      <c r="I64" s="49"/>
    </row>
    <row r="65" customFormat="false" ht="13" hidden="false" customHeight="false" outlineLevel="0" collapsed="false">
      <c r="B65" s="35" t="s">
        <v>36</v>
      </c>
      <c r="C65" s="36" t="n">
        <f aca="false">C62*C63/(1-1/(1+C63)^C64)</f>
        <v>1152084.73129256</v>
      </c>
      <c r="F65" s="42"/>
      <c r="G65" s="44"/>
      <c r="H65" s="44"/>
      <c r="I65" s="52"/>
    </row>
    <row r="66" customFormat="false" ht="12" hidden="false" customHeight="false" outlineLevel="0" collapsed="false">
      <c r="C66" s="53"/>
    </row>
  </sheetData>
  <printOptions headings="false" gridLines="false" gridLinesSet="true" horizontalCentered="false" verticalCentered="false"/>
  <pageMargins left="0.3" right="0.3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13:19:54Z</dcterms:created>
  <dc:creator>Trial User</dc:creator>
  <dc:description/>
  <dc:language>en-US</dc:language>
  <cp:lastModifiedBy>Trial User</cp:lastModifiedBy>
  <cp:lastPrinted>2007-07-21T17:42:59Z</cp:lastPrinted>
  <cp:revision>0</cp:revision>
  <dc:subject/>
  <dc:title/>
</cp:coreProperties>
</file>