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5">
  <si>
    <t xml:space="preserve">©2006</t>
  </si>
  <si>
    <t xml:space="preserve">Measuring Economic Value Added (EVA)</t>
  </si>
  <si>
    <t xml:space="preserve">P. LeBel</t>
  </si>
  <si>
    <t xml:space="preserve">     Economic Value Added measures performance by comparing an institution's net operating profit </t>
  </si>
  <si>
    <t xml:space="preserve">after taxes (NOPAT) with a capital charge, or opportunity cost.  The capital charge is the required</t>
  </si>
  <si>
    <t xml:space="preserve">return to stockholders based on a specific allocated risk capital amount.</t>
  </si>
  <si>
    <t xml:space="preserve">     Market Value Added (MVA) represents the increase in market value over the historical amount</t>
  </si>
  <si>
    <t xml:space="preserve">of capital invested.  It is equivalent to the gross profit level of the firm. To measure these variables</t>
  </si>
  <si>
    <t xml:space="preserve">one needs an accurate measure of the cost of capital.  </t>
  </si>
  <si>
    <t xml:space="preserve">     Capital derives from several sources.  It includes funds derived from new stockholder equity </t>
  </si>
  <si>
    <t xml:space="preserve">issued, deferred (net) tax credits, non-recurring items such as restructuring charges, and</t>
  </si>
  <si>
    <t xml:space="preserve">unamortizede securities gains.  The corresponding NOPAT thus differs from standard GAAP</t>
  </si>
  <si>
    <t xml:space="preserve">measures of the cost of capital in that it reflects the weighted average cost of capital from all sources.</t>
  </si>
  <si>
    <t xml:space="preserve">EVA Example</t>
  </si>
  <si>
    <t xml:space="preserve">A. </t>
  </si>
  <si>
    <t xml:space="preserve">Balance Sheet</t>
  </si>
  <si>
    <t xml:space="preserve">Assets</t>
  </si>
  <si>
    <t xml:space="preserve">$Millions</t>
  </si>
  <si>
    <t xml:space="preserve">Rate</t>
  </si>
  <si>
    <t xml:space="preserve">Liabilities and Equity</t>
  </si>
  <si>
    <t xml:space="preserve">Cash</t>
  </si>
  <si>
    <t xml:space="preserve">Demand Deposits</t>
  </si>
  <si>
    <t xml:space="preserve">Securities</t>
  </si>
  <si>
    <t xml:space="preserve">MMDAs</t>
  </si>
  <si>
    <t xml:space="preserve">Commercial Loans</t>
  </si>
  <si>
    <t xml:space="preserve">CDs</t>
  </si>
  <si>
    <t xml:space="preserve">Credit Card Loans</t>
  </si>
  <si>
    <t xml:space="preserve">Small Time Deposits</t>
  </si>
  <si>
    <t xml:space="preserve"> -Loss Reserve</t>
  </si>
  <si>
    <t xml:space="preserve">Deferred Tax Credits</t>
  </si>
  <si>
    <t xml:space="preserve">Other Assets</t>
  </si>
  <si>
    <t xml:space="preserve">Equity</t>
  </si>
  <si>
    <t xml:space="preserve">Total Assets</t>
  </si>
  <si>
    <t xml:space="preserve">Total Liability &amp; Equity</t>
  </si>
  <si>
    <t xml:space="preserve">Risk-weighted Assets:</t>
  </si>
  <si>
    <t xml:space="preserve">Weight</t>
  </si>
  <si>
    <t xml:space="preserve">Asset</t>
  </si>
  <si>
    <t xml:space="preserve">Value</t>
  </si>
  <si>
    <t xml:space="preserve">Tier 1 Equity Capital</t>
  </si>
  <si>
    <t xml:space="preserve">Total Capital</t>
  </si>
  <si>
    <t xml:space="preserve">Tier 1 Ratio</t>
  </si>
  <si>
    <t xml:space="preserve">Total Reserve Ratio</t>
  </si>
  <si>
    <t xml:space="preserve">Total</t>
  </si>
  <si>
    <t xml:space="preserve">B.</t>
  </si>
  <si>
    <t xml:space="preserve">Income Statement</t>
  </si>
  <si>
    <t xml:space="preserve">Interest Income</t>
  </si>
  <si>
    <t xml:space="preserve">Interest Expense</t>
  </si>
  <si>
    <t xml:space="preserve">Net Interest Income</t>
  </si>
  <si>
    <t xml:space="preserve">Amount</t>
  </si>
  <si>
    <t xml:space="preserve">Income</t>
  </si>
  <si>
    <t xml:space="preserve">Expense</t>
  </si>
  <si>
    <t xml:space="preserve">Net Income</t>
  </si>
  <si>
    <t xml:space="preserve">Provision for Loan Losses</t>
  </si>
  <si>
    <t xml:space="preserve">Noninterest Income</t>
  </si>
  <si>
    <t xml:space="preserve">Noninterest Expense</t>
  </si>
  <si>
    <t xml:space="preserve">Pre-Tax Income</t>
  </si>
  <si>
    <t xml:space="preserve">Taxes at</t>
  </si>
  <si>
    <t xml:space="preserve">C.</t>
  </si>
  <si>
    <t xml:space="preserve">Profitability Measures</t>
  </si>
  <si>
    <t xml:space="preserve">Return on Equity (ROE)</t>
  </si>
  <si>
    <t xml:space="preserve">Net charge write-offs</t>
  </si>
  <si>
    <t xml:space="preserve">Cash taxes paid</t>
  </si>
  <si>
    <t xml:space="preserve">Equity Capital</t>
  </si>
  <si>
    <t xml:space="preserve">Capital charge (OCC)</t>
  </si>
  <si>
    <t xml:space="preserve">ROE:</t>
  </si>
  <si>
    <t xml:space="preserve">Allocated Risk Capital (ARC)</t>
  </si>
  <si>
    <t xml:space="preserve">(by assumption)</t>
  </si>
  <si>
    <t xml:space="preserve">Return on Assets (ROA)</t>
  </si>
  <si>
    <t xml:space="preserve">Net Operating Profit After Taxes (NOPAT)</t>
  </si>
  <si>
    <t xml:space="preserve">ROA</t>
  </si>
  <si>
    <t xml:space="preserve">NOPAT:</t>
  </si>
  <si>
    <t xml:space="preserve">Economic Value Added (EVA)</t>
  </si>
  <si>
    <t xml:space="preserve">NOPAT</t>
  </si>
  <si>
    <t xml:space="preserve">Opportunity Cost of Capital (OCC)</t>
  </si>
  <si>
    <t xml:space="preserve">EV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.00%"/>
    <numFmt numFmtId="167" formatCode="0.00"/>
    <numFmt numFmtId="168" formatCode="&quot;=($&quot;#,##0.00&quot;)÷&quot;"/>
    <numFmt numFmtId="169" formatCode="0.\ "/>
    <numFmt numFmtId="170" formatCode="&quot;=($&quot;#,##0.00&quot;) -&quot;"/>
    <numFmt numFmtId="171" formatCode="\(0.00%&quot;)X&quot;"/>
  </numFmts>
  <fonts count="7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32421875" defaultRowHeight="13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1" width="4.52"/>
    <col collapsed="false" customWidth="true" hidden="false" outlineLevel="0" max="3" min="3" style="1" width="12.97"/>
    <col collapsed="false" customWidth="true" hidden="false" outlineLevel="0" max="4" min="4" style="1" width="12.76"/>
    <col collapsed="false" customWidth="true" hidden="false" outlineLevel="0" max="5" min="5" style="1" width="14.62"/>
    <col collapsed="false" customWidth="true" hidden="false" outlineLevel="0" max="6" min="6" style="1" width="13.79"/>
    <col collapsed="false" customWidth="true" hidden="false" outlineLevel="0" max="7" min="7" style="1" width="13.38"/>
    <col collapsed="false" customWidth="true" hidden="false" outlineLevel="0" max="8" min="8" style="1" width="16.47"/>
    <col collapsed="false" customWidth="true" hidden="false" outlineLevel="0" max="9" min="9" style="1" width="16.26"/>
    <col collapsed="false" customWidth="true" hidden="false" outlineLevel="0" max="10" min="10" style="1" width="15.23"/>
    <col collapsed="false" customWidth="true" hidden="false" outlineLevel="0" max="12" min="11" style="1" width="12.76"/>
    <col collapsed="false" customWidth="false" hidden="false" outlineLevel="0" max="257" min="13" style="1" width="11.32"/>
  </cols>
  <sheetData>
    <row r="1" customFormat="false" ht="14" hidden="false" customHeight="false" outlineLevel="0" collapsed="false"/>
    <row r="2" customFormat="false" ht="14" hidden="false" customHeight="false" outlineLevel="0" collapsed="false">
      <c r="B2" s="2" t="s">
        <v>0</v>
      </c>
      <c r="E2" s="3"/>
      <c r="F2" s="4"/>
      <c r="G2" s="5" t="s">
        <v>1</v>
      </c>
      <c r="H2" s="4"/>
      <c r="I2" s="4"/>
      <c r="J2" s="6"/>
      <c r="K2" s="7" t="s">
        <v>2</v>
      </c>
    </row>
    <row r="4" customFormat="false" ht="13" hidden="false" customHeight="false" outlineLevel="0" collapsed="false">
      <c r="C4" s="1" t="s">
        <v>3</v>
      </c>
    </row>
    <row r="5" customFormat="false" ht="13" hidden="false" customHeight="false" outlineLevel="0" collapsed="false">
      <c r="C5" s="1" t="s">
        <v>4</v>
      </c>
    </row>
    <row r="6" customFormat="false" ht="13" hidden="false" customHeight="false" outlineLevel="0" collapsed="false">
      <c r="C6" s="1" t="s">
        <v>5</v>
      </c>
    </row>
    <row r="7" customFormat="false" ht="13" hidden="false" customHeight="false" outlineLevel="0" collapsed="false">
      <c r="C7" s="1" t="s">
        <v>6</v>
      </c>
    </row>
    <row r="8" customFormat="false" ht="13" hidden="false" customHeight="false" outlineLevel="0" collapsed="false">
      <c r="C8" s="1" t="s">
        <v>7</v>
      </c>
    </row>
    <row r="9" customFormat="false" ht="13" hidden="false" customHeight="false" outlineLevel="0" collapsed="false">
      <c r="C9" s="1" t="s">
        <v>8</v>
      </c>
    </row>
    <row r="10" customFormat="false" ht="13" hidden="false" customHeight="false" outlineLevel="0" collapsed="false">
      <c r="C10" s="1" t="s">
        <v>9</v>
      </c>
    </row>
    <row r="11" customFormat="false" ht="13" hidden="false" customHeight="false" outlineLevel="0" collapsed="false">
      <c r="C11" s="1" t="s">
        <v>10</v>
      </c>
    </row>
    <row r="12" customFormat="false" ht="13" hidden="false" customHeight="false" outlineLevel="0" collapsed="false">
      <c r="C12" s="1" t="s">
        <v>11</v>
      </c>
    </row>
    <row r="13" customFormat="false" ht="13" hidden="false" customHeight="false" outlineLevel="0" collapsed="false">
      <c r="C13" s="1" t="s">
        <v>12</v>
      </c>
    </row>
    <row r="14" customFormat="false" ht="14" hidden="false" customHeight="false" outlineLevel="0" collapsed="false"/>
    <row r="15" customFormat="false" ht="14" hidden="false" customHeight="false" outlineLevel="0" collapsed="false">
      <c r="E15" s="8"/>
      <c r="F15" s="9"/>
      <c r="G15" s="10" t="s">
        <v>13</v>
      </c>
      <c r="H15" s="9"/>
      <c r="I15" s="9"/>
      <c r="J15" s="11"/>
    </row>
    <row r="16" customFormat="false" ht="14" hidden="false" customHeight="false" outlineLevel="0" collapsed="false">
      <c r="B16" s="7" t="s">
        <v>14</v>
      </c>
      <c r="C16" s="2" t="s">
        <v>15</v>
      </c>
    </row>
    <row r="17" customFormat="false" ht="14" hidden="false" customHeight="false" outlineLevel="0" collapsed="false">
      <c r="C17" s="12" t="s">
        <v>16</v>
      </c>
      <c r="D17" s="9"/>
      <c r="E17" s="10" t="s">
        <v>17</v>
      </c>
      <c r="F17" s="13" t="s">
        <v>18</v>
      </c>
      <c r="G17" s="14" t="s">
        <v>19</v>
      </c>
      <c r="H17" s="9"/>
      <c r="I17" s="9"/>
      <c r="J17" s="10" t="s">
        <v>17</v>
      </c>
      <c r="K17" s="13" t="s">
        <v>18</v>
      </c>
    </row>
    <row r="18" customFormat="false" ht="13" hidden="false" customHeight="false" outlineLevel="0" collapsed="false">
      <c r="C18" s="11" t="s">
        <v>20</v>
      </c>
      <c r="D18" s="15"/>
      <c r="E18" s="16" t="n">
        <v>150</v>
      </c>
      <c r="F18" s="17"/>
      <c r="G18" s="11" t="s">
        <v>21</v>
      </c>
      <c r="H18" s="15"/>
      <c r="I18" s="15"/>
      <c r="J18" s="16" t="n">
        <v>800</v>
      </c>
      <c r="K18" s="17"/>
    </row>
    <row r="19" customFormat="false" ht="13" hidden="false" customHeight="false" outlineLevel="0" collapsed="false">
      <c r="C19" s="11" t="s">
        <v>22</v>
      </c>
      <c r="D19" s="15"/>
      <c r="E19" s="16" t="n">
        <v>800</v>
      </c>
      <c r="F19" s="17" t="n">
        <v>0.065</v>
      </c>
      <c r="G19" s="11" t="s">
        <v>23</v>
      </c>
      <c r="H19" s="15"/>
      <c r="I19" s="15"/>
      <c r="J19" s="16" t="n">
        <v>1800</v>
      </c>
      <c r="K19" s="17" t="n">
        <v>0.03</v>
      </c>
    </row>
    <row r="20" customFormat="false" ht="13" hidden="false" customHeight="false" outlineLevel="0" collapsed="false">
      <c r="C20" s="11" t="s">
        <v>24</v>
      </c>
      <c r="D20" s="15"/>
      <c r="E20" s="16" t="n">
        <v>2000</v>
      </c>
      <c r="F20" s="17" t="n">
        <v>0.09</v>
      </c>
      <c r="G20" s="11" t="s">
        <v>25</v>
      </c>
      <c r="H20" s="15"/>
      <c r="I20" s="15"/>
      <c r="J20" s="16" t="n">
        <v>1300</v>
      </c>
      <c r="K20" s="17" t="n">
        <v>0.055</v>
      </c>
    </row>
    <row r="21" customFormat="false" ht="13" hidden="false" customHeight="false" outlineLevel="0" collapsed="false">
      <c r="C21" s="11" t="s">
        <v>26</v>
      </c>
      <c r="D21" s="15"/>
      <c r="E21" s="16" t="n">
        <v>1900</v>
      </c>
      <c r="F21" s="17" t="n">
        <v>0.1</v>
      </c>
      <c r="G21" s="11" t="s">
        <v>27</v>
      </c>
      <c r="H21" s="15"/>
      <c r="I21" s="15"/>
      <c r="J21" s="16" t="n">
        <v>680</v>
      </c>
      <c r="K21" s="17" t="n">
        <v>0.045</v>
      </c>
    </row>
    <row r="22" customFormat="false" ht="13" hidden="false" customHeight="false" outlineLevel="0" collapsed="false">
      <c r="C22" s="11" t="s">
        <v>28</v>
      </c>
      <c r="D22" s="15"/>
      <c r="E22" s="16" t="n">
        <v>-100</v>
      </c>
      <c r="F22" s="18"/>
      <c r="G22" s="11" t="s">
        <v>29</v>
      </c>
      <c r="H22" s="15"/>
      <c r="I22" s="15"/>
      <c r="J22" s="16" t="n">
        <v>100</v>
      </c>
      <c r="K22" s="18"/>
    </row>
    <row r="23" customFormat="false" ht="13" hidden="false" customHeight="false" outlineLevel="0" collapsed="false">
      <c r="C23" s="11" t="s">
        <v>30</v>
      </c>
      <c r="D23" s="15"/>
      <c r="E23" s="16" t="n">
        <v>250</v>
      </c>
      <c r="F23" s="18"/>
      <c r="G23" s="11" t="s">
        <v>31</v>
      </c>
      <c r="H23" s="15"/>
      <c r="I23" s="15"/>
      <c r="J23" s="16" t="n">
        <v>320</v>
      </c>
      <c r="K23" s="18"/>
    </row>
    <row r="24" customFormat="false" ht="14" hidden="false" customHeight="false" outlineLevel="0" collapsed="false">
      <c r="C24" s="19" t="s">
        <v>32</v>
      </c>
      <c r="D24" s="20"/>
      <c r="E24" s="21" t="n">
        <f aca="false">SUM(E18:E23)</f>
        <v>5000</v>
      </c>
      <c r="F24" s="22"/>
      <c r="G24" s="19" t="s">
        <v>33</v>
      </c>
      <c r="H24" s="20"/>
      <c r="I24" s="20"/>
      <c r="J24" s="21" t="n">
        <f aca="false">SUM(J18:J23)</f>
        <v>5000</v>
      </c>
      <c r="K24" s="22"/>
    </row>
    <row r="25" customFormat="false" ht="13" hidden="false" customHeight="false" outlineLevel="0" collapsed="false">
      <c r="E25" s="23"/>
    </row>
    <row r="26" customFormat="false" ht="14" hidden="false" customHeight="false" outlineLevel="0" collapsed="false">
      <c r="C26" s="2" t="s">
        <v>34</v>
      </c>
    </row>
    <row r="27" customFormat="false" ht="13" hidden="false" customHeight="false" outlineLevel="0" collapsed="false">
      <c r="C27" s="24" t="s">
        <v>35</v>
      </c>
      <c r="D27" s="24" t="s">
        <v>36</v>
      </c>
      <c r="E27" s="24" t="s">
        <v>37</v>
      </c>
      <c r="G27" s="25" t="s">
        <v>38</v>
      </c>
      <c r="H27" s="26"/>
      <c r="I27" s="26"/>
      <c r="J27" s="27" t="n">
        <v>320</v>
      </c>
      <c r="K27" s="28"/>
    </row>
    <row r="28" customFormat="false" ht="14" hidden="false" customHeight="false" outlineLevel="0" collapsed="false">
      <c r="C28" s="29" t="n">
        <v>0.5</v>
      </c>
      <c r="D28" s="30" t="n">
        <f aca="false">E19</f>
        <v>800</v>
      </c>
      <c r="E28" s="30" t="n">
        <f aca="false">C28*D28</f>
        <v>400</v>
      </c>
      <c r="G28" s="31" t="s">
        <v>39</v>
      </c>
      <c r="H28" s="20"/>
      <c r="I28" s="20"/>
      <c r="J28" s="32" t="n">
        <v>420</v>
      </c>
      <c r="K28" s="22"/>
    </row>
    <row r="29" customFormat="false" ht="14" hidden="false" customHeight="false" outlineLevel="0" collapsed="false">
      <c r="C29" s="29" t="n">
        <v>1</v>
      </c>
      <c r="D29" s="30" t="n">
        <f aca="false">E20</f>
        <v>2000</v>
      </c>
      <c r="E29" s="30" t="n">
        <f aca="false">C29*D29</f>
        <v>2000</v>
      </c>
    </row>
    <row r="30" customFormat="false" ht="13" hidden="false" customHeight="false" outlineLevel="0" collapsed="false">
      <c r="C30" s="29" t="n">
        <v>1</v>
      </c>
      <c r="D30" s="30" t="n">
        <f aca="false">E21</f>
        <v>1900</v>
      </c>
      <c r="E30" s="30" t="n">
        <f aca="false">C30*D30</f>
        <v>1900</v>
      </c>
      <c r="G30" s="25" t="s">
        <v>40</v>
      </c>
      <c r="H30" s="26"/>
      <c r="I30" s="33" t="n">
        <f aca="false">J27/E32</f>
        <v>0.0703296703296703</v>
      </c>
      <c r="J30" s="34" t="n">
        <f aca="false">J27</f>
        <v>320</v>
      </c>
      <c r="K30" s="35" t="n">
        <f aca="false">E32</f>
        <v>4550</v>
      </c>
    </row>
    <row r="31" customFormat="false" ht="14" hidden="false" customHeight="false" outlineLevel="0" collapsed="false">
      <c r="C31" s="29" t="n">
        <v>1</v>
      </c>
      <c r="D31" s="30" t="n">
        <f aca="false">E23</f>
        <v>250</v>
      </c>
      <c r="E31" s="30" t="n">
        <f aca="false">C31*D31</f>
        <v>250</v>
      </c>
      <c r="G31" s="31" t="s">
        <v>41</v>
      </c>
      <c r="H31" s="20"/>
      <c r="I31" s="36" t="n">
        <f aca="false">J28/E32</f>
        <v>0.0923076923076923</v>
      </c>
      <c r="J31" s="37" t="n">
        <f aca="false">J28</f>
        <v>420</v>
      </c>
      <c r="K31" s="38" t="n">
        <f aca="false">E32</f>
        <v>4550</v>
      </c>
    </row>
    <row r="32" customFormat="false" ht="14" hidden="false" customHeight="false" outlineLevel="0" collapsed="false">
      <c r="C32" s="39"/>
      <c r="D32" s="40" t="s">
        <v>42</v>
      </c>
      <c r="E32" s="41" t="n">
        <f aca="false">SUM(E28:E31)</f>
        <v>4550</v>
      </c>
    </row>
    <row r="34" customFormat="false" ht="14" hidden="false" customHeight="false" outlineLevel="0" collapsed="false">
      <c r="B34" s="7" t="s">
        <v>43</v>
      </c>
      <c r="C34" s="2" t="s">
        <v>44</v>
      </c>
    </row>
    <row r="35" customFormat="false" ht="14" hidden="false" customHeight="false" outlineLevel="0" collapsed="false">
      <c r="C35" s="42" t="s">
        <v>45</v>
      </c>
      <c r="D35" s="43"/>
      <c r="E35" s="44"/>
      <c r="F35" s="42" t="s">
        <v>46</v>
      </c>
      <c r="G35" s="43"/>
      <c r="H35" s="44"/>
      <c r="I35" s="14" t="s">
        <v>47</v>
      </c>
      <c r="J35" s="45"/>
    </row>
    <row r="36" customFormat="false" ht="14" hidden="false" customHeight="false" outlineLevel="0" collapsed="false">
      <c r="C36" s="46" t="s">
        <v>18</v>
      </c>
      <c r="D36" s="46" t="s">
        <v>36</v>
      </c>
      <c r="E36" s="47" t="s">
        <v>48</v>
      </c>
      <c r="F36" s="46" t="s">
        <v>18</v>
      </c>
      <c r="G36" s="46" t="s">
        <v>36</v>
      </c>
      <c r="H36" s="46" t="s">
        <v>48</v>
      </c>
      <c r="I36" s="48"/>
      <c r="J36" s="49"/>
    </row>
    <row r="37" customFormat="false" ht="14" hidden="false" customHeight="false" outlineLevel="0" collapsed="false">
      <c r="C37" s="50" t="n">
        <f aca="false">F19</f>
        <v>0.065</v>
      </c>
      <c r="D37" s="51" t="n">
        <f aca="false">E19</f>
        <v>800</v>
      </c>
      <c r="E37" s="51" t="n">
        <f aca="false">C37*D37</f>
        <v>52</v>
      </c>
      <c r="F37" s="52" t="n">
        <f aca="false">K19</f>
        <v>0.03</v>
      </c>
      <c r="G37" s="51" t="n">
        <f aca="false">J19</f>
        <v>1800</v>
      </c>
      <c r="H37" s="51" t="n">
        <f aca="false">F37*G37</f>
        <v>54</v>
      </c>
      <c r="I37" s="53"/>
      <c r="J37" s="54"/>
    </row>
    <row r="38" customFormat="false" ht="14" hidden="false" customHeight="false" outlineLevel="0" collapsed="false">
      <c r="C38" s="50" t="n">
        <f aca="false">F20</f>
        <v>0.09</v>
      </c>
      <c r="D38" s="51" t="n">
        <f aca="false">E20</f>
        <v>2000</v>
      </c>
      <c r="E38" s="51" t="n">
        <f aca="false">C38*D38</f>
        <v>180</v>
      </c>
      <c r="F38" s="52" t="n">
        <f aca="false">K20</f>
        <v>0.055</v>
      </c>
      <c r="G38" s="51" t="n">
        <f aca="false">J20</f>
        <v>1300</v>
      </c>
      <c r="H38" s="51" t="n">
        <f aca="false">F38*G38</f>
        <v>71.5</v>
      </c>
      <c r="I38" s="55" t="s">
        <v>49</v>
      </c>
      <c r="J38" s="56" t="n">
        <f aca="false">E40</f>
        <v>422</v>
      </c>
    </row>
    <row r="39" customFormat="false" ht="14" hidden="false" customHeight="false" outlineLevel="0" collapsed="false">
      <c r="C39" s="50" t="n">
        <f aca="false">F21</f>
        <v>0.1</v>
      </c>
      <c r="D39" s="51" t="n">
        <f aca="false">E21</f>
        <v>1900</v>
      </c>
      <c r="E39" s="51" t="n">
        <f aca="false">C39*D39</f>
        <v>190</v>
      </c>
      <c r="F39" s="52" t="n">
        <f aca="false">K21</f>
        <v>0.045</v>
      </c>
      <c r="G39" s="51" t="n">
        <f aca="false">J21</f>
        <v>680</v>
      </c>
      <c r="H39" s="51" t="n">
        <f aca="false">F39*G39</f>
        <v>30.6</v>
      </c>
      <c r="I39" s="55" t="s">
        <v>50</v>
      </c>
      <c r="J39" s="56" t="n">
        <f aca="false">H40</f>
        <v>156.1</v>
      </c>
    </row>
    <row r="40" customFormat="false" ht="14" hidden="false" customHeight="false" outlineLevel="0" collapsed="false">
      <c r="C40" s="57"/>
      <c r="D40" s="40" t="s">
        <v>42</v>
      </c>
      <c r="E40" s="58" t="n">
        <f aca="false">SUM(E37:E39)</f>
        <v>422</v>
      </c>
      <c r="F40" s="28"/>
      <c r="G40" s="59" t="s">
        <v>42</v>
      </c>
      <c r="H40" s="58" t="n">
        <f aca="false">SUM(H37:H39)</f>
        <v>156.1</v>
      </c>
      <c r="I40" s="60" t="s">
        <v>51</v>
      </c>
      <c r="J40" s="41" t="n">
        <f aca="false">J38-J39</f>
        <v>265.9</v>
      </c>
    </row>
    <row r="41" customFormat="false" ht="14" hidden="false" customHeight="false" outlineLevel="0" collapsed="false">
      <c r="C41" s="8" t="s">
        <v>52</v>
      </c>
      <c r="D41" s="9"/>
      <c r="E41" s="9"/>
      <c r="F41" s="9"/>
      <c r="G41" s="9"/>
      <c r="H41" s="9"/>
      <c r="I41" s="9"/>
      <c r="J41" s="51" t="n">
        <v>-25</v>
      </c>
    </row>
    <row r="42" customFormat="false" ht="14" hidden="false" customHeight="false" outlineLevel="0" collapsed="false">
      <c r="C42" s="8" t="s">
        <v>53</v>
      </c>
      <c r="D42" s="9"/>
      <c r="E42" s="9"/>
      <c r="F42" s="9"/>
      <c r="G42" s="9"/>
      <c r="H42" s="9"/>
      <c r="I42" s="9"/>
      <c r="J42" s="51" t="n">
        <v>60</v>
      </c>
    </row>
    <row r="43" customFormat="false" ht="14" hidden="false" customHeight="false" outlineLevel="0" collapsed="false">
      <c r="C43" s="8" t="s">
        <v>54</v>
      </c>
      <c r="D43" s="9"/>
      <c r="E43" s="9"/>
      <c r="F43" s="9"/>
      <c r="G43" s="9"/>
      <c r="H43" s="9"/>
      <c r="I43" s="9"/>
      <c r="J43" s="51" t="n">
        <v>-190</v>
      </c>
    </row>
    <row r="44" customFormat="false" ht="14" hidden="false" customHeight="false" outlineLevel="0" collapsed="false">
      <c r="C44" s="8" t="s">
        <v>55</v>
      </c>
      <c r="D44" s="9"/>
      <c r="E44" s="9"/>
      <c r="F44" s="9"/>
      <c r="G44" s="9"/>
      <c r="H44" s="9"/>
      <c r="I44" s="9"/>
      <c r="J44" s="51" t="n">
        <f aca="false">SUM(J40:J43)</f>
        <v>110.9</v>
      </c>
    </row>
    <row r="45" customFormat="false" ht="14" hidden="false" customHeight="false" outlineLevel="0" collapsed="false">
      <c r="C45" s="8" t="s">
        <v>56</v>
      </c>
      <c r="D45" s="61" t="n">
        <v>0.4</v>
      </c>
      <c r="E45" s="9" t="s">
        <v>18</v>
      </c>
      <c r="F45" s="9"/>
      <c r="G45" s="9"/>
      <c r="H45" s="9"/>
      <c r="I45" s="9"/>
      <c r="J45" s="51" t="n">
        <f aca="false">D45*J44</f>
        <v>44.36</v>
      </c>
    </row>
    <row r="46" customFormat="false" ht="14" hidden="false" customHeight="false" outlineLevel="0" collapsed="false">
      <c r="C46" s="14" t="s">
        <v>51</v>
      </c>
      <c r="D46" s="9"/>
      <c r="E46" s="9"/>
      <c r="F46" s="9"/>
      <c r="G46" s="9"/>
      <c r="H46" s="9"/>
      <c r="I46" s="9"/>
      <c r="J46" s="41" t="n">
        <f aca="false">J44-J45</f>
        <v>66.54</v>
      </c>
    </row>
    <row r="48" customFormat="false" ht="14" hidden="false" customHeight="false" outlineLevel="0" collapsed="false">
      <c r="B48" s="2" t="s">
        <v>57</v>
      </c>
      <c r="C48" s="2" t="s">
        <v>58</v>
      </c>
    </row>
    <row r="49" customFormat="false" ht="14" hidden="false" customHeight="false" outlineLevel="0" collapsed="false">
      <c r="B49" s="62" t="n">
        <v>1</v>
      </c>
      <c r="C49" s="14" t="s">
        <v>59</v>
      </c>
      <c r="D49" s="9"/>
      <c r="E49" s="63"/>
      <c r="H49" s="8"/>
      <c r="I49" s="64" t="s">
        <v>60</v>
      </c>
      <c r="J49" s="65" t="n">
        <v>22</v>
      </c>
    </row>
    <row r="50" customFormat="false" ht="14" hidden="false" customHeight="false" outlineLevel="0" collapsed="false">
      <c r="B50" s="62"/>
      <c r="C50" s="25"/>
      <c r="D50" s="66" t="s">
        <v>51</v>
      </c>
      <c r="E50" s="67" t="n">
        <f aca="false">J46</f>
        <v>66.54</v>
      </c>
      <c r="H50" s="8"/>
      <c r="I50" s="64" t="s">
        <v>61</v>
      </c>
      <c r="J50" s="65" t="n">
        <v>39</v>
      </c>
    </row>
    <row r="51" customFormat="false" ht="14" hidden="false" customHeight="false" outlineLevel="0" collapsed="false">
      <c r="B51" s="62"/>
      <c r="C51" s="11"/>
      <c r="D51" s="68" t="s">
        <v>62</v>
      </c>
      <c r="E51" s="30" t="n">
        <f aca="false">J27</f>
        <v>320</v>
      </c>
      <c r="H51" s="8"/>
      <c r="I51" s="64" t="s">
        <v>63</v>
      </c>
      <c r="J51" s="52" t="n">
        <v>0.12</v>
      </c>
    </row>
    <row r="52" customFormat="false" ht="14" hidden="false" customHeight="false" outlineLevel="0" collapsed="false">
      <c r="B52" s="62"/>
      <c r="C52" s="11"/>
      <c r="D52" s="69" t="s">
        <v>64</v>
      </c>
      <c r="E52" s="70" t="n">
        <f aca="false">E50/E51</f>
        <v>0.2079375</v>
      </c>
      <c r="F52" s="71" t="n">
        <f aca="false">E50</f>
        <v>66.54</v>
      </c>
      <c r="G52" s="72" t="n">
        <f aca="false">E51</f>
        <v>320</v>
      </c>
      <c r="H52" s="8"/>
      <c r="I52" s="64" t="s">
        <v>65</v>
      </c>
      <c r="J52" s="65" t="n">
        <v>550</v>
      </c>
      <c r="K52" s="1" t="s">
        <v>66</v>
      </c>
    </row>
    <row r="53" customFormat="false" ht="14" hidden="false" customHeight="false" outlineLevel="0" collapsed="false">
      <c r="B53" s="62" t="n">
        <v>2</v>
      </c>
      <c r="C53" s="14" t="s">
        <v>67</v>
      </c>
      <c r="D53" s="9"/>
      <c r="E53" s="63"/>
      <c r="H53" s="2" t="s">
        <v>68</v>
      </c>
    </row>
    <row r="54" customFormat="false" ht="13" hidden="false" customHeight="false" outlineLevel="0" collapsed="false">
      <c r="B54" s="62"/>
      <c r="C54" s="25"/>
      <c r="D54" s="66" t="s">
        <v>51</v>
      </c>
      <c r="E54" s="67" t="n">
        <f aca="false">J46</f>
        <v>66.54</v>
      </c>
      <c r="H54" s="25"/>
      <c r="I54" s="66" t="s">
        <v>55</v>
      </c>
      <c r="J54" s="35" t="n">
        <f aca="false">J44</f>
        <v>110.9</v>
      </c>
    </row>
    <row r="55" customFormat="false" ht="13" hidden="false" customHeight="false" outlineLevel="0" collapsed="false">
      <c r="B55" s="62"/>
      <c r="C55" s="11"/>
      <c r="D55" s="68" t="s">
        <v>16</v>
      </c>
      <c r="E55" s="30" t="n">
        <f aca="false">E24</f>
        <v>5000</v>
      </c>
      <c r="H55" s="11"/>
      <c r="I55" s="68" t="s">
        <v>52</v>
      </c>
      <c r="J55" s="73" t="n">
        <f aca="false">-J41</f>
        <v>25</v>
      </c>
    </row>
    <row r="56" customFormat="false" ht="14" hidden="false" customHeight="false" outlineLevel="0" collapsed="false">
      <c r="B56" s="62"/>
      <c r="C56" s="31"/>
      <c r="D56" s="74" t="s">
        <v>69</v>
      </c>
      <c r="E56" s="75" t="n">
        <f aca="false">E54/E55</f>
        <v>0.013308</v>
      </c>
      <c r="F56" s="71" t="n">
        <f aca="false">E54</f>
        <v>66.54</v>
      </c>
      <c r="G56" s="23" t="n">
        <f aca="false">E55</f>
        <v>5000</v>
      </c>
      <c r="H56" s="11"/>
      <c r="I56" s="68" t="s">
        <v>60</v>
      </c>
      <c r="J56" s="73" t="n">
        <f aca="false">-J49</f>
        <v>-22</v>
      </c>
    </row>
    <row r="57" customFormat="false" ht="14" hidden="false" customHeight="false" outlineLevel="0" collapsed="false">
      <c r="B57" s="62"/>
      <c r="H57" s="31"/>
      <c r="I57" s="76" t="s">
        <v>61</v>
      </c>
      <c r="J57" s="38" t="n">
        <f aca="false">-J50</f>
        <v>-39</v>
      </c>
    </row>
    <row r="58" customFormat="false" ht="14" hidden="false" customHeight="false" outlineLevel="0" collapsed="false">
      <c r="B58" s="62"/>
      <c r="G58" s="77" t="n">
        <v>3</v>
      </c>
      <c r="H58" s="31"/>
      <c r="I58" s="74" t="s">
        <v>70</v>
      </c>
      <c r="J58" s="78" t="n">
        <f aca="false">SUM(J54:J57)</f>
        <v>74.9</v>
      </c>
    </row>
    <row r="59" customFormat="false" ht="14" hidden="false" customHeight="false" outlineLevel="0" collapsed="false">
      <c r="B59" s="62"/>
      <c r="C59" s="8"/>
      <c r="D59" s="79" t="s">
        <v>71</v>
      </c>
      <c r="E59" s="9"/>
      <c r="F59" s="63"/>
    </row>
    <row r="60" customFormat="false" ht="13" hidden="false" customHeight="false" outlineLevel="0" collapsed="false">
      <c r="B60" s="62"/>
      <c r="C60" s="11"/>
      <c r="D60" s="15"/>
      <c r="E60" s="15" t="s">
        <v>72</v>
      </c>
      <c r="F60" s="67" t="n">
        <f aca="false">J58</f>
        <v>74.9</v>
      </c>
      <c r="J60" s="80"/>
    </row>
    <row r="61" customFormat="false" ht="13" hidden="false" customHeight="false" outlineLevel="0" collapsed="false">
      <c r="B61" s="62"/>
      <c r="C61" s="11"/>
      <c r="D61" s="15"/>
      <c r="E61" s="68" t="s">
        <v>73</v>
      </c>
      <c r="F61" s="81" t="n">
        <f aca="false">J51</f>
        <v>0.12</v>
      </c>
    </row>
    <row r="62" customFormat="false" ht="14" hidden="false" customHeight="false" outlineLevel="0" collapsed="false">
      <c r="B62" s="62"/>
      <c r="C62" s="11"/>
      <c r="D62" s="15"/>
      <c r="E62" s="68" t="s">
        <v>65</v>
      </c>
      <c r="F62" s="30" t="n">
        <f aca="false">J52</f>
        <v>550</v>
      </c>
    </row>
    <row r="63" customFormat="false" ht="14" hidden="false" customHeight="false" outlineLevel="0" collapsed="false">
      <c r="B63" s="62" t="n">
        <v>4</v>
      </c>
      <c r="C63" s="8"/>
      <c r="D63" s="9"/>
      <c r="E63" s="82" t="s">
        <v>74</v>
      </c>
      <c r="F63" s="41" t="n">
        <f aca="false">F60-F61*F62</f>
        <v>8.89999999999998</v>
      </c>
      <c r="G63" s="83" t="n">
        <f aca="false">F60</f>
        <v>74.9</v>
      </c>
      <c r="H63" s="84" t="n">
        <f aca="false">F61</f>
        <v>0.12</v>
      </c>
      <c r="I63" s="72" t="n">
        <f aca="false">F62</f>
        <v>550</v>
      </c>
    </row>
    <row r="64" customFormat="false" ht="13" hidden="false" customHeight="false" outlineLevel="0" collapsed="false">
      <c r="B64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22:20:26Z</dcterms:created>
  <dc:creator>Phillip Lebel</dc:creator>
  <dc:description/>
  <dc:language>en-US</dc:language>
  <cp:lastModifiedBy>Trial User</cp:lastModifiedBy>
  <cp:revision>0</cp:revision>
  <dc:subject/>
  <dc:title/>
</cp:coreProperties>
</file>