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1">
  <si>
    <t xml:space="preserve">Educational Achievement and Income</t>
  </si>
  <si>
    <t xml:space="preserve">© 2000</t>
  </si>
  <si>
    <t xml:space="preserve">P. LeBel</t>
  </si>
  <si>
    <t xml:space="preserve">     Education, like health, correlates positively with income.  Not surprisingly, as one moves up the</t>
  </si>
  <si>
    <t xml:space="preserve">international per capita income ladder, one finds that there is a higher proportion of the population</t>
  </si>
  <si>
    <t xml:space="preserve">with higher levels of educational achievement, as measured in terms of years of schooling</t>
  </si>
  <si>
    <t xml:space="preserve">completed.  What these data may miss is the effect on labor productivity from varying</t>
  </si>
  <si>
    <t xml:space="preserve">levels of educational achievement.  Eighth grade students in the United States have regularly </t>
  </si>
  <si>
    <t xml:space="preserve">ranked somewhere around twentieth in international tests of mathematical competency, a fact</t>
  </si>
  <si>
    <t xml:space="preserve">that with social promotion, projects forward into college and university remediation courses for</t>
  </si>
  <si>
    <t xml:space="preserve">undeprepared students.  Ultimately, this inefficiency means that the cost of education is higher</t>
  </si>
  <si>
    <t xml:space="preserve">than it would be were greater accountability standards in place, and which in turn, would translate</t>
  </si>
  <si>
    <t xml:space="preserve">into more immediate productivity gains, given the savings in the learning process.  Where the</t>
  </si>
  <si>
    <t xml:space="preserve">United States still excells is in university education, particularly graduate education, which is</t>
  </si>
  <si>
    <t xml:space="preserve">a major export.  As the process of educational reform moves forward, there are likely to be </t>
  </si>
  <si>
    <t xml:space="preserve">improvements in the underlying pedagogical efficiency of education systems in the United States.</t>
  </si>
  <si>
    <t xml:space="preserve">Table 1</t>
  </si>
  <si>
    <t xml:space="preserve">Highest Level of Education Reached by 25-64 Year old population as of 1994</t>
  </si>
  <si>
    <t xml:space="preserve">No secondary</t>
  </si>
  <si>
    <t xml:space="preserve">Secondary</t>
  </si>
  <si>
    <t xml:space="preserve">Non-College</t>
  </si>
  <si>
    <t xml:space="preserve">College-University</t>
  </si>
  <si>
    <t xml:space="preserve">Diploma</t>
  </si>
  <si>
    <t xml:space="preserve">Post-Secondary</t>
  </si>
  <si>
    <t xml:space="preserve">Degree</t>
  </si>
  <si>
    <t xml:space="preserve">United States</t>
  </si>
  <si>
    <t xml:space="preserve">Germany</t>
  </si>
  <si>
    <t xml:space="preserve">Switzerland</t>
  </si>
  <si>
    <t xml:space="preserve">Norway</t>
  </si>
  <si>
    <t xml:space="preserve">United Kingdom</t>
  </si>
  <si>
    <t xml:space="preserve">Canada</t>
  </si>
  <si>
    <t xml:space="preserve">Czech Republic</t>
  </si>
  <si>
    <t xml:space="preserve">Sweden</t>
  </si>
  <si>
    <t xml:space="preserve">Austria</t>
  </si>
  <si>
    <t xml:space="preserve">France</t>
  </si>
  <si>
    <t xml:space="preserve">Finland</t>
  </si>
  <si>
    <t xml:space="preserve">Denmark</t>
  </si>
  <si>
    <t xml:space="preserve">Netherlands</t>
  </si>
  <si>
    <t xml:space="preserve">New Zealand</t>
  </si>
  <si>
    <t xml:space="preserve">Australia</t>
  </si>
  <si>
    <t xml:space="preserve">Belgium</t>
  </si>
  <si>
    <t xml:space="preserve">Ireland</t>
  </si>
  <si>
    <t xml:space="preserve">Greece</t>
  </si>
  <si>
    <t xml:space="preserve">Italy</t>
  </si>
  <si>
    <t xml:space="preserve">Spain</t>
  </si>
  <si>
    <t xml:space="preserve">Turkey</t>
  </si>
  <si>
    <t xml:space="preserve">Portugal</t>
  </si>
  <si>
    <r>
      <rPr>
        <b val="true"/>
        <sz val="10"/>
        <rFont val="Arial"/>
        <family val="0"/>
      </rPr>
      <t xml:space="preserve">Source</t>
    </r>
    <r>
      <rPr>
        <sz val="10"/>
        <rFont val="Arial"/>
        <family val="0"/>
      </rPr>
      <t xml:space="preserve">:  OECD, as reported in the </t>
    </r>
    <r>
      <rPr>
        <i val="true"/>
        <sz val="10"/>
        <rFont val="Arial"/>
        <family val="0"/>
      </rPr>
      <t xml:space="preserve">Chronicle of Higher Education</t>
    </r>
    <r>
      <rPr>
        <sz val="10"/>
        <rFont val="Arial"/>
        <family val="0"/>
      </rPr>
      <t xml:space="preserve">, 12/13/96, p. A45</t>
    </r>
  </si>
  <si>
    <t xml:space="preserve">           Figure 1</t>
  </si>
  <si>
    <t xml:space="preserve">     While education alone can not explain all variations in per capita income, countries that achieve relatively</t>
  </si>
  <si>
    <t xml:space="preserve">higher levels of per capita income per year of schooling are more likely to have a more supportive relationship</t>
  </si>
  <si>
    <t xml:space="preserve">between educational and economic policies.</t>
  </si>
  <si>
    <t xml:space="preserve">         Figure 2</t>
  </si>
  <si>
    <t xml:space="preserve">     While international data point to a direct relationship between educational achievement and per capita income,</t>
  </si>
  <si>
    <t xml:space="preserve">the same holds true within a given country such as the United States, as shown in Figure 3.</t>
  </si>
  <si>
    <t xml:space="preserve">       Figure 3</t>
  </si>
  <si>
    <t xml:space="preserve">Mean Years:</t>
  </si>
  <si>
    <t xml:space="preserve">Middle</t>
  </si>
  <si>
    <t xml:space="preserve">Post-secondary</t>
  </si>
  <si>
    <t xml:space="preserve">University</t>
  </si>
  <si>
    <t xml:space="preserve">Mean Years</t>
  </si>
  <si>
    <t xml:space="preserve">Mean Educational Level</t>
  </si>
  <si>
    <t xml:space="preserve">PPP Per Capita GDP</t>
  </si>
  <si>
    <t xml:space="preserve">PPP Per Capita GDP per Education Level</t>
  </si>
  <si>
    <t xml:space="preserve">Median Household Income and Educational Achievement</t>
  </si>
  <si>
    <t xml:space="preserve">(Income in $U.S. 1995 constant dollars)</t>
  </si>
  <si>
    <t xml:space="preserve">U.S. Median</t>
  </si>
  <si>
    <t xml:space="preserve">Connecticut</t>
  </si>
  <si>
    <t xml:space="preserve">Alaska</t>
  </si>
  <si>
    <t xml:space="preserve">New Jersey</t>
  </si>
  <si>
    <t xml:space="preserve">Illinois</t>
  </si>
  <si>
    <t xml:space="preserve">Hawaii</t>
  </si>
  <si>
    <t xml:space="preserve">Nevada</t>
  </si>
  <si>
    <t xml:space="preserve">Maryland</t>
  </si>
  <si>
    <t xml:space="preserve">Michigan</t>
  </si>
  <si>
    <t xml:space="preserve">Wisconsin</t>
  </si>
  <si>
    <t xml:space="preserve">California</t>
  </si>
  <si>
    <t xml:space="preserve">Colorado</t>
  </si>
  <si>
    <t xml:space="preserve">Ohio</t>
  </si>
  <si>
    <t xml:space="preserve">New Hampshire</t>
  </si>
  <si>
    <t xml:space="preserve">New York</t>
  </si>
  <si>
    <t xml:space="preserve">Massachusetts</t>
  </si>
  <si>
    <t xml:space="preserve">Delaware</t>
  </si>
  <si>
    <t xml:space="preserve">Minnesota</t>
  </si>
  <si>
    <t xml:space="preserve">Utah</t>
  </si>
  <si>
    <t xml:space="preserve">Washington</t>
  </si>
  <si>
    <t xml:space="preserve">Wyoming</t>
  </si>
  <si>
    <t xml:space="preserve">Oregon</t>
  </si>
  <si>
    <t xml:space="preserve">Indiana</t>
  </si>
  <si>
    <t xml:space="preserve">Virginia</t>
  </si>
  <si>
    <t xml:space="preserve">Pennsylvania</t>
  </si>
  <si>
    <t xml:space="preserve">Iowa</t>
  </si>
  <si>
    <t xml:space="preserve">Rhode Island</t>
  </si>
  <si>
    <t xml:space="preserve">Arizona</t>
  </si>
  <si>
    <t xml:space="preserve">Missouri</t>
  </si>
  <si>
    <t xml:space="preserve">Georgia</t>
  </si>
  <si>
    <t xml:space="preserve">New Mexico</t>
  </si>
  <si>
    <t xml:space="preserve">Maine</t>
  </si>
  <si>
    <t xml:space="preserve">Idaho</t>
  </si>
  <si>
    <t xml:space="preserve">Vermont</t>
  </si>
  <si>
    <t xml:space="preserve">Montana</t>
  </si>
  <si>
    <t xml:space="preserve">Kansas</t>
  </si>
  <si>
    <t xml:space="preserve">Nebraska</t>
  </si>
  <si>
    <t xml:space="preserve">Idado</t>
  </si>
  <si>
    <t xml:space="preserve">Texas</t>
  </si>
  <si>
    <t xml:space="preserve">North Carolina</t>
  </si>
  <si>
    <t xml:space="preserve">West Virginia</t>
  </si>
  <si>
    <t xml:space="preserve">Kentucky</t>
  </si>
  <si>
    <t xml:space="preserve">Florida</t>
  </si>
  <si>
    <t xml:space="preserve">north Dakota</t>
  </si>
  <si>
    <t xml:space="preserve">South Dakota</t>
  </si>
  <si>
    <t xml:space="preserve">North Dakota</t>
  </si>
  <si>
    <t xml:space="preserve">Louisiana</t>
  </si>
  <si>
    <t xml:space="preserve">South Carolina</t>
  </si>
  <si>
    <t xml:space="preserve">Oklahoma</t>
  </si>
  <si>
    <t xml:space="preserve">Tennessee</t>
  </si>
  <si>
    <t xml:space="preserve">Alabama</t>
  </si>
  <si>
    <t xml:space="preserve">Mississippi</t>
  </si>
  <si>
    <t xml:space="preserve">Arkansas</t>
  </si>
  <si>
    <t xml:space="preserve">Table 2</t>
  </si>
  <si>
    <t xml:space="preserve">Educational Achievement and Per Capita Income in the U.S.</t>
  </si>
  <si>
    <t xml:space="preserve">Mean Years of Schooling</t>
  </si>
  <si>
    <t xml:space="preserve">Per Capita Income</t>
  </si>
  <si>
    <t xml:space="preserve">District of Columbia</t>
  </si>
  <si>
    <t xml:space="preserve">     While education is a determinant of per capita income, how much education one should acquire is a function</t>
  </si>
  <si>
    <t xml:space="preserve">of the return to investment at a given level.  Economists have done extensive studies on the private and social</t>
  </si>
  <si>
    <t xml:space="preserve">rates of return to education and find that returns are competitive with alternative forms of investment.  As long</t>
  </si>
  <si>
    <t xml:space="preserve">as education produces external spillover benefits, private market rates of investment will generally produce an</t>
  </si>
  <si>
    <t xml:space="preserve">underallocation of resources, which is the principal reason for public sector support for the provision of</t>
  </si>
  <si>
    <t xml:space="preserve">education.  Below are some data on gross annual salary earnings by level of higher education and by type</t>
  </si>
  <si>
    <t xml:space="preserve">of degree.  To estimate the return to a given degree, one should adjust these data for the costs of producing a</t>
  </si>
  <si>
    <t xml:space="preserve">graduate from a given program, along with a profile of the net value added to an increment of education over</t>
  </si>
  <si>
    <t xml:space="preserve">a working lifetime horizon.</t>
  </si>
  <si>
    <t xml:space="preserve">U.S. First Year Salary Levels by Discipline and Degree Level</t>
  </si>
  <si>
    <t xml:space="preserve">Bachelor's Degree</t>
  </si>
  <si>
    <t xml:space="preserve">Accounting</t>
  </si>
  <si>
    <t xml:space="preserve">Business, general</t>
  </si>
  <si>
    <t xml:space="preserve">Marketing</t>
  </si>
  <si>
    <t xml:space="preserve">Civil Engineering</t>
  </si>
  <si>
    <t xml:space="preserve">Computer Engineering</t>
  </si>
  <si>
    <t xml:space="preserve">Mechanical Engineering</t>
  </si>
  <si>
    <t xml:space="preserve">Chemistry</t>
  </si>
  <si>
    <t xml:space="preserve">Mathematics</t>
  </si>
  <si>
    <t xml:space="preserve">Physics</t>
  </si>
  <si>
    <t xml:space="preserve">Humanities</t>
  </si>
  <si>
    <t xml:space="preserve">Social Sciences</t>
  </si>
  <si>
    <t xml:space="preserve">Computer Science</t>
  </si>
  <si>
    <t xml:space="preserve">Master's Degree</t>
  </si>
  <si>
    <t xml:space="preserve">Doctoral Degree</t>
  </si>
  <si>
    <r>
      <rPr>
        <b val="true"/>
        <sz val="9"/>
        <rFont val="Arial"/>
        <family val="0"/>
      </rPr>
      <t xml:space="preserve">Source</t>
    </r>
    <r>
      <rPr>
        <sz val="9"/>
        <rFont val="Arial"/>
        <family val="0"/>
      </rPr>
      <t xml:space="preserve">:  National Association of Colleges and Employers, Salary Survey,</t>
    </r>
  </si>
  <si>
    <t xml:space="preserve">American Association of Collegiate Schools of Business, Annual Surv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.00"/>
    <numFmt numFmtId="167" formatCode="#,##0.0000"/>
    <numFmt numFmtId="168" formatCode="\$#,##0"/>
    <numFmt numFmtId="169" formatCode="\$#,##0.0"/>
    <numFmt numFmtId="170" formatCode="0.0"/>
  </numFmts>
  <fonts count="2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D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9"/>
      <name val="Arial"/>
      <family val="0"/>
    </font>
    <font>
      <b val="true"/>
      <sz val="12"/>
      <color rgb="FF0000D4"/>
      <name val="Arial"/>
      <family val="2"/>
    </font>
    <font>
      <b val="true"/>
      <sz val="18.5"/>
      <name val="Arial"/>
      <family val="2"/>
    </font>
    <font>
      <b val="true"/>
      <sz val="10.5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9.25"/>
      <name val="Arial"/>
      <family val="0"/>
    </font>
    <font>
      <b val="true"/>
      <sz val="13"/>
      <color rgb="FF0000D4"/>
      <name val="Arial"/>
      <family val="2"/>
    </font>
    <font>
      <sz val="13"/>
      <name val="Arial"/>
      <family val="2"/>
    </font>
    <font>
      <sz val="15.5"/>
      <name val="Arial"/>
      <family val="2"/>
    </font>
    <font>
      <b val="true"/>
      <sz val="10.25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name val="Arial"/>
      <family val="0"/>
    </font>
    <font>
      <sz val="8.5"/>
      <name val="Arial"/>
      <family val="0"/>
    </font>
    <font>
      <sz val="1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International Profile of Educational Attainment 
Adult Population, Ages 25-64, as of 1994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106919852878282"/>
          <c:y val="0.197175840032983"/>
          <c:w val="0.975622273543752"/>
          <c:h val="0.6750154607297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D$111</c:f>
              <c:strCache>
                <c:ptCount val="1"/>
                <c:pt idx="0">
                  <c:v>Midd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2:$C$133</c:f>
              <c:strCache>
                <c:ptCount val="22"/>
                <c:pt idx="0">
                  <c:v>United States</c:v>
                </c:pt>
                <c:pt idx="1">
                  <c:v>Germany</c:v>
                </c:pt>
                <c:pt idx="2">
                  <c:v>Switzerland</c:v>
                </c:pt>
                <c:pt idx="3">
                  <c:v>Norway</c:v>
                </c:pt>
                <c:pt idx="4">
                  <c:v>United Kingdom</c:v>
                </c:pt>
                <c:pt idx="5">
                  <c:v>Canada</c:v>
                </c:pt>
                <c:pt idx="6">
                  <c:v>Czech Republic</c:v>
                </c:pt>
                <c:pt idx="7">
                  <c:v>Sweden</c:v>
                </c:pt>
                <c:pt idx="8">
                  <c:v>Austria</c:v>
                </c:pt>
                <c:pt idx="9">
                  <c:v>France</c:v>
                </c:pt>
                <c:pt idx="10">
                  <c:v>Finland</c:v>
                </c:pt>
                <c:pt idx="11">
                  <c:v>Denmark</c:v>
                </c:pt>
                <c:pt idx="12">
                  <c:v>Netherlands</c:v>
                </c:pt>
                <c:pt idx="13">
                  <c:v>New Zealand</c:v>
                </c:pt>
                <c:pt idx="14">
                  <c:v>Australia</c:v>
                </c:pt>
                <c:pt idx="15">
                  <c:v>Belgium</c:v>
                </c:pt>
                <c:pt idx="16">
                  <c:v>Ireland</c:v>
                </c:pt>
                <c:pt idx="17">
                  <c:v>Greece</c:v>
                </c:pt>
                <c:pt idx="18">
                  <c:v>Italy</c:v>
                </c:pt>
                <c:pt idx="19">
                  <c:v>Spain</c:v>
                </c:pt>
                <c:pt idx="20">
                  <c:v>Turkey</c:v>
                </c:pt>
                <c:pt idx="21">
                  <c:v>Portugal</c:v>
                </c:pt>
              </c:strCache>
            </c:strRef>
          </c:cat>
          <c:val>
            <c:numRef>
              <c:f>Sheet1!$D$112:$D$133</c:f>
              <c:numCache>
                <c:formatCode>General</c:formatCode>
                <c:ptCount val="22"/>
                <c:pt idx="0">
                  <c:v>15</c:v>
                </c:pt>
                <c:pt idx="1">
                  <c:v>16</c:v>
                </c:pt>
                <c:pt idx="2">
                  <c:v>18</c:v>
                </c:pt>
                <c:pt idx="3">
                  <c:v>19</c:v>
                </c:pt>
                <c:pt idx="4">
                  <c:v>26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32</c:v>
                </c:pt>
                <c:pt idx="9">
                  <c:v>33</c:v>
                </c:pt>
                <c:pt idx="10">
                  <c:v>36</c:v>
                </c:pt>
                <c:pt idx="11">
                  <c:v>40</c:v>
                </c:pt>
                <c:pt idx="12">
                  <c:v>40</c:v>
                </c:pt>
                <c:pt idx="13">
                  <c:v>43</c:v>
                </c:pt>
                <c:pt idx="14">
                  <c:v>50</c:v>
                </c:pt>
                <c:pt idx="15">
                  <c:v>51</c:v>
                </c:pt>
                <c:pt idx="16">
                  <c:v>55</c:v>
                </c:pt>
                <c:pt idx="17">
                  <c:v>55</c:v>
                </c:pt>
                <c:pt idx="18">
                  <c:v>67</c:v>
                </c:pt>
                <c:pt idx="19">
                  <c:v>74</c:v>
                </c:pt>
                <c:pt idx="20">
                  <c:v>80</c:v>
                </c:pt>
                <c:pt idx="21">
                  <c:v>81</c:v>
                </c:pt>
              </c:numCache>
            </c:numRef>
          </c:val>
        </c:ser>
        <c:ser>
          <c:idx val="1"/>
          <c:order val="1"/>
          <c:tx>
            <c:strRef>
              <c:f>Sheet1!$E$111</c:f>
              <c:strCache>
                <c:ptCount val="1"/>
                <c:pt idx="0">
                  <c:v>Secondar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2:$C$133</c:f>
              <c:strCache>
                <c:ptCount val="22"/>
                <c:pt idx="0">
                  <c:v>United States</c:v>
                </c:pt>
                <c:pt idx="1">
                  <c:v>Germany</c:v>
                </c:pt>
                <c:pt idx="2">
                  <c:v>Switzerland</c:v>
                </c:pt>
                <c:pt idx="3">
                  <c:v>Norway</c:v>
                </c:pt>
                <c:pt idx="4">
                  <c:v>United Kingdom</c:v>
                </c:pt>
                <c:pt idx="5">
                  <c:v>Canada</c:v>
                </c:pt>
                <c:pt idx="6">
                  <c:v>Czech Republic</c:v>
                </c:pt>
                <c:pt idx="7">
                  <c:v>Sweden</c:v>
                </c:pt>
                <c:pt idx="8">
                  <c:v>Austria</c:v>
                </c:pt>
                <c:pt idx="9">
                  <c:v>France</c:v>
                </c:pt>
                <c:pt idx="10">
                  <c:v>Finland</c:v>
                </c:pt>
                <c:pt idx="11">
                  <c:v>Denmark</c:v>
                </c:pt>
                <c:pt idx="12">
                  <c:v>Netherlands</c:v>
                </c:pt>
                <c:pt idx="13">
                  <c:v>New Zealand</c:v>
                </c:pt>
                <c:pt idx="14">
                  <c:v>Australia</c:v>
                </c:pt>
                <c:pt idx="15">
                  <c:v>Belgium</c:v>
                </c:pt>
                <c:pt idx="16">
                  <c:v>Ireland</c:v>
                </c:pt>
                <c:pt idx="17">
                  <c:v>Greece</c:v>
                </c:pt>
                <c:pt idx="18">
                  <c:v>Italy</c:v>
                </c:pt>
                <c:pt idx="19">
                  <c:v>Spain</c:v>
                </c:pt>
                <c:pt idx="20">
                  <c:v>Turkey</c:v>
                </c:pt>
                <c:pt idx="21">
                  <c:v>Portugal</c:v>
                </c:pt>
              </c:strCache>
            </c:strRef>
          </c:cat>
          <c:val>
            <c:numRef>
              <c:f>Sheet1!$E$112:$E$133</c:f>
              <c:numCache>
                <c:formatCode>General</c:formatCode>
                <c:ptCount val="22"/>
                <c:pt idx="0">
                  <c:v>53</c:v>
                </c:pt>
                <c:pt idx="1">
                  <c:v>61</c:v>
                </c:pt>
                <c:pt idx="2">
                  <c:v>61</c:v>
                </c:pt>
                <c:pt idx="3">
                  <c:v>54</c:v>
                </c:pt>
                <c:pt idx="4">
                  <c:v>53</c:v>
                </c:pt>
                <c:pt idx="5">
                  <c:v>28</c:v>
                </c:pt>
                <c:pt idx="6">
                  <c:v>63</c:v>
                </c:pt>
                <c:pt idx="7">
                  <c:v>46</c:v>
                </c:pt>
                <c:pt idx="8">
                  <c:v>60</c:v>
                </c:pt>
                <c:pt idx="9">
                  <c:v>50</c:v>
                </c:pt>
                <c:pt idx="10">
                  <c:v>44</c:v>
                </c:pt>
                <c:pt idx="11">
                  <c:v>40</c:v>
                </c:pt>
                <c:pt idx="12">
                  <c:v>39</c:v>
                </c:pt>
                <c:pt idx="13">
                  <c:v>34</c:v>
                </c:pt>
                <c:pt idx="14">
                  <c:v>27</c:v>
                </c:pt>
                <c:pt idx="15">
                  <c:v>27</c:v>
                </c:pt>
                <c:pt idx="16">
                  <c:v>26</c:v>
                </c:pt>
                <c:pt idx="17">
                  <c:v>27</c:v>
                </c:pt>
                <c:pt idx="18">
                  <c:v>25</c:v>
                </c:pt>
                <c:pt idx="19">
                  <c:v>11</c:v>
                </c:pt>
                <c:pt idx="20">
                  <c:v>13</c:v>
                </c:pt>
                <c:pt idx="21">
                  <c:v>9</c:v>
                </c:pt>
              </c:numCache>
            </c:numRef>
          </c:val>
        </c:ser>
        <c:ser>
          <c:idx val="2"/>
          <c:order val="2"/>
          <c:tx>
            <c:strRef>
              <c:f>Sheet1!$F$111</c:f>
              <c:strCache>
                <c:ptCount val="1"/>
                <c:pt idx="0">
                  <c:v>Post-secondary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2:$C$133</c:f>
              <c:strCache>
                <c:ptCount val="22"/>
                <c:pt idx="0">
                  <c:v>United States</c:v>
                </c:pt>
                <c:pt idx="1">
                  <c:v>Germany</c:v>
                </c:pt>
                <c:pt idx="2">
                  <c:v>Switzerland</c:v>
                </c:pt>
                <c:pt idx="3">
                  <c:v>Norway</c:v>
                </c:pt>
                <c:pt idx="4">
                  <c:v>United Kingdom</c:v>
                </c:pt>
                <c:pt idx="5">
                  <c:v>Canada</c:v>
                </c:pt>
                <c:pt idx="6">
                  <c:v>Czech Republic</c:v>
                </c:pt>
                <c:pt idx="7">
                  <c:v>Sweden</c:v>
                </c:pt>
                <c:pt idx="8">
                  <c:v>Austria</c:v>
                </c:pt>
                <c:pt idx="9">
                  <c:v>France</c:v>
                </c:pt>
                <c:pt idx="10">
                  <c:v>Finland</c:v>
                </c:pt>
                <c:pt idx="11">
                  <c:v>Denmark</c:v>
                </c:pt>
                <c:pt idx="12">
                  <c:v>Netherlands</c:v>
                </c:pt>
                <c:pt idx="13">
                  <c:v>New Zealand</c:v>
                </c:pt>
                <c:pt idx="14">
                  <c:v>Australia</c:v>
                </c:pt>
                <c:pt idx="15">
                  <c:v>Belgium</c:v>
                </c:pt>
                <c:pt idx="16">
                  <c:v>Ireland</c:v>
                </c:pt>
                <c:pt idx="17">
                  <c:v>Greece</c:v>
                </c:pt>
                <c:pt idx="18">
                  <c:v>Italy</c:v>
                </c:pt>
                <c:pt idx="19">
                  <c:v>Spain</c:v>
                </c:pt>
                <c:pt idx="20">
                  <c:v>Turkey</c:v>
                </c:pt>
                <c:pt idx="21">
                  <c:v>Portugal</c:v>
                </c:pt>
              </c:strCache>
            </c:strRef>
          </c:cat>
          <c:val>
            <c:numRef>
              <c:f>Sheet1!$F$112:$F$133</c:f>
              <c:numCache>
                <c:formatCode>General</c:formatCode>
                <c:ptCount val="22"/>
                <c:pt idx="0">
                  <c:v>8</c:v>
                </c:pt>
                <c:pt idx="1">
                  <c:v>10</c:v>
                </c:pt>
                <c:pt idx="2">
                  <c:v>13</c:v>
                </c:pt>
                <c:pt idx="3">
                  <c:v>11</c:v>
                </c:pt>
                <c:pt idx="4">
                  <c:v>9</c:v>
                </c:pt>
                <c:pt idx="5">
                  <c:v>29</c:v>
                </c:pt>
                <c:pt idx="7">
                  <c:v>14</c:v>
                </c:pt>
                <c:pt idx="8">
                  <c:v>2</c:v>
                </c:pt>
                <c:pt idx="9">
                  <c:v>8</c:v>
                </c:pt>
                <c:pt idx="10">
                  <c:v>9</c:v>
                </c:pt>
                <c:pt idx="11">
                  <c:v>6</c:v>
                </c:pt>
                <c:pt idx="13">
                  <c:v>14</c:v>
                </c:pt>
                <c:pt idx="14">
                  <c:v>10</c:v>
                </c:pt>
                <c:pt idx="15">
                  <c:v>12</c:v>
                </c:pt>
                <c:pt idx="16">
                  <c:v>10</c:v>
                </c:pt>
                <c:pt idx="17">
                  <c:v>6</c:v>
                </c:pt>
                <c:pt idx="19">
                  <c:v>4</c:v>
                </c:pt>
                <c:pt idx="21">
                  <c:v>3</c:v>
                </c:pt>
              </c:numCache>
            </c:numRef>
          </c:val>
        </c:ser>
        <c:ser>
          <c:idx val="3"/>
          <c:order val="3"/>
          <c:tx>
            <c:strRef>
              <c:f>Sheet1!$G$111</c:f>
              <c:strCache>
                <c:ptCount val="1"/>
                <c:pt idx="0">
                  <c:v>University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2:$C$133</c:f>
              <c:strCache>
                <c:ptCount val="22"/>
                <c:pt idx="0">
                  <c:v>United States</c:v>
                </c:pt>
                <c:pt idx="1">
                  <c:v>Germany</c:v>
                </c:pt>
                <c:pt idx="2">
                  <c:v>Switzerland</c:v>
                </c:pt>
                <c:pt idx="3">
                  <c:v>Norway</c:v>
                </c:pt>
                <c:pt idx="4">
                  <c:v>United Kingdom</c:v>
                </c:pt>
                <c:pt idx="5">
                  <c:v>Canada</c:v>
                </c:pt>
                <c:pt idx="6">
                  <c:v>Czech Republic</c:v>
                </c:pt>
                <c:pt idx="7">
                  <c:v>Sweden</c:v>
                </c:pt>
                <c:pt idx="8">
                  <c:v>Austria</c:v>
                </c:pt>
                <c:pt idx="9">
                  <c:v>France</c:v>
                </c:pt>
                <c:pt idx="10">
                  <c:v>Finland</c:v>
                </c:pt>
                <c:pt idx="11">
                  <c:v>Denmark</c:v>
                </c:pt>
                <c:pt idx="12">
                  <c:v>Netherlands</c:v>
                </c:pt>
                <c:pt idx="13">
                  <c:v>New Zealand</c:v>
                </c:pt>
                <c:pt idx="14">
                  <c:v>Australia</c:v>
                </c:pt>
                <c:pt idx="15">
                  <c:v>Belgium</c:v>
                </c:pt>
                <c:pt idx="16">
                  <c:v>Ireland</c:v>
                </c:pt>
                <c:pt idx="17">
                  <c:v>Greece</c:v>
                </c:pt>
                <c:pt idx="18">
                  <c:v>Italy</c:v>
                </c:pt>
                <c:pt idx="19">
                  <c:v>Spain</c:v>
                </c:pt>
                <c:pt idx="20">
                  <c:v>Turkey</c:v>
                </c:pt>
                <c:pt idx="21">
                  <c:v>Portugal</c:v>
                </c:pt>
              </c:strCache>
            </c:strRef>
          </c:cat>
          <c:val>
            <c:numRef>
              <c:f>Sheet1!$G$112:$G$133</c:f>
              <c:numCache>
                <c:formatCode>General</c:formatCode>
                <c:ptCount val="22"/>
                <c:pt idx="0">
                  <c:v>24</c:v>
                </c:pt>
                <c:pt idx="1">
                  <c:v>13</c:v>
                </c:pt>
                <c:pt idx="2">
                  <c:v>8</c:v>
                </c:pt>
                <c:pt idx="3">
                  <c:v>16</c:v>
                </c:pt>
                <c:pt idx="4">
                  <c:v>12</c:v>
                </c:pt>
                <c:pt idx="5">
                  <c:v>17</c:v>
                </c:pt>
                <c:pt idx="6">
                  <c:v>10</c:v>
                </c:pt>
                <c:pt idx="7">
                  <c:v>12</c:v>
                </c:pt>
                <c:pt idx="8">
                  <c:v>6</c:v>
                </c:pt>
                <c:pt idx="9">
                  <c:v>9</c:v>
                </c:pt>
                <c:pt idx="10">
                  <c:v>11</c:v>
                </c:pt>
                <c:pt idx="11">
                  <c:v>14</c:v>
                </c:pt>
                <c:pt idx="12">
                  <c:v>21</c:v>
                </c:pt>
                <c:pt idx="13">
                  <c:v>9</c:v>
                </c:pt>
                <c:pt idx="14">
                  <c:v>13</c:v>
                </c:pt>
                <c:pt idx="15">
                  <c:v>10</c:v>
                </c:pt>
                <c:pt idx="16">
                  <c:v>9</c:v>
                </c:pt>
                <c:pt idx="17">
                  <c:v>12</c:v>
                </c:pt>
                <c:pt idx="18">
                  <c:v>8</c:v>
                </c:pt>
                <c:pt idx="19">
                  <c:v>11</c:v>
                </c:pt>
                <c:pt idx="20">
                  <c:v>7</c:v>
                </c:pt>
                <c:pt idx="21">
                  <c:v>7</c:v>
                </c:pt>
              </c:numCache>
            </c:numRef>
          </c:val>
        </c:ser>
        <c:gapWidth val="150"/>
        <c:overlap val="100"/>
        <c:axId val="95702858"/>
        <c:axId val="32686084"/>
      </c:barChart>
      <c:catAx>
        <c:axId val="95702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6084"/>
        <c:crossesAt val="0"/>
        <c:auto val="1"/>
        <c:lblAlgn val="ctr"/>
        <c:lblOffset val="100"/>
        <c:noMultiLvlLbl val="0"/>
      </c:catAx>
      <c:valAx>
        <c:axId val="3268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285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974852450603"/>
          <c:y val="0.88157081014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5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d4"/>
                </a:solidFill>
                <a:latin typeface="Arial"/>
              </a:defRPr>
            </a:pPr>
            <a:r>
              <a:rPr b="1" sz="1300" spc="-1" strike="noStrike">
                <a:solidFill>
                  <a:srgbClr val="0000d4"/>
                </a:solidFill>
                <a:latin typeface="Arial"/>
              </a:rPr>
              <a:t>PPP Per Capita GDP and Educational Achievement
$U.S. Dollars per Years of Educational Achievement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43444894478789"/>
          <c:y val="0.210369993211134"/>
          <c:w val="0.961713920272863"/>
          <c:h val="0.617277664630007"/>
        </c:manualLayout>
      </c:layout>
      <c:lineChart>
        <c:grouping val="standard"/>
        <c:varyColors val="0"/>
        <c:ser>
          <c:idx val="0"/>
          <c:order val="0"/>
          <c:tx>
            <c:strRef>
              <c:f>Sheet1!$F$134</c:f>
              <c:strCache>
                <c:ptCount val="1"/>
                <c:pt idx="0">
                  <c:v>PPP Per Capita GDP per Education Leve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PP Per Capita GDP per Education Level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D$135:$D$156</c:f>
              <c:strCache>
                <c:ptCount val="22"/>
                <c:pt idx="0">
                  <c:v>9.92</c:v>
                </c:pt>
                <c:pt idx="1">
                  <c:v>9.93</c:v>
                </c:pt>
                <c:pt idx="2">
                  <c:v>10.34</c:v>
                </c:pt>
                <c:pt idx="3">
                  <c:v>10.35</c:v>
                </c:pt>
                <c:pt idx="4">
                  <c:v>10.91</c:v>
                </c:pt>
                <c:pt idx="5">
                  <c:v>10.98</c:v>
                </c:pt>
                <c:pt idx="6">
                  <c:v>11.10</c:v>
                </c:pt>
                <c:pt idx="7">
                  <c:v>11.24</c:v>
                </c:pt>
                <c:pt idx="8">
                  <c:v>11.33</c:v>
                </c:pt>
                <c:pt idx="9">
                  <c:v>11.34</c:v>
                </c:pt>
                <c:pt idx="10">
                  <c:v>11.52</c:v>
                </c:pt>
                <c:pt idx="11">
                  <c:v>11.54</c:v>
                </c:pt>
                <c:pt idx="12">
                  <c:v>11.55</c:v>
                </c:pt>
                <c:pt idx="13">
                  <c:v>11.64</c:v>
                </c:pt>
                <c:pt idx="14">
                  <c:v>11.75</c:v>
                </c:pt>
                <c:pt idx="15">
                  <c:v>11.90</c:v>
                </c:pt>
                <c:pt idx="16">
                  <c:v>11.91</c:v>
                </c:pt>
                <c:pt idx="17">
                  <c:v>12.02</c:v>
                </c:pt>
                <c:pt idx="18">
                  <c:v>12.26</c:v>
                </c:pt>
                <c:pt idx="19">
                  <c:v>12.32</c:v>
                </c:pt>
                <c:pt idx="20">
                  <c:v>12.42</c:v>
                </c:pt>
                <c:pt idx="21">
                  <c:v>12.75</c:v>
                </c:pt>
              </c:strCache>
            </c:strRef>
          </c:cat>
          <c:val>
            <c:numRef>
              <c:f>Sheet1!$E$135:$E$156</c:f>
              <c:numCache>
                <c:formatCode>General</c:formatCode>
                <c:ptCount val="22"/>
                <c:pt idx="0">
                  <c:v>6.1</c:v>
                </c:pt>
                <c:pt idx="1">
                  <c:v>15.2</c:v>
                </c:pt>
                <c:pt idx="2">
                  <c:v>16.4</c:v>
                </c:pt>
                <c:pt idx="3">
                  <c:v>21.5</c:v>
                </c:pt>
                <c:pt idx="4">
                  <c:v>18.6</c:v>
                </c:pt>
                <c:pt idx="5">
                  <c:v>13</c:v>
                </c:pt>
                <c:pt idx="6">
                  <c:v>23.2</c:v>
                </c:pt>
                <c:pt idx="7">
                  <c:v>21.4</c:v>
                </c:pt>
                <c:pt idx="8">
                  <c:v>17.7</c:v>
                </c:pt>
                <c:pt idx="9">
                  <c:v>21.4</c:v>
                </c:pt>
                <c:pt idx="10">
                  <c:v>23.2</c:v>
                </c:pt>
                <c:pt idx="11">
                  <c:v>22.7</c:v>
                </c:pt>
                <c:pt idx="12">
                  <c:v>20</c:v>
                </c:pt>
                <c:pt idx="13">
                  <c:v>10.8</c:v>
                </c:pt>
                <c:pt idx="14">
                  <c:v>22</c:v>
                </c:pt>
                <c:pt idx="15">
                  <c:v>21.2</c:v>
                </c:pt>
                <c:pt idx="16">
                  <c:v>19.7</c:v>
                </c:pt>
                <c:pt idx="17">
                  <c:v>23.8</c:v>
                </c:pt>
                <c:pt idx="18">
                  <c:v>20.8</c:v>
                </c:pt>
                <c:pt idx="19">
                  <c:v>27.4</c:v>
                </c:pt>
                <c:pt idx="20">
                  <c:v>21.7</c:v>
                </c:pt>
                <c:pt idx="21">
                  <c:v>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3647"/>
        <c:axId val="77112413"/>
      </c:lineChart>
      <c:catAx>
        <c:axId val="6783364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2413"/>
        <c:crossesAt val="0"/>
        <c:auto val="1"/>
        <c:lblAlgn val="ctr"/>
        <c:lblOffset val="100"/>
        <c:noMultiLvlLbl val="0"/>
      </c:catAx>
      <c:valAx>
        <c:axId val="77112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364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375826049883"/>
          <c:y val="0.86965376782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Adult Educational Achievement and Per Capita State Income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4373911878934"/>
          <c:y val="0.146573376390384"/>
          <c:w val="0.923351636087675"/>
          <c:h val="0.711786867599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5:$C$265</c:f>
              <c:strCache>
                <c:ptCount val="51"/>
                <c:pt idx="0">
                  <c:v>West Virginia</c:v>
                </c:pt>
                <c:pt idx="1">
                  <c:v>Arkansas</c:v>
                </c:pt>
                <c:pt idx="2">
                  <c:v>Tennessee</c:v>
                </c:pt>
                <c:pt idx="3">
                  <c:v>Mississippi</c:v>
                </c:pt>
                <c:pt idx="4">
                  <c:v>Louisiana</c:v>
                </c:pt>
                <c:pt idx="5">
                  <c:v>Kentucky</c:v>
                </c:pt>
                <c:pt idx="6">
                  <c:v>Alabama</c:v>
                </c:pt>
                <c:pt idx="7">
                  <c:v>South Carolina</c:v>
                </c:pt>
                <c:pt idx="8">
                  <c:v>Indiana</c:v>
                </c:pt>
                <c:pt idx="9">
                  <c:v>Georgia</c:v>
                </c:pt>
                <c:pt idx="10">
                  <c:v>Texas</c:v>
                </c:pt>
                <c:pt idx="11">
                  <c:v>Idado</c:v>
                </c:pt>
                <c:pt idx="12">
                  <c:v>New Mexico</c:v>
                </c:pt>
                <c:pt idx="13">
                  <c:v>Arizona</c:v>
                </c:pt>
                <c:pt idx="14">
                  <c:v>Oklahoma</c:v>
                </c:pt>
                <c:pt idx="15">
                  <c:v>Florida</c:v>
                </c:pt>
                <c:pt idx="16">
                  <c:v>Maine</c:v>
                </c:pt>
                <c:pt idx="17">
                  <c:v>North Carolina</c:v>
                </c:pt>
                <c:pt idx="18">
                  <c:v>Missouri</c:v>
                </c:pt>
                <c:pt idx="19">
                  <c:v>Pennsylvania</c:v>
                </c:pt>
                <c:pt idx="20">
                  <c:v>North Dakota</c:v>
                </c:pt>
                <c:pt idx="21">
                  <c:v>Iowa</c:v>
                </c:pt>
                <c:pt idx="22">
                  <c:v>Ohio</c:v>
                </c:pt>
                <c:pt idx="23">
                  <c:v>Michigan</c:v>
                </c:pt>
                <c:pt idx="24">
                  <c:v>South Dakota</c:v>
                </c:pt>
                <c:pt idx="25">
                  <c:v>California</c:v>
                </c:pt>
                <c:pt idx="26">
                  <c:v>Nebraska</c:v>
                </c:pt>
                <c:pt idx="27">
                  <c:v>Wyoming</c:v>
                </c:pt>
                <c:pt idx="28">
                  <c:v>Nevada</c:v>
                </c:pt>
                <c:pt idx="29">
                  <c:v>Hawaii</c:v>
                </c:pt>
                <c:pt idx="30">
                  <c:v>New York</c:v>
                </c:pt>
                <c:pt idx="31">
                  <c:v>Wisconsin</c:v>
                </c:pt>
                <c:pt idx="32">
                  <c:v>Rhode Island</c:v>
                </c:pt>
                <c:pt idx="33">
                  <c:v>Illinois</c:v>
                </c:pt>
                <c:pt idx="34">
                  <c:v>Delaware</c:v>
                </c:pt>
                <c:pt idx="35">
                  <c:v>New Hampshire</c:v>
                </c:pt>
                <c:pt idx="36">
                  <c:v>Montana</c:v>
                </c:pt>
                <c:pt idx="37">
                  <c:v>Oregon</c:v>
                </c:pt>
                <c:pt idx="38">
                  <c:v>Alaska</c:v>
                </c:pt>
                <c:pt idx="39">
                  <c:v>Vermont</c:v>
                </c:pt>
                <c:pt idx="40">
                  <c:v>Virginia</c:v>
                </c:pt>
                <c:pt idx="41">
                  <c:v>Connecticut</c:v>
                </c:pt>
                <c:pt idx="42">
                  <c:v>Utah</c:v>
                </c:pt>
                <c:pt idx="43">
                  <c:v>New Jersey</c:v>
                </c:pt>
                <c:pt idx="44">
                  <c:v>Massachusetts</c:v>
                </c:pt>
                <c:pt idx="45">
                  <c:v>Maryland</c:v>
                </c:pt>
                <c:pt idx="46">
                  <c:v>Kansas</c:v>
                </c:pt>
                <c:pt idx="47">
                  <c:v>Washington</c:v>
                </c:pt>
                <c:pt idx="48">
                  <c:v>Minnesota</c:v>
                </c:pt>
                <c:pt idx="49">
                  <c:v>District of Columbia</c:v>
                </c:pt>
                <c:pt idx="50">
                  <c:v>Colorado</c:v>
                </c:pt>
              </c:strCache>
            </c:strRef>
          </c:cat>
          <c:val>
            <c:numRef>
              <c:f>Sheet1!$D$215:$D$265</c:f>
              <c:numCache>
                <c:formatCode>General</c:formatCode>
                <c:ptCount val="51"/>
                <c:pt idx="0">
                  <c:v>12.0103</c:v>
                </c:pt>
                <c:pt idx="1">
                  <c:v>12.0426</c:v>
                </c:pt>
                <c:pt idx="2">
                  <c:v>12.1703</c:v>
                </c:pt>
                <c:pt idx="3">
                  <c:v>12.6481</c:v>
                </c:pt>
                <c:pt idx="4">
                  <c:v>12.8067</c:v>
                </c:pt>
                <c:pt idx="5">
                  <c:v>12.8203</c:v>
                </c:pt>
                <c:pt idx="6">
                  <c:v>13.0126</c:v>
                </c:pt>
                <c:pt idx="7">
                  <c:v>13.1037</c:v>
                </c:pt>
                <c:pt idx="8">
                  <c:v>13.1075</c:v>
                </c:pt>
                <c:pt idx="9">
                  <c:v>13.1755</c:v>
                </c:pt>
                <c:pt idx="10">
                  <c:v>13.3971</c:v>
                </c:pt>
                <c:pt idx="11">
                  <c:v>13.4389</c:v>
                </c:pt>
                <c:pt idx="12">
                  <c:v>13.5227</c:v>
                </c:pt>
                <c:pt idx="13">
                  <c:v>13.6053</c:v>
                </c:pt>
                <c:pt idx="14">
                  <c:v>13.7037</c:v>
                </c:pt>
                <c:pt idx="15">
                  <c:v>13.7043</c:v>
                </c:pt>
                <c:pt idx="16">
                  <c:v>13.7454</c:v>
                </c:pt>
                <c:pt idx="17">
                  <c:v>13.7753</c:v>
                </c:pt>
                <c:pt idx="18">
                  <c:v>13.8098</c:v>
                </c:pt>
                <c:pt idx="19">
                  <c:v>13.9067</c:v>
                </c:pt>
                <c:pt idx="20">
                  <c:v>13.9971</c:v>
                </c:pt>
                <c:pt idx="21">
                  <c:v>14.0489</c:v>
                </c:pt>
                <c:pt idx="22">
                  <c:v>14.0639</c:v>
                </c:pt>
                <c:pt idx="23">
                  <c:v>14.0653</c:v>
                </c:pt>
                <c:pt idx="24">
                  <c:v>14.1256</c:v>
                </c:pt>
                <c:pt idx="25">
                  <c:v>14.1282</c:v>
                </c:pt>
                <c:pt idx="26">
                  <c:v>14.1479</c:v>
                </c:pt>
                <c:pt idx="27">
                  <c:v>14.247</c:v>
                </c:pt>
                <c:pt idx="28">
                  <c:v>14.2692</c:v>
                </c:pt>
                <c:pt idx="29">
                  <c:v>14.2812</c:v>
                </c:pt>
                <c:pt idx="30">
                  <c:v>14.365</c:v>
                </c:pt>
                <c:pt idx="31">
                  <c:v>14.4155</c:v>
                </c:pt>
                <c:pt idx="32">
                  <c:v>14.4324</c:v>
                </c:pt>
                <c:pt idx="33">
                  <c:v>14.5294</c:v>
                </c:pt>
                <c:pt idx="34">
                  <c:v>14.5359</c:v>
                </c:pt>
                <c:pt idx="35">
                  <c:v>14.637</c:v>
                </c:pt>
                <c:pt idx="36">
                  <c:v>14.8137</c:v>
                </c:pt>
                <c:pt idx="37">
                  <c:v>15.0015</c:v>
                </c:pt>
                <c:pt idx="38">
                  <c:v>15.0462</c:v>
                </c:pt>
                <c:pt idx="39">
                  <c:v>15.0489</c:v>
                </c:pt>
                <c:pt idx="40">
                  <c:v>15.0767</c:v>
                </c:pt>
                <c:pt idx="41">
                  <c:v>15.3924</c:v>
                </c:pt>
                <c:pt idx="42">
                  <c:v>15.4486</c:v>
                </c:pt>
                <c:pt idx="43">
                  <c:v>15.5195</c:v>
                </c:pt>
                <c:pt idx="44">
                  <c:v>15.5582</c:v>
                </c:pt>
                <c:pt idx="45">
                  <c:v>15.5804</c:v>
                </c:pt>
                <c:pt idx="46">
                  <c:v>15.5849</c:v>
                </c:pt>
                <c:pt idx="47">
                  <c:v>15.8605</c:v>
                </c:pt>
                <c:pt idx="48">
                  <c:v>16.0218</c:v>
                </c:pt>
                <c:pt idx="49">
                  <c:v>16.2461</c:v>
                </c:pt>
                <c:pt idx="50">
                  <c:v>16.54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33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34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37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41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43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45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46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47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48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49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50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er Capita Incom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C$215:$C$265</c:f>
              <c:strCache>
                <c:ptCount val="51"/>
                <c:pt idx="0">
                  <c:v>West Virginia</c:v>
                </c:pt>
                <c:pt idx="1">
                  <c:v>Arkansas</c:v>
                </c:pt>
                <c:pt idx="2">
                  <c:v>Tennessee</c:v>
                </c:pt>
                <c:pt idx="3">
                  <c:v>Mississippi</c:v>
                </c:pt>
                <c:pt idx="4">
                  <c:v>Louisiana</c:v>
                </c:pt>
                <c:pt idx="5">
                  <c:v>Kentucky</c:v>
                </c:pt>
                <c:pt idx="6">
                  <c:v>Alabama</c:v>
                </c:pt>
                <c:pt idx="7">
                  <c:v>South Carolina</c:v>
                </c:pt>
                <c:pt idx="8">
                  <c:v>Indiana</c:v>
                </c:pt>
                <c:pt idx="9">
                  <c:v>Georgia</c:v>
                </c:pt>
                <c:pt idx="10">
                  <c:v>Texas</c:v>
                </c:pt>
                <c:pt idx="11">
                  <c:v>Idado</c:v>
                </c:pt>
                <c:pt idx="12">
                  <c:v>New Mexico</c:v>
                </c:pt>
                <c:pt idx="13">
                  <c:v>Arizona</c:v>
                </c:pt>
                <c:pt idx="14">
                  <c:v>Oklahoma</c:v>
                </c:pt>
                <c:pt idx="15">
                  <c:v>Florida</c:v>
                </c:pt>
                <c:pt idx="16">
                  <c:v>Maine</c:v>
                </c:pt>
                <c:pt idx="17">
                  <c:v>North Carolina</c:v>
                </c:pt>
                <c:pt idx="18">
                  <c:v>Missouri</c:v>
                </c:pt>
                <c:pt idx="19">
                  <c:v>Pennsylvania</c:v>
                </c:pt>
                <c:pt idx="20">
                  <c:v>North Dakota</c:v>
                </c:pt>
                <c:pt idx="21">
                  <c:v>Iowa</c:v>
                </c:pt>
                <c:pt idx="22">
                  <c:v>Ohio</c:v>
                </c:pt>
                <c:pt idx="23">
                  <c:v>Michigan</c:v>
                </c:pt>
                <c:pt idx="24">
                  <c:v>South Dakota</c:v>
                </c:pt>
                <c:pt idx="25">
                  <c:v>California</c:v>
                </c:pt>
                <c:pt idx="26">
                  <c:v>Nebraska</c:v>
                </c:pt>
                <c:pt idx="27">
                  <c:v>Wyoming</c:v>
                </c:pt>
                <c:pt idx="28">
                  <c:v>Nevada</c:v>
                </c:pt>
                <c:pt idx="29">
                  <c:v>Hawaii</c:v>
                </c:pt>
                <c:pt idx="30">
                  <c:v>New York</c:v>
                </c:pt>
                <c:pt idx="31">
                  <c:v>Wisconsin</c:v>
                </c:pt>
                <c:pt idx="32">
                  <c:v>Rhode Island</c:v>
                </c:pt>
                <c:pt idx="33">
                  <c:v>Illinois</c:v>
                </c:pt>
                <c:pt idx="34">
                  <c:v>Delaware</c:v>
                </c:pt>
                <c:pt idx="35">
                  <c:v>New Hampshire</c:v>
                </c:pt>
                <c:pt idx="36">
                  <c:v>Montana</c:v>
                </c:pt>
                <c:pt idx="37">
                  <c:v>Oregon</c:v>
                </c:pt>
                <c:pt idx="38">
                  <c:v>Alaska</c:v>
                </c:pt>
                <c:pt idx="39">
                  <c:v>Vermont</c:v>
                </c:pt>
                <c:pt idx="40">
                  <c:v>Virginia</c:v>
                </c:pt>
                <c:pt idx="41">
                  <c:v>Connecticut</c:v>
                </c:pt>
                <c:pt idx="42">
                  <c:v>Utah</c:v>
                </c:pt>
                <c:pt idx="43">
                  <c:v>New Jersey</c:v>
                </c:pt>
                <c:pt idx="44">
                  <c:v>Massachusetts</c:v>
                </c:pt>
                <c:pt idx="45">
                  <c:v>Maryland</c:v>
                </c:pt>
                <c:pt idx="46">
                  <c:v>Kansas</c:v>
                </c:pt>
                <c:pt idx="47">
                  <c:v>Washington</c:v>
                </c:pt>
                <c:pt idx="48">
                  <c:v>Minnesota</c:v>
                </c:pt>
                <c:pt idx="49">
                  <c:v>District of Columbia</c:v>
                </c:pt>
                <c:pt idx="50">
                  <c:v>Colorado</c:v>
                </c:pt>
              </c:strCache>
            </c:strRef>
          </c:cat>
          <c:val>
            <c:numRef>
              <c:f>Sheet1!$E$215:$E$265</c:f>
              <c:numCache>
                <c:formatCode>General</c:formatCode>
                <c:ptCount val="51"/>
                <c:pt idx="0">
                  <c:v>19.362</c:v>
                </c:pt>
                <c:pt idx="1">
                  <c:v>20.346</c:v>
                </c:pt>
                <c:pt idx="2">
                  <c:v>23.559</c:v>
                </c:pt>
                <c:pt idx="3">
                  <c:v>18.958</c:v>
                </c:pt>
                <c:pt idx="4">
                  <c:v>21.346</c:v>
                </c:pt>
                <c:pt idx="5">
                  <c:v>21.506</c:v>
                </c:pt>
                <c:pt idx="6">
                  <c:v>21.442</c:v>
                </c:pt>
                <c:pt idx="7">
                  <c:v>21.309</c:v>
                </c:pt>
                <c:pt idx="8">
                  <c:v>24.219</c:v>
                </c:pt>
                <c:pt idx="9">
                  <c:v>25.02</c:v>
                </c:pt>
                <c:pt idx="10">
                  <c:v>24.957</c:v>
                </c:pt>
                <c:pt idx="11">
                  <c:v>21.081</c:v>
                </c:pt>
                <c:pt idx="12">
                  <c:v>19.936</c:v>
                </c:pt>
                <c:pt idx="13">
                  <c:v>23.06</c:v>
                </c:pt>
                <c:pt idx="14">
                  <c:v>21.072</c:v>
                </c:pt>
                <c:pt idx="15">
                  <c:v>25.852</c:v>
                </c:pt>
                <c:pt idx="16">
                  <c:v>22.952</c:v>
                </c:pt>
                <c:pt idx="17">
                  <c:v>24.036</c:v>
                </c:pt>
                <c:pt idx="18">
                  <c:v>24.427</c:v>
                </c:pt>
                <c:pt idx="19">
                  <c:v>26.792</c:v>
                </c:pt>
                <c:pt idx="20">
                  <c:v>21.675</c:v>
                </c:pt>
                <c:pt idx="21">
                  <c:v>23.925</c:v>
                </c:pt>
                <c:pt idx="22">
                  <c:v>25.134</c:v>
                </c:pt>
                <c:pt idx="23">
                  <c:v>25.857</c:v>
                </c:pt>
                <c:pt idx="24">
                  <c:v>22.114</c:v>
                </c:pt>
                <c:pt idx="25">
                  <c:v>27.503</c:v>
                </c:pt>
                <c:pt idx="26">
                  <c:v>24.754</c:v>
                </c:pt>
                <c:pt idx="27">
                  <c:v>23.167</c:v>
                </c:pt>
                <c:pt idx="28">
                  <c:v>27.2</c:v>
                </c:pt>
                <c:pt idx="29">
                  <c:v>26.137</c:v>
                </c:pt>
                <c:pt idx="30">
                  <c:v>31.734</c:v>
                </c:pt>
                <c:pt idx="31">
                  <c:v>25.079</c:v>
                </c:pt>
                <c:pt idx="32">
                  <c:v>26.797</c:v>
                </c:pt>
                <c:pt idx="33">
                  <c:v>28.873</c:v>
                </c:pt>
                <c:pt idx="34">
                  <c:v>29.814</c:v>
                </c:pt>
                <c:pt idx="35">
                  <c:v>29.022</c:v>
                </c:pt>
                <c:pt idx="36">
                  <c:v>20.172</c:v>
                </c:pt>
                <c:pt idx="37">
                  <c:v>24.766</c:v>
                </c:pt>
                <c:pt idx="38">
                  <c:v>25.675</c:v>
                </c:pt>
                <c:pt idx="39">
                  <c:v>24.175</c:v>
                </c:pt>
                <c:pt idx="40">
                  <c:v>27.385</c:v>
                </c:pt>
                <c:pt idx="41">
                  <c:v>37.598</c:v>
                </c:pt>
                <c:pt idx="42">
                  <c:v>21.019</c:v>
                </c:pt>
                <c:pt idx="43">
                  <c:v>33.937</c:v>
                </c:pt>
                <c:pt idx="44">
                  <c:v>32.797</c:v>
                </c:pt>
                <c:pt idx="45">
                  <c:v>29.943</c:v>
                </c:pt>
                <c:pt idx="46">
                  <c:v>24.981</c:v>
                </c:pt>
                <c:pt idx="47">
                  <c:v>27.961</c:v>
                </c:pt>
                <c:pt idx="48">
                  <c:v>27.51</c:v>
                </c:pt>
                <c:pt idx="49">
                  <c:v>37.278</c:v>
                </c:pt>
                <c:pt idx="50">
                  <c:v>28.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01825"/>
        <c:axId val="34657384"/>
      </c:lineChart>
      <c:catAx>
        <c:axId val="95201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7384"/>
        <c:crossesAt val="0"/>
        <c:auto val="1"/>
        <c:lblAlgn val="ctr"/>
        <c:lblOffset val="100"/>
        <c:noMultiLvlLbl val="0"/>
      </c:catAx>
      <c:valAx>
        <c:axId val="34657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182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17383152537833"/>
          <c:y val="0.896663078579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840</xdr:colOff>
      <xdr:row>46</xdr:row>
      <xdr:rowOff>0</xdr:rowOff>
    </xdr:from>
    <xdr:to>
      <xdr:col>11</xdr:col>
      <xdr:colOff>379440</xdr:colOff>
      <xdr:row>67</xdr:row>
      <xdr:rowOff>25200</xdr:rowOff>
    </xdr:to>
    <xdr:graphicFrame>
      <xdr:nvGraphicFramePr>
        <xdr:cNvPr id="0" name="Chart 6"/>
        <xdr:cNvGraphicFramePr/>
      </xdr:nvGraphicFramePr>
      <xdr:xfrm>
        <a:off x="339840" y="7924680"/>
        <a:ext cx="841716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6520</xdr:colOff>
      <xdr:row>72</xdr:row>
      <xdr:rowOff>76320</xdr:rowOff>
    </xdr:from>
    <xdr:to>
      <xdr:col>11</xdr:col>
      <xdr:colOff>392400</xdr:colOff>
      <xdr:row>97</xdr:row>
      <xdr:rowOff>139680</xdr:rowOff>
    </xdr:to>
    <xdr:graphicFrame>
      <xdr:nvGraphicFramePr>
        <xdr:cNvPr id="2" name="Chart 8"/>
        <xdr:cNvGraphicFramePr/>
      </xdr:nvGraphicFramePr>
      <xdr:xfrm>
        <a:off x="326520" y="12344400"/>
        <a:ext cx="8443440" cy="42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53160</xdr:colOff>
      <xdr:row>102</xdr:row>
      <xdr:rowOff>12960</xdr:rowOff>
    </xdr:from>
    <xdr:to>
      <xdr:col>11</xdr:col>
      <xdr:colOff>39600</xdr:colOff>
      <xdr:row>272</xdr:row>
      <xdr:rowOff>38160</xdr:rowOff>
    </xdr:to>
    <xdr:graphicFrame>
      <xdr:nvGraphicFramePr>
        <xdr:cNvPr id="6" name="Chart 10"/>
        <xdr:cNvGraphicFramePr/>
      </xdr:nvGraphicFramePr>
      <xdr:xfrm>
        <a:off x="353160" y="17335800"/>
        <a:ext cx="8064000" cy="40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604567616115</cdr:x>
      <cdr:y>0.957225314368172</cdr:y>
    </cdr:from>
    <cdr:to>
      <cdr:x>0.656744504319562</cdr:x>
      <cdr:y>1.03545660688518</cdr:y>
    </cdr:to>
    <cdr:sp>
      <cdr:nvSpPr>
        <cdr:cNvPr id="1" name="Text 1"/>
        <cdr:cNvSpPr/>
      </cdr:nvSpPr>
      <cdr:spPr>
        <a:xfrm>
          <a:off x="44280" y="3343320"/>
          <a:ext cx="548388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UNESCO, ILO, OEC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9605627797911</cdr:x>
      <cdr:y>0.954005431093008</cdr:y>
    </cdr:from>
    <cdr:to>
      <cdr:x>0.917501598806225</cdr:x>
      <cdr:y>0.996775288526816</cdr:y>
    </cdr:to>
    <cdr:sp>
      <cdr:nvSpPr>
        <cdr:cNvPr id="3" name="Text 1"/>
        <cdr:cNvSpPr/>
      </cdr:nvSpPr>
      <cdr:spPr>
        <a:xfrm>
          <a:off x="29520" y="4047120"/>
          <a:ext cx="77176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UNESCO and World Bank data, 1994 and $1998, respectively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349605627797911</cdr:x>
      <cdr:y>0.157501697216565</cdr:y>
    </cdr:from>
    <cdr:to>
      <cdr:x>0.76725644851844</cdr:x>
      <cdr:y>0.203241683638832</cdr:y>
    </cdr:to>
    <cdr:sp>
      <cdr:nvSpPr>
        <cdr:cNvPr id="4" name="Text 2"/>
        <cdr:cNvSpPr/>
      </cdr:nvSpPr>
      <cdr:spPr>
        <a:xfrm>
          <a:off x="29520" y="668160"/>
          <a:ext cx="64490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20" spc="-1" strike="noStrike">
              <a:latin typeface="Arial"/>
            </a:rPr>
            <a:t>PPP Per Capita GDP, in $U.S. thousands, 1998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14517160520145</cdr:x>
      <cdr:y>0.836218601493551</cdr:y>
    </cdr:from>
    <cdr:to>
      <cdr:x>0.924749520358133</cdr:x>
      <cdr:y>0.906483367277665</cdr:y>
    </cdr:to>
    <cdr:sp>
      <cdr:nvSpPr>
        <cdr:cNvPr id="5" name="Text 3"/>
        <cdr:cNvSpPr/>
      </cdr:nvSpPr>
      <cdr:spPr>
        <a:xfrm>
          <a:off x="2655720" y="3547440"/>
          <a:ext cx="515268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1" sz="920" spc="-1" strike="noStrike">
              <a:latin typeface="Arial"/>
            </a:rPr>
            <a:t>Mean Years of Educational Achievement, 1994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673987768403</cdr:x>
      <cdr:y>0.959992823824901</cdr:y>
    </cdr:from>
    <cdr:to>
      <cdr:x>0.959510736127851</cdr:x>
      <cdr:y>1.03776462145676</cdr:y>
    </cdr:to>
    <cdr:sp>
      <cdr:nvSpPr>
        <cdr:cNvPr id="7" name="Text 1"/>
        <cdr:cNvSpPr/>
      </cdr:nvSpPr>
      <cdr:spPr>
        <a:xfrm>
          <a:off x="82800" y="3852720"/>
          <a:ext cx="765504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50" spc="-1" strike="noStrike">
              <a:latin typeface="Arial"/>
            </a:rPr>
            <a:t>Source</a:t>
          </a:r>
          <a:r>
            <a:rPr b="0" sz="850" spc="-1" strike="noStrike">
              <a:latin typeface="Arial"/>
            </a:rPr>
            <a:t>:  U.S. Department of Education, NCES dat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102673987768403</cdr:x>
      <cdr:y>0.0800143523501973</cdr:y>
    </cdr:from>
    <cdr:to>
      <cdr:x>0.200482121333869</cdr:x>
      <cdr:y>0.12854323645497</cdr:y>
    </cdr:to>
    <cdr:sp>
      <cdr:nvSpPr>
        <cdr:cNvPr id="8" name="Text 2"/>
        <cdr:cNvSpPr/>
      </cdr:nvSpPr>
      <cdr:spPr>
        <a:xfrm>
          <a:off x="82800" y="321120"/>
          <a:ext cx="15339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Per Capita GDP, 1998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2421875" defaultRowHeight="13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10.5"/>
    <col collapsed="false" customWidth="true" hidden="false" outlineLevel="0" max="3" min="3" style="1" width="10.08"/>
    <col collapsed="false" customWidth="true" hidden="false" outlineLevel="0" max="4" min="4" style="1" width="12.76"/>
    <col collapsed="false" customWidth="true" hidden="false" outlineLevel="0" max="5" min="5" style="1" width="14.2"/>
    <col collapsed="false" customWidth="true" hidden="false" outlineLevel="0" max="6" min="6" style="1" width="11.53"/>
    <col collapsed="false" customWidth="true" hidden="false" outlineLevel="0" max="7" min="7" style="1" width="19.56"/>
    <col collapsed="false" customWidth="true" hidden="false" outlineLevel="0" max="8" min="8" style="1" width="18.32"/>
    <col collapsed="false" customWidth="true" hidden="false" outlineLevel="0" max="9" min="9" style="1" width="8.44"/>
    <col collapsed="false" customWidth="true" hidden="false" outlineLevel="0" max="10" min="10" style="1" width="9.67"/>
    <col collapsed="false" customWidth="true" hidden="false" outlineLevel="0" max="11" min="11" style="1" width="5.55"/>
    <col collapsed="false" customWidth="true" hidden="false" outlineLevel="0" max="12" min="12" style="1" width="6.38"/>
    <col collapsed="false" customWidth="true" hidden="false" outlineLevel="0" max="13" min="13" style="1" width="5.55"/>
    <col collapsed="false" customWidth="false" hidden="false" outlineLevel="0" max="257" min="14" style="1" width="11.32"/>
  </cols>
  <sheetData>
    <row r="1" customFormat="false" ht="14" hidden="false" customHeight="false" outlineLevel="0" collapsed="false"/>
    <row r="2" customFormat="false" ht="17" hidden="false" customHeight="true" outlineLevel="0" collapsed="false">
      <c r="C2" s="2"/>
      <c r="D2" s="3"/>
      <c r="E2" s="3"/>
      <c r="F2" s="4" t="s">
        <v>0</v>
      </c>
      <c r="G2" s="3"/>
      <c r="H2" s="5"/>
    </row>
    <row r="3" customFormat="false" ht="17" hidden="false" customHeight="true" outlineLevel="0" collapsed="false">
      <c r="B3" s="6" t="s">
        <v>1</v>
      </c>
      <c r="J3" s="7" t="s">
        <v>2</v>
      </c>
    </row>
    <row r="4" customFormat="false" ht="13" hidden="false" customHeight="false" outlineLevel="0" collapsed="false">
      <c r="I4" s="7"/>
    </row>
    <row r="5" customFormat="false" ht="13" hidden="false" customHeight="false" outlineLevel="0" collapsed="false">
      <c r="B5" s="1" t="s">
        <v>3</v>
      </c>
      <c r="I5" s="7"/>
    </row>
    <row r="6" customFormat="false" ht="13" hidden="false" customHeight="false" outlineLevel="0" collapsed="false">
      <c r="B6" s="1" t="s">
        <v>4</v>
      </c>
      <c r="I6" s="7"/>
    </row>
    <row r="7" customFormat="false" ht="13" hidden="false" customHeight="false" outlineLevel="0" collapsed="false">
      <c r="B7" s="1" t="s">
        <v>5</v>
      </c>
      <c r="I7" s="7"/>
    </row>
    <row r="8" customFormat="false" ht="13" hidden="false" customHeight="false" outlineLevel="0" collapsed="false">
      <c r="B8" s="1" t="s">
        <v>6</v>
      </c>
      <c r="I8" s="7"/>
    </row>
    <row r="9" customFormat="false" ht="13" hidden="false" customHeight="false" outlineLevel="0" collapsed="false">
      <c r="B9" s="1" t="s">
        <v>7</v>
      </c>
      <c r="I9" s="7"/>
    </row>
    <row r="10" customFormat="false" ht="13" hidden="false" customHeight="false" outlineLevel="0" collapsed="false">
      <c r="B10" s="1" t="s">
        <v>8</v>
      </c>
      <c r="I10" s="7"/>
    </row>
    <row r="11" customFormat="false" ht="13" hidden="false" customHeight="false" outlineLevel="0" collapsed="false">
      <c r="B11" s="1" t="s">
        <v>9</v>
      </c>
      <c r="I11" s="7"/>
    </row>
    <row r="12" customFormat="false" ht="13" hidden="false" customHeight="false" outlineLevel="0" collapsed="false">
      <c r="B12" s="1" t="s">
        <v>10</v>
      </c>
      <c r="I12" s="7"/>
    </row>
    <row r="13" customFormat="false" ht="13" hidden="false" customHeight="false" outlineLevel="0" collapsed="false">
      <c r="B13" s="1" t="s">
        <v>11</v>
      </c>
      <c r="I13" s="7"/>
    </row>
    <row r="14" customFormat="false" ht="13" hidden="false" customHeight="false" outlineLevel="0" collapsed="false">
      <c r="B14" s="1" t="s">
        <v>12</v>
      </c>
      <c r="I14" s="7"/>
    </row>
    <row r="15" customFormat="false" ht="13" hidden="false" customHeight="false" outlineLevel="0" collapsed="false">
      <c r="B15" s="1" t="s">
        <v>13</v>
      </c>
      <c r="I15" s="7"/>
    </row>
    <row r="16" customFormat="false" ht="13" hidden="false" customHeight="false" outlineLevel="0" collapsed="false">
      <c r="B16" s="1" t="s">
        <v>14</v>
      </c>
      <c r="I16" s="7"/>
    </row>
    <row r="17" customFormat="false" ht="13" hidden="false" customHeight="false" outlineLevel="0" collapsed="false">
      <c r="B17" s="1" t="s">
        <v>15</v>
      </c>
      <c r="I17" s="7"/>
    </row>
    <row r="18" customFormat="false" ht="13" hidden="false" customHeight="false" outlineLevel="0" collapsed="false">
      <c r="I18" s="7"/>
    </row>
    <row r="19" customFormat="false" ht="14" hidden="false" customHeight="false" outlineLevel="0" collapsed="false">
      <c r="F19" s="8" t="s">
        <v>16</v>
      </c>
      <c r="I19" s="7"/>
    </row>
    <row r="20" customFormat="false" ht="17" hidden="false" customHeight="true" outlineLevel="0" collapsed="false">
      <c r="B20" s="9"/>
      <c r="C20" s="10"/>
      <c r="D20" s="10"/>
      <c r="E20" s="10"/>
      <c r="F20" s="4" t="s">
        <v>17</v>
      </c>
      <c r="G20" s="10"/>
      <c r="H20" s="10"/>
      <c r="I20" s="10"/>
      <c r="J20" s="11"/>
    </row>
    <row r="21" customFormat="false" ht="13" hidden="false" customHeight="false" outlineLevel="0" collapsed="false">
      <c r="E21" s="12" t="s">
        <v>18</v>
      </c>
      <c r="F21" s="12" t="s">
        <v>19</v>
      </c>
      <c r="G21" s="12" t="s">
        <v>20</v>
      </c>
      <c r="H21" s="12" t="s">
        <v>21</v>
      </c>
    </row>
    <row r="22" customFormat="false" ht="14" hidden="false" customHeight="false" outlineLevel="0" collapsed="false">
      <c r="E22" s="13" t="s">
        <v>22</v>
      </c>
      <c r="F22" s="13" t="s">
        <v>22</v>
      </c>
      <c r="G22" s="13" t="s">
        <v>23</v>
      </c>
      <c r="H22" s="13" t="s">
        <v>24</v>
      </c>
    </row>
    <row r="23" customFormat="false" ht="14" hidden="false" customHeight="false" outlineLevel="0" collapsed="false">
      <c r="A23" s="6"/>
      <c r="B23" s="6"/>
      <c r="C23" s="14"/>
      <c r="D23" s="15" t="s">
        <v>25</v>
      </c>
      <c r="E23" s="16" t="n">
        <v>15</v>
      </c>
      <c r="F23" s="16" t="n">
        <v>53</v>
      </c>
      <c r="G23" s="16" t="n">
        <v>8</v>
      </c>
      <c r="H23" s="16" t="n">
        <v>24</v>
      </c>
      <c r="I23" s="6"/>
      <c r="J23" s="6"/>
      <c r="K23" s="6"/>
    </row>
    <row r="24" customFormat="false" ht="14" hidden="false" customHeight="false" outlineLevel="0" collapsed="false">
      <c r="A24" s="6"/>
      <c r="B24" s="6"/>
      <c r="C24" s="14"/>
      <c r="D24" s="15" t="s">
        <v>26</v>
      </c>
      <c r="E24" s="16" t="n">
        <v>16</v>
      </c>
      <c r="F24" s="16" t="n">
        <v>62</v>
      </c>
      <c r="G24" s="16" t="n">
        <v>10</v>
      </c>
      <c r="H24" s="16" t="n">
        <v>13</v>
      </c>
      <c r="I24" s="6"/>
      <c r="J24" s="6"/>
      <c r="K24" s="6"/>
    </row>
    <row r="25" customFormat="false" ht="14" hidden="false" customHeight="false" outlineLevel="0" collapsed="false">
      <c r="A25" s="6"/>
      <c r="B25" s="6"/>
      <c r="C25" s="17"/>
      <c r="D25" s="18" t="s">
        <v>27</v>
      </c>
      <c r="E25" s="19" t="n">
        <v>18</v>
      </c>
      <c r="F25" s="19" t="n">
        <v>61</v>
      </c>
      <c r="G25" s="19" t="n">
        <v>13</v>
      </c>
      <c r="H25" s="19" t="n">
        <v>8</v>
      </c>
      <c r="I25" s="6"/>
      <c r="J25" s="6"/>
      <c r="K25" s="6"/>
    </row>
    <row r="26" s="6" customFormat="true" ht="13" hidden="false" customHeight="false" outlineLevel="0" collapsed="false">
      <c r="C26" s="14"/>
      <c r="D26" s="15" t="s">
        <v>28</v>
      </c>
      <c r="E26" s="16" t="n">
        <v>19</v>
      </c>
      <c r="F26" s="16" t="n">
        <v>53</v>
      </c>
      <c r="G26" s="16" t="n">
        <v>11</v>
      </c>
      <c r="H26" s="16" t="n">
        <v>16</v>
      </c>
    </row>
    <row r="27" s="6" customFormat="true" ht="13" hidden="false" customHeight="false" outlineLevel="0" collapsed="false">
      <c r="C27" s="14"/>
      <c r="D27" s="15" t="s">
        <v>29</v>
      </c>
      <c r="E27" s="16" t="n">
        <v>26</v>
      </c>
      <c r="F27" s="16" t="n">
        <v>54</v>
      </c>
      <c r="G27" s="16" t="n">
        <v>9</v>
      </c>
      <c r="H27" s="16" t="n">
        <v>12</v>
      </c>
    </row>
    <row r="28" s="6" customFormat="true" ht="13" hidden="false" customHeight="false" outlineLevel="0" collapsed="false">
      <c r="C28" s="17"/>
      <c r="D28" s="18" t="s">
        <v>30</v>
      </c>
      <c r="E28" s="19" t="n">
        <v>26</v>
      </c>
      <c r="F28" s="19" t="n">
        <v>28</v>
      </c>
      <c r="G28" s="19" t="n">
        <v>29</v>
      </c>
      <c r="H28" s="19" t="n">
        <v>17</v>
      </c>
    </row>
    <row r="29" s="6" customFormat="true" ht="13" hidden="false" customHeight="false" outlineLevel="0" collapsed="false">
      <c r="C29" s="14"/>
      <c r="D29" s="15" t="s">
        <v>31</v>
      </c>
      <c r="E29" s="16" t="n">
        <v>27</v>
      </c>
      <c r="F29" s="16" t="n">
        <v>63</v>
      </c>
      <c r="G29" s="16"/>
      <c r="H29" s="16" t="n">
        <v>10</v>
      </c>
    </row>
    <row r="30" s="6" customFormat="true" ht="13" hidden="false" customHeight="false" outlineLevel="0" collapsed="false">
      <c r="C30" s="14"/>
      <c r="D30" s="15" t="s">
        <v>32</v>
      </c>
      <c r="E30" s="16" t="n">
        <v>28</v>
      </c>
      <c r="F30" s="16" t="n">
        <v>46</v>
      </c>
      <c r="G30" s="16" t="n">
        <v>14</v>
      </c>
      <c r="H30" s="16" t="n">
        <v>12</v>
      </c>
    </row>
    <row r="31" s="6" customFormat="true" ht="13" hidden="false" customHeight="false" outlineLevel="0" collapsed="false">
      <c r="C31" s="14"/>
      <c r="D31" s="15" t="s">
        <v>33</v>
      </c>
      <c r="E31" s="16" t="n">
        <v>32</v>
      </c>
      <c r="F31" s="16" t="n">
        <v>60</v>
      </c>
      <c r="G31" s="16" t="n">
        <v>2</v>
      </c>
      <c r="H31" s="16" t="n">
        <v>6</v>
      </c>
    </row>
    <row r="32" s="6" customFormat="true" ht="13" hidden="false" customHeight="false" outlineLevel="0" collapsed="false">
      <c r="C32" s="14"/>
      <c r="D32" s="15" t="s">
        <v>34</v>
      </c>
      <c r="E32" s="16" t="n">
        <v>33</v>
      </c>
      <c r="F32" s="16" t="n">
        <v>50</v>
      </c>
      <c r="G32" s="16" t="n">
        <v>8</v>
      </c>
      <c r="H32" s="16" t="n">
        <v>9</v>
      </c>
    </row>
    <row r="33" s="6" customFormat="true" ht="13" hidden="false" customHeight="false" outlineLevel="0" collapsed="false">
      <c r="C33" s="14"/>
      <c r="D33" s="15" t="s">
        <v>35</v>
      </c>
      <c r="E33" s="16" t="n">
        <v>36</v>
      </c>
      <c r="F33" s="16" t="n">
        <v>44</v>
      </c>
      <c r="G33" s="16" t="n">
        <v>9</v>
      </c>
      <c r="H33" s="16" t="n">
        <v>11</v>
      </c>
    </row>
    <row r="34" s="6" customFormat="true" ht="13" hidden="false" customHeight="false" outlineLevel="0" collapsed="false">
      <c r="C34" s="14"/>
      <c r="D34" s="15" t="s">
        <v>36</v>
      </c>
      <c r="E34" s="16" t="n">
        <v>40</v>
      </c>
      <c r="F34" s="16" t="n">
        <v>40</v>
      </c>
      <c r="G34" s="16" t="n">
        <v>6</v>
      </c>
      <c r="H34" s="16" t="n">
        <v>14</v>
      </c>
    </row>
    <row r="35" s="6" customFormat="true" ht="13" hidden="false" customHeight="false" outlineLevel="0" collapsed="false">
      <c r="C35" s="17"/>
      <c r="D35" s="18" t="s">
        <v>37</v>
      </c>
      <c r="E35" s="19" t="n">
        <v>40</v>
      </c>
      <c r="F35" s="19" t="n">
        <v>38</v>
      </c>
      <c r="G35" s="19"/>
      <c r="H35" s="19" t="n">
        <v>21</v>
      </c>
    </row>
    <row r="36" s="6" customFormat="true" ht="13" hidden="false" customHeight="false" outlineLevel="0" collapsed="false">
      <c r="C36" s="14"/>
      <c r="D36" s="15" t="s">
        <v>38</v>
      </c>
      <c r="E36" s="16" t="n">
        <v>43</v>
      </c>
      <c r="F36" s="16" t="n">
        <v>34</v>
      </c>
      <c r="G36" s="16" t="n">
        <v>14</v>
      </c>
      <c r="H36" s="16" t="n">
        <v>9</v>
      </c>
    </row>
    <row r="37" s="6" customFormat="true" ht="13" hidden="false" customHeight="false" outlineLevel="0" collapsed="false">
      <c r="C37" s="14"/>
      <c r="D37" s="15" t="s">
        <v>39</v>
      </c>
      <c r="E37" s="16" t="n">
        <v>50</v>
      </c>
      <c r="F37" s="16" t="n">
        <v>27</v>
      </c>
      <c r="G37" s="16" t="n">
        <v>10</v>
      </c>
      <c r="H37" s="16" t="n">
        <v>13</v>
      </c>
    </row>
    <row r="38" s="6" customFormat="true" ht="13" hidden="false" customHeight="false" outlineLevel="0" collapsed="false">
      <c r="C38" s="14"/>
      <c r="D38" s="15" t="s">
        <v>40</v>
      </c>
      <c r="E38" s="16" t="n">
        <v>51</v>
      </c>
      <c r="F38" s="16" t="n">
        <v>27</v>
      </c>
      <c r="G38" s="16" t="n">
        <v>12</v>
      </c>
      <c r="H38" s="16" t="n">
        <v>10</v>
      </c>
    </row>
    <row r="39" s="6" customFormat="true" ht="13" hidden="false" customHeight="false" outlineLevel="0" collapsed="false">
      <c r="C39" s="14"/>
      <c r="D39" s="15" t="s">
        <v>41</v>
      </c>
      <c r="E39" s="16" t="n">
        <v>55</v>
      </c>
      <c r="F39" s="16" t="n">
        <v>27</v>
      </c>
      <c r="G39" s="16" t="n">
        <v>10</v>
      </c>
      <c r="H39" s="16" t="n">
        <v>9</v>
      </c>
    </row>
    <row r="40" s="6" customFormat="true" ht="13" hidden="false" customHeight="false" outlineLevel="0" collapsed="false">
      <c r="C40" s="14"/>
      <c r="D40" s="15" t="s">
        <v>42</v>
      </c>
      <c r="E40" s="16" t="n">
        <v>55</v>
      </c>
      <c r="F40" s="16" t="n">
        <v>27</v>
      </c>
      <c r="G40" s="16" t="n">
        <v>6</v>
      </c>
      <c r="H40" s="16" t="n">
        <v>12</v>
      </c>
    </row>
    <row r="41" s="6" customFormat="true" ht="13" hidden="false" customHeight="false" outlineLevel="0" collapsed="false">
      <c r="C41" s="14"/>
      <c r="D41" s="15" t="s">
        <v>43</v>
      </c>
      <c r="E41" s="16" t="n">
        <v>67</v>
      </c>
      <c r="F41" s="16" t="n">
        <v>26</v>
      </c>
      <c r="G41" s="16"/>
      <c r="H41" s="16" t="n">
        <v>8</v>
      </c>
    </row>
    <row r="42" s="6" customFormat="true" ht="13" hidden="false" customHeight="false" outlineLevel="0" collapsed="false">
      <c r="C42" s="14"/>
      <c r="D42" s="15" t="s">
        <v>44</v>
      </c>
      <c r="E42" s="16" t="n">
        <v>74</v>
      </c>
      <c r="F42" s="16" t="n">
        <v>11</v>
      </c>
      <c r="G42" s="16" t="n">
        <v>4</v>
      </c>
      <c r="H42" s="16" t="n">
        <v>11</v>
      </c>
    </row>
    <row r="43" s="6" customFormat="true" ht="13" hidden="false" customHeight="false" outlineLevel="0" collapsed="false">
      <c r="C43" s="14"/>
      <c r="D43" s="15" t="s">
        <v>45</v>
      </c>
      <c r="E43" s="16" t="n">
        <v>80</v>
      </c>
      <c r="F43" s="16" t="n">
        <v>13</v>
      </c>
      <c r="G43" s="16"/>
      <c r="H43" s="16" t="n">
        <v>7</v>
      </c>
    </row>
    <row r="44" s="6" customFormat="true" ht="13" hidden="false" customHeight="false" outlineLevel="0" collapsed="false">
      <c r="C44" s="17"/>
      <c r="D44" s="18" t="s">
        <v>46</v>
      </c>
      <c r="E44" s="19" t="n">
        <v>81</v>
      </c>
      <c r="F44" s="19" t="n">
        <v>8</v>
      </c>
      <c r="G44" s="19" t="n">
        <v>3</v>
      </c>
      <c r="H44" s="19" t="n">
        <v>7</v>
      </c>
    </row>
    <row r="45" s="6" customFormat="true" ht="17" hidden="false" customHeight="true" outlineLevel="0" collapsed="false">
      <c r="A45" s="1"/>
      <c r="B45" s="1"/>
      <c r="C45" s="20" t="s">
        <v>47</v>
      </c>
      <c r="D45" s="1"/>
      <c r="E45" s="1"/>
      <c r="F45" s="1"/>
      <c r="G45" s="1"/>
      <c r="H45" s="1"/>
      <c r="I45" s="1"/>
      <c r="J45" s="1"/>
      <c r="K45" s="1"/>
    </row>
    <row r="46" s="6" customFormat="true" ht="17" hidden="false" customHeight="true" outlineLevel="0" collapsed="false">
      <c r="A46" s="1"/>
      <c r="B46" s="1"/>
      <c r="C46" s="1"/>
      <c r="D46" s="1"/>
      <c r="E46" s="1"/>
      <c r="F46" s="21" t="s">
        <v>48</v>
      </c>
      <c r="G46" s="1"/>
      <c r="H46" s="1"/>
      <c r="I46" s="1"/>
      <c r="J46" s="1"/>
      <c r="K46" s="1"/>
    </row>
    <row r="47" s="6" customFormat="tru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69" customFormat="false" ht="13" hidden="false" customHeight="false" outlineLevel="0" collapsed="false">
      <c r="B69" s="1" t="s">
        <v>49</v>
      </c>
    </row>
    <row r="70" customFormat="false" ht="13" hidden="false" customHeight="false" outlineLevel="0" collapsed="false">
      <c r="B70" s="1" t="s">
        <v>50</v>
      </c>
    </row>
    <row r="71" customFormat="false" ht="13" hidden="false" customHeight="false" outlineLevel="0" collapsed="false">
      <c r="B71" s="1" t="s">
        <v>51</v>
      </c>
    </row>
    <row r="72" customFormat="false" ht="17" hidden="false" customHeight="true" outlineLevel="0" collapsed="false">
      <c r="F72" s="21" t="s">
        <v>52</v>
      </c>
    </row>
    <row r="93" customFormat="false" ht="17" hidden="false" customHeight="true" outlineLevel="0" collapsed="false">
      <c r="F93" s="22"/>
    </row>
    <row r="98" customFormat="false" ht="13" hidden="false" customHeight="false" outlineLevel="0" collapsed="false">
      <c r="F98" s="21"/>
    </row>
    <row r="99" customFormat="false" ht="13" hidden="false" customHeight="false" outlineLevel="0" collapsed="false">
      <c r="F99" s="21"/>
    </row>
    <row r="100" customFormat="false" ht="13" hidden="false" customHeight="false" outlineLevel="0" collapsed="false">
      <c r="B100" s="1" t="s">
        <v>53</v>
      </c>
    </row>
    <row r="101" customFormat="false" ht="13" hidden="false" customHeight="false" outlineLevel="0" collapsed="false">
      <c r="B101" s="1" t="s">
        <v>54</v>
      </c>
    </row>
    <row r="102" customFormat="false" ht="17" hidden="false" customHeight="true" outlineLevel="0" collapsed="false">
      <c r="F102" s="21" t="s">
        <v>55</v>
      </c>
    </row>
    <row r="108" s="23" customFormat="true" ht="1" hidden="false" customHeight="true" outlineLevel="0" collapsed="false">
      <c r="C108" s="24" t="s">
        <v>56</v>
      </c>
      <c r="D108" s="25" t="n">
        <v>9</v>
      </c>
      <c r="E108" s="25" t="n">
        <v>12</v>
      </c>
      <c r="F108" s="25" t="n">
        <v>13.5</v>
      </c>
      <c r="G108" s="25" t="n">
        <v>16.5</v>
      </c>
    </row>
    <row r="109" s="26" customFormat="true" ht="1" hidden="false" customHeight="true" outlineLevel="0" collapsed="false">
      <c r="D109" s="27" t="s">
        <v>18</v>
      </c>
      <c r="E109" s="28" t="s">
        <v>19</v>
      </c>
      <c r="F109" s="28" t="s">
        <v>20</v>
      </c>
      <c r="G109" s="28" t="s">
        <v>21</v>
      </c>
    </row>
    <row r="110" s="26" customFormat="true" ht="1" hidden="false" customHeight="true" outlineLevel="0" collapsed="false">
      <c r="D110" s="28" t="s">
        <v>22</v>
      </c>
      <c r="E110" s="28" t="s">
        <v>22</v>
      </c>
      <c r="F110" s="28" t="s">
        <v>23</v>
      </c>
      <c r="G110" s="28" t="s">
        <v>24</v>
      </c>
    </row>
    <row r="111" s="26" customFormat="true" ht="1" hidden="false" customHeight="true" outlineLevel="0" collapsed="false">
      <c r="D111" s="28" t="s">
        <v>57</v>
      </c>
      <c r="E111" s="28" t="s">
        <v>19</v>
      </c>
      <c r="F111" s="28" t="s">
        <v>58</v>
      </c>
      <c r="G111" s="28" t="s">
        <v>59</v>
      </c>
      <c r="J111" s="26" t="s">
        <v>60</v>
      </c>
    </row>
    <row r="112" s="26" customFormat="true" ht="1" hidden="false" customHeight="true" outlineLevel="0" collapsed="false">
      <c r="C112" s="27" t="s">
        <v>25</v>
      </c>
      <c r="D112" s="26" t="n">
        <v>15</v>
      </c>
      <c r="E112" s="26" t="n">
        <v>53</v>
      </c>
      <c r="F112" s="26" t="n">
        <v>8</v>
      </c>
      <c r="G112" s="26" t="n">
        <v>24</v>
      </c>
      <c r="H112" s="28" t="n">
        <f aca="false">SUM(D112:G112)</f>
        <v>100</v>
      </c>
      <c r="J112" s="29" t="n">
        <f aca="false">(D112*$D$108+E112*$E$108+F112*$F$108+G112*$G$108)/H112</f>
        <v>12.75</v>
      </c>
    </row>
    <row r="113" s="26" customFormat="true" ht="1" hidden="false" customHeight="true" outlineLevel="0" collapsed="false">
      <c r="C113" s="27" t="s">
        <v>26</v>
      </c>
      <c r="D113" s="26" t="n">
        <v>16</v>
      </c>
      <c r="E113" s="26" t="n">
        <v>61</v>
      </c>
      <c r="F113" s="26" t="n">
        <v>10</v>
      </c>
      <c r="G113" s="26" t="n">
        <v>13</v>
      </c>
      <c r="H113" s="28" t="n">
        <f aca="false">SUM(D113:G113)</f>
        <v>100</v>
      </c>
      <c r="J113" s="29" t="n">
        <f aca="false">(D113*$D$108+E113*$E$108+F113*$F$108+G113*$G$108)/H113</f>
        <v>12.255</v>
      </c>
    </row>
    <row r="114" s="26" customFormat="true" ht="1" hidden="false" customHeight="true" outlineLevel="0" collapsed="false">
      <c r="C114" s="27" t="s">
        <v>27</v>
      </c>
      <c r="D114" s="26" t="n">
        <v>18</v>
      </c>
      <c r="E114" s="26" t="n">
        <v>61</v>
      </c>
      <c r="F114" s="26" t="n">
        <v>13</v>
      </c>
      <c r="G114" s="26" t="n">
        <v>8</v>
      </c>
      <c r="H114" s="28" t="n">
        <f aca="false">SUM(D114:G114)</f>
        <v>100</v>
      </c>
      <c r="J114" s="29" t="n">
        <f aca="false">(D114*$D$108+E114*$E$108+F114*$F$108+G114*$G$108)/H114</f>
        <v>12.015</v>
      </c>
    </row>
    <row r="115" s="26" customFormat="true" ht="1" hidden="false" customHeight="true" outlineLevel="0" collapsed="false">
      <c r="C115" s="27" t="s">
        <v>28</v>
      </c>
      <c r="D115" s="26" t="n">
        <v>19</v>
      </c>
      <c r="E115" s="26" t="n">
        <v>54</v>
      </c>
      <c r="F115" s="26" t="n">
        <v>11</v>
      </c>
      <c r="G115" s="26" t="n">
        <v>16</v>
      </c>
      <c r="H115" s="28" t="n">
        <f aca="false">SUM(D115:G115)</f>
        <v>100</v>
      </c>
      <c r="J115" s="29" t="n">
        <f aca="false">(D115*$D$108+E115*$E$108+F115*$F$108+G115*$G$108)/H115</f>
        <v>12.315</v>
      </c>
    </row>
    <row r="116" s="26" customFormat="true" ht="1" hidden="false" customHeight="true" outlineLevel="0" collapsed="false">
      <c r="C116" s="27" t="s">
        <v>29</v>
      </c>
      <c r="D116" s="26" t="n">
        <v>26</v>
      </c>
      <c r="E116" s="26" t="n">
        <v>53</v>
      </c>
      <c r="F116" s="26" t="n">
        <v>9</v>
      </c>
      <c r="G116" s="26" t="n">
        <v>12</v>
      </c>
      <c r="H116" s="28" t="n">
        <f aca="false">SUM(D116:G116)</f>
        <v>100</v>
      </c>
      <c r="J116" s="29" t="n">
        <f aca="false">(D116*$D$108+E116*$E$108+F116*$F$108+G116*$G$108)/H116</f>
        <v>11.895</v>
      </c>
    </row>
    <row r="117" s="26" customFormat="true" ht="1" hidden="false" customHeight="true" outlineLevel="0" collapsed="false">
      <c r="C117" s="27" t="s">
        <v>30</v>
      </c>
      <c r="D117" s="26" t="n">
        <v>26</v>
      </c>
      <c r="E117" s="26" t="n">
        <v>28</v>
      </c>
      <c r="F117" s="26" t="n">
        <v>29</v>
      </c>
      <c r="G117" s="26" t="n">
        <v>17</v>
      </c>
      <c r="H117" s="28" t="n">
        <f aca="false">SUM(D117:G117)</f>
        <v>100</v>
      </c>
      <c r="J117" s="29" t="n">
        <f aca="false">(D117*$D$108+E117*$E$108+F117*$F$108+G117*$G$108)/H117</f>
        <v>12.42</v>
      </c>
    </row>
    <row r="118" s="26" customFormat="true" ht="1" hidden="false" customHeight="true" outlineLevel="0" collapsed="false">
      <c r="C118" s="27" t="s">
        <v>31</v>
      </c>
      <c r="D118" s="26" t="n">
        <v>27</v>
      </c>
      <c r="E118" s="26" t="n">
        <v>63</v>
      </c>
      <c r="G118" s="26" t="n">
        <v>10</v>
      </c>
      <c r="H118" s="28" t="n">
        <f aca="false">SUM(D118:G118)</f>
        <v>100</v>
      </c>
      <c r="J118" s="29" t="n">
        <f aca="false">(D118*$D$108+E118*$E$108+F118*$F$108+G118*$G$108)/H118</f>
        <v>11.64</v>
      </c>
    </row>
    <row r="119" s="26" customFormat="true" ht="1" hidden="false" customHeight="true" outlineLevel="0" collapsed="false">
      <c r="C119" s="27" t="s">
        <v>32</v>
      </c>
      <c r="D119" s="26" t="n">
        <v>28</v>
      </c>
      <c r="E119" s="26" t="n">
        <v>46</v>
      </c>
      <c r="F119" s="26" t="n">
        <v>14</v>
      </c>
      <c r="G119" s="26" t="n">
        <v>12</v>
      </c>
      <c r="H119" s="28" t="n">
        <f aca="false">SUM(D119:G119)</f>
        <v>100</v>
      </c>
      <c r="J119" s="29" t="n">
        <f aca="false">(D119*$D$108+E119*$E$108+F119*$F$108+G119*$G$108)/H119</f>
        <v>11.91</v>
      </c>
    </row>
    <row r="120" s="26" customFormat="true" ht="1" hidden="false" customHeight="true" outlineLevel="0" collapsed="false">
      <c r="C120" s="27" t="s">
        <v>33</v>
      </c>
      <c r="D120" s="26" t="n">
        <v>32</v>
      </c>
      <c r="E120" s="26" t="n">
        <v>60</v>
      </c>
      <c r="F120" s="26" t="n">
        <v>2</v>
      </c>
      <c r="G120" s="26" t="n">
        <v>6</v>
      </c>
      <c r="H120" s="28" t="n">
        <f aca="false">SUM(D120:G120)</f>
        <v>100</v>
      </c>
      <c r="J120" s="29" t="n">
        <f aca="false">(D120*$D$108+E120*$E$108+F120*$F$108+G120*$G$108)/H120</f>
        <v>11.34</v>
      </c>
    </row>
    <row r="121" s="26" customFormat="true" ht="1" hidden="false" customHeight="true" outlineLevel="0" collapsed="false">
      <c r="C121" s="27" t="s">
        <v>34</v>
      </c>
      <c r="D121" s="26" t="n">
        <v>33</v>
      </c>
      <c r="E121" s="26" t="n">
        <v>50</v>
      </c>
      <c r="F121" s="26" t="n">
        <v>8</v>
      </c>
      <c r="G121" s="26" t="n">
        <v>9</v>
      </c>
      <c r="H121" s="28" t="n">
        <f aca="false">SUM(D121:G121)</f>
        <v>100</v>
      </c>
      <c r="J121" s="29" t="n">
        <f aca="false">(D121*$D$108+E121*$E$108+F121*$F$108+G121*$G$108)/H121</f>
        <v>11.535</v>
      </c>
    </row>
    <row r="122" s="26" customFormat="true" ht="1" hidden="false" customHeight="true" outlineLevel="0" collapsed="false">
      <c r="C122" s="27" t="s">
        <v>35</v>
      </c>
      <c r="D122" s="26" t="n">
        <v>36</v>
      </c>
      <c r="E122" s="26" t="n">
        <v>44</v>
      </c>
      <c r="F122" s="26" t="n">
        <v>9</v>
      </c>
      <c r="G122" s="26" t="n">
        <v>11</v>
      </c>
      <c r="H122" s="28" t="n">
        <f aca="false">SUM(D122:G122)</f>
        <v>100</v>
      </c>
      <c r="J122" s="29" t="n">
        <f aca="false">(D122*$D$108+E122*$E$108+F122*$F$108+G122*$G$108)/H122</f>
        <v>11.55</v>
      </c>
    </row>
    <row r="123" s="26" customFormat="true" ht="1" hidden="false" customHeight="true" outlineLevel="0" collapsed="false">
      <c r="C123" s="27" t="s">
        <v>36</v>
      </c>
      <c r="D123" s="26" t="n">
        <v>40</v>
      </c>
      <c r="E123" s="26" t="n">
        <v>40</v>
      </c>
      <c r="F123" s="26" t="n">
        <v>6</v>
      </c>
      <c r="G123" s="26" t="n">
        <v>14</v>
      </c>
      <c r="H123" s="28" t="n">
        <f aca="false">SUM(D123:G123)</f>
        <v>100</v>
      </c>
      <c r="J123" s="29" t="n">
        <f aca="false">(D123*$D$108+E123*$E$108+F123*$F$108+G123*$G$108)/H123</f>
        <v>11.52</v>
      </c>
    </row>
    <row r="124" s="26" customFormat="true" ht="1" hidden="false" customHeight="true" outlineLevel="0" collapsed="false">
      <c r="C124" s="27" t="s">
        <v>37</v>
      </c>
      <c r="D124" s="26" t="n">
        <v>40</v>
      </c>
      <c r="E124" s="26" t="n">
        <v>39</v>
      </c>
      <c r="G124" s="26" t="n">
        <v>21</v>
      </c>
      <c r="H124" s="28" t="n">
        <f aca="false">SUM(D124:G124)</f>
        <v>100</v>
      </c>
      <c r="J124" s="29" t="n">
        <f aca="false">(D124*$D$108+E124*$E$108+F124*$F$108+G124*$G$108)/H124</f>
        <v>11.745</v>
      </c>
    </row>
    <row r="125" s="26" customFormat="true" ht="1" hidden="false" customHeight="true" outlineLevel="0" collapsed="false">
      <c r="C125" s="27" t="s">
        <v>38</v>
      </c>
      <c r="D125" s="26" t="n">
        <v>43</v>
      </c>
      <c r="E125" s="26" t="n">
        <v>34</v>
      </c>
      <c r="F125" s="26" t="n">
        <v>14</v>
      </c>
      <c r="G125" s="26" t="n">
        <v>9</v>
      </c>
      <c r="H125" s="28" t="n">
        <f aca="false">SUM(D125:G125)</f>
        <v>100</v>
      </c>
      <c r="J125" s="29" t="n">
        <f aca="false">(D125*$D$108+E125*$E$108+F125*$F$108+G125*$G$108)/H125</f>
        <v>11.325</v>
      </c>
    </row>
    <row r="126" s="26" customFormat="true" ht="1" hidden="false" customHeight="true" outlineLevel="0" collapsed="false">
      <c r="C126" s="27" t="s">
        <v>39</v>
      </c>
      <c r="D126" s="26" t="n">
        <v>50</v>
      </c>
      <c r="E126" s="26" t="n">
        <v>27</v>
      </c>
      <c r="F126" s="26" t="n">
        <v>10</v>
      </c>
      <c r="G126" s="26" t="n">
        <v>13</v>
      </c>
      <c r="H126" s="28" t="n">
        <f aca="false">SUM(D126:G126)</f>
        <v>100</v>
      </c>
      <c r="J126" s="29" t="n">
        <f aca="false">(D126*$D$108+E126*$E$108+F126*$F$108+G126*$G$108)/H126</f>
        <v>11.235</v>
      </c>
    </row>
    <row r="127" s="26" customFormat="true" ht="1" hidden="false" customHeight="true" outlineLevel="0" collapsed="false">
      <c r="C127" s="27" t="s">
        <v>40</v>
      </c>
      <c r="D127" s="26" t="n">
        <v>51</v>
      </c>
      <c r="E127" s="26" t="n">
        <v>27</v>
      </c>
      <c r="F127" s="26" t="n">
        <v>12</v>
      </c>
      <c r="G127" s="26" t="n">
        <v>10</v>
      </c>
      <c r="H127" s="28" t="n">
        <f aca="false">SUM(D127:G127)</f>
        <v>100</v>
      </c>
      <c r="J127" s="29" t="n">
        <f aca="false">(D127*$D$108+E127*$E$108+F127*$F$108+G127*$G$108)/H127</f>
        <v>11.1</v>
      </c>
    </row>
    <row r="128" s="26" customFormat="true" ht="1" hidden="false" customHeight="true" outlineLevel="0" collapsed="false">
      <c r="C128" s="27" t="s">
        <v>41</v>
      </c>
      <c r="D128" s="26" t="n">
        <v>55</v>
      </c>
      <c r="E128" s="26" t="n">
        <v>26</v>
      </c>
      <c r="F128" s="26" t="n">
        <v>10</v>
      </c>
      <c r="G128" s="26" t="n">
        <v>9</v>
      </c>
      <c r="H128" s="28" t="n">
        <f aca="false">SUM(D128:G128)</f>
        <v>100</v>
      </c>
      <c r="J128" s="29" t="n">
        <f aca="false">(D128*$D$108+E128*$E$108+F128*$F$108+G128*$G$108)/H128</f>
        <v>10.905</v>
      </c>
    </row>
    <row r="129" s="26" customFormat="true" ht="1" hidden="false" customHeight="true" outlineLevel="0" collapsed="false">
      <c r="C129" s="27" t="s">
        <v>42</v>
      </c>
      <c r="D129" s="26" t="n">
        <v>55</v>
      </c>
      <c r="E129" s="26" t="n">
        <v>27</v>
      </c>
      <c r="F129" s="26" t="n">
        <v>6</v>
      </c>
      <c r="G129" s="26" t="n">
        <v>12</v>
      </c>
      <c r="H129" s="28" t="n">
        <f aca="false">SUM(D129:G129)</f>
        <v>100</v>
      </c>
      <c r="J129" s="29" t="n">
        <f aca="false">(D129*$D$108+E129*$E$108+F129*$F$108+G129*$G$108)/H129</f>
        <v>10.98</v>
      </c>
    </row>
    <row r="130" s="26" customFormat="true" ht="1" hidden="false" customHeight="true" outlineLevel="0" collapsed="false">
      <c r="C130" s="27" t="s">
        <v>43</v>
      </c>
      <c r="D130" s="26" t="n">
        <v>67</v>
      </c>
      <c r="E130" s="26" t="n">
        <v>25</v>
      </c>
      <c r="G130" s="26" t="n">
        <v>8</v>
      </c>
      <c r="H130" s="28" t="n">
        <f aca="false">SUM(D130:G130)</f>
        <v>100</v>
      </c>
      <c r="J130" s="29" t="n">
        <f aca="false">(D130*$D$108+E130*$E$108+F130*$F$108+G130*$G$108)/H130</f>
        <v>10.35</v>
      </c>
    </row>
    <row r="131" s="26" customFormat="true" ht="1" hidden="false" customHeight="true" outlineLevel="0" collapsed="false">
      <c r="C131" s="27" t="s">
        <v>44</v>
      </c>
      <c r="D131" s="26" t="n">
        <v>74</v>
      </c>
      <c r="E131" s="26" t="n">
        <v>11</v>
      </c>
      <c r="F131" s="26" t="n">
        <v>4</v>
      </c>
      <c r="G131" s="26" t="n">
        <v>11</v>
      </c>
      <c r="H131" s="28" t="n">
        <f aca="false">SUM(D131:G131)</f>
        <v>100</v>
      </c>
      <c r="J131" s="29" t="n">
        <f aca="false">(D131*$D$108+E131*$E$108+F131*$F$108+G131*$G$108)/H131</f>
        <v>10.335</v>
      </c>
    </row>
    <row r="132" s="26" customFormat="true" ht="1" hidden="false" customHeight="true" outlineLevel="0" collapsed="false">
      <c r="C132" s="27" t="s">
        <v>45</v>
      </c>
      <c r="D132" s="26" t="n">
        <v>80</v>
      </c>
      <c r="E132" s="26" t="n">
        <v>13</v>
      </c>
      <c r="G132" s="26" t="n">
        <v>7</v>
      </c>
      <c r="H132" s="28" t="n">
        <f aca="false">SUM(D132:G132)</f>
        <v>100</v>
      </c>
      <c r="J132" s="29" t="n">
        <f aca="false">(D132*$D$108+E132*$E$108+F132*$F$108+G132*$G$108)/H132</f>
        <v>9.915</v>
      </c>
    </row>
    <row r="133" s="26" customFormat="true" ht="1" hidden="false" customHeight="true" outlineLevel="0" collapsed="false">
      <c r="C133" s="27" t="s">
        <v>46</v>
      </c>
      <c r="D133" s="26" t="n">
        <v>81</v>
      </c>
      <c r="E133" s="26" t="n">
        <v>9</v>
      </c>
      <c r="F133" s="26" t="n">
        <v>3</v>
      </c>
      <c r="G133" s="26" t="n">
        <v>7</v>
      </c>
      <c r="H133" s="28" t="n">
        <f aca="false">SUM(D133:G133)</f>
        <v>100</v>
      </c>
      <c r="J133" s="29" t="n">
        <f aca="false">(D133*$D$108+E133*$E$108+F133*$F$108+G133*$G$108)/H133</f>
        <v>9.93</v>
      </c>
    </row>
    <row r="134" s="26" customFormat="true" ht="1" hidden="false" customHeight="true" outlineLevel="0" collapsed="false">
      <c r="D134" s="26" t="s">
        <v>61</v>
      </c>
      <c r="E134" s="26" t="s">
        <v>62</v>
      </c>
      <c r="F134" s="26" t="s">
        <v>63</v>
      </c>
      <c r="G134" s="26" t="s">
        <v>62</v>
      </c>
    </row>
    <row r="135" s="26" customFormat="true" ht="1" hidden="false" customHeight="true" outlineLevel="0" collapsed="false">
      <c r="C135" s="27" t="s">
        <v>45</v>
      </c>
      <c r="D135" s="29" t="n">
        <v>9.915</v>
      </c>
      <c r="E135" s="30" t="n">
        <v>6.1</v>
      </c>
      <c r="F135" s="31" t="n">
        <f aca="false">E135/D135</f>
        <v>0.615229450327786</v>
      </c>
      <c r="G135" s="32" t="n">
        <v>30200</v>
      </c>
    </row>
    <row r="136" s="26" customFormat="true" ht="1" hidden="false" customHeight="true" outlineLevel="0" collapsed="false">
      <c r="C136" s="27" t="s">
        <v>46</v>
      </c>
      <c r="D136" s="29" t="n">
        <v>9.93</v>
      </c>
      <c r="E136" s="30" t="n">
        <v>15.2</v>
      </c>
      <c r="F136" s="31" t="n">
        <f aca="false">E136/D136</f>
        <v>1.53071500503525</v>
      </c>
      <c r="G136" s="32" t="n">
        <v>20800</v>
      </c>
    </row>
    <row r="137" s="26" customFormat="true" ht="1" hidden="false" customHeight="true" outlineLevel="0" collapsed="false">
      <c r="C137" s="27" t="s">
        <v>44</v>
      </c>
      <c r="D137" s="29" t="n">
        <v>10.335</v>
      </c>
      <c r="E137" s="30" t="n">
        <v>16.4</v>
      </c>
      <c r="F137" s="31" t="n">
        <f aca="false">E137/D137</f>
        <v>1.58684083212385</v>
      </c>
      <c r="G137" s="32" t="n">
        <v>23800</v>
      </c>
    </row>
    <row r="138" s="26" customFormat="true" ht="1" hidden="false" customHeight="true" outlineLevel="0" collapsed="false">
      <c r="C138" s="27" t="s">
        <v>43</v>
      </c>
      <c r="D138" s="29" t="n">
        <v>10.35</v>
      </c>
      <c r="E138" s="30" t="n">
        <v>21.5</v>
      </c>
      <c r="F138" s="31" t="n">
        <f aca="false">E138/D138</f>
        <v>2.07729468599034</v>
      </c>
      <c r="G138" s="32" t="n">
        <v>27400</v>
      </c>
    </row>
    <row r="139" s="26" customFormat="true" ht="1" hidden="false" customHeight="true" outlineLevel="0" collapsed="false">
      <c r="C139" s="27" t="s">
        <v>41</v>
      </c>
      <c r="D139" s="29" t="n">
        <v>10.905</v>
      </c>
      <c r="E139" s="30" t="n">
        <v>18.6</v>
      </c>
      <c r="F139" s="31" t="n">
        <f aca="false">E139/D139</f>
        <v>1.70563961485557</v>
      </c>
      <c r="G139" s="32" t="n">
        <v>21200</v>
      </c>
    </row>
    <row r="140" s="26" customFormat="true" ht="1" hidden="false" customHeight="true" outlineLevel="0" collapsed="false">
      <c r="C140" s="27" t="s">
        <v>42</v>
      </c>
      <c r="D140" s="29" t="n">
        <v>10.98</v>
      </c>
      <c r="E140" s="30" t="n">
        <v>13</v>
      </c>
      <c r="F140" s="31" t="n">
        <f aca="false">E140/D140</f>
        <v>1.183970856102</v>
      </c>
      <c r="G140" s="32" t="n">
        <v>21700</v>
      </c>
    </row>
    <row r="141" s="26" customFormat="true" ht="1" hidden="false" customHeight="true" outlineLevel="0" collapsed="false">
      <c r="C141" s="27" t="s">
        <v>40</v>
      </c>
      <c r="D141" s="29" t="n">
        <v>11.1</v>
      </c>
      <c r="E141" s="30" t="n">
        <v>23.2</v>
      </c>
      <c r="F141" s="31" t="n">
        <f aca="false">E141/D141</f>
        <v>2.09009009009009</v>
      </c>
      <c r="G141" s="32" t="n">
        <v>10800</v>
      </c>
    </row>
    <row r="142" s="26" customFormat="true" ht="1" hidden="false" customHeight="true" outlineLevel="0" collapsed="false">
      <c r="C142" s="27" t="s">
        <v>39</v>
      </c>
      <c r="D142" s="29" t="n">
        <v>11.235</v>
      </c>
      <c r="E142" s="30" t="n">
        <v>21.4</v>
      </c>
      <c r="F142" s="31" t="n">
        <f aca="false">E142/D142</f>
        <v>1.9047619047619</v>
      </c>
      <c r="G142" s="32" t="n">
        <v>19700</v>
      </c>
    </row>
    <row r="143" s="26" customFormat="true" ht="1" hidden="false" customHeight="true" outlineLevel="0" collapsed="false">
      <c r="C143" s="27" t="s">
        <v>38</v>
      </c>
      <c r="D143" s="29" t="n">
        <v>11.325</v>
      </c>
      <c r="E143" s="30" t="n">
        <v>17.7</v>
      </c>
      <c r="F143" s="31" t="n">
        <f aca="false">E143/D143</f>
        <v>1.56291390728477</v>
      </c>
      <c r="G143" s="32" t="n">
        <v>21400</v>
      </c>
    </row>
    <row r="144" s="26" customFormat="true" ht="1" hidden="false" customHeight="true" outlineLevel="0" collapsed="false">
      <c r="C144" s="27" t="s">
        <v>33</v>
      </c>
      <c r="D144" s="29" t="n">
        <v>11.34</v>
      </c>
      <c r="E144" s="30" t="n">
        <v>21.4</v>
      </c>
      <c r="F144" s="31" t="n">
        <f aca="false">E144/D144</f>
        <v>1.88712522045855</v>
      </c>
      <c r="G144" s="32" t="n">
        <v>22700</v>
      </c>
    </row>
    <row r="145" s="26" customFormat="true" ht="1" hidden="false" customHeight="true" outlineLevel="0" collapsed="false">
      <c r="C145" s="27" t="s">
        <v>36</v>
      </c>
      <c r="D145" s="29" t="n">
        <v>11.52</v>
      </c>
      <c r="E145" s="30" t="n">
        <v>23.2</v>
      </c>
      <c r="F145" s="31" t="n">
        <f aca="false">E145/D145</f>
        <v>2.01388888888889</v>
      </c>
      <c r="G145" s="32" t="n">
        <v>20000</v>
      </c>
    </row>
    <row r="146" s="26" customFormat="true" ht="1" hidden="false" customHeight="true" outlineLevel="0" collapsed="false">
      <c r="C146" s="27" t="s">
        <v>34</v>
      </c>
      <c r="D146" s="29" t="n">
        <v>11.535</v>
      </c>
      <c r="E146" s="30" t="n">
        <v>22.7</v>
      </c>
      <c r="F146" s="31" t="n">
        <f aca="false">E146/D146</f>
        <v>1.96792371044647</v>
      </c>
      <c r="G146" s="32" t="n">
        <v>23200</v>
      </c>
    </row>
    <row r="147" s="26" customFormat="true" ht="1" hidden="false" customHeight="true" outlineLevel="0" collapsed="false">
      <c r="C147" s="27" t="s">
        <v>35</v>
      </c>
      <c r="D147" s="29" t="n">
        <v>11.55</v>
      </c>
      <c r="E147" s="30" t="n">
        <v>20</v>
      </c>
      <c r="F147" s="31" t="n">
        <f aca="false">E147/D147</f>
        <v>1.73160173160173</v>
      </c>
      <c r="G147" s="32" t="n">
        <v>22000</v>
      </c>
    </row>
    <row r="148" s="26" customFormat="true" ht="1" hidden="false" customHeight="true" outlineLevel="0" collapsed="false">
      <c r="C148" s="27" t="s">
        <v>31</v>
      </c>
      <c r="D148" s="29" t="n">
        <v>11.64</v>
      </c>
      <c r="E148" s="30" t="n">
        <v>10.8</v>
      </c>
      <c r="F148" s="31" t="n">
        <f aca="false">E148/D148</f>
        <v>0.927835051546392</v>
      </c>
      <c r="G148" s="32" t="n">
        <v>17700</v>
      </c>
    </row>
    <row r="149" s="26" customFormat="true" ht="1" hidden="false" customHeight="true" outlineLevel="0" collapsed="false">
      <c r="C149" s="27" t="s">
        <v>37</v>
      </c>
      <c r="D149" s="29" t="n">
        <v>11.745</v>
      </c>
      <c r="E149" s="30" t="n">
        <v>22</v>
      </c>
      <c r="F149" s="31" t="n">
        <f aca="false">E149/D149</f>
        <v>1.87313750532141</v>
      </c>
      <c r="G149" s="32" t="n">
        <v>21400</v>
      </c>
    </row>
    <row r="150" s="26" customFormat="true" ht="1" hidden="false" customHeight="true" outlineLevel="0" collapsed="false">
      <c r="C150" s="27" t="s">
        <v>29</v>
      </c>
      <c r="D150" s="29" t="n">
        <v>11.895</v>
      </c>
      <c r="E150" s="30" t="n">
        <v>21.2</v>
      </c>
      <c r="F150" s="31" t="n">
        <f aca="false">E150/D150</f>
        <v>1.7822614543926</v>
      </c>
      <c r="G150" s="32" t="n">
        <v>23200</v>
      </c>
    </row>
    <row r="151" s="26" customFormat="true" ht="1" hidden="false" customHeight="true" outlineLevel="0" collapsed="false">
      <c r="C151" s="27" t="s">
        <v>32</v>
      </c>
      <c r="D151" s="29" t="n">
        <v>11.91</v>
      </c>
      <c r="E151" s="30" t="n">
        <v>19.7</v>
      </c>
      <c r="F151" s="31" t="n">
        <f aca="false">E151/D151</f>
        <v>1.65407220822838</v>
      </c>
      <c r="G151" s="32" t="n">
        <v>18600</v>
      </c>
    </row>
    <row r="152" s="26" customFormat="true" ht="1" hidden="false" customHeight="true" outlineLevel="0" collapsed="false">
      <c r="C152" s="27" t="s">
        <v>27</v>
      </c>
      <c r="D152" s="29" t="n">
        <v>12.015</v>
      </c>
      <c r="E152" s="30" t="n">
        <v>23.8</v>
      </c>
      <c r="F152" s="31" t="n">
        <f aca="false">E152/D152</f>
        <v>1.98085726175614</v>
      </c>
      <c r="G152" s="32" t="n">
        <v>13000</v>
      </c>
    </row>
    <row r="153" s="26" customFormat="true" ht="1" hidden="false" customHeight="true" outlineLevel="0" collapsed="false">
      <c r="C153" s="27" t="s">
        <v>26</v>
      </c>
      <c r="D153" s="29" t="n">
        <v>12.255</v>
      </c>
      <c r="E153" s="30" t="n">
        <v>20.8</v>
      </c>
      <c r="F153" s="31" t="n">
        <f aca="false">E153/D153</f>
        <v>1.69726642186863</v>
      </c>
      <c r="G153" s="32" t="n">
        <v>21500</v>
      </c>
    </row>
    <row r="154" s="26" customFormat="true" ht="1" hidden="false" customHeight="true" outlineLevel="0" collapsed="false">
      <c r="C154" s="27" t="s">
        <v>28</v>
      </c>
      <c r="D154" s="29" t="n">
        <v>12.315</v>
      </c>
      <c r="E154" s="30" t="n">
        <v>27.4</v>
      </c>
      <c r="F154" s="31" t="n">
        <f aca="false">E154/D154</f>
        <v>2.22492894843687</v>
      </c>
      <c r="G154" s="32" t="n">
        <v>16400</v>
      </c>
    </row>
    <row r="155" s="26" customFormat="true" ht="1" hidden="false" customHeight="true" outlineLevel="0" collapsed="false">
      <c r="C155" s="27" t="s">
        <v>30</v>
      </c>
      <c r="D155" s="29" t="n">
        <v>12.42</v>
      </c>
      <c r="E155" s="30" t="n">
        <v>21.7</v>
      </c>
      <c r="F155" s="31" t="n">
        <f aca="false">E155/D155</f>
        <v>1.74718196457327</v>
      </c>
      <c r="G155" s="32" t="n">
        <v>6100</v>
      </c>
    </row>
    <row r="156" s="26" customFormat="true" ht="1" hidden="false" customHeight="true" outlineLevel="0" collapsed="false">
      <c r="C156" s="27" t="s">
        <v>25</v>
      </c>
      <c r="D156" s="29" t="n">
        <v>12.75</v>
      </c>
      <c r="E156" s="30" t="n">
        <v>30.2</v>
      </c>
      <c r="F156" s="31" t="n">
        <f aca="false">E156/D156</f>
        <v>2.36862745098039</v>
      </c>
      <c r="G156" s="32" t="n">
        <v>15200</v>
      </c>
    </row>
    <row r="157" s="33" customFormat="true" ht="1" hidden="false" customHeight="true" outlineLevel="0" collapsed="false"/>
    <row r="158" s="33" customFormat="true" ht="1" hidden="false" customHeight="true" outlineLevel="0" collapsed="false">
      <c r="B158" s="1"/>
      <c r="C158" s="1"/>
      <c r="D158" s="1"/>
      <c r="E158" s="1"/>
      <c r="F158" s="8" t="s">
        <v>64</v>
      </c>
      <c r="G158" s="1"/>
      <c r="H158" s="1"/>
    </row>
    <row r="159" s="33" customFormat="true" ht="1" hidden="false" customHeight="true" outlineLevel="0" collapsed="false">
      <c r="B159" s="1"/>
      <c r="C159" s="1"/>
      <c r="D159" s="1"/>
      <c r="E159" s="1"/>
      <c r="F159" s="34" t="s">
        <v>65</v>
      </c>
      <c r="G159" s="1"/>
      <c r="H159" s="1"/>
    </row>
    <row r="160" customFormat="false" ht="1" hidden="false" customHeight="true" outlineLevel="0" collapsed="false">
      <c r="B160" s="6"/>
      <c r="C160" s="35" t="s">
        <v>66</v>
      </c>
      <c r="D160" s="36" t="n">
        <v>23475</v>
      </c>
      <c r="E160" s="36"/>
      <c r="F160" s="36"/>
      <c r="G160" s="37" t="s">
        <v>66</v>
      </c>
      <c r="H160" s="36" t="n">
        <v>34076</v>
      </c>
    </row>
    <row r="161" customFormat="false" ht="1" hidden="false" customHeight="true" outlineLevel="0" collapsed="false">
      <c r="B161" s="6"/>
      <c r="C161" s="38" t="s">
        <v>67</v>
      </c>
      <c r="D161" s="39" t="n">
        <v>29469</v>
      </c>
      <c r="E161" s="6"/>
      <c r="F161" s="6"/>
      <c r="G161" s="38" t="s">
        <v>68</v>
      </c>
      <c r="H161" s="39" t="n">
        <v>47954</v>
      </c>
    </row>
    <row r="162" customFormat="false" ht="1" hidden="false" customHeight="true" outlineLevel="0" collapsed="false">
      <c r="B162" s="6"/>
      <c r="C162" s="38" t="s">
        <v>69</v>
      </c>
      <c r="D162" s="39" t="n">
        <v>29175</v>
      </c>
      <c r="E162" s="6"/>
      <c r="F162" s="6"/>
      <c r="G162" s="38" t="s">
        <v>69</v>
      </c>
      <c r="H162" s="39" t="n">
        <v>43924</v>
      </c>
    </row>
    <row r="163" customFormat="false" ht="1" hidden="false" customHeight="true" outlineLevel="0" collapsed="false">
      <c r="B163" s="6"/>
      <c r="C163" s="38" t="s">
        <v>70</v>
      </c>
      <c r="D163" s="39" t="n">
        <v>27386</v>
      </c>
      <c r="E163" s="6"/>
      <c r="F163" s="6"/>
      <c r="G163" s="38" t="s">
        <v>71</v>
      </c>
      <c r="H163" s="39" t="n">
        <v>42851</v>
      </c>
    </row>
    <row r="164" customFormat="false" ht="1" hidden="false" customHeight="true" outlineLevel="0" collapsed="false">
      <c r="B164" s="6"/>
      <c r="C164" s="38" t="s">
        <v>72</v>
      </c>
      <c r="D164" s="39" t="n">
        <v>27141</v>
      </c>
      <c r="E164" s="6"/>
      <c r="F164" s="6"/>
      <c r="G164" s="38" t="s">
        <v>73</v>
      </c>
      <c r="H164" s="39" t="n">
        <v>41041</v>
      </c>
    </row>
    <row r="165" customFormat="false" ht="1" hidden="false" customHeight="true" outlineLevel="0" collapsed="false">
      <c r="B165" s="6"/>
      <c r="C165" s="38" t="s">
        <v>74</v>
      </c>
      <c r="D165" s="39" t="n">
        <v>27117</v>
      </c>
      <c r="E165" s="6"/>
      <c r="F165" s="6"/>
      <c r="G165" s="38" t="s">
        <v>75</v>
      </c>
      <c r="H165" s="39" t="n">
        <v>40955</v>
      </c>
    </row>
    <row r="166" customFormat="false" ht="1" hidden="false" customHeight="true" outlineLevel="0" collapsed="false">
      <c r="B166" s="6"/>
      <c r="C166" s="38" t="s">
        <v>76</v>
      </c>
      <c r="D166" s="39" t="n">
        <v>27082</v>
      </c>
      <c r="E166" s="6"/>
      <c r="F166" s="6"/>
      <c r="G166" s="38" t="s">
        <v>77</v>
      </c>
      <c r="H166" s="39" t="n">
        <v>40706</v>
      </c>
    </row>
    <row r="167" customFormat="false" ht="1" hidden="false" customHeight="true" outlineLevel="0" collapsed="false">
      <c r="B167" s="6"/>
      <c r="C167" s="38" t="s">
        <v>78</v>
      </c>
      <c r="D167" s="39" t="n">
        <v>26666</v>
      </c>
      <c r="E167" s="6"/>
      <c r="F167" s="6"/>
      <c r="G167" s="38" t="s">
        <v>67</v>
      </c>
      <c r="H167" s="39" t="n">
        <v>40243</v>
      </c>
    </row>
    <row r="168" customFormat="false" ht="1" hidden="false" customHeight="true" outlineLevel="0" collapsed="false">
      <c r="B168" s="6"/>
      <c r="C168" s="38" t="s">
        <v>73</v>
      </c>
      <c r="D168" s="39" t="n">
        <v>26543</v>
      </c>
      <c r="E168" s="6"/>
      <c r="F168" s="6"/>
      <c r="G168" s="38" t="s">
        <v>79</v>
      </c>
      <c r="H168" s="39" t="n">
        <v>39171</v>
      </c>
    </row>
    <row r="169" customFormat="false" ht="1" hidden="false" customHeight="true" outlineLevel="0" collapsed="false">
      <c r="B169" s="6"/>
      <c r="C169" s="38" t="s">
        <v>80</v>
      </c>
      <c r="D169" s="39" t="n">
        <v>26494</v>
      </c>
      <c r="E169" s="6"/>
      <c r="F169" s="6"/>
      <c r="G169" s="38" t="s">
        <v>81</v>
      </c>
      <c r="H169" s="39" t="n">
        <v>38574</v>
      </c>
    </row>
    <row r="170" customFormat="false" ht="1" hidden="false" customHeight="true" outlineLevel="0" collapsed="false">
      <c r="B170" s="6"/>
      <c r="C170" s="38" t="s">
        <v>81</v>
      </c>
      <c r="D170" s="39" t="n">
        <v>26078</v>
      </c>
      <c r="E170" s="6"/>
      <c r="F170" s="6"/>
      <c r="G170" s="38" t="s">
        <v>70</v>
      </c>
      <c r="H170" s="39" t="n">
        <v>38071</v>
      </c>
    </row>
    <row r="171" customFormat="false" ht="1" hidden="false" customHeight="true" outlineLevel="0" collapsed="false">
      <c r="B171" s="6"/>
      <c r="C171" s="38" t="s">
        <v>82</v>
      </c>
      <c r="D171" s="39" t="n">
        <v>26029</v>
      </c>
      <c r="E171" s="6"/>
      <c r="F171" s="6"/>
      <c r="G171" s="38" t="s">
        <v>83</v>
      </c>
      <c r="H171" s="39" t="n">
        <v>37933</v>
      </c>
    </row>
    <row r="172" customFormat="false" ht="1" hidden="false" customHeight="true" outlineLevel="0" collapsed="false">
      <c r="B172" s="6"/>
      <c r="C172" s="38" t="s">
        <v>84</v>
      </c>
      <c r="D172" s="39" t="n">
        <v>25804</v>
      </c>
      <c r="E172" s="6"/>
      <c r="F172" s="6"/>
      <c r="G172" s="38" t="s">
        <v>76</v>
      </c>
      <c r="H172" s="39" t="n">
        <v>37009</v>
      </c>
    </row>
    <row r="173" customFormat="false" ht="1" hidden="false" customHeight="true" outlineLevel="0" collapsed="false">
      <c r="B173" s="6"/>
      <c r="C173" s="38" t="s">
        <v>85</v>
      </c>
      <c r="D173" s="39" t="n">
        <v>25696</v>
      </c>
      <c r="E173" s="6"/>
      <c r="F173" s="6"/>
      <c r="G173" s="38" t="s">
        <v>84</v>
      </c>
      <c r="H173" s="39" t="n">
        <v>36480</v>
      </c>
    </row>
    <row r="174" customFormat="false" ht="1" hidden="false" customHeight="true" outlineLevel="0" collapsed="false">
      <c r="B174" s="6"/>
      <c r="C174" s="38" t="s">
        <v>75</v>
      </c>
      <c r="D174" s="39" t="n">
        <v>25348</v>
      </c>
      <c r="E174" s="6"/>
      <c r="F174" s="6"/>
      <c r="G174" s="38" t="s">
        <v>74</v>
      </c>
      <c r="H174" s="39" t="n">
        <v>36426</v>
      </c>
    </row>
    <row r="175" customFormat="false" ht="1" hidden="false" customHeight="true" outlineLevel="0" collapsed="false">
      <c r="B175" s="6"/>
      <c r="C175" s="38" t="s">
        <v>86</v>
      </c>
      <c r="D175" s="39" t="n">
        <v>25294</v>
      </c>
      <c r="E175" s="6"/>
      <c r="F175" s="6"/>
      <c r="G175" s="38" t="s">
        <v>87</v>
      </c>
      <c r="H175" s="39" t="n">
        <v>36374</v>
      </c>
    </row>
    <row r="176" customFormat="false" ht="1" hidden="false" customHeight="true" outlineLevel="0" collapsed="false">
      <c r="B176" s="6"/>
      <c r="C176" s="38" t="s">
        <v>88</v>
      </c>
      <c r="D176" s="39" t="n">
        <v>24914</v>
      </c>
      <c r="E176" s="6"/>
      <c r="F176" s="6"/>
      <c r="G176" s="38" t="s">
        <v>89</v>
      </c>
      <c r="H176" s="39" t="n">
        <v>36222</v>
      </c>
    </row>
    <row r="177" customFormat="false" ht="1" hidden="false" customHeight="true" outlineLevel="0" collapsed="false">
      <c r="B177" s="6"/>
      <c r="C177" s="38" t="s">
        <v>87</v>
      </c>
      <c r="D177" s="39" t="n">
        <v>24843</v>
      </c>
      <c r="E177" s="6"/>
      <c r="F177" s="6"/>
      <c r="G177" s="38" t="s">
        <v>72</v>
      </c>
      <c r="H177" s="39" t="n">
        <v>36084</v>
      </c>
    </row>
    <row r="178" customFormat="false" ht="1" hidden="false" customHeight="true" outlineLevel="0" collapsed="false">
      <c r="B178" s="6"/>
      <c r="C178" s="38" t="s">
        <v>90</v>
      </c>
      <c r="D178" s="39" t="n">
        <v>24652</v>
      </c>
      <c r="E178" s="6"/>
      <c r="F178" s="6"/>
      <c r="G178" s="38" t="s">
        <v>85</v>
      </c>
      <c r="H178" s="39" t="n">
        <v>35568</v>
      </c>
    </row>
    <row r="179" customFormat="false" ht="1" hidden="false" customHeight="true" outlineLevel="0" collapsed="false">
      <c r="B179" s="6"/>
      <c r="C179" s="38" t="s">
        <v>68</v>
      </c>
      <c r="D179" s="39" t="n">
        <v>23912</v>
      </c>
      <c r="E179" s="6"/>
      <c r="F179" s="6"/>
      <c r="G179" s="38" t="s">
        <v>91</v>
      </c>
      <c r="H179" s="39" t="n">
        <v>35519</v>
      </c>
    </row>
    <row r="180" customFormat="false" ht="1" hidden="false" customHeight="true" outlineLevel="0" collapsed="false">
      <c r="B180" s="6"/>
      <c r="C180" s="38" t="s">
        <v>77</v>
      </c>
      <c r="D180" s="39" t="n">
        <v>23579</v>
      </c>
      <c r="E180" s="6"/>
      <c r="F180" s="6"/>
      <c r="G180" s="38" t="s">
        <v>92</v>
      </c>
      <c r="H180" s="39" t="n">
        <v>35359</v>
      </c>
    </row>
    <row r="181" customFormat="false" ht="1" hidden="false" customHeight="true" outlineLevel="0" collapsed="false">
      <c r="B181" s="6"/>
      <c r="C181" s="38" t="s">
        <v>79</v>
      </c>
      <c r="D181" s="39" t="n">
        <v>23172</v>
      </c>
      <c r="E181" s="6"/>
      <c r="F181" s="6"/>
      <c r="G181" s="38" t="s">
        <v>78</v>
      </c>
      <c r="H181" s="39" t="n">
        <v>34941</v>
      </c>
    </row>
    <row r="182" customFormat="false" ht="1" hidden="false" customHeight="true" outlineLevel="0" collapsed="false">
      <c r="B182" s="6"/>
      <c r="C182" s="38" t="s">
        <v>71</v>
      </c>
      <c r="D182" s="39" t="n">
        <v>23079</v>
      </c>
      <c r="E182" s="6"/>
      <c r="F182" s="6"/>
      <c r="G182" s="38" t="s">
        <v>82</v>
      </c>
      <c r="H182" s="39" t="n">
        <v>34928</v>
      </c>
    </row>
    <row r="183" customFormat="false" ht="1" hidden="false" customHeight="true" outlineLevel="0" collapsed="false">
      <c r="B183" s="6"/>
      <c r="C183" s="38" t="s">
        <v>93</v>
      </c>
      <c r="D183" s="39" t="n">
        <v>22971</v>
      </c>
      <c r="E183" s="6"/>
      <c r="F183" s="6"/>
      <c r="G183" s="38" t="s">
        <v>94</v>
      </c>
      <c r="H183" s="39" t="n">
        <v>34825</v>
      </c>
    </row>
    <row r="184" customFormat="false" ht="1" hidden="false" customHeight="true" outlineLevel="0" collapsed="false">
      <c r="B184" s="6"/>
      <c r="C184" s="38" t="s">
        <v>83</v>
      </c>
      <c r="D184" s="39" t="n">
        <v>22903</v>
      </c>
      <c r="E184" s="6"/>
      <c r="F184" s="6"/>
      <c r="G184" s="38" t="s">
        <v>90</v>
      </c>
      <c r="H184" s="39" t="n">
        <v>34524</v>
      </c>
    </row>
    <row r="185" customFormat="false" ht="1" hidden="false" customHeight="true" outlineLevel="0" collapsed="false">
      <c r="B185" s="6"/>
      <c r="C185" s="38" t="s">
        <v>92</v>
      </c>
      <c r="D185" s="39" t="n">
        <v>22736</v>
      </c>
      <c r="E185" s="6"/>
      <c r="F185" s="6"/>
      <c r="G185" s="38" t="s">
        <v>95</v>
      </c>
      <c r="H185" s="39" t="n">
        <v>34099</v>
      </c>
    </row>
    <row r="186" customFormat="false" ht="1" hidden="false" customHeight="true" outlineLevel="0" collapsed="false">
      <c r="B186" s="6"/>
      <c r="C186" s="38" t="s">
        <v>96</v>
      </c>
      <c r="D186" s="39" t="n">
        <v>22726</v>
      </c>
      <c r="E186" s="6"/>
      <c r="F186" s="6"/>
      <c r="G186" s="38" t="s">
        <v>97</v>
      </c>
      <c r="H186" s="39" t="n">
        <v>33858</v>
      </c>
    </row>
    <row r="187" customFormat="false" ht="1" hidden="false" customHeight="true" outlineLevel="0" collapsed="false">
      <c r="B187" s="6"/>
      <c r="C187" s="38" t="s">
        <v>98</v>
      </c>
      <c r="D187" s="39" t="n">
        <v>22422</v>
      </c>
      <c r="E187" s="6"/>
      <c r="F187" s="6"/>
      <c r="G187" s="38" t="s">
        <v>99</v>
      </c>
      <c r="H187" s="39" t="n">
        <v>33824</v>
      </c>
    </row>
    <row r="188" customFormat="false" ht="1" hidden="false" customHeight="true" outlineLevel="0" collapsed="false">
      <c r="B188" s="6"/>
      <c r="C188" s="38" t="s">
        <v>100</v>
      </c>
      <c r="D188" s="39" t="n">
        <v>22060</v>
      </c>
      <c r="E188" s="6"/>
      <c r="F188" s="6"/>
      <c r="G188" s="38" t="s">
        <v>88</v>
      </c>
      <c r="H188" s="39" t="n">
        <v>33385</v>
      </c>
    </row>
    <row r="189" customFormat="false" ht="1" hidden="false" customHeight="true" outlineLevel="0" collapsed="false">
      <c r="B189" s="6"/>
      <c r="C189" s="38" t="s">
        <v>101</v>
      </c>
      <c r="D189" s="39" t="n">
        <v>21766</v>
      </c>
      <c r="E189" s="6"/>
      <c r="F189" s="6"/>
      <c r="G189" s="38" t="s">
        <v>80</v>
      </c>
      <c r="H189" s="39" t="n">
        <v>33028</v>
      </c>
    </row>
    <row r="190" customFormat="false" ht="1" hidden="false" customHeight="true" outlineLevel="0" collapsed="false">
      <c r="B190" s="6"/>
      <c r="C190" s="38" t="s">
        <v>91</v>
      </c>
      <c r="D190" s="39" t="n">
        <v>20766</v>
      </c>
      <c r="E190" s="6"/>
      <c r="F190" s="6"/>
      <c r="G190" s="38" t="s">
        <v>102</v>
      </c>
      <c r="H190" s="39" t="n">
        <v>32929</v>
      </c>
    </row>
    <row r="191" customFormat="false" ht="1" hidden="false" customHeight="true" outlineLevel="0" collapsed="false">
      <c r="B191" s="6"/>
      <c r="C191" s="38" t="s">
        <v>94</v>
      </c>
      <c r="D191" s="39" t="n">
        <v>20511</v>
      </c>
      <c r="E191" s="6"/>
      <c r="F191" s="6"/>
      <c r="G191" s="38" t="s">
        <v>103</v>
      </c>
      <c r="H191" s="39" t="n">
        <v>32676</v>
      </c>
    </row>
    <row r="192" customFormat="false" ht="1" hidden="false" customHeight="true" outlineLevel="0" collapsed="false">
      <c r="B192" s="6"/>
      <c r="C192" s="38" t="s">
        <v>102</v>
      </c>
      <c r="D192" s="39" t="n">
        <v>19919</v>
      </c>
      <c r="E192" s="6"/>
      <c r="F192" s="6"/>
      <c r="G192" s="38" t="s">
        <v>104</v>
      </c>
      <c r="H192" s="39" t="n">
        <v>32039</v>
      </c>
    </row>
    <row r="193" customFormat="false" ht="1" hidden="false" customHeight="true" outlineLevel="0" collapsed="false">
      <c r="B193" s="6"/>
      <c r="C193" s="38" t="s">
        <v>104</v>
      </c>
      <c r="D193" s="39" t="n">
        <v>19844</v>
      </c>
      <c r="E193" s="6"/>
      <c r="F193" s="6"/>
      <c r="G193" s="38" t="s">
        <v>105</v>
      </c>
      <c r="H193" s="39" t="n">
        <v>31979</v>
      </c>
    </row>
    <row r="194" customFormat="false" ht="1" hidden="false" customHeight="true" outlineLevel="0" collapsed="false">
      <c r="B194" s="6"/>
      <c r="C194" s="38" t="s">
        <v>89</v>
      </c>
      <c r="D194" s="39" t="n">
        <v>19811</v>
      </c>
      <c r="E194" s="6"/>
      <c r="F194" s="6"/>
      <c r="G194" s="38" t="s">
        <v>86</v>
      </c>
      <c r="H194" s="39" t="n">
        <v>31529</v>
      </c>
    </row>
    <row r="195" customFormat="false" ht="1" hidden="false" customHeight="true" outlineLevel="0" collapsed="false">
      <c r="B195" s="6"/>
      <c r="C195" s="38" t="s">
        <v>97</v>
      </c>
      <c r="D195" s="39" t="n">
        <v>19703</v>
      </c>
      <c r="E195" s="6"/>
      <c r="F195" s="6"/>
      <c r="G195" s="38" t="s">
        <v>93</v>
      </c>
      <c r="H195" s="39" t="n">
        <v>30863</v>
      </c>
    </row>
    <row r="196" customFormat="false" ht="1" hidden="false" customHeight="true" outlineLevel="0" collapsed="false">
      <c r="B196" s="6"/>
      <c r="C196" s="38" t="s">
        <v>99</v>
      </c>
      <c r="D196" s="39" t="n">
        <v>19527</v>
      </c>
      <c r="E196" s="6"/>
      <c r="F196" s="6"/>
      <c r="G196" s="38" t="s">
        <v>101</v>
      </c>
      <c r="H196" s="39" t="n">
        <v>30341</v>
      </c>
    </row>
    <row r="197" customFormat="false" ht="1" hidden="false" customHeight="true" outlineLevel="0" collapsed="false">
      <c r="B197" s="6"/>
      <c r="C197" s="38" t="s">
        <v>106</v>
      </c>
      <c r="D197" s="39" t="n">
        <v>19262</v>
      </c>
      <c r="E197" s="6"/>
      <c r="F197" s="6"/>
      <c r="G197" s="38" t="s">
        <v>107</v>
      </c>
      <c r="H197" s="39" t="n">
        <v>29810</v>
      </c>
    </row>
    <row r="198" customFormat="false" ht="1" hidden="false" customHeight="true" outlineLevel="0" collapsed="false">
      <c r="B198" s="6"/>
      <c r="C198" s="38" t="s">
        <v>108</v>
      </c>
      <c r="D198" s="39" t="n">
        <v>18694</v>
      </c>
      <c r="E198" s="6"/>
      <c r="F198" s="6"/>
      <c r="G198" s="38" t="s">
        <v>108</v>
      </c>
      <c r="H198" s="39" t="n">
        <v>29745</v>
      </c>
    </row>
    <row r="199" customFormat="false" ht="1" hidden="false" customHeight="true" outlineLevel="0" collapsed="false">
      <c r="B199" s="6"/>
      <c r="C199" s="38" t="s">
        <v>109</v>
      </c>
      <c r="D199" s="39" t="n">
        <v>18532</v>
      </c>
      <c r="E199" s="6"/>
      <c r="F199" s="6"/>
      <c r="G199" s="38" t="s">
        <v>110</v>
      </c>
      <c r="H199" s="39" t="n">
        <v>29578</v>
      </c>
    </row>
    <row r="200" customFormat="false" ht="1" hidden="false" customHeight="true" outlineLevel="0" collapsed="false">
      <c r="B200" s="6"/>
      <c r="C200" s="38" t="s">
        <v>95</v>
      </c>
      <c r="D200" s="39" t="n">
        <v>17238</v>
      </c>
      <c r="E200" s="6"/>
      <c r="F200" s="6"/>
      <c r="G200" s="38" t="s">
        <v>111</v>
      </c>
      <c r="H200" s="39" t="n">
        <v>29089</v>
      </c>
    </row>
    <row r="201" customFormat="false" ht="1" hidden="false" customHeight="true" outlineLevel="0" collapsed="false">
      <c r="B201" s="6"/>
      <c r="C201" s="38" t="s">
        <v>112</v>
      </c>
      <c r="D201" s="39" t="n">
        <v>17214</v>
      </c>
      <c r="E201" s="6"/>
      <c r="F201" s="6"/>
      <c r="G201" s="38" t="s">
        <v>113</v>
      </c>
      <c r="H201" s="39" t="n">
        <v>29071</v>
      </c>
    </row>
    <row r="202" customFormat="false" ht="1" hidden="false" customHeight="true" outlineLevel="0" collapsed="false">
      <c r="B202" s="6"/>
      <c r="C202" s="38" t="s">
        <v>114</v>
      </c>
      <c r="D202" s="39" t="n">
        <v>16997</v>
      </c>
      <c r="E202" s="6"/>
      <c r="F202" s="6"/>
      <c r="G202" s="38" t="s">
        <v>115</v>
      </c>
      <c r="H202" s="39" t="n">
        <v>29015</v>
      </c>
    </row>
    <row r="203" customFormat="false" ht="1" hidden="false" customHeight="true" outlineLevel="0" collapsed="false">
      <c r="B203" s="6"/>
      <c r="C203" s="38" t="s">
        <v>110</v>
      </c>
      <c r="D203" s="39" t="n">
        <v>16861</v>
      </c>
      <c r="E203" s="6"/>
      <c r="F203" s="6"/>
      <c r="G203" s="38" t="s">
        <v>112</v>
      </c>
      <c r="H203" s="39" t="n">
        <v>27949</v>
      </c>
    </row>
    <row r="204" customFormat="false" ht="1" hidden="false" customHeight="true" outlineLevel="0" collapsed="false">
      <c r="B204" s="6"/>
      <c r="C204" s="38" t="s">
        <v>107</v>
      </c>
      <c r="D204" s="39" t="n">
        <v>16415</v>
      </c>
      <c r="E204" s="6"/>
      <c r="F204" s="6"/>
      <c r="G204" s="38" t="s">
        <v>100</v>
      </c>
      <c r="H204" s="39" t="n">
        <v>27757</v>
      </c>
    </row>
    <row r="205" customFormat="false" ht="1" hidden="false" customHeight="true" outlineLevel="0" collapsed="false">
      <c r="B205" s="6"/>
      <c r="C205" s="38" t="s">
        <v>116</v>
      </c>
      <c r="D205" s="39" t="n">
        <v>16410</v>
      </c>
      <c r="E205" s="6"/>
      <c r="F205" s="6"/>
      <c r="G205" s="38" t="s">
        <v>117</v>
      </c>
      <c r="H205" s="39" t="n">
        <v>26538</v>
      </c>
    </row>
    <row r="206" customFormat="false" ht="1" hidden="false" customHeight="true" outlineLevel="0" collapsed="false">
      <c r="B206" s="6"/>
      <c r="C206" s="38" t="s">
        <v>105</v>
      </c>
      <c r="D206" s="39" t="n">
        <v>16337</v>
      </c>
      <c r="E206" s="6"/>
      <c r="F206" s="6"/>
      <c r="G206" s="38" t="s">
        <v>114</v>
      </c>
      <c r="H206" s="39" t="n">
        <v>26311</v>
      </c>
    </row>
    <row r="207" customFormat="false" ht="1" hidden="false" customHeight="true" outlineLevel="0" collapsed="false">
      <c r="B207" s="6"/>
      <c r="C207" s="38" t="s">
        <v>115</v>
      </c>
      <c r="D207" s="39" t="n">
        <v>16332</v>
      </c>
      <c r="E207" s="6"/>
      <c r="F207" s="6"/>
      <c r="G207" s="38" t="s">
        <v>116</v>
      </c>
      <c r="H207" s="39" t="n">
        <v>25991</v>
      </c>
    </row>
    <row r="208" customFormat="false" ht="1" hidden="false" customHeight="true" outlineLevel="0" collapsed="false">
      <c r="B208" s="6"/>
      <c r="C208" s="38" t="s">
        <v>113</v>
      </c>
      <c r="D208" s="39" t="n">
        <v>15313</v>
      </c>
      <c r="E208" s="6"/>
      <c r="F208" s="6"/>
      <c r="G208" s="38" t="s">
        <v>96</v>
      </c>
      <c r="H208" s="39" t="n">
        <v>25991</v>
      </c>
    </row>
    <row r="209" customFormat="false" ht="1" hidden="false" customHeight="true" outlineLevel="0" collapsed="false">
      <c r="B209" s="6"/>
      <c r="C209" s="38" t="s">
        <v>118</v>
      </c>
      <c r="D209" s="39" t="n">
        <v>12882</v>
      </c>
      <c r="E209" s="6"/>
      <c r="F209" s="6"/>
      <c r="G209" s="38" t="s">
        <v>118</v>
      </c>
      <c r="H209" s="39" t="n">
        <v>25814</v>
      </c>
    </row>
    <row r="210" customFormat="false" ht="1" hidden="false" customHeight="true" outlineLevel="0" collapsed="false">
      <c r="B210" s="6"/>
      <c r="C210" s="38" t="s">
        <v>117</v>
      </c>
      <c r="D210" s="39" t="n">
        <v>11388</v>
      </c>
      <c r="E210" s="6"/>
      <c r="F210" s="6"/>
      <c r="G210" s="38" t="s">
        <v>106</v>
      </c>
      <c r="H210" s="39" t="n">
        <v>24880</v>
      </c>
    </row>
    <row r="211" customFormat="false" ht="1" hidden="false" customHeight="true" outlineLevel="0" collapsed="false">
      <c r="B211" s="6"/>
      <c r="C211" s="38"/>
      <c r="D211" s="39"/>
      <c r="E211" s="6"/>
      <c r="F211" s="6"/>
      <c r="G211" s="38"/>
      <c r="H211" s="39"/>
    </row>
    <row r="212" customFormat="false" ht="1" hidden="false" customHeight="true" outlineLevel="0" collapsed="false">
      <c r="F212" s="34" t="s">
        <v>119</v>
      </c>
    </row>
    <row r="213" customFormat="false" ht="1" hidden="false" customHeight="true" outlineLevel="0" collapsed="false">
      <c r="F213" s="34" t="s">
        <v>120</v>
      </c>
    </row>
    <row r="214" customFormat="false" ht="1" hidden="false" customHeight="true" outlineLevel="0" collapsed="false">
      <c r="D214" s="38" t="s">
        <v>121</v>
      </c>
      <c r="E214" s="40" t="s">
        <v>122</v>
      </c>
      <c r="F214" s="40"/>
    </row>
    <row r="215" customFormat="false" ht="1" hidden="false" customHeight="true" outlineLevel="0" collapsed="false">
      <c r="C215" s="38" t="s">
        <v>106</v>
      </c>
      <c r="D215" s="41" t="n">
        <v>12.0103</v>
      </c>
      <c r="E215" s="42" t="n">
        <v>19.362</v>
      </c>
      <c r="F215" s="43"/>
    </row>
    <row r="216" customFormat="false" ht="1" hidden="false" customHeight="true" outlineLevel="0" collapsed="false">
      <c r="C216" s="38" t="s">
        <v>118</v>
      </c>
      <c r="D216" s="41" t="n">
        <v>12.0426</v>
      </c>
      <c r="E216" s="42" t="n">
        <v>20.346</v>
      </c>
      <c r="F216" s="43"/>
    </row>
    <row r="217" customFormat="false" ht="1" hidden="false" customHeight="true" outlineLevel="0" collapsed="false">
      <c r="C217" s="38" t="s">
        <v>115</v>
      </c>
      <c r="D217" s="41" t="n">
        <v>12.1703</v>
      </c>
      <c r="E217" s="42" t="n">
        <v>23.559</v>
      </c>
      <c r="F217" s="43"/>
    </row>
    <row r="218" customFormat="false" ht="1" hidden="false" customHeight="true" outlineLevel="0" collapsed="false">
      <c r="C218" s="38" t="s">
        <v>117</v>
      </c>
      <c r="D218" s="41" t="n">
        <v>12.6481</v>
      </c>
      <c r="E218" s="42" t="n">
        <v>18.958</v>
      </c>
      <c r="F218" s="43"/>
    </row>
    <row r="219" customFormat="false" ht="1" hidden="false" customHeight="true" outlineLevel="0" collapsed="false">
      <c r="C219" s="38" t="s">
        <v>112</v>
      </c>
      <c r="D219" s="41" t="n">
        <v>12.8067</v>
      </c>
      <c r="E219" s="42" t="n">
        <v>21.346</v>
      </c>
      <c r="F219" s="43"/>
    </row>
    <row r="220" customFormat="false" ht="1" hidden="false" customHeight="true" outlineLevel="0" collapsed="false">
      <c r="C220" s="38" t="s">
        <v>107</v>
      </c>
      <c r="D220" s="41" t="n">
        <v>12.8203</v>
      </c>
      <c r="E220" s="42" t="n">
        <v>21.506</v>
      </c>
      <c r="F220" s="43"/>
    </row>
    <row r="221" customFormat="false" ht="1" hidden="false" customHeight="true" outlineLevel="0" collapsed="false">
      <c r="C221" s="38" t="s">
        <v>116</v>
      </c>
      <c r="D221" s="41" t="n">
        <v>13.0126</v>
      </c>
      <c r="E221" s="42" t="n">
        <v>21.442</v>
      </c>
      <c r="F221" s="43"/>
    </row>
    <row r="222" customFormat="false" ht="1" hidden="false" customHeight="true" outlineLevel="0" collapsed="false">
      <c r="C222" s="38" t="s">
        <v>113</v>
      </c>
      <c r="D222" s="41" t="n">
        <v>13.1037</v>
      </c>
      <c r="E222" s="42" t="n">
        <v>21.309</v>
      </c>
      <c r="F222" s="43"/>
    </row>
    <row r="223" customFormat="false" ht="1" hidden="false" customHeight="true" outlineLevel="0" collapsed="false">
      <c r="C223" s="38" t="s">
        <v>88</v>
      </c>
      <c r="D223" s="41" t="n">
        <v>13.1075</v>
      </c>
      <c r="E223" s="42" t="n">
        <v>24.219</v>
      </c>
      <c r="F223" s="43"/>
    </row>
    <row r="224" customFormat="false" ht="1" hidden="false" customHeight="true" outlineLevel="0" collapsed="false">
      <c r="C224" s="38" t="s">
        <v>95</v>
      </c>
      <c r="D224" s="41" t="n">
        <v>13.1755</v>
      </c>
      <c r="E224" s="42" t="n">
        <v>25.02</v>
      </c>
      <c r="F224" s="43"/>
    </row>
    <row r="225" customFormat="false" ht="1" hidden="false" customHeight="true" outlineLevel="0" collapsed="false">
      <c r="C225" s="38" t="s">
        <v>104</v>
      </c>
      <c r="D225" s="41" t="n">
        <v>13.3971</v>
      </c>
      <c r="E225" s="42" t="n">
        <v>24.957</v>
      </c>
      <c r="F225" s="43"/>
    </row>
    <row r="226" customFormat="false" ht="1" hidden="false" customHeight="true" outlineLevel="0" collapsed="false">
      <c r="C226" s="38" t="s">
        <v>103</v>
      </c>
      <c r="D226" s="41" t="n">
        <v>13.4389</v>
      </c>
      <c r="E226" s="42" t="n">
        <v>21.081</v>
      </c>
      <c r="F226" s="43"/>
    </row>
    <row r="227" customFormat="false" ht="1" hidden="false" customHeight="true" outlineLevel="0" collapsed="false">
      <c r="C227" s="38" t="s">
        <v>96</v>
      </c>
      <c r="D227" s="41" t="n">
        <v>13.5227</v>
      </c>
      <c r="E227" s="42" t="n">
        <v>19.936</v>
      </c>
      <c r="F227" s="43"/>
    </row>
    <row r="228" customFormat="false" ht="1" hidden="false" customHeight="true" outlineLevel="0" collapsed="false">
      <c r="C228" s="38" t="s">
        <v>93</v>
      </c>
      <c r="D228" s="41" t="n">
        <v>13.6053</v>
      </c>
      <c r="E228" s="42" t="n">
        <v>23.06</v>
      </c>
      <c r="F228" s="43"/>
    </row>
    <row r="229" customFormat="false" ht="1" hidden="false" customHeight="true" outlineLevel="0" collapsed="false">
      <c r="C229" s="38" t="s">
        <v>114</v>
      </c>
      <c r="D229" s="41" t="n">
        <v>13.7037</v>
      </c>
      <c r="E229" s="42" t="n">
        <v>21.072</v>
      </c>
      <c r="F229" s="43"/>
    </row>
    <row r="230" customFormat="false" ht="1" hidden="false" customHeight="true" outlineLevel="0" collapsed="false">
      <c r="C230" s="38" t="s">
        <v>108</v>
      </c>
      <c r="D230" s="41" t="n">
        <v>13.7043</v>
      </c>
      <c r="E230" s="42" t="n">
        <v>25.852</v>
      </c>
      <c r="F230" s="43"/>
    </row>
    <row r="231" customFormat="false" ht="1" hidden="false" customHeight="true" outlineLevel="0" collapsed="false">
      <c r="C231" s="38" t="s">
        <v>97</v>
      </c>
      <c r="D231" s="41" t="n">
        <v>13.7454</v>
      </c>
      <c r="E231" s="42" t="n">
        <v>22.952</v>
      </c>
      <c r="F231" s="43"/>
    </row>
    <row r="232" customFormat="false" ht="1" hidden="false" customHeight="true" outlineLevel="0" collapsed="false">
      <c r="C232" s="38" t="s">
        <v>105</v>
      </c>
      <c r="D232" s="41" t="n">
        <v>13.7753</v>
      </c>
      <c r="E232" s="42" t="n">
        <v>24.036</v>
      </c>
      <c r="F232" s="43"/>
    </row>
    <row r="233" customFormat="false" ht="1" hidden="false" customHeight="true" outlineLevel="0" collapsed="false">
      <c r="C233" s="38" t="s">
        <v>94</v>
      </c>
      <c r="D233" s="41" t="n">
        <v>13.8098</v>
      </c>
      <c r="E233" s="42" t="n">
        <v>24.427</v>
      </c>
      <c r="F233" s="43"/>
    </row>
    <row r="234" customFormat="false" ht="1" hidden="false" customHeight="true" outlineLevel="0" collapsed="false">
      <c r="C234" s="38" t="s">
        <v>90</v>
      </c>
      <c r="D234" s="41" t="n">
        <v>13.9067</v>
      </c>
      <c r="E234" s="42" t="n">
        <v>26.792</v>
      </c>
      <c r="F234" s="43"/>
    </row>
    <row r="235" customFormat="false" ht="1" hidden="false" customHeight="true" outlineLevel="0" collapsed="false">
      <c r="C235" s="38" t="s">
        <v>111</v>
      </c>
      <c r="D235" s="41" t="n">
        <v>13.9971</v>
      </c>
      <c r="E235" s="42" t="n">
        <v>21.675</v>
      </c>
      <c r="F235" s="43"/>
    </row>
    <row r="236" customFormat="false" ht="1" hidden="false" customHeight="true" outlineLevel="0" collapsed="false">
      <c r="C236" s="38" t="s">
        <v>91</v>
      </c>
      <c r="D236" s="41" t="n">
        <v>14.0489</v>
      </c>
      <c r="E236" s="42" t="n">
        <v>23.925</v>
      </c>
      <c r="F236" s="43"/>
    </row>
    <row r="237" customFormat="false" ht="1" hidden="false" customHeight="true" outlineLevel="0" collapsed="false">
      <c r="C237" s="38" t="s">
        <v>78</v>
      </c>
      <c r="D237" s="41" t="n">
        <v>14.0639</v>
      </c>
      <c r="E237" s="42" t="n">
        <v>25.134</v>
      </c>
      <c r="F237" s="43"/>
    </row>
    <row r="238" customFormat="false" ht="1" hidden="false" customHeight="true" outlineLevel="0" collapsed="false">
      <c r="C238" s="38" t="s">
        <v>74</v>
      </c>
      <c r="D238" s="41" t="n">
        <v>14.0653</v>
      </c>
      <c r="E238" s="42" t="n">
        <v>25.857</v>
      </c>
      <c r="F238" s="43"/>
    </row>
    <row r="239" customFormat="false" ht="1" hidden="false" customHeight="true" outlineLevel="0" collapsed="false">
      <c r="C239" s="38" t="s">
        <v>110</v>
      </c>
      <c r="D239" s="41" t="n">
        <v>14.1256</v>
      </c>
      <c r="E239" s="42" t="n">
        <v>22.114</v>
      </c>
      <c r="F239" s="43"/>
    </row>
    <row r="240" customFormat="false" ht="1" hidden="false" customHeight="true" outlineLevel="0" collapsed="false">
      <c r="C240" s="38" t="s">
        <v>76</v>
      </c>
      <c r="D240" s="41" t="n">
        <v>14.1282</v>
      </c>
      <c r="E240" s="42" t="n">
        <v>27.503</v>
      </c>
      <c r="F240" s="43"/>
    </row>
    <row r="241" customFormat="false" ht="1" hidden="false" customHeight="true" outlineLevel="0" collapsed="false">
      <c r="C241" s="38" t="s">
        <v>102</v>
      </c>
      <c r="D241" s="41" t="n">
        <v>14.1479</v>
      </c>
      <c r="E241" s="42" t="n">
        <v>24.754</v>
      </c>
      <c r="F241" s="43"/>
    </row>
    <row r="242" customFormat="false" ht="1" hidden="false" customHeight="true" outlineLevel="0" collapsed="false">
      <c r="C242" s="38" t="s">
        <v>86</v>
      </c>
      <c r="D242" s="41" t="n">
        <v>14.247</v>
      </c>
      <c r="E242" s="42" t="n">
        <v>23.167</v>
      </c>
      <c r="F242" s="43"/>
    </row>
    <row r="243" customFormat="false" ht="1" hidden="false" customHeight="true" outlineLevel="0" collapsed="false">
      <c r="C243" s="38" t="s">
        <v>72</v>
      </c>
      <c r="D243" s="41" t="n">
        <v>14.2692</v>
      </c>
      <c r="E243" s="42" t="n">
        <v>27.2</v>
      </c>
      <c r="F243" s="43"/>
    </row>
    <row r="244" customFormat="false" ht="1" hidden="false" customHeight="true" outlineLevel="0" collapsed="false">
      <c r="C244" s="38" t="s">
        <v>71</v>
      </c>
      <c r="D244" s="41" t="n">
        <v>14.2812</v>
      </c>
      <c r="E244" s="42" t="n">
        <v>26.137</v>
      </c>
      <c r="F244" s="43"/>
    </row>
    <row r="245" customFormat="false" ht="1" hidden="false" customHeight="true" outlineLevel="0" collapsed="false">
      <c r="C245" s="38" t="s">
        <v>80</v>
      </c>
      <c r="D245" s="41" t="n">
        <v>14.365</v>
      </c>
      <c r="E245" s="42" t="n">
        <v>31.734</v>
      </c>
      <c r="F245" s="43"/>
    </row>
    <row r="246" customFormat="false" ht="1" hidden="false" customHeight="true" outlineLevel="0" collapsed="false">
      <c r="C246" s="38" t="s">
        <v>75</v>
      </c>
      <c r="D246" s="41" t="n">
        <v>14.4155</v>
      </c>
      <c r="E246" s="42" t="n">
        <v>25.079</v>
      </c>
      <c r="F246" s="43"/>
    </row>
    <row r="247" customFormat="false" ht="1" hidden="false" customHeight="true" outlineLevel="0" collapsed="false">
      <c r="C247" s="38" t="s">
        <v>92</v>
      </c>
      <c r="D247" s="41" t="n">
        <v>14.4324</v>
      </c>
      <c r="E247" s="42" t="n">
        <v>26.797</v>
      </c>
      <c r="F247" s="43"/>
    </row>
    <row r="248" customFormat="false" ht="1" hidden="false" customHeight="true" outlineLevel="0" collapsed="false">
      <c r="C248" s="38" t="s">
        <v>70</v>
      </c>
      <c r="D248" s="41" t="n">
        <v>14.5294</v>
      </c>
      <c r="E248" s="42" t="n">
        <v>28.873</v>
      </c>
      <c r="F248" s="43"/>
    </row>
    <row r="249" customFormat="false" ht="1" hidden="false" customHeight="true" outlineLevel="0" collapsed="false">
      <c r="C249" s="38" t="s">
        <v>82</v>
      </c>
      <c r="D249" s="41" t="n">
        <v>14.5359</v>
      </c>
      <c r="E249" s="42" t="n">
        <v>29.814</v>
      </c>
      <c r="F249" s="43"/>
    </row>
    <row r="250" customFormat="false" ht="1" hidden="false" customHeight="true" outlineLevel="0" collapsed="false">
      <c r="C250" s="38" t="s">
        <v>79</v>
      </c>
      <c r="D250" s="41" t="n">
        <v>14.637</v>
      </c>
      <c r="E250" s="42" t="n">
        <v>29.022</v>
      </c>
      <c r="F250" s="43"/>
    </row>
    <row r="251" customFormat="false" ht="1" hidden="false" customHeight="true" outlineLevel="0" collapsed="false">
      <c r="C251" s="38" t="s">
        <v>100</v>
      </c>
      <c r="D251" s="41" t="n">
        <v>14.8137</v>
      </c>
      <c r="E251" s="42" t="n">
        <v>20.172</v>
      </c>
      <c r="F251" s="43"/>
    </row>
    <row r="252" customFormat="false" ht="1" hidden="false" customHeight="true" outlineLevel="0" collapsed="false">
      <c r="C252" s="38" t="s">
        <v>87</v>
      </c>
      <c r="D252" s="41" t="n">
        <v>15.0015</v>
      </c>
      <c r="E252" s="42" t="n">
        <v>24.766</v>
      </c>
      <c r="F252" s="43"/>
    </row>
    <row r="253" customFormat="false" ht="1" hidden="false" customHeight="true" outlineLevel="0" collapsed="false">
      <c r="C253" s="38" t="s">
        <v>68</v>
      </c>
      <c r="D253" s="41" t="n">
        <v>15.0462</v>
      </c>
      <c r="E253" s="42" t="n">
        <v>25.675</v>
      </c>
      <c r="F253" s="43"/>
    </row>
    <row r="254" customFormat="false" ht="1" hidden="false" customHeight="true" outlineLevel="0" collapsed="false">
      <c r="C254" s="38" t="s">
        <v>99</v>
      </c>
      <c r="D254" s="41" t="n">
        <v>15.0489</v>
      </c>
      <c r="E254" s="42" t="n">
        <v>24.175</v>
      </c>
      <c r="F254" s="43"/>
    </row>
    <row r="255" customFormat="false" ht="1" hidden="false" customHeight="true" outlineLevel="0" collapsed="false">
      <c r="C255" s="38" t="s">
        <v>89</v>
      </c>
      <c r="D255" s="41" t="n">
        <v>15.0767</v>
      </c>
      <c r="E255" s="42" t="n">
        <v>27.385</v>
      </c>
      <c r="F255" s="43"/>
    </row>
    <row r="256" customFormat="false" ht="1" hidden="false" customHeight="true" outlineLevel="0" collapsed="false">
      <c r="C256" s="38" t="s">
        <v>67</v>
      </c>
      <c r="D256" s="41" t="n">
        <v>15.3924</v>
      </c>
      <c r="E256" s="42" t="n">
        <v>37.598</v>
      </c>
      <c r="F256" s="43"/>
    </row>
    <row r="257" customFormat="false" ht="1" hidden="false" customHeight="true" outlineLevel="0" collapsed="false">
      <c r="C257" s="38" t="s">
        <v>84</v>
      </c>
      <c r="D257" s="41" t="n">
        <v>15.4486</v>
      </c>
      <c r="E257" s="42" t="n">
        <v>21.019</v>
      </c>
      <c r="F257" s="43"/>
    </row>
    <row r="258" customFormat="false" ht="1" hidden="false" customHeight="true" outlineLevel="0" collapsed="false">
      <c r="C258" s="38" t="s">
        <v>69</v>
      </c>
      <c r="D258" s="41" t="n">
        <v>15.5195</v>
      </c>
      <c r="E258" s="42" t="n">
        <v>33.937</v>
      </c>
      <c r="F258" s="43"/>
    </row>
    <row r="259" customFormat="false" ht="1" hidden="false" customHeight="true" outlineLevel="0" collapsed="false">
      <c r="C259" s="38" t="s">
        <v>81</v>
      </c>
      <c r="D259" s="41" t="n">
        <v>15.5582</v>
      </c>
      <c r="E259" s="42" t="n">
        <v>32.797</v>
      </c>
      <c r="F259" s="43"/>
    </row>
    <row r="260" customFormat="false" ht="1" hidden="false" customHeight="true" outlineLevel="0" collapsed="false">
      <c r="C260" s="38" t="s">
        <v>73</v>
      </c>
      <c r="D260" s="41" t="n">
        <v>15.5804</v>
      </c>
      <c r="E260" s="42" t="n">
        <v>29.943</v>
      </c>
      <c r="F260" s="43"/>
    </row>
    <row r="261" customFormat="false" ht="1" hidden="false" customHeight="true" outlineLevel="0" collapsed="false">
      <c r="C261" s="38" t="s">
        <v>101</v>
      </c>
      <c r="D261" s="41" t="n">
        <v>15.5849</v>
      </c>
      <c r="E261" s="42" t="n">
        <v>24.981</v>
      </c>
      <c r="F261" s="43"/>
    </row>
    <row r="262" customFormat="false" ht="1" hidden="false" customHeight="true" outlineLevel="0" collapsed="false">
      <c r="C262" s="38" t="s">
        <v>85</v>
      </c>
      <c r="D262" s="41" t="n">
        <v>15.8605</v>
      </c>
      <c r="E262" s="42" t="n">
        <v>27.961</v>
      </c>
      <c r="F262" s="43"/>
    </row>
    <row r="263" customFormat="false" ht="1" hidden="false" customHeight="true" outlineLevel="0" collapsed="false">
      <c r="C263" s="38" t="s">
        <v>83</v>
      </c>
      <c r="D263" s="41" t="n">
        <v>16.0218</v>
      </c>
      <c r="E263" s="42" t="n">
        <v>27.51</v>
      </c>
      <c r="F263" s="43"/>
    </row>
    <row r="264" customFormat="false" ht="1" hidden="false" customHeight="true" outlineLevel="0" collapsed="false">
      <c r="C264" s="38" t="s">
        <v>123</v>
      </c>
      <c r="D264" s="41" t="n">
        <v>16.2461</v>
      </c>
      <c r="E264" s="42" t="n">
        <v>37.278</v>
      </c>
      <c r="F264" s="43"/>
    </row>
    <row r="265" customFormat="false" ht="1" hidden="false" customHeight="true" outlineLevel="0" collapsed="false">
      <c r="C265" s="38" t="s">
        <v>77</v>
      </c>
      <c r="D265" s="41" t="n">
        <v>16.5412</v>
      </c>
      <c r="E265" s="42" t="n">
        <v>28.657</v>
      </c>
      <c r="F265" s="43"/>
    </row>
    <row r="266" customFormat="false" ht="13" hidden="false" customHeight="false" outlineLevel="0" collapsed="false">
      <c r="F266" s="8"/>
    </row>
    <row r="274" customFormat="false" ht="13" hidden="false" customHeight="false" outlineLevel="0" collapsed="false">
      <c r="B274" s="1" t="s">
        <v>124</v>
      </c>
    </row>
    <row r="275" customFormat="false" ht="13" hidden="false" customHeight="false" outlineLevel="0" collapsed="false">
      <c r="B275" s="1" t="s">
        <v>125</v>
      </c>
    </row>
    <row r="276" customFormat="false" ht="13" hidden="false" customHeight="false" outlineLevel="0" collapsed="false">
      <c r="B276" s="1" t="s">
        <v>126</v>
      </c>
    </row>
    <row r="277" customFormat="false" ht="13" hidden="false" customHeight="false" outlineLevel="0" collapsed="false">
      <c r="B277" s="1" t="s">
        <v>127</v>
      </c>
    </row>
    <row r="278" customFormat="false" ht="13" hidden="false" customHeight="false" outlineLevel="0" collapsed="false">
      <c r="B278" s="1" t="s">
        <v>128</v>
      </c>
    </row>
    <row r="279" customFormat="false" ht="13" hidden="false" customHeight="false" outlineLevel="0" collapsed="false">
      <c r="B279" s="1" t="s">
        <v>129</v>
      </c>
    </row>
    <row r="280" customFormat="false" ht="13" hidden="false" customHeight="false" outlineLevel="0" collapsed="false">
      <c r="B280" s="1" t="s">
        <v>130</v>
      </c>
    </row>
    <row r="281" customFormat="false" ht="13" hidden="false" customHeight="false" outlineLevel="0" collapsed="false">
      <c r="B281" s="1" t="s">
        <v>131</v>
      </c>
    </row>
    <row r="282" customFormat="false" ht="13" hidden="false" customHeight="false" outlineLevel="0" collapsed="false">
      <c r="B282" s="1" t="s">
        <v>132</v>
      </c>
    </row>
    <row r="287" customFormat="false" ht="14" hidden="false" customHeight="false" outlineLevel="0" collapsed="false">
      <c r="F287" s="22" t="s">
        <v>119</v>
      </c>
    </row>
    <row r="288" customFormat="false" ht="14" hidden="false" customHeight="false" outlineLevel="0" collapsed="false">
      <c r="C288" s="9"/>
      <c r="D288" s="10"/>
      <c r="E288" s="10"/>
      <c r="F288" s="4" t="s">
        <v>133</v>
      </c>
      <c r="G288" s="10"/>
      <c r="H288" s="11"/>
    </row>
    <row r="289" customFormat="false" ht="14" hidden="false" customHeight="false" outlineLevel="0" collapsed="false">
      <c r="F289" s="44" t="n">
        <v>1996</v>
      </c>
      <c r="G289" s="44" t="n">
        <v>1997</v>
      </c>
      <c r="H289" s="44" t="n">
        <v>1998</v>
      </c>
    </row>
    <row r="290" customFormat="false" ht="14" hidden="false" customHeight="false" outlineLevel="0" collapsed="false">
      <c r="C290" s="45"/>
      <c r="D290" s="46"/>
      <c r="E290" s="47" t="s">
        <v>134</v>
      </c>
      <c r="F290" s="48"/>
      <c r="G290" s="48"/>
      <c r="H290" s="49"/>
    </row>
    <row r="291" customFormat="false" ht="13" hidden="false" customHeight="false" outlineLevel="0" collapsed="false">
      <c r="C291" s="50"/>
      <c r="D291" s="51"/>
      <c r="E291" s="52" t="s">
        <v>135</v>
      </c>
      <c r="F291" s="53" t="n">
        <v>29375</v>
      </c>
      <c r="G291" s="53" t="n">
        <v>30154</v>
      </c>
      <c r="H291" s="53" t="n">
        <v>32825</v>
      </c>
      <c r="P291" s="1" t="n">
        <v>1</v>
      </c>
    </row>
    <row r="292" customFormat="false" ht="13" hidden="false" customHeight="false" outlineLevel="0" collapsed="false">
      <c r="C292" s="54"/>
      <c r="D292" s="55"/>
      <c r="E292" s="56" t="s">
        <v>136</v>
      </c>
      <c r="F292" s="57" t="n">
        <v>27274</v>
      </c>
      <c r="G292" s="57" t="n">
        <v>29346</v>
      </c>
      <c r="H292" s="57" t="n">
        <v>31454</v>
      </c>
      <c r="P292" s="1" t="n">
        <v>2</v>
      </c>
    </row>
    <row r="293" customFormat="false" ht="13" hidden="false" customHeight="false" outlineLevel="0" collapsed="false">
      <c r="C293" s="54"/>
      <c r="D293" s="55"/>
      <c r="E293" s="56" t="s">
        <v>137</v>
      </c>
      <c r="F293" s="57" t="n">
        <v>26777</v>
      </c>
      <c r="G293" s="57" t="n">
        <v>28031</v>
      </c>
      <c r="H293" s="57" t="n">
        <v>29231</v>
      </c>
      <c r="P293" s="1" t="n">
        <v>3</v>
      </c>
    </row>
    <row r="294" customFormat="false" ht="13" hidden="false" customHeight="false" outlineLevel="0" collapsed="false">
      <c r="C294" s="54"/>
      <c r="D294" s="55"/>
      <c r="E294" s="56" t="s">
        <v>138</v>
      </c>
      <c r="F294" s="57" t="n">
        <v>31308</v>
      </c>
      <c r="G294" s="57" t="n">
        <v>33031</v>
      </c>
      <c r="H294" s="57" t="n">
        <v>35335</v>
      </c>
    </row>
    <row r="295" customFormat="false" ht="13" hidden="false" customHeight="false" outlineLevel="0" collapsed="false">
      <c r="C295" s="54"/>
      <c r="D295" s="55"/>
      <c r="E295" s="56" t="s">
        <v>139</v>
      </c>
      <c r="F295" s="57" t="n">
        <v>37529</v>
      </c>
      <c r="G295" s="57" t="n">
        <v>40093</v>
      </c>
      <c r="H295" s="57" t="n">
        <v>43865</v>
      </c>
    </row>
    <row r="296" customFormat="false" ht="13" hidden="false" customHeight="false" outlineLevel="0" collapsed="false">
      <c r="C296" s="54"/>
      <c r="D296" s="55"/>
      <c r="E296" s="56" t="s">
        <v>140</v>
      </c>
      <c r="F296" s="57" t="n">
        <v>37036</v>
      </c>
      <c r="G296" s="57" t="n">
        <v>38287</v>
      </c>
      <c r="H296" s="57" t="n">
        <v>41260</v>
      </c>
    </row>
    <row r="297" customFormat="false" ht="13" hidden="false" customHeight="false" outlineLevel="0" collapsed="false">
      <c r="C297" s="54"/>
      <c r="D297" s="55"/>
      <c r="E297" s="56" t="s">
        <v>141</v>
      </c>
      <c r="F297" s="57" t="n">
        <v>29743</v>
      </c>
      <c r="G297" s="57" t="n">
        <v>34135</v>
      </c>
      <c r="H297" s="57" t="n">
        <v>33892</v>
      </c>
    </row>
    <row r="298" customFormat="false" ht="13" hidden="false" customHeight="false" outlineLevel="0" collapsed="false">
      <c r="C298" s="54"/>
      <c r="D298" s="55"/>
      <c r="E298" s="56" t="s">
        <v>142</v>
      </c>
      <c r="F298" s="57" t="n">
        <v>29745</v>
      </c>
      <c r="G298" s="57" t="n">
        <v>32151</v>
      </c>
      <c r="H298" s="57" t="n">
        <v>36203</v>
      </c>
    </row>
    <row r="299" customFormat="false" ht="13" hidden="false" customHeight="false" outlineLevel="0" collapsed="false">
      <c r="C299" s="54"/>
      <c r="D299" s="55"/>
      <c r="E299" s="56" t="s">
        <v>143</v>
      </c>
      <c r="F299" s="57" t="n">
        <v>30484</v>
      </c>
      <c r="G299" s="57" t="n">
        <v>35554</v>
      </c>
      <c r="H299" s="57" t="n">
        <v>36139</v>
      </c>
    </row>
    <row r="300" customFormat="false" ht="13" hidden="false" customHeight="false" outlineLevel="0" collapsed="false">
      <c r="C300" s="54"/>
      <c r="D300" s="55"/>
      <c r="E300" s="56" t="s">
        <v>144</v>
      </c>
      <c r="F300" s="57" t="n">
        <v>24285</v>
      </c>
      <c r="G300" s="57" t="n">
        <v>25078</v>
      </c>
      <c r="H300" s="57" t="n">
        <v>28447</v>
      </c>
    </row>
    <row r="301" customFormat="false" ht="13" hidden="false" customHeight="false" outlineLevel="0" collapsed="false">
      <c r="C301" s="54"/>
      <c r="D301" s="55"/>
      <c r="E301" s="56" t="s">
        <v>145</v>
      </c>
      <c r="F301" s="57" t="n">
        <v>24635</v>
      </c>
      <c r="G301" s="57" t="n">
        <v>25103</v>
      </c>
      <c r="H301" s="57" t="n">
        <v>27149</v>
      </c>
    </row>
    <row r="302" customFormat="false" ht="14" hidden="false" customHeight="false" outlineLevel="0" collapsed="false">
      <c r="C302" s="58"/>
      <c r="D302" s="59"/>
      <c r="E302" s="60" t="s">
        <v>146</v>
      </c>
      <c r="F302" s="61" t="n">
        <v>35222</v>
      </c>
      <c r="G302" s="61" t="n">
        <v>37215</v>
      </c>
      <c r="H302" s="61" t="n">
        <v>41949</v>
      </c>
    </row>
    <row r="303" customFormat="false" ht="14" hidden="false" customHeight="false" outlineLevel="0" collapsed="false">
      <c r="C303" s="45"/>
      <c r="D303" s="46"/>
      <c r="E303" s="47" t="s">
        <v>147</v>
      </c>
      <c r="F303" s="62"/>
      <c r="G303" s="62"/>
      <c r="H303" s="63"/>
    </row>
    <row r="304" customFormat="false" ht="13" hidden="false" customHeight="false" outlineLevel="0" collapsed="false">
      <c r="C304" s="50"/>
      <c r="D304" s="51"/>
      <c r="E304" s="52" t="s">
        <v>135</v>
      </c>
      <c r="F304" s="53" t="n">
        <v>32965</v>
      </c>
      <c r="G304" s="53" t="n">
        <v>33636</v>
      </c>
      <c r="H304" s="53" t="n">
        <v>36492</v>
      </c>
    </row>
    <row r="305" customFormat="false" ht="13" hidden="false" customHeight="false" outlineLevel="0" collapsed="false">
      <c r="C305" s="54"/>
      <c r="D305" s="55"/>
      <c r="E305" s="56" t="s">
        <v>136</v>
      </c>
      <c r="F305" s="57" t="n">
        <v>42193</v>
      </c>
      <c r="G305" s="57" t="n">
        <v>42618</v>
      </c>
      <c r="H305" s="57" t="n">
        <v>51231</v>
      </c>
    </row>
    <row r="306" customFormat="false" ht="13" hidden="false" customHeight="false" outlineLevel="0" collapsed="false">
      <c r="C306" s="54"/>
      <c r="D306" s="55"/>
      <c r="E306" s="56" t="s">
        <v>137</v>
      </c>
      <c r="F306" s="57" t="n">
        <v>42046</v>
      </c>
      <c r="G306" s="57" t="n">
        <v>47422</v>
      </c>
      <c r="H306" s="57" t="n">
        <v>53563</v>
      </c>
    </row>
    <row r="307" customFormat="false" ht="13" hidden="false" customHeight="false" outlineLevel="0" collapsed="false">
      <c r="C307" s="54"/>
      <c r="D307" s="55"/>
      <c r="E307" s="56" t="s">
        <v>138</v>
      </c>
      <c r="F307" s="57" t="n">
        <v>35702</v>
      </c>
      <c r="G307" s="57" t="n">
        <v>37947</v>
      </c>
      <c r="H307" s="57" t="n">
        <v>41584</v>
      </c>
    </row>
    <row r="308" customFormat="false" ht="13" hidden="false" customHeight="false" outlineLevel="0" collapsed="false">
      <c r="C308" s="54"/>
      <c r="D308" s="55"/>
      <c r="E308" s="56" t="s">
        <v>139</v>
      </c>
      <c r="F308" s="57" t="n">
        <v>43488</v>
      </c>
      <c r="G308" s="57" t="n">
        <v>50485</v>
      </c>
      <c r="H308" s="57" t="n">
        <v>51610</v>
      </c>
    </row>
    <row r="309" customFormat="false" ht="13" hidden="false" customHeight="false" outlineLevel="0" collapsed="false">
      <c r="C309" s="54"/>
      <c r="D309" s="55"/>
      <c r="E309" s="56" t="s">
        <v>140</v>
      </c>
      <c r="F309" s="57" t="n">
        <v>43181</v>
      </c>
      <c r="G309" s="57" t="n">
        <v>45974</v>
      </c>
      <c r="H309" s="57" t="n">
        <v>48695</v>
      </c>
    </row>
    <row r="310" customFormat="false" ht="13" hidden="false" customHeight="false" outlineLevel="0" collapsed="false">
      <c r="C310" s="54"/>
      <c r="D310" s="55"/>
      <c r="E310" s="56" t="s">
        <v>141</v>
      </c>
      <c r="F310" s="57" t="n">
        <v>37360</v>
      </c>
      <c r="G310" s="57" t="n">
        <v>37050</v>
      </c>
      <c r="H310" s="57" t="n">
        <v>37145</v>
      </c>
    </row>
    <row r="311" customFormat="false" ht="13" hidden="false" customHeight="false" outlineLevel="0" collapsed="false">
      <c r="C311" s="54"/>
      <c r="D311" s="55"/>
      <c r="E311" s="56" t="s">
        <v>142</v>
      </c>
      <c r="F311" s="57" t="n">
        <v>36996</v>
      </c>
      <c r="G311" s="57" t="n">
        <v>38360</v>
      </c>
      <c r="H311" s="57" t="n">
        <v>41185</v>
      </c>
    </row>
    <row r="312" customFormat="false" ht="13" hidden="false" customHeight="false" outlineLevel="0" collapsed="false">
      <c r="C312" s="54"/>
      <c r="D312" s="55"/>
      <c r="E312" s="56" t="s">
        <v>143</v>
      </c>
      <c r="F312" s="57" t="n">
        <v>40305</v>
      </c>
      <c r="G312" s="57" t="n">
        <v>42500</v>
      </c>
      <c r="H312" s="57" t="n">
        <v>42964</v>
      </c>
    </row>
    <row r="313" customFormat="false" ht="13" hidden="false" customHeight="false" outlineLevel="0" collapsed="false">
      <c r="C313" s="54"/>
      <c r="D313" s="55"/>
      <c r="E313" s="56" t="s">
        <v>144</v>
      </c>
      <c r="F313" s="57" t="n">
        <v>30478.8357290996</v>
      </c>
      <c r="G313" s="57" t="n">
        <v>31474.0886314334</v>
      </c>
      <c r="H313" s="57" t="n">
        <v>35702.3446566068</v>
      </c>
    </row>
    <row r="314" customFormat="false" ht="13" hidden="false" customHeight="false" outlineLevel="0" collapsed="false">
      <c r="C314" s="54"/>
      <c r="D314" s="55"/>
      <c r="E314" s="56" t="s">
        <v>145</v>
      </c>
      <c r="F314" s="57" t="n">
        <v>30918.1024577463</v>
      </c>
      <c r="G314" s="57" t="n">
        <v>31505.4648263367</v>
      </c>
      <c r="H314" s="57" t="n">
        <v>34073.2926172257</v>
      </c>
    </row>
    <row r="315" customFormat="false" ht="14" hidden="false" customHeight="false" outlineLevel="0" collapsed="false">
      <c r="C315" s="58"/>
      <c r="D315" s="59"/>
      <c r="E315" s="60" t="s">
        <v>146</v>
      </c>
      <c r="F315" s="61" t="n">
        <v>44204</v>
      </c>
      <c r="G315" s="61" t="n">
        <v>44331</v>
      </c>
      <c r="H315" s="61" t="n">
        <v>52648</v>
      </c>
    </row>
    <row r="316" customFormat="false" ht="14" hidden="false" customHeight="false" outlineLevel="0" collapsed="false">
      <c r="C316" s="45"/>
      <c r="D316" s="46"/>
      <c r="E316" s="47" t="s">
        <v>148</v>
      </c>
      <c r="F316" s="64"/>
      <c r="G316" s="62"/>
      <c r="H316" s="63"/>
    </row>
    <row r="317" customFormat="false" ht="13" hidden="false" customHeight="false" outlineLevel="0" collapsed="false">
      <c r="C317" s="50"/>
      <c r="D317" s="51"/>
      <c r="E317" s="52" t="s">
        <v>135</v>
      </c>
      <c r="F317" s="53" t="n">
        <v>60003.1293160145</v>
      </c>
      <c r="G317" s="53" t="n">
        <v>61224.4883262085</v>
      </c>
      <c r="H317" s="53" t="n">
        <v>66423</v>
      </c>
    </row>
    <row r="318" customFormat="false" ht="13" hidden="false" customHeight="false" outlineLevel="0" collapsed="false">
      <c r="C318" s="54"/>
      <c r="D318" s="55"/>
      <c r="E318" s="56" t="s">
        <v>136</v>
      </c>
      <c r="F318" s="57" t="n">
        <v>53635.0438601628</v>
      </c>
      <c r="G318" s="57" t="n">
        <v>54175.2968319963</v>
      </c>
      <c r="H318" s="57" t="n">
        <v>65124</v>
      </c>
    </row>
    <row r="319" customFormat="false" ht="13" hidden="false" customHeight="false" outlineLevel="0" collapsed="false">
      <c r="C319" s="54"/>
      <c r="D319" s="55"/>
      <c r="E319" s="56" t="s">
        <v>137</v>
      </c>
      <c r="F319" s="57" t="n">
        <v>50535.5821742621</v>
      </c>
      <c r="G319" s="57" t="n">
        <v>56997.0598360809</v>
      </c>
      <c r="H319" s="57" t="n">
        <v>64378</v>
      </c>
    </row>
    <row r="320" customFormat="false" ht="13" hidden="false" customHeight="false" outlineLevel="0" collapsed="false">
      <c r="C320" s="54"/>
      <c r="D320" s="55"/>
      <c r="E320" s="56" t="s">
        <v>138</v>
      </c>
      <c r="F320" s="57" t="n">
        <v>51198</v>
      </c>
      <c r="G320" s="57" t="n">
        <v>49746</v>
      </c>
      <c r="H320" s="57" t="n">
        <v>54167</v>
      </c>
    </row>
    <row r="321" customFormat="false" ht="13" hidden="false" customHeight="false" outlineLevel="0" collapsed="false">
      <c r="C321" s="54"/>
      <c r="D321" s="55"/>
      <c r="E321" s="56" t="s">
        <v>139</v>
      </c>
      <c r="F321" s="57" t="n">
        <v>55332</v>
      </c>
      <c r="G321" s="57" t="n">
        <v>63367</v>
      </c>
      <c r="H321" s="57" t="n">
        <v>64417</v>
      </c>
    </row>
    <row r="322" customFormat="false" ht="13" hidden="false" customHeight="false" outlineLevel="0" collapsed="false">
      <c r="C322" s="54"/>
      <c r="D322" s="55"/>
      <c r="E322" s="56" t="s">
        <v>140</v>
      </c>
      <c r="F322" s="57" t="n">
        <v>54676</v>
      </c>
      <c r="G322" s="57" t="n">
        <v>61037</v>
      </c>
      <c r="H322" s="57" t="n">
        <v>58922</v>
      </c>
    </row>
    <row r="323" customFormat="false" ht="13" hidden="false" customHeight="false" outlineLevel="0" collapsed="false">
      <c r="C323" s="54"/>
      <c r="D323" s="55"/>
      <c r="E323" s="56" t="s">
        <v>141</v>
      </c>
      <c r="F323" s="57" t="n">
        <v>55160</v>
      </c>
      <c r="G323" s="57" t="n">
        <v>54671</v>
      </c>
      <c r="H323" s="57" t="n">
        <v>54219</v>
      </c>
    </row>
    <row r="324" customFormat="false" ht="13" hidden="false" customHeight="false" outlineLevel="0" collapsed="false">
      <c r="C324" s="54"/>
      <c r="D324" s="55"/>
      <c r="E324" s="56" t="s">
        <v>142</v>
      </c>
      <c r="F324" s="57" t="n">
        <v>52000</v>
      </c>
      <c r="G324" s="57" t="n">
        <v>53969</v>
      </c>
      <c r="H324" s="57" t="n">
        <v>52368</v>
      </c>
    </row>
    <row r="325" customFormat="false" ht="13" hidden="false" customHeight="false" outlineLevel="0" collapsed="false">
      <c r="C325" s="54"/>
      <c r="D325" s="55"/>
      <c r="E325" s="56" t="s">
        <v>143</v>
      </c>
      <c r="F325" s="57" t="n">
        <v>56787</v>
      </c>
      <c r="G325" s="57" t="n">
        <v>62403</v>
      </c>
      <c r="H325" s="57" t="n">
        <v>65601</v>
      </c>
    </row>
    <row r="326" customFormat="false" ht="13" hidden="false" customHeight="false" outlineLevel="0" collapsed="false">
      <c r="C326" s="54"/>
      <c r="D326" s="55"/>
      <c r="E326" s="56" t="s">
        <v>144</v>
      </c>
      <c r="F326" s="57" t="n">
        <v>43400</v>
      </c>
      <c r="G326" s="57" t="n">
        <v>44250</v>
      </c>
      <c r="H326" s="57" t="n">
        <v>45128</v>
      </c>
    </row>
    <row r="327" customFormat="false" ht="13" hidden="false" customHeight="false" outlineLevel="0" collapsed="false">
      <c r="C327" s="54"/>
      <c r="D327" s="55"/>
      <c r="E327" s="56" t="s">
        <v>145</v>
      </c>
      <c r="F327" s="57" t="n">
        <v>43671</v>
      </c>
      <c r="G327" s="57" t="n">
        <v>45414</v>
      </c>
      <c r="H327" s="57" t="n">
        <v>47894</v>
      </c>
    </row>
    <row r="328" customFormat="false" ht="14" hidden="false" customHeight="false" outlineLevel="0" collapsed="false">
      <c r="C328" s="58"/>
      <c r="D328" s="59"/>
      <c r="E328" s="60" t="s">
        <v>146</v>
      </c>
      <c r="F328" s="61" t="n">
        <v>61352</v>
      </c>
      <c r="G328" s="61" t="n">
        <v>63058</v>
      </c>
      <c r="H328" s="61" t="n">
        <v>62500</v>
      </c>
    </row>
    <row r="329" customFormat="false" ht="13" hidden="false" customHeight="false" outlineLevel="0" collapsed="false">
      <c r="C329" s="65" t="s">
        <v>149</v>
      </c>
      <c r="D329" s="24"/>
      <c r="E329" s="66"/>
      <c r="F329" s="66"/>
      <c r="G329" s="66"/>
    </row>
    <row r="330" customFormat="false" ht="13" hidden="false" customHeight="false" outlineLevel="0" collapsed="false">
      <c r="C330" s="23"/>
      <c r="D330" s="67" t="s">
        <v>150</v>
      </c>
      <c r="E330" s="66"/>
      <c r="F330" s="66"/>
      <c r="G330" s="66"/>
    </row>
    <row r="331" customFormat="false" ht="13" hidden="false" customHeight="false" outlineLevel="0" collapsed="false">
      <c r="C331" s="23"/>
      <c r="D331" s="24"/>
      <c r="E331" s="66"/>
      <c r="F331" s="66"/>
      <c r="G331" s="66"/>
    </row>
    <row r="332" customFormat="false" ht="13" hidden="false" customHeight="false" outlineLevel="0" collapsed="false">
      <c r="E332" s="66"/>
      <c r="F332" s="66"/>
      <c r="G332" s="66"/>
    </row>
    <row r="333" customFormat="false" ht="13" hidden="false" customHeight="false" outlineLevel="0" collapsed="false">
      <c r="E333" s="66"/>
      <c r="F333" s="66"/>
      <c r="G333" s="66"/>
    </row>
    <row r="334" customFormat="false" ht="13" hidden="false" customHeight="false" outlineLevel="0" collapsed="false">
      <c r="E334" s="66"/>
      <c r="F334" s="66"/>
      <c r="G334" s="66"/>
    </row>
    <row r="335" customFormat="false" ht="13" hidden="false" customHeight="false" outlineLevel="0" collapsed="false">
      <c r="E335" s="66"/>
      <c r="F335" s="66"/>
      <c r="G335" s="66"/>
    </row>
    <row r="336" customFormat="false" ht="13" hidden="false" customHeight="false" outlineLevel="0" collapsed="false">
      <c r="E336" s="66"/>
      <c r="F336" s="66"/>
      <c r="G336" s="66"/>
    </row>
    <row r="337" customFormat="false" ht="13" hidden="false" customHeight="false" outlineLevel="0" collapsed="false">
      <c r="E337" s="66"/>
      <c r="F337" s="66"/>
      <c r="G337" s="66"/>
    </row>
    <row r="338" customFormat="false" ht="13" hidden="false" customHeight="false" outlineLevel="0" collapsed="false">
      <c r="E338" s="66"/>
      <c r="F338" s="66"/>
      <c r="G338" s="66"/>
    </row>
    <row r="339" customFormat="false" ht="13" hidden="false" customHeight="false" outlineLevel="0" collapsed="false">
      <c r="E339" s="66"/>
      <c r="F339" s="66"/>
      <c r="G339" s="66"/>
    </row>
    <row r="340" customFormat="false" ht="13" hidden="false" customHeight="false" outlineLevel="0" collapsed="false">
      <c r="E340" s="66"/>
      <c r="F340" s="66"/>
      <c r="G340" s="66"/>
    </row>
    <row r="341" customFormat="false" ht="13" hidden="false" customHeight="false" outlineLevel="0" collapsed="false">
      <c r="E341" s="66"/>
      <c r="F341" s="66"/>
      <c r="G341" s="66"/>
    </row>
    <row r="342" customFormat="false" ht="13" hidden="false" customHeight="false" outlineLevel="0" collapsed="false">
      <c r="E342" s="66"/>
      <c r="F342" s="66"/>
      <c r="G342" s="66"/>
    </row>
    <row r="343" customFormat="false" ht="13" hidden="false" customHeight="false" outlineLevel="0" collapsed="false">
      <c r="E343" s="66"/>
      <c r="F343" s="66"/>
      <c r="G343" s="66"/>
    </row>
  </sheetData>
  <printOptions headings="false" gridLines="false" gridLinesSet="true" horizontalCentered="false" verticalCentered="false"/>
  <pageMargins left="0.3" right="0.3" top="0.7" bottom="0.7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6:27:21Z</dcterms:created>
  <dc:creator>Information Technology</dc:creator>
  <dc:description/>
  <dc:language>en-US</dc:language>
  <cp:lastModifiedBy>Trial User</cp:lastModifiedBy>
  <cp:lastPrinted>2000-05-15T19:39:09Z</cp:lastPrinted>
  <cp:revision>0</cp:revision>
  <dc:subject/>
  <dc:title/>
</cp:coreProperties>
</file>