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32.xml.rels" ContentType="application/vnd.openxmlformats-package.relationships+xml"/>
  <Override PartName="/xl/charts/_rels/chart31.xml.rels" ContentType="application/vnd.openxmlformats-package.relationships+xml"/>
  <Override PartName="/xl/charts/_rels/chart1.xml.rels" ContentType="application/vnd.openxmlformats-package.relationships+xml"/>
  <Override PartName="/xl/charts/_rels/chart29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27.xml.rels" ContentType="application/vnd.openxmlformats-package.relationships+xml"/>
  <Override PartName="/xl/charts/_rels/chart26.xml.rels" ContentType="application/vnd.openxmlformats-package.relationships+xml"/>
  <Override PartName="/xl/charts/_rels/chart23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ct" ContentType="image/x-pict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Sheet1" sheetId="1" state="visible" r:id="rId2"/>
    <sheet name="EnergyResources" sheetId="2" state="visible" r:id="rId3"/>
    <sheet name="1.1" sheetId="3" state="visible" r:id="rId4"/>
    <sheet name="1.2" sheetId="4" state="visible" r:id="rId5"/>
    <sheet name="1.3" sheetId="5" state="visible" r:id="rId6"/>
    <sheet name="1.5" sheetId="6" state="visible" r:id="rId7"/>
    <sheet name="1.6" sheetId="7" state="visible" r:id="rId8"/>
    <sheet name="1.7" sheetId="8" state="visible" r:id="rId9"/>
    <sheet name="5.4" sheetId="9" state="visible" r:id="rId10"/>
    <sheet name="Electric Utilitie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96">
  <si>
    <t xml:space="preserve">       Energy Resources Database</t>
  </si>
  <si>
    <t xml:space="preserve">©2005, 2001</t>
  </si>
  <si>
    <t xml:space="preserve">P. LeBel</t>
  </si>
  <si>
    <t xml:space="preserve">     As global economic growth expands, so too does the demand for energy.  Whether the relative</t>
  </si>
  <si>
    <t xml:space="preserve">scarcity of fossil fuels poses a threat both to the environment as well as to sustainable growth is a </t>
  </si>
  <si>
    <t xml:space="preserve">function of relative prices and technological change that produces technical efficiency in the production, </t>
  </si>
  <si>
    <t xml:space="preserve">storage, and conversion of exhaustible resources.   Shown below is a profile of various aspects of U.S. </t>
  </si>
  <si>
    <t xml:space="preserve">energy markets, as well as a few global comparions.  Data files for graphs are compressed below.</t>
  </si>
  <si>
    <t xml:space="preserve">U.S. Aggregate Energy Balances</t>
  </si>
  <si>
    <t xml:space="preserve">http://www.eia.doe.gov/emeu/mer/overview.html</t>
  </si>
  <si>
    <t xml:space="preserve">in quadrillion Btu's</t>
  </si>
  <si>
    <t xml:space="preserve">http://tonto.eia.doe.gov/merquery/mer_data.asp?table=T01.01</t>
  </si>
  <si>
    <t xml:space="preserve">Production</t>
  </si>
  <si>
    <t xml:space="preserve">Consumption</t>
  </si>
  <si>
    <t xml:space="preserve">Imports</t>
  </si>
  <si>
    <t xml:space="preserve">Exports</t>
  </si>
  <si>
    <t xml:space="preserve">Net Imports</t>
  </si>
  <si>
    <t xml:space="preserve">Net Import Dependency Ratio</t>
  </si>
  <si>
    <t xml:space="preserve">Energy Production by Source</t>
  </si>
  <si>
    <t xml:space="preserve">Source: http://tonto.eia.doe.gov/merquery/mer_data.asp?table=T01.02</t>
  </si>
  <si>
    <t xml:space="preserve">Coal</t>
  </si>
  <si>
    <t xml:space="preserve">Natural Gas</t>
  </si>
  <si>
    <t xml:space="preserve">Crude Oil</t>
  </si>
  <si>
    <t xml:space="preserve">NG Liquid</t>
  </si>
  <si>
    <t xml:space="preserve">Nuclear</t>
  </si>
  <si>
    <t xml:space="preserve">Hydroelectricity Power</t>
  </si>
  <si>
    <t xml:space="preserve">Biomass</t>
  </si>
  <si>
    <t xml:space="preserve">Geothermal</t>
  </si>
  <si>
    <t xml:space="preserve">Solar Energy Production</t>
  </si>
  <si>
    <t xml:space="preserve">Wind Energy Production</t>
  </si>
  <si>
    <t xml:space="preserve">Total Energy Production</t>
  </si>
  <si>
    <t xml:space="preserve">Renewable Energy Share</t>
  </si>
  <si>
    <t xml:space="preserve">Total Renewable Energy Production</t>
  </si>
  <si>
    <t xml:space="preserve">U.S. Energy Consumption by Source</t>
  </si>
  <si>
    <t xml:space="preserve">http://tonto.eia.doe.gov/merquery/mer_data.asp?table=T01.03</t>
  </si>
  <si>
    <t xml:space="preserve">Petroleum</t>
  </si>
  <si>
    <t xml:space="preserve">Hydroelectric</t>
  </si>
  <si>
    <t xml:space="preserve">Solar</t>
  </si>
  <si>
    <t xml:space="preserve">Wind</t>
  </si>
  <si>
    <t xml:space="preserve">Total Energy Consumption</t>
  </si>
  <si>
    <t xml:space="preserve">Total Renewable Consumption</t>
  </si>
  <si>
    <t xml:space="preserve">U.S. Merchandise Trade Balances</t>
  </si>
  <si>
    <t xml:space="preserve">http://tonto.eia.doe.gov/merquery/mer_data.asp?table=T01.05</t>
  </si>
  <si>
    <t xml:space="preserve">(in $U.S. Millions of current dollars)</t>
  </si>
  <si>
    <t xml:space="preserve">                 Energy</t>
  </si>
  <si>
    <t xml:space="preserve">Non-energy</t>
  </si>
  <si>
    <t xml:space="preserve">Total Merchandise</t>
  </si>
  <si>
    <t xml:space="preserve">Balance</t>
  </si>
  <si>
    <t xml:space="preserve">Costs of Fuels to End Users in Constant (1982-84) Dollars</t>
  </si>
  <si>
    <t xml:space="preserve">in $U.S. Dollars per Mbtu</t>
  </si>
  <si>
    <t xml:space="preserve">CPI00</t>
  </si>
  <si>
    <t xml:space="preserve">Date</t>
  </si>
  <si>
    <t xml:space="preserve">Motor Gasoline</t>
  </si>
  <si>
    <t xml:space="preserve">Residential Oil</t>
  </si>
  <si>
    <t xml:space="preserve">Residential Natural Gas</t>
  </si>
  <si>
    <t xml:space="preserve">Residential Electricity</t>
  </si>
  <si>
    <t xml:space="preserve">CPI82-84</t>
  </si>
  <si>
    <t xml:space="preserve">U.S. Petroleum Trade</t>
  </si>
  <si>
    <t xml:space="preserve">http://tonto.eia.doe.gov/merquery/mer_data.asp?table=T01.07</t>
  </si>
  <si>
    <t xml:space="preserve">DomProd.</t>
  </si>
  <si>
    <t xml:space="preserve">Dom.Total</t>
  </si>
  <si>
    <t xml:space="preserve">Total Supply</t>
  </si>
  <si>
    <t xml:space="preserve">Persian Gulf</t>
  </si>
  <si>
    <t xml:space="preserve">OPEC</t>
  </si>
  <si>
    <t xml:space="preserve">Total Imports</t>
  </si>
  <si>
    <t xml:space="preserve">Import Dep.</t>
  </si>
  <si>
    <t xml:space="preserve">OPEC Dep</t>
  </si>
  <si>
    <t xml:space="preserve">PerGulfDep</t>
  </si>
  <si>
    <t xml:space="preserve">http://www.eia.doe.gov/emeu/aer/txt/ptb0504.html</t>
  </si>
  <si>
    <t xml:space="preserve">U.S. Dependency on OPEC</t>
  </si>
  <si>
    <t xml:space="preserve">Nigeria</t>
  </si>
  <si>
    <t xml:space="preserve">Venezuela</t>
  </si>
  <si>
    <t xml:space="preserve">Other OPEC</t>
  </si>
  <si>
    <t xml:space="preserve">Total Non OPEC</t>
  </si>
  <si>
    <t xml:space="preserve">Total Non OPEC-OPEC</t>
  </si>
  <si>
    <t xml:space="preserve">Total Net Imports</t>
  </si>
  <si>
    <t xml:space="preserve">OPEC/Import</t>
  </si>
  <si>
    <t xml:space="preserve">OPEC/Supply</t>
  </si>
  <si>
    <t xml:space="preserve">Import/Supply</t>
  </si>
  <si>
    <t xml:space="preserve">U.S. Total Rig Count and Real Crude Oil Prices</t>
  </si>
  <si>
    <t xml:space="preserve">1000 feet</t>
  </si>
  <si>
    <t xml:space="preserve">Total</t>
  </si>
  <si>
    <t xml:space="preserve">Total Footage</t>
  </si>
  <si>
    <t xml:space="preserve">Toal Wells Drilled</t>
  </si>
  <si>
    <t xml:space="preserve">Footage per well</t>
  </si>
  <si>
    <t xml:space="preserve">Footage per rig</t>
  </si>
  <si>
    <t xml:space="preserve">Electricity Net Generation at Electric Utilities</t>
  </si>
  <si>
    <t xml:space="preserve">(million kilowatthours)</t>
  </si>
  <si>
    <t xml:space="preserve">HydroStorage</t>
  </si>
  <si>
    <t xml:space="preserve">Hydro</t>
  </si>
  <si>
    <t xml:space="preserve">Wood</t>
  </si>
  <si>
    <t xml:space="preserve">Waste</t>
  </si>
  <si>
    <t xml:space="preserve">Electricity Net Generation at Nonutility Power Producers</t>
  </si>
  <si>
    <t xml:space="preserve">OtherGas</t>
  </si>
  <si>
    <t xml:space="preserve">Utility Share of Total U.S. Electricity Generation</t>
  </si>
  <si>
    <t xml:space="preserve">Utility Share</t>
  </si>
  <si>
    <t xml:space="preserve">Non-Utility Share</t>
  </si>
  <si>
    <t xml:space="preserve">U.S. Electricity End Use</t>
  </si>
  <si>
    <t xml:space="preserve">Residential</t>
  </si>
  <si>
    <t xml:space="preserve">Commercial</t>
  </si>
  <si>
    <t xml:space="preserve">Industrial</t>
  </si>
  <si>
    <t xml:space="preserve">Other</t>
  </si>
  <si>
    <t xml:space="preserve">Direct</t>
  </si>
  <si>
    <t xml:space="preserve">Sales to end users</t>
  </si>
  <si>
    <t xml:space="preserve">U.S. Total Operable Nuclear Generating Units</t>
  </si>
  <si>
    <t xml:space="preserve">Crude Oil Price Summary</t>
  </si>
  <si>
    <t xml:space="preserve">Domestic First Purchase</t>
  </si>
  <si>
    <t xml:space="preserve">Landed Cost of Imports</t>
  </si>
  <si>
    <t xml:space="preserve">Refiner Acquisiton Composite Cost</t>
  </si>
  <si>
    <t xml:space="preserve">Real Domestic First Purchase</t>
  </si>
  <si>
    <t xml:space="preserve">Real Landed Cost of Imports</t>
  </si>
  <si>
    <t xml:space="preserve">Real Refiner Acquisiton Composite Cost</t>
  </si>
  <si>
    <t xml:space="preserve">CPU82-84</t>
  </si>
  <si>
    <t xml:space="preserve">CPU00</t>
  </si>
  <si>
    <t xml:space="preserve">U.S. Aggregate Energy Intensity and Fuel Efficiency Trends</t>
  </si>
  <si>
    <t xml:space="preserve">1996 Chained</t>
  </si>
  <si>
    <t xml:space="preserve">Aggregate Energy Intensity</t>
  </si>
  <si>
    <t xml:space="preserve">Energy Consumption</t>
  </si>
  <si>
    <t xml:space="preserve">GDP</t>
  </si>
  <si>
    <t xml:space="preserve">Auto MPG</t>
  </si>
  <si>
    <t xml:space="preserve">Van MPG</t>
  </si>
  <si>
    <t xml:space="preserve">Truck MPG</t>
  </si>
  <si>
    <t xml:space="preserve">All MPG</t>
  </si>
  <si>
    <t xml:space="preserve">Distribution of Global Crude Oil Production</t>
  </si>
  <si>
    <t xml:space="preserve">1000 barrels per day</t>
  </si>
  <si>
    <t xml:space="preserve">Non-OPEC</t>
  </si>
  <si>
    <t xml:space="preserve">World</t>
  </si>
  <si>
    <t xml:space="preserve">OPEC Nominal Crude Price</t>
  </si>
  <si>
    <t xml:space="preserve">OPEC Real Price</t>
  </si>
  <si>
    <t xml:space="preserve">OPEC Annual</t>
  </si>
  <si>
    <t xml:space="preserve">OPEC Real Total Revenue</t>
  </si>
  <si>
    <t xml:space="preserve">       Energy Resources</t>
  </si>
  <si>
    <t xml:space="preserve">energy markets, as well as a few global comparions.</t>
  </si>
  <si>
    <t xml:space="preserve">Table 1.1. Energy Overview</t>
  </si>
  <si>
    <t xml:space="preserve">Year</t>
  </si>
  <si>
    <t xml:space="preserve">Total Energy Production (Quadrillion Btu)</t>
  </si>
  <si>
    <t xml:space="preserve">Total Energy Imports (Quadrillion Btu)</t>
  </si>
  <si>
    <t xml:space="preserve">Total Energy Exports (Quadrillion Btu)</t>
  </si>
  <si>
    <t xml:space="preserve">Total Energy Adjustments  (Quadrillion Btu)</t>
  </si>
  <si>
    <t xml:space="preserve">Total Energy Consumption (Quadrillion Btu)</t>
  </si>
  <si>
    <t xml:space="preserve">Energy Import Dependency</t>
  </si>
  <si>
    <t xml:space="preserve">Energy Information Administration</t>
  </si>
  <si>
    <t xml:space="preserve">November 2005 Monthly Energy Review</t>
  </si>
  <si>
    <t xml:space="preserve">Note: Information about data units.</t>
  </si>
  <si>
    <t xml:space="preserve">Posted: November 22, 2005</t>
  </si>
  <si>
    <t xml:space="preserve">Next Update: Last week of December 2005</t>
  </si>
  <si>
    <t xml:space="preserve">Table 1.2. Energy Production by Source</t>
  </si>
  <si>
    <t xml:space="preserve">Coal Production</t>
  </si>
  <si>
    <t xml:space="preserve">Natural Gas Production</t>
  </si>
  <si>
    <t xml:space="preserve">Crude Oil Production</t>
  </si>
  <si>
    <t xml:space="preserve">Natural Gas Plant Liquids Production</t>
  </si>
  <si>
    <t xml:space="preserve">Total Fossil Fuels Production</t>
  </si>
  <si>
    <t xml:space="preserve">Nuclear Electric Power Production</t>
  </si>
  <si>
    <t xml:space="preserve">Electricity Produced from Geothermal Energy</t>
  </si>
  <si>
    <t xml:space="preserve">(Quadrillion Btu)</t>
  </si>
  <si>
    <r>
      <rPr>
        <sz val="9"/>
        <rFont val="Arial"/>
        <family val="0"/>
      </rPr>
      <t xml:space="preserve">1973 </t>
    </r>
    <r>
      <rPr>
        <b val="true"/>
        <sz val="10"/>
        <rFont val="Arial"/>
        <family val="0"/>
      </rPr>
      <t xml:space="preserve">Total</t>
    </r>
  </si>
  <si>
    <t xml:space="preserve">Not Available</t>
  </si>
  <si>
    <r>
      <rPr>
        <sz val="9"/>
        <rFont val="Arial"/>
        <family val="0"/>
      </rPr>
      <t xml:space="preserve">1974 </t>
    </r>
    <r>
      <rPr>
        <b val="true"/>
        <sz val="10"/>
        <rFont val="Arial"/>
        <family val="0"/>
      </rPr>
      <t xml:space="preserve">Total</t>
    </r>
  </si>
  <si>
    <r>
      <rPr>
        <sz val="9"/>
        <rFont val="Arial"/>
        <family val="0"/>
      </rPr>
      <t xml:space="preserve">1975 </t>
    </r>
    <r>
      <rPr>
        <b val="true"/>
        <sz val="10"/>
        <rFont val="Arial"/>
        <family val="0"/>
      </rPr>
      <t xml:space="preserve">Total</t>
    </r>
  </si>
  <si>
    <r>
      <rPr>
        <sz val="9"/>
        <rFont val="Arial"/>
        <family val="0"/>
      </rPr>
      <t xml:space="preserve">1976 </t>
    </r>
    <r>
      <rPr>
        <b val="true"/>
        <sz val="10"/>
        <rFont val="Arial"/>
        <family val="0"/>
      </rPr>
      <t xml:space="preserve">Total</t>
    </r>
  </si>
  <si>
    <r>
      <rPr>
        <sz val="9"/>
        <rFont val="Arial"/>
        <family val="0"/>
      </rPr>
      <t xml:space="preserve">1977 </t>
    </r>
    <r>
      <rPr>
        <b val="true"/>
        <sz val="10"/>
        <rFont val="Arial"/>
        <family val="0"/>
      </rPr>
      <t xml:space="preserve">Total</t>
    </r>
  </si>
  <si>
    <r>
      <rPr>
        <sz val="9"/>
        <rFont val="Arial"/>
        <family val="0"/>
      </rPr>
      <t xml:space="preserve">1978 </t>
    </r>
    <r>
      <rPr>
        <b val="true"/>
        <sz val="10"/>
        <rFont val="Arial"/>
        <family val="0"/>
      </rPr>
      <t xml:space="preserve">Total</t>
    </r>
  </si>
  <si>
    <r>
      <rPr>
        <sz val="9"/>
        <rFont val="Arial"/>
        <family val="0"/>
      </rPr>
      <t xml:space="preserve">1979 </t>
    </r>
    <r>
      <rPr>
        <b val="true"/>
        <sz val="10"/>
        <rFont val="Arial"/>
        <family val="0"/>
      </rPr>
      <t xml:space="preserve">Total</t>
    </r>
  </si>
  <si>
    <r>
      <rPr>
        <sz val="9"/>
        <rFont val="Arial"/>
        <family val="0"/>
      </rPr>
      <t xml:space="preserve">1980 </t>
    </r>
    <r>
      <rPr>
        <b val="true"/>
        <sz val="10"/>
        <rFont val="Arial"/>
        <family val="0"/>
      </rPr>
      <t xml:space="preserve">Total</t>
    </r>
  </si>
  <si>
    <r>
      <rPr>
        <sz val="9"/>
        <rFont val="Arial"/>
        <family val="0"/>
      </rPr>
      <t xml:space="preserve">1981 </t>
    </r>
    <r>
      <rPr>
        <b val="true"/>
        <sz val="10"/>
        <rFont val="Arial"/>
        <family val="0"/>
      </rPr>
      <t xml:space="preserve">Total</t>
    </r>
  </si>
  <si>
    <r>
      <rPr>
        <sz val="9"/>
        <rFont val="Arial"/>
        <family val="0"/>
      </rPr>
      <t xml:space="preserve">1982 </t>
    </r>
    <r>
      <rPr>
        <b val="true"/>
        <sz val="10"/>
        <rFont val="Arial"/>
        <family val="0"/>
      </rPr>
      <t xml:space="preserve">Total</t>
    </r>
  </si>
  <si>
    <r>
      <rPr>
        <sz val="9"/>
        <rFont val="Arial"/>
        <family val="0"/>
      </rPr>
      <t xml:space="preserve">1983 </t>
    </r>
    <r>
      <rPr>
        <b val="true"/>
        <sz val="10"/>
        <rFont val="Arial"/>
        <family val="0"/>
      </rPr>
      <t xml:space="preserve">Total</t>
    </r>
  </si>
  <si>
    <r>
      <rPr>
        <sz val="9"/>
        <rFont val="Arial"/>
        <family val="0"/>
      </rPr>
      <t xml:space="preserve">1984 </t>
    </r>
    <r>
      <rPr>
        <b val="true"/>
        <sz val="10"/>
        <rFont val="Arial"/>
        <family val="0"/>
      </rPr>
      <t xml:space="preserve">Total</t>
    </r>
  </si>
  <si>
    <r>
      <rPr>
        <sz val="9"/>
        <rFont val="Arial"/>
        <family val="0"/>
      </rPr>
      <t xml:space="preserve">1985 </t>
    </r>
    <r>
      <rPr>
        <b val="true"/>
        <sz val="10"/>
        <rFont val="Arial"/>
        <family val="0"/>
      </rPr>
      <t xml:space="preserve">Total</t>
    </r>
  </si>
  <si>
    <r>
      <rPr>
        <sz val="9"/>
        <rFont val="Arial"/>
        <family val="0"/>
      </rPr>
      <t xml:space="preserve">1986 </t>
    </r>
    <r>
      <rPr>
        <b val="true"/>
        <sz val="10"/>
        <rFont val="Arial"/>
        <family val="0"/>
      </rPr>
      <t xml:space="preserve">Total</t>
    </r>
  </si>
  <si>
    <r>
      <rPr>
        <sz val="9"/>
        <rFont val="Arial"/>
        <family val="0"/>
      </rPr>
      <t xml:space="preserve">1987 </t>
    </r>
    <r>
      <rPr>
        <b val="true"/>
        <sz val="10"/>
        <rFont val="Arial"/>
        <family val="0"/>
      </rPr>
      <t xml:space="preserve">Total</t>
    </r>
  </si>
  <si>
    <r>
      <rPr>
        <sz val="9"/>
        <rFont val="Arial"/>
        <family val="0"/>
      </rPr>
      <t xml:space="preserve">1988 </t>
    </r>
    <r>
      <rPr>
        <b val="true"/>
        <sz val="10"/>
        <rFont val="Arial"/>
        <family val="0"/>
      </rPr>
      <t xml:space="preserve">Total</t>
    </r>
  </si>
  <si>
    <r>
      <rPr>
        <sz val="9"/>
        <rFont val="Arial"/>
        <family val="0"/>
      </rPr>
      <t xml:space="preserve">1989 </t>
    </r>
    <r>
      <rPr>
        <b val="true"/>
        <sz val="10"/>
        <rFont val="Arial"/>
        <family val="0"/>
      </rPr>
      <t xml:space="preserve">Total</t>
    </r>
  </si>
  <si>
    <r>
      <rPr>
        <sz val="9"/>
        <rFont val="Arial"/>
        <family val="0"/>
      </rPr>
      <t xml:space="preserve">1990 </t>
    </r>
    <r>
      <rPr>
        <b val="true"/>
        <sz val="10"/>
        <rFont val="Arial"/>
        <family val="0"/>
      </rPr>
      <t xml:space="preserve">Total</t>
    </r>
  </si>
  <si>
    <r>
      <rPr>
        <sz val="9"/>
        <rFont val="Arial"/>
        <family val="0"/>
      </rPr>
      <t xml:space="preserve">1991 </t>
    </r>
    <r>
      <rPr>
        <b val="true"/>
        <sz val="10"/>
        <rFont val="Arial"/>
        <family val="0"/>
      </rPr>
      <t xml:space="preserve">Total</t>
    </r>
  </si>
  <si>
    <r>
      <rPr>
        <sz val="9"/>
        <rFont val="Arial"/>
        <family val="0"/>
      </rPr>
      <t xml:space="preserve">1992 </t>
    </r>
    <r>
      <rPr>
        <b val="true"/>
        <sz val="10"/>
        <rFont val="Arial"/>
        <family val="0"/>
      </rPr>
      <t xml:space="preserve">Total</t>
    </r>
  </si>
  <si>
    <r>
      <rPr>
        <sz val="9"/>
        <rFont val="Arial"/>
        <family val="0"/>
      </rPr>
      <t xml:space="preserve">1993 </t>
    </r>
    <r>
      <rPr>
        <b val="true"/>
        <sz val="10"/>
        <rFont val="Arial"/>
        <family val="0"/>
      </rPr>
      <t xml:space="preserve">Total</t>
    </r>
  </si>
  <si>
    <r>
      <rPr>
        <sz val="9"/>
        <rFont val="Arial"/>
        <family val="0"/>
      </rPr>
      <t xml:space="preserve">1994 </t>
    </r>
    <r>
      <rPr>
        <b val="true"/>
        <sz val="10"/>
        <rFont val="Arial"/>
        <family val="0"/>
      </rPr>
      <t xml:space="preserve">Total</t>
    </r>
  </si>
  <si>
    <r>
      <rPr>
        <sz val="9"/>
        <rFont val="Arial"/>
        <family val="0"/>
      </rPr>
      <t xml:space="preserve">1995 </t>
    </r>
    <r>
      <rPr>
        <b val="true"/>
        <sz val="10"/>
        <rFont val="Arial"/>
        <family val="0"/>
      </rPr>
      <t xml:space="preserve">Total</t>
    </r>
  </si>
  <si>
    <r>
      <rPr>
        <sz val="9"/>
        <rFont val="Arial"/>
        <family val="0"/>
      </rPr>
      <t xml:space="preserve">1996 </t>
    </r>
    <r>
      <rPr>
        <b val="true"/>
        <sz val="10"/>
        <rFont val="Arial"/>
        <family val="0"/>
      </rPr>
      <t xml:space="preserve">Total</t>
    </r>
  </si>
  <si>
    <r>
      <rPr>
        <sz val="9"/>
        <rFont val="Arial"/>
        <family val="0"/>
      </rPr>
      <t xml:space="preserve">1997 </t>
    </r>
    <r>
      <rPr>
        <b val="true"/>
        <sz val="10"/>
        <rFont val="Arial"/>
        <family val="0"/>
      </rPr>
      <t xml:space="preserve">Total</t>
    </r>
  </si>
  <si>
    <r>
      <rPr>
        <sz val="9"/>
        <rFont val="Arial"/>
        <family val="0"/>
      </rPr>
      <t xml:space="preserve">1998 </t>
    </r>
    <r>
      <rPr>
        <b val="true"/>
        <sz val="10"/>
        <rFont val="Arial"/>
        <family val="0"/>
      </rPr>
      <t xml:space="preserve">Total</t>
    </r>
  </si>
  <si>
    <r>
      <rPr>
        <sz val="9"/>
        <rFont val="Arial"/>
        <family val="0"/>
      </rPr>
      <t xml:space="preserve">1999 </t>
    </r>
    <r>
      <rPr>
        <b val="true"/>
        <sz val="10"/>
        <rFont val="Arial"/>
        <family val="0"/>
      </rPr>
      <t xml:space="preserve">Total</t>
    </r>
  </si>
  <si>
    <r>
      <rPr>
        <sz val="9"/>
        <rFont val="Arial"/>
        <family val="0"/>
      </rPr>
      <t xml:space="preserve">2000 </t>
    </r>
    <r>
      <rPr>
        <b val="true"/>
        <sz val="10"/>
        <rFont val="Arial"/>
        <family val="0"/>
      </rPr>
      <t xml:space="preserve">Total</t>
    </r>
  </si>
  <si>
    <r>
      <rPr>
        <sz val="9"/>
        <rFont val="Arial"/>
        <family val="0"/>
      </rPr>
      <t xml:space="preserve">2001 </t>
    </r>
    <r>
      <rPr>
        <b val="true"/>
        <sz val="10"/>
        <rFont val="Arial"/>
        <family val="0"/>
      </rPr>
      <t xml:space="preserve">Total</t>
    </r>
  </si>
  <si>
    <r>
      <rPr>
        <sz val="9"/>
        <rFont val="Arial"/>
        <family val="0"/>
      </rPr>
      <t xml:space="preserve">2002 </t>
    </r>
    <r>
      <rPr>
        <b val="true"/>
        <sz val="10"/>
        <rFont val="Arial"/>
        <family val="0"/>
      </rPr>
      <t xml:space="preserve">Total</t>
    </r>
  </si>
  <si>
    <r>
      <rPr>
        <sz val="9"/>
        <rFont val="Arial"/>
        <family val="0"/>
      </rPr>
      <t xml:space="preserve">2003 </t>
    </r>
    <r>
      <rPr>
        <b val="true"/>
        <sz val="10"/>
        <rFont val="Arial"/>
        <family val="0"/>
      </rPr>
      <t xml:space="preserve">Total</t>
    </r>
  </si>
  <si>
    <r>
      <rPr>
        <sz val="9"/>
        <rFont val="Arial"/>
        <family val="0"/>
      </rPr>
      <t xml:space="preserve">2004 </t>
    </r>
    <r>
      <rPr>
        <b val="true"/>
        <sz val="10"/>
        <rFont val="Arial"/>
        <family val="0"/>
      </rPr>
      <t xml:space="preserve">Total</t>
    </r>
  </si>
  <si>
    <t xml:space="preserve">Table 1.3. Energy Consumption by Source</t>
  </si>
  <si>
    <t xml:space="preserve">Coal Consumption</t>
  </si>
  <si>
    <t xml:space="preserve">Natural Gas Consumption</t>
  </si>
  <si>
    <t xml:space="preserve">Petroleum Products Consumption</t>
  </si>
  <si>
    <t xml:space="preserve">Total Fossil Fuels Consumption</t>
  </si>
  <si>
    <t xml:space="preserve">Nuclear Electric Power Consumption</t>
  </si>
  <si>
    <t xml:space="preserve">Hydroelectric Power Consumption</t>
  </si>
  <si>
    <t xml:space="preserve">Biomass Consumption</t>
  </si>
  <si>
    <t xml:space="preserve">Geothermal Energy Consumption</t>
  </si>
  <si>
    <t xml:space="preserve">Solar Energy Consumption</t>
  </si>
  <si>
    <t xml:space="preserve">Wind Energy Consumption</t>
  </si>
  <si>
    <t xml:space="preserve">Total Renewable Energy Consumption</t>
  </si>
  <si>
    <t xml:space="preserve">Table 1.5. Merchandise Trade Value</t>
  </si>
  <si>
    <t xml:space="preserve">Petroleum Exports</t>
  </si>
  <si>
    <t xml:space="preserve">Petroleum Imports</t>
  </si>
  <si>
    <t xml:space="preserve">Petroleum Balance</t>
  </si>
  <si>
    <t xml:space="preserve">Energy Exports</t>
  </si>
  <si>
    <t xml:space="preserve">Energy Imports</t>
  </si>
  <si>
    <t xml:space="preserve">Energy Balance</t>
  </si>
  <si>
    <t xml:space="preserve">Non-Energy Balance</t>
  </si>
  <si>
    <t xml:space="preserve">Total Merchandise Exports</t>
  </si>
  <si>
    <t xml:space="preserve">Total Merchandise Imports</t>
  </si>
  <si>
    <t xml:space="preserve">Total Merchandise Balance</t>
  </si>
  <si>
    <t xml:space="preserve">(Million Dollars)</t>
  </si>
  <si>
    <t xml:space="preserve">Table 1.6. Cost of Fuels to End Users in Constant (1982-84) Dollars</t>
  </si>
  <si>
    <t xml:space="preserve">Consumer Price Index, All Urban Consumers,</t>
  </si>
  <si>
    <t xml:space="preserve">Residential Heating Oil</t>
  </si>
  <si>
    <t xml:space="preserve">(Index 1982-1984 = 100)</t>
  </si>
  <si>
    <t xml:space="preserve">(Cents per Gallon)</t>
  </si>
  <si>
    <t xml:space="preserve">(Dollars per Million Btu)</t>
  </si>
  <si>
    <t xml:space="preserve">(Cents per Thousand Cubic Feet)</t>
  </si>
  <si>
    <t xml:space="preserve">(Cents per Kilowatthour)</t>
  </si>
  <si>
    <t xml:space="preserve">Table 1.7. Overview of U.S. Petroleum Trade</t>
  </si>
  <si>
    <t xml:space="preserve">Petroleum Imports from Persian Gulf</t>
  </si>
  <si>
    <t xml:space="preserve">Petroleum Imports from OPEC</t>
  </si>
  <si>
    <t xml:space="preserve">Petroleum Net Imports</t>
  </si>
  <si>
    <t xml:space="preserve">Petroleum Products Supplied</t>
  </si>
  <si>
    <t xml:space="preserve">Petroleum Imports as Percent of Petroleum Products Supplied, From Persian Gulf</t>
  </si>
  <si>
    <t xml:space="preserve">Petroleum Imports as Percent of Petroleum Products Supplied, From OPEC</t>
  </si>
  <si>
    <t xml:space="preserve">Total Petroleum Imports as Percent of Petroleum Products Supplied</t>
  </si>
  <si>
    <t xml:space="preserve">Petroleum Net Imports as Percent of Petroleum Products Supplied</t>
  </si>
  <si>
    <t xml:space="preserve">Petroleum Imports from Persian Gulf as Percent of Total Petroleum Imports</t>
  </si>
  <si>
    <t xml:space="preserve">Petroleum Imports from OPEC as Percent of Total Petroleum Imports</t>
  </si>
  <si>
    <t xml:space="preserve">(Thousand Barrels per Day)</t>
  </si>
  <si>
    <t xml:space="preserve">(Percent)</t>
  </si>
  <si>
    <t xml:space="preserve">Table 5.4 Petroleum Imports by Country of Origin, 1960-2004</t>
  </si>
  <si>
    <r>
      <rPr>
        <b val="true"/>
        <sz val="9"/>
        <rFont val="Arial"/>
        <family val="2"/>
      </rPr>
      <t xml:space="preserve">Selected OPEC </t>
    </r>
    <r>
      <rPr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Countries</t>
    </r>
  </si>
  <si>
    <t xml:space="preserve">Selected Non-OPEC Countries</t>
  </si>
  <si>
    <t xml:space="preserve">Imports From</t>
  </si>
  <si>
    <t xml:space="preserve">Persian</t>
  </si>
  <si>
    <t xml:space="preserve">Nations</t>
  </si>
  <si>
    <t xml:space="preserve">Gulf</t>
  </si>
  <si>
    <t xml:space="preserve">as Share of</t>
  </si>
  <si>
    <r>
      <rPr>
        <b val="true"/>
        <sz val="9"/>
        <rFont val="Arial"/>
        <family val="2"/>
      </rPr>
      <t xml:space="preserve">Nations </t>
    </r>
    <r>
      <rPr>
        <vertAlign val="superscript"/>
        <sz val="9"/>
        <rFont val="Arial"/>
        <family val="2"/>
      </rPr>
      <t xml:space="preserve">2</t>
    </r>
  </si>
  <si>
    <t xml:space="preserve">Iraq</t>
  </si>
  <si>
    <t xml:space="preserve">Canada</t>
  </si>
  <si>
    <t xml:space="preserve">Colombia</t>
  </si>
  <si>
    <t xml:space="preserve">Mexico</t>
  </si>
  <si>
    <t xml:space="preserve">Norway</t>
  </si>
  <si>
    <t xml:space="preserve">Saudi</t>
  </si>
  <si>
    <t xml:space="preserve">United</t>
  </si>
  <si>
    <t xml:space="preserve">Arabia</t>
  </si>
  <si>
    <r>
      <rPr>
        <b val="true"/>
        <sz val="9"/>
        <rFont val="Arial"/>
        <family val="2"/>
      </rPr>
      <t xml:space="preserve">OPEC </t>
    </r>
    <r>
      <rPr>
        <vertAlign val="superscript"/>
        <sz val="9"/>
        <rFont val="Arial"/>
        <family val="2"/>
      </rPr>
      <t xml:space="preserve">3</t>
    </r>
  </si>
  <si>
    <t xml:space="preserve">Kingdom</t>
  </si>
  <si>
    <r>
      <rPr>
        <b val="true"/>
        <sz val="9"/>
        <rFont val="Arial"/>
        <family val="2"/>
      </rPr>
      <t xml:space="preserve">Non-OPEC </t>
    </r>
    <r>
      <rPr>
        <vertAlign val="superscript"/>
        <sz val="9"/>
        <rFont val="Arial"/>
        <family val="2"/>
      </rPr>
      <t xml:space="preserve">3</t>
    </r>
  </si>
  <si>
    <t xml:space="preserve">Thousand Barrels per Day</t>
  </si>
  <si>
    <t xml:space="preserve">Percent</t>
  </si>
  <si>
    <t xml:space="preserve">NA</t>
  </si>
  <si>
    <t xml:space="preserve">(s)</t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0"/>
      </rPr>
      <t xml:space="preserve"> </t>
    </r>
    <r>
      <rPr>
        <sz val="9"/>
        <rFont val="Arial"/>
        <family val="2"/>
      </rPr>
      <t xml:space="preserve">2,501</t>
    </r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0"/>
      </rPr>
      <t xml:space="preserve"> </t>
    </r>
    <r>
      <rPr>
        <sz val="9"/>
        <rFont val="Arial"/>
        <family val="2"/>
      </rPr>
      <t xml:space="preserve">481</t>
    </r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0"/>
      </rPr>
      <t xml:space="preserve"> </t>
    </r>
    <r>
      <rPr>
        <sz val="9"/>
        <rFont val="Arial"/>
        <family val="2"/>
      </rPr>
      <t xml:space="preserve">867</t>
    </r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0"/>
      </rPr>
      <t xml:space="preserve"> </t>
    </r>
    <r>
      <rPr>
        <sz val="9"/>
        <rFont val="Arial"/>
        <family val="2"/>
      </rPr>
      <t xml:space="preserve">1,774</t>
    </r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0"/>
      </rPr>
      <t xml:space="preserve"> </t>
    </r>
    <r>
      <rPr>
        <sz val="9"/>
        <rFont val="Arial"/>
        <family val="2"/>
      </rPr>
      <t xml:space="preserve">1,376</t>
    </r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0"/>
      </rPr>
      <t xml:space="preserve"> </t>
    </r>
    <r>
      <rPr>
        <sz val="9"/>
        <rFont val="Arial"/>
        <family val="2"/>
      </rPr>
      <t xml:space="preserve">5,162</t>
    </r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0"/>
      </rPr>
      <t xml:space="preserve"> </t>
    </r>
    <r>
      <rPr>
        <sz val="9"/>
        <rFont val="Arial"/>
        <family val="2"/>
      </rPr>
      <t xml:space="preserve">2,072</t>
    </r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0"/>
      </rPr>
      <t xml:space="preserve"> </t>
    </r>
    <r>
      <rPr>
        <sz val="9"/>
        <rFont val="Arial"/>
        <family val="2"/>
      </rPr>
      <t xml:space="preserve">195</t>
    </r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0"/>
      </rPr>
      <t xml:space="preserve"> </t>
    </r>
    <r>
      <rPr>
        <sz val="9"/>
        <rFont val="Arial"/>
        <family val="2"/>
      </rPr>
      <t xml:space="preserve">1,623</t>
    </r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0"/>
      </rPr>
      <t xml:space="preserve"> </t>
    </r>
    <r>
      <rPr>
        <sz val="9"/>
        <rFont val="Arial"/>
        <family val="2"/>
      </rPr>
      <t xml:space="preserve">270</t>
    </r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0"/>
      </rPr>
      <t xml:space="preserve"> </t>
    </r>
    <r>
      <rPr>
        <sz val="9"/>
        <rFont val="Arial"/>
        <family val="2"/>
      </rPr>
      <t xml:space="preserve">440</t>
    </r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0"/>
      </rPr>
      <t xml:space="preserve"> </t>
    </r>
    <r>
      <rPr>
        <sz val="9"/>
        <rFont val="Arial"/>
        <family val="2"/>
      </rPr>
      <t xml:space="preserve">7,103</t>
    </r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0"/>
      </rPr>
      <t xml:space="preserve"> </t>
    </r>
    <r>
      <rPr>
        <sz val="9"/>
        <rFont val="Arial"/>
        <family val="2"/>
      </rPr>
      <t xml:space="preserve">12,264</t>
    </r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0"/>
      </rPr>
      <t xml:space="preserve"> </t>
    </r>
    <r>
      <rPr>
        <sz val="9"/>
        <rFont val="Arial"/>
        <family val="2"/>
      </rPr>
      <t xml:space="preserve">20.4</t>
    </r>
  </si>
  <si>
    <r>
      <rPr>
        <vertAlign val="superscript"/>
        <sz val="9"/>
        <rFont val="Arial"/>
        <family val="2"/>
      </rPr>
      <t xml:space="preserve">R</t>
    </r>
    <r>
      <rPr>
        <sz val="9"/>
        <rFont val="Arial"/>
        <family val="0"/>
      </rPr>
      <t xml:space="preserve"> </t>
    </r>
    <r>
      <rPr>
        <sz val="9"/>
        <rFont val="Arial"/>
        <family val="2"/>
      </rPr>
      <t xml:space="preserve">42.1</t>
    </r>
  </si>
  <si>
    <r>
      <rPr>
        <sz val="9"/>
        <rFont val="Arial"/>
        <family val="2"/>
      </rPr>
      <t xml:space="preserve">2004</t>
    </r>
    <r>
      <rPr>
        <vertAlign val="superscript"/>
        <sz val="9"/>
        <rFont val="Arial"/>
        <family val="2"/>
      </rPr>
      <t xml:space="preserve">P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Organization of the Petroleum Exporting Countries. See Glossary for current membership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Bahrain, Iran, Iraq, Kuwait, Qatar, Saudi Arabia, and United Arab Emirates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Ecuador withdrew from OPEC on December 31, 1992. Through 1992, Ecuador is included in "Total OPEC"; beginning in 1993, Ecuador is included in "Total Non-OPEC." </t>
    </r>
  </si>
  <si>
    <t xml:space="preserve">Gabon withdrew from OPEC on December 31, 1994. Through 1994, Gabon is included in "Total OPEC"; beginning in 1995, Gabon is included in "Total Non-OPEC."</t>
  </si>
  <si>
    <t xml:space="preserve">R=Revised. P=Preliminary. NA=Not available. (s)=Less than 500 barrels per day. </t>
  </si>
  <si>
    <r>
      <rPr>
        <sz val="9"/>
        <rFont val="Arial"/>
        <family val="2"/>
      </rPr>
      <t xml:space="preserve">Notes: </t>
    </r>
    <r>
      <rPr>
        <sz val="9"/>
        <rFont val="Symbol"/>
        <family val="1"/>
      </rPr>
      <t xml:space="preserve">· </t>
    </r>
    <r>
      <rPr>
        <sz val="9"/>
        <rFont val="Arial"/>
        <family val="2"/>
      </rPr>
      <t xml:space="preserve">The country of origin for refined petroleum products may not be the country of origin for the crude oil from which the refined products were produced. </t>
    </r>
  </si>
  <si>
    <t xml:space="preserve">For example, refined products imported from refineries in the Caribbean may have been produced from Middle East crude oil. · </t>
  </si>
  <si>
    <t xml:space="preserve">Data include any imports for the Strategic Petroleum Reserve, which began in 1977. · Totals may not equal sum of components due to independent rounding.</t>
  </si>
  <si>
    <t xml:space="preserve">Web Page: See http://www.eia.doe.gov/oil_gas/petroleum/info_glance/petroleum.html for related information.</t>
  </si>
  <si>
    <r>
      <rPr>
        <sz val="9"/>
        <rFont val="Arial"/>
        <family val="2"/>
      </rPr>
      <t xml:space="preserve">Sources: </t>
    </r>
    <r>
      <rPr>
        <sz val="9"/>
        <rFont val="Symbol"/>
        <family val="1"/>
      </rPr>
      <t xml:space="preserve">· </t>
    </r>
    <r>
      <rPr>
        <sz val="9"/>
        <rFont val="Arial"/>
        <family val="2"/>
      </rPr>
      <t xml:space="preserve">1960-1975—Bureau of Mines, </t>
    </r>
    <r>
      <rPr>
        <i val="true"/>
        <sz val="9"/>
        <rFont val="Arial"/>
        <family val="2"/>
      </rPr>
      <t xml:space="preserve">Minerals Yearbook, </t>
    </r>
    <r>
      <rPr>
        <sz val="9"/>
        <rFont val="Arial"/>
        <family val="2"/>
      </rPr>
      <t xml:space="preserve">"Crude Petroleum and Petroleum Products" chapter. </t>
    </r>
    <r>
      <rPr>
        <sz val="9"/>
        <rFont val="Symbol"/>
        <family val="1"/>
      </rPr>
      <t xml:space="preserve">· </t>
    </r>
  </si>
  <si>
    <t xml:space="preserve">1976-1980—Energy Information Administration (EIA), Energy Data Reports, P.A.D. Districts Supply/Demand, Annual, annual reports. · </t>
  </si>
  <si>
    <t xml:space="preserve">1981-2003—EIA, Petroleum Supply Annual, annual reports. · 2004—EIA, Petroleum Supply Monthly (February 2005).</t>
  </si>
  <si>
    <t xml:space="preserve">Table 1.2.  Net Generation by Energy Source:  Electric Utilities, 1991 through September 2005</t>
  </si>
  <si>
    <t xml:space="preserve">(Thousand Megawatthours)</t>
  </si>
  <si>
    <t xml:space="preserve">Period</t>
  </si>
  <si>
    <t xml:space="preserve">Petroleum Liquids</t>
  </si>
  <si>
    <t xml:space="preserve">Petroleum Coke</t>
  </si>
  <si>
    <t xml:space="preserve">Other Gases</t>
  </si>
  <si>
    <t xml:space="preserve">Hydroelectric Conventional</t>
  </si>
  <si>
    <t xml:space="preserve">Other Renewables</t>
  </si>
  <si>
    <t xml:space="preserve">Hydroelectric Pumped Storage</t>
  </si>
  <si>
    <t xml:space="preserve">http://www.eia.doe.gov/cneaf/electricity/epm/epmxlfile1_2.xls</t>
  </si>
  <si>
    <t xml:space="preserve">http://www.eia.doe.gov/cneaf/electricity/epm/epm_sum.htm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0.00"/>
    <numFmt numFmtId="167" formatCode="0.0000"/>
    <numFmt numFmtId="168" formatCode="0.00%"/>
    <numFmt numFmtId="169" formatCode="0.000"/>
    <numFmt numFmtId="170" formatCode="#,##0"/>
    <numFmt numFmtId="171" formatCode="\$#,##0.00"/>
    <numFmt numFmtId="172" formatCode="0.0"/>
    <numFmt numFmtId="173" formatCode="0"/>
    <numFmt numFmtId="174" formatCode="0%"/>
    <numFmt numFmtId="175" formatCode="\$#,##0"/>
  </numFmts>
  <fonts count="6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sz val="1"/>
      <name val="Arial"/>
      <family val="0"/>
    </font>
    <font>
      <i val="true"/>
      <sz val="9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.75"/>
      <color rgb="FF000000"/>
      <name val="Arial"/>
      <family val="2"/>
    </font>
    <font>
      <b val="true"/>
      <sz val="12"/>
      <color rgb="FF0000FF"/>
      <name val="Arial"/>
      <family val="2"/>
    </font>
    <font>
      <sz val="9.5"/>
      <color rgb="FF000000"/>
      <name val="Arial"/>
      <family val="2"/>
    </font>
    <font>
      <sz val="9.75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FF9900"/>
      <name val="Arial"/>
      <family val="2"/>
    </font>
    <font>
      <b val="true"/>
      <sz val="9"/>
      <color rgb="FFFF0000"/>
      <name val="Arial"/>
      <family val="2"/>
    </font>
    <font>
      <sz val="9.25"/>
      <color rgb="FF000000"/>
      <name val="Arial"/>
      <family val="2"/>
    </font>
    <font>
      <b val="true"/>
      <sz val="9"/>
      <name val="Arial"/>
      <family val="0"/>
    </font>
    <font>
      <b val="true"/>
      <sz val="15"/>
      <color rgb="FF0000FF"/>
      <name val="Arial"/>
      <family val="2"/>
    </font>
    <font>
      <b val="true"/>
      <sz val="10.5"/>
      <color rgb="FF000000"/>
      <name val="Arial"/>
      <family val="2"/>
    </font>
    <font>
      <b val="true"/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2.25"/>
      <color rgb="FF0000FF"/>
      <name val="Arial"/>
      <family val="2"/>
    </font>
    <font>
      <b val="true"/>
      <sz val="19.5"/>
      <color rgb="FF0000FF"/>
      <name val="Arial"/>
      <family val="2"/>
    </font>
    <font>
      <b val="true"/>
      <sz val="9.2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339966"/>
      <name val="Arial"/>
      <family val="2"/>
    </font>
    <font>
      <b val="true"/>
      <sz val="11"/>
      <color rgb="FF0000FF"/>
      <name val="Arial"/>
      <family val="2"/>
    </font>
    <font>
      <sz val="8.5"/>
      <color rgb="FF000000"/>
      <name val="Arial"/>
      <family val="2"/>
    </font>
    <font>
      <sz val="8.75"/>
      <color rgb="FF000000"/>
      <name val="Arial"/>
      <family val="2"/>
    </font>
    <font>
      <b val="true"/>
      <sz val="11.25"/>
      <color rgb="FF0000FF"/>
      <name val="Arial"/>
      <family val="2"/>
    </font>
    <font>
      <b val="true"/>
      <sz val="14.5"/>
      <name val="Arial"/>
      <family val="2"/>
    </font>
    <font>
      <b val="true"/>
      <sz val="9"/>
      <name val="Arial"/>
      <family val="2"/>
    </font>
    <font>
      <b val="true"/>
      <sz val="15"/>
      <name val="Arial"/>
      <family val="2"/>
    </font>
    <font>
      <b val="true"/>
      <sz val="10.25"/>
      <color rgb="FF0000FF"/>
      <name val="Arial"/>
      <family val="2"/>
    </font>
    <font>
      <b val="true"/>
      <sz val="8.75"/>
      <name val="Arial"/>
      <family val="0"/>
    </font>
    <font>
      <sz val="8.75"/>
      <name val="Arial"/>
      <family val="0"/>
    </font>
    <font>
      <b val="true"/>
      <sz val="11.25"/>
      <color rgb="FF000000"/>
      <name val="Arial"/>
      <family val="2"/>
    </font>
    <font>
      <b val="true"/>
      <sz val="10.25"/>
      <name val="Arial"/>
      <family val="0"/>
    </font>
    <font>
      <sz val="11.25"/>
      <color rgb="FF000000"/>
      <name val="Arial"/>
      <family val="2"/>
    </font>
    <font>
      <sz val="10.25"/>
      <color rgb="FF000000"/>
      <name val="Arial"/>
      <family val="2"/>
    </font>
    <font>
      <b val="true"/>
      <sz val="11.5"/>
      <color rgb="FF000000"/>
      <name val="Arial"/>
      <family val="2"/>
    </font>
    <font>
      <sz val="14"/>
      <name val="Arial"/>
      <family val="0"/>
    </font>
    <font>
      <i val="true"/>
      <sz val="14"/>
      <name val="Arial"/>
      <family val="0"/>
    </font>
    <font>
      <b val="true"/>
      <sz val="12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</font>
    <font>
      <sz val="9"/>
      <name val="Symbol"/>
      <family val="1"/>
    </font>
    <font>
      <i val="true"/>
      <sz val="9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3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5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_x0008_F_x001e_J [0]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2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3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512093955353"/>
          <c:y val="0.110700738670393"/>
          <c:w val="0.974926597380808"/>
          <c:h val="0.68696346576162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heet1!$B$49</c:f>
              <c:strCache>
                <c:ptCount val="1"/>
                <c:pt idx="0">
                  <c:v>Coal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0:$A$88</c:f>
              <c:strCache>
                <c:ptCount val="39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  <c:pt idx="38">
                  <c:v>2011</c:v>
                </c:pt>
              </c:strCache>
            </c:strRef>
          </c:cat>
          <c:val>
            <c:numRef>
              <c:f>Sheet1!$B$50:$B$88</c:f>
              <c:numCache>
                <c:formatCode>General</c:formatCode>
                <c:ptCount val="39"/>
                <c:pt idx="0">
                  <c:v>13.992126</c:v>
                </c:pt>
                <c:pt idx="1">
                  <c:v>14.074451</c:v>
                </c:pt>
                <c:pt idx="2">
                  <c:v>14.989315</c:v>
                </c:pt>
                <c:pt idx="3">
                  <c:v>15.653687</c:v>
                </c:pt>
                <c:pt idx="4">
                  <c:v>15.754741</c:v>
                </c:pt>
                <c:pt idx="5">
                  <c:v>14.909809</c:v>
                </c:pt>
                <c:pt idx="6">
                  <c:v>17.539583</c:v>
                </c:pt>
                <c:pt idx="7">
                  <c:v>18.597726</c:v>
                </c:pt>
                <c:pt idx="8">
                  <c:v>18.376773</c:v>
                </c:pt>
                <c:pt idx="9">
                  <c:v>18.638773</c:v>
                </c:pt>
                <c:pt idx="10">
                  <c:v>17.246671</c:v>
                </c:pt>
                <c:pt idx="11">
                  <c:v>19.719216</c:v>
                </c:pt>
                <c:pt idx="12">
                  <c:v>19.325166</c:v>
                </c:pt>
                <c:pt idx="13">
                  <c:v>19.509466</c:v>
                </c:pt>
                <c:pt idx="14">
                  <c:v>20.141104</c:v>
                </c:pt>
                <c:pt idx="15">
                  <c:v>20.737639</c:v>
                </c:pt>
                <c:pt idx="16">
                  <c:v>21.345562</c:v>
                </c:pt>
                <c:pt idx="17">
                  <c:v>22.456486</c:v>
                </c:pt>
                <c:pt idx="18">
                  <c:v>21.593927</c:v>
                </c:pt>
                <c:pt idx="19">
                  <c:v>21.628769</c:v>
                </c:pt>
                <c:pt idx="20">
                  <c:v>20.249097</c:v>
                </c:pt>
                <c:pt idx="21">
                  <c:v>22.110791</c:v>
                </c:pt>
                <c:pt idx="22">
                  <c:v>22.029199</c:v>
                </c:pt>
                <c:pt idx="23">
                  <c:v>22.683527</c:v>
                </c:pt>
                <c:pt idx="24">
                  <c:v>23.211187</c:v>
                </c:pt>
                <c:pt idx="25">
                  <c:v>23.935368</c:v>
                </c:pt>
                <c:pt idx="26">
                  <c:v>23.18609</c:v>
                </c:pt>
                <c:pt idx="27">
                  <c:v>22.623143</c:v>
                </c:pt>
                <c:pt idx="28">
                  <c:v>23.489758</c:v>
                </c:pt>
                <c:pt idx="29">
                  <c:v>22.622113</c:v>
                </c:pt>
                <c:pt idx="30">
                  <c:v>21.969856</c:v>
                </c:pt>
                <c:pt idx="31">
                  <c:v>22.69905</c:v>
                </c:pt>
              </c:numCache>
            </c:numRef>
          </c:val>
        </c:ser>
        <c:ser>
          <c:idx val="1"/>
          <c:order val="1"/>
          <c:tx>
            <c:strRef>
              <c:f>Sheet1!$C$49</c:f>
              <c:strCache>
                <c:ptCount val="1"/>
                <c:pt idx="0">
                  <c:v>Natural Ga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0:$A$88</c:f>
              <c:strCache>
                <c:ptCount val="39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  <c:pt idx="38">
                  <c:v>2011</c:v>
                </c:pt>
              </c:strCache>
            </c:strRef>
          </c:cat>
          <c:val>
            <c:numRef>
              <c:f>Sheet1!$C$50:$C$88</c:f>
              <c:numCache>
                <c:formatCode>General</c:formatCode>
                <c:ptCount val="39"/>
                <c:pt idx="0">
                  <c:v>22.187349</c:v>
                </c:pt>
                <c:pt idx="1">
                  <c:v>21.210145</c:v>
                </c:pt>
                <c:pt idx="2">
                  <c:v>19.640343</c:v>
                </c:pt>
                <c:pt idx="3">
                  <c:v>19.480319</c:v>
                </c:pt>
                <c:pt idx="4">
                  <c:v>19.565321</c:v>
                </c:pt>
                <c:pt idx="5">
                  <c:v>19.485219</c:v>
                </c:pt>
                <c:pt idx="6">
                  <c:v>20.076347</c:v>
                </c:pt>
                <c:pt idx="7">
                  <c:v>19.9076</c:v>
                </c:pt>
                <c:pt idx="8">
                  <c:v>19.699155</c:v>
                </c:pt>
                <c:pt idx="9">
                  <c:v>18.319025</c:v>
                </c:pt>
                <c:pt idx="10">
                  <c:v>16.593389</c:v>
                </c:pt>
                <c:pt idx="11">
                  <c:v>18.007933</c:v>
                </c:pt>
                <c:pt idx="12">
                  <c:v>16.98038</c:v>
                </c:pt>
                <c:pt idx="13">
                  <c:v>16.540801</c:v>
                </c:pt>
                <c:pt idx="14">
                  <c:v>17.135819</c:v>
                </c:pt>
                <c:pt idx="15">
                  <c:v>17.598597</c:v>
                </c:pt>
                <c:pt idx="16">
                  <c:v>17.847275</c:v>
                </c:pt>
                <c:pt idx="17">
                  <c:v>18.326155</c:v>
                </c:pt>
                <c:pt idx="18">
                  <c:v>18.228736</c:v>
                </c:pt>
                <c:pt idx="19">
                  <c:v>18.3751</c:v>
                </c:pt>
                <c:pt idx="20">
                  <c:v>18.584037</c:v>
                </c:pt>
                <c:pt idx="21">
                  <c:v>19.348013</c:v>
                </c:pt>
                <c:pt idx="22">
                  <c:v>19.082245</c:v>
                </c:pt>
                <c:pt idx="23">
                  <c:v>19.344328</c:v>
                </c:pt>
                <c:pt idx="24">
                  <c:v>19.393851</c:v>
                </c:pt>
                <c:pt idx="25">
                  <c:v>19.613295</c:v>
                </c:pt>
                <c:pt idx="26">
                  <c:v>19.340703</c:v>
                </c:pt>
                <c:pt idx="27">
                  <c:v>19.661529</c:v>
                </c:pt>
                <c:pt idx="28">
                  <c:v>20.2048</c:v>
                </c:pt>
                <c:pt idx="29">
                  <c:v>19.438839</c:v>
                </c:pt>
                <c:pt idx="30">
                  <c:v>19.626101</c:v>
                </c:pt>
                <c:pt idx="31">
                  <c:v>19.491986</c:v>
                </c:pt>
              </c:numCache>
            </c:numRef>
          </c:val>
        </c:ser>
        <c:ser>
          <c:idx val="2"/>
          <c:order val="2"/>
          <c:tx>
            <c:strRef>
              <c:f>Sheet1!$D$49</c:f>
              <c:strCache>
                <c:ptCount val="1"/>
                <c:pt idx="0">
                  <c:v>Crude Oil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0:$A$88</c:f>
              <c:strCache>
                <c:ptCount val="39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  <c:pt idx="38">
                  <c:v>2011</c:v>
                </c:pt>
              </c:strCache>
            </c:strRef>
          </c:cat>
          <c:val>
            <c:numRef>
              <c:f>Sheet1!$D$50:$D$88</c:f>
              <c:numCache>
                <c:formatCode>General</c:formatCode>
                <c:ptCount val="39"/>
                <c:pt idx="0">
                  <c:v>19.493237</c:v>
                </c:pt>
                <c:pt idx="1">
                  <c:v>18.574993</c:v>
                </c:pt>
                <c:pt idx="2">
                  <c:v>17.729318</c:v>
                </c:pt>
                <c:pt idx="3">
                  <c:v>17.261844</c:v>
                </c:pt>
                <c:pt idx="4">
                  <c:v>17.453737</c:v>
                </c:pt>
                <c:pt idx="5">
                  <c:v>18.433653</c:v>
                </c:pt>
                <c:pt idx="6">
                  <c:v>18.103598</c:v>
                </c:pt>
                <c:pt idx="7">
                  <c:v>18.248917</c:v>
                </c:pt>
                <c:pt idx="8">
                  <c:v>18.146019</c:v>
                </c:pt>
                <c:pt idx="9">
                  <c:v>18.308947</c:v>
                </c:pt>
                <c:pt idx="10">
                  <c:v>18.391794</c:v>
                </c:pt>
                <c:pt idx="11">
                  <c:v>18.848237</c:v>
                </c:pt>
                <c:pt idx="12">
                  <c:v>18.992407</c:v>
                </c:pt>
                <c:pt idx="13">
                  <c:v>18.375862</c:v>
                </c:pt>
                <c:pt idx="14">
                  <c:v>17.674787</c:v>
                </c:pt>
                <c:pt idx="15">
                  <c:v>17.278931</c:v>
                </c:pt>
                <c:pt idx="16">
                  <c:v>16.116883</c:v>
                </c:pt>
                <c:pt idx="17">
                  <c:v>15.571185</c:v>
                </c:pt>
                <c:pt idx="18">
                  <c:v>15.700826</c:v>
                </c:pt>
                <c:pt idx="19">
                  <c:v>15.222863</c:v>
                </c:pt>
                <c:pt idx="20">
                  <c:v>14.49439</c:v>
                </c:pt>
                <c:pt idx="21">
                  <c:v>14.102563</c:v>
                </c:pt>
                <c:pt idx="22">
                  <c:v>13.886757</c:v>
                </c:pt>
                <c:pt idx="23">
                  <c:v>13.722896</c:v>
                </c:pt>
                <c:pt idx="24">
                  <c:v>13.658021</c:v>
                </c:pt>
                <c:pt idx="25">
                  <c:v>13.235133</c:v>
                </c:pt>
                <c:pt idx="26">
                  <c:v>12.451044</c:v>
                </c:pt>
                <c:pt idx="27">
                  <c:v>12.358099</c:v>
                </c:pt>
                <c:pt idx="28">
                  <c:v>12.281566</c:v>
                </c:pt>
                <c:pt idx="29">
                  <c:v>12.163319</c:v>
                </c:pt>
                <c:pt idx="30">
                  <c:v>12.026028</c:v>
                </c:pt>
                <c:pt idx="31">
                  <c:v>11.50314</c:v>
                </c:pt>
              </c:numCache>
            </c:numRef>
          </c:val>
        </c:ser>
        <c:ser>
          <c:idx val="3"/>
          <c:order val="3"/>
          <c:tx>
            <c:strRef>
              <c:f>Sheet1!$E$49</c:f>
              <c:strCache>
                <c:ptCount val="1"/>
                <c:pt idx="0">
                  <c:v>NG Liqui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0:$A$88</c:f>
              <c:strCache>
                <c:ptCount val="39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  <c:pt idx="38">
                  <c:v>2011</c:v>
                </c:pt>
              </c:strCache>
            </c:strRef>
          </c:cat>
          <c:val>
            <c:numRef>
              <c:f>Sheet1!$E$50:$E$88</c:f>
              <c:numCache>
                <c:formatCode>General</c:formatCode>
                <c:ptCount val="39"/>
                <c:pt idx="0">
                  <c:v>2.568779</c:v>
                </c:pt>
                <c:pt idx="1">
                  <c:v>2.471169</c:v>
                </c:pt>
                <c:pt idx="2">
                  <c:v>2.374297</c:v>
                </c:pt>
                <c:pt idx="3">
                  <c:v>2.327046</c:v>
                </c:pt>
                <c:pt idx="4">
                  <c:v>2.326983</c:v>
                </c:pt>
                <c:pt idx="5">
                  <c:v>2.245438</c:v>
                </c:pt>
                <c:pt idx="6">
                  <c:v>2.286081</c:v>
                </c:pt>
                <c:pt idx="7">
                  <c:v>2.25363</c:v>
                </c:pt>
                <c:pt idx="8">
                  <c:v>2.307382</c:v>
                </c:pt>
                <c:pt idx="9">
                  <c:v>2.191077</c:v>
                </c:pt>
                <c:pt idx="10">
                  <c:v>2.184107</c:v>
                </c:pt>
                <c:pt idx="11">
                  <c:v>2.27377</c:v>
                </c:pt>
                <c:pt idx="12">
                  <c:v>2.240771</c:v>
                </c:pt>
                <c:pt idx="13">
                  <c:v>2.149102</c:v>
                </c:pt>
                <c:pt idx="14">
                  <c:v>2.215035</c:v>
                </c:pt>
                <c:pt idx="15">
                  <c:v>2.25983</c:v>
                </c:pt>
                <c:pt idx="16">
                  <c:v>2.158342</c:v>
                </c:pt>
                <c:pt idx="17">
                  <c:v>2.174714</c:v>
                </c:pt>
                <c:pt idx="18">
                  <c:v>2.30574</c:v>
                </c:pt>
                <c:pt idx="19">
                  <c:v>2.362961</c:v>
                </c:pt>
                <c:pt idx="20">
                  <c:v>2.408002</c:v>
                </c:pt>
                <c:pt idx="21">
                  <c:v>2.390979</c:v>
                </c:pt>
                <c:pt idx="22">
                  <c:v>2.441583</c:v>
                </c:pt>
                <c:pt idx="23">
                  <c:v>2.52991</c:v>
                </c:pt>
                <c:pt idx="24">
                  <c:v>2.495207</c:v>
                </c:pt>
                <c:pt idx="25">
                  <c:v>2.420459</c:v>
                </c:pt>
                <c:pt idx="26">
                  <c:v>2.527649</c:v>
                </c:pt>
                <c:pt idx="27">
                  <c:v>2.610916</c:v>
                </c:pt>
                <c:pt idx="28">
                  <c:v>2.547136</c:v>
                </c:pt>
                <c:pt idx="29">
                  <c:v>2.559168</c:v>
                </c:pt>
                <c:pt idx="30">
                  <c:v>2.34626</c:v>
                </c:pt>
                <c:pt idx="31">
                  <c:v>2.46585</c:v>
                </c:pt>
              </c:numCache>
            </c:numRef>
          </c:val>
        </c:ser>
        <c:ser>
          <c:idx val="4"/>
          <c:order val="4"/>
          <c:tx>
            <c:strRef>
              <c:f>Sheet1!$F$49</c:f>
              <c:strCache>
                <c:ptCount val="1"/>
                <c:pt idx="0">
                  <c:v>Nuclear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0:$A$88</c:f>
              <c:strCache>
                <c:ptCount val="39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  <c:pt idx="38">
                  <c:v>2011</c:v>
                </c:pt>
              </c:strCache>
            </c:strRef>
          </c:cat>
          <c:val>
            <c:numRef>
              <c:f>Sheet1!$F$50:$F$88</c:f>
              <c:numCache>
                <c:formatCode>General</c:formatCode>
                <c:ptCount val="39"/>
                <c:pt idx="0">
                  <c:v>0.910177</c:v>
                </c:pt>
                <c:pt idx="1">
                  <c:v>1.272083</c:v>
                </c:pt>
                <c:pt idx="2">
                  <c:v>1.899798</c:v>
                </c:pt>
                <c:pt idx="3">
                  <c:v>2.111121</c:v>
                </c:pt>
                <c:pt idx="4">
                  <c:v>2.701762</c:v>
                </c:pt>
                <c:pt idx="5">
                  <c:v>3.024126</c:v>
                </c:pt>
                <c:pt idx="6">
                  <c:v>2.775827</c:v>
                </c:pt>
                <c:pt idx="7">
                  <c:v>2.739169</c:v>
                </c:pt>
                <c:pt idx="8">
                  <c:v>3.007589</c:v>
                </c:pt>
                <c:pt idx="9">
                  <c:v>3.131148</c:v>
                </c:pt>
                <c:pt idx="10">
                  <c:v>3.202549</c:v>
                </c:pt>
                <c:pt idx="11">
                  <c:v>3.552531</c:v>
                </c:pt>
                <c:pt idx="12">
                  <c:v>4.075563</c:v>
                </c:pt>
                <c:pt idx="13">
                  <c:v>4.380109</c:v>
                </c:pt>
                <c:pt idx="14">
                  <c:v>4.753933</c:v>
                </c:pt>
                <c:pt idx="15">
                  <c:v>5.586968</c:v>
                </c:pt>
                <c:pt idx="16">
                  <c:v>5.602161</c:v>
                </c:pt>
                <c:pt idx="17">
                  <c:v>6.10435</c:v>
                </c:pt>
                <c:pt idx="18">
                  <c:v>6.422132</c:v>
                </c:pt>
                <c:pt idx="19">
                  <c:v>6.479206</c:v>
                </c:pt>
                <c:pt idx="20">
                  <c:v>6.410499</c:v>
                </c:pt>
                <c:pt idx="21">
                  <c:v>6.693877</c:v>
                </c:pt>
                <c:pt idx="22">
                  <c:v>7.075436</c:v>
                </c:pt>
                <c:pt idx="23">
                  <c:v>7.086674</c:v>
                </c:pt>
                <c:pt idx="24">
                  <c:v>6.596992</c:v>
                </c:pt>
                <c:pt idx="25">
                  <c:v>7.067809</c:v>
                </c:pt>
                <c:pt idx="26">
                  <c:v>7.610256</c:v>
                </c:pt>
                <c:pt idx="27">
                  <c:v>7.862349</c:v>
                </c:pt>
                <c:pt idx="28">
                  <c:v>8.032697</c:v>
                </c:pt>
                <c:pt idx="29">
                  <c:v>8.143089</c:v>
                </c:pt>
                <c:pt idx="30">
                  <c:v>7.958858</c:v>
                </c:pt>
                <c:pt idx="31">
                  <c:v>8.231732</c:v>
                </c:pt>
              </c:numCache>
            </c:numRef>
          </c:val>
        </c:ser>
        <c:ser>
          <c:idx val="5"/>
          <c:order val="5"/>
          <c:tx>
            <c:strRef>
              <c:f>Sheet1!$G$49</c:f>
              <c:strCache>
                <c:ptCount val="1"/>
                <c:pt idx="0">
                  <c:v>Hydroelectricity Power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0:$A$88</c:f>
              <c:strCache>
                <c:ptCount val="39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  <c:pt idx="38">
                  <c:v>2011</c:v>
                </c:pt>
              </c:strCache>
            </c:strRef>
          </c:cat>
          <c:val>
            <c:numRef>
              <c:f>Sheet1!$G$50:$G$88</c:f>
              <c:numCache>
                <c:formatCode>General</c:formatCode>
                <c:ptCount val="39"/>
                <c:pt idx="0">
                  <c:v>2.861448</c:v>
                </c:pt>
                <c:pt idx="1">
                  <c:v>3.17658</c:v>
                </c:pt>
                <c:pt idx="2">
                  <c:v>3.154607</c:v>
                </c:pt>
                <c:pt idx="3">
                  <c:v>2.976265</c:v>
                </c:pt>
                <c:pt idx="4">
                  <c:v>2.333252</c:v>
                </c:pt>
                <c:pt idx="5">
                  <c:v>2.936983</c:v>
                </c:pt>
                <c:pt idx="6">
                  <c:v>2.930686</c:v>
                </c:pt>
                <c:pt idx="7">
                  <c:v>2.900144</c:v>
                </c:pt>
                <c:pt idx="8">
                  <c:v>2.757968</c:v>
                </c:pt>
                <c:pt idx="9">
                  <c:v>3.265558</c:v>
                </c:pt>
                <c:pt idx="10">
                  <c:v>3.52726</c:v>
                </c:pt>
                <c:pt idx="11">
                  <c:v>3.385811</c:v>
                </c:pt>
                <c:pt idx="12">
                  <c:v>2.970192</c:v>
                </c:pt>
                <c:pt idx="13">
                  <c:v>3.071179</c:v>
                </c:pt>
                <c:pt idx="14">
                  <c:v>2.634508</c:v>
                </c:pt>
                <c:pt idx="15">
                  <c:v>2.334265</c:v>
                </c:pt>
                <c:pt idx="16">
                  <c:v>2.837263</c:v>
                </c:pt>
                <c:pt idx="17">
                  <c:v>3.046391</c:v>
                </c:pt>
                <c:pt idx="18">
                  <c:v>3.015943</c:v>
                </c:pt>
                <c:pt idx="19">
                  <c:v>2.617436</c:v>
                </c:pt>
                <c:pt idx="20">
                  <c:v>2.891613</c:v>
                </c:pt>
                <c:pt idx="21">
                  <c:v>2.683457</c:v>
                </c:pt>
                <c:pt idx="22">
                  <c:v>3.205307</c:v>
                </c:pt>
                <c:pt idx="23">
                  <c:v>3.589656</c:v>
                </c:pt>
                <c:pt idx="24">
                  <c:v>3.640458</c:v>
                </c:pt>
                <c:pt idx="25">
                  <c:v>3.297054</c:v>
                </c:pt>
                <c:pt idx="26">
                  <c:v>3.267575</c:v>
                </c:pt>
                <c:pt idx="27">
                  <c:v>2.811116</c:v>
                </c:pt>
                <c:pt idx="28">
                  <c:v>2.241858</c:v>
                </c:pt>
                <c:pt idx="29">
                  <c:v>2.689017</c:v>
                </c:pt>
                <c:pt idx="30">
                  <c:v>2.824533</c:v>
                </c:pt>
                <c:pt idx="31">
                  <c:v>2.725219</c:v>
                </c:pt>
              </c:numCache>
            </c:numRef>
          </c:val>
        </c:ser>
        <c:ser>
          <c:idx val="6"/>
          <c:order val="6"/>
          <c:tx>
            <c:strRef>
              <c:f>Sheet1!$H$49</c:f>
              <c:strCache>
                <c:ptCount val="1"/>
                <c:pt idx="0">
                  <c:v>Biomas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0:$A$88</c:f>
              <c:strCache>
                <c:ptCount val="39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  <c:pt idx="38">
                  <c:v>2011</c:v>
                </c:pt>
              </c:strCache>
            </c:strRef>
          </c:cat>
          <c:val>
            <c:numRef>
              <c:f>Sheet1!$H$50:$H$88</c:f>
              <c:numCache>
                <c:formatCode>General</c:formatCode>
                <c:ptCount val="39"/>
                <c:pt idx="0">
                  <c:v>1.529068</c:v>
                </c:pt>
                <c:pt idx="1">
                  <c:v>1.539657</c:v>
                </c:pt>
                <c:pt idx="2">
                  <c:v>1.498734</c:v>
                </c:pt>
                <c:pt idx="3">
                  <c:v>1.713373</c:v>
                </c:pt>
                <c:pt idx="4">
                  <c:v>1.838332</c:v>
                </c:pt>
                <c:pt idx="5">
                  <c:v>2.037605</c:v>
                </c:pt>
                <c:pt idx="6">
                  <c:v>2.151906</c:v>
                </c:pt>
                <c:pt idx="7">
                  <c:v>2.4845</c:v>
                </c:pt>
                <c:pt idx="8">
                  <c:v>2.589563</c:v>
                </c:pt>
                <c:pt idx="9">
                  <c:v>2.615048</c:v>
                </c:pt>
                <c:pt idx="10">
                  <c:v>2.831271</c:v>
                </c:pt>
                <c:pt idx="11">
                  <c:v>2.879817</c:v>
                </c:pt>
                <c:pt idx="12">
                  <c:v>2.864082</c:v>
                </c:pt>
                <c:pt idx="13">
                  <c:v>2.840995</c:v>
                </c:pt>
                <c:pt idx="14">
                  <c:v>2.823159</c:v>
                </c:pt>
                <c:pt idx="15">
                  <c:v>2.936991</c:v>
                </c:pt>
                <c:pt idx="16">
                  <c:v>3.062458</c:v>
                </c:pt>
                <c:pt idx="17">
                  <c:v>2.661655</c:v>
                </c:pt>
                <c:pt idx="18">
                  <c:v>2.702412</c:v>
                </c:pt>
                <c:pt idx="19">
                  <c:v>2.846653</c:v>
                </c:pt>
                <c:pt idx="20">
                  <c:v>2.803184</c:v>
                </c:pt>
                <c:pt idx="21">
                  <c:v>2.939105</c:v>
                </c:pt>
                <c:pt idx="22">
                  <c:v>3.067573</c:v>
                </c:pt>
                <c:pt idx="23">
                  <c:v>3.127341</c:v>
                </c:pt>
                <c:pt idx="24">
                  <c:v>3.005919</c:v>
                </c:pt>
                <c:pt idx="25">
                  <c:v>2.834635</c:v>
                </c:pt>
                <c:pt idx="26">
                  <c:v>2.885449</c:v>
                </c:pt>
                <c:pt idx="27">
                  <c:v>2.906875</c:v>
                </c:pt>
                <c:pt idx="28">
                  <c:v>2.639717</c:v>
                </c:pt>
                <c:pt idx="29">
                  <c:v>2.649007</c:v>
                </c:pt>
                <c:pt idx="30">
                  <c:v>2.738841</c:v>
                </c:pt>
                <c:pt idx="31">
                  <c:v>2.84888</c:v>
                </c:pt>
              </c:numCache>
            </c:numRef>
          </c:val>
        </c:ser>
        <c:ser>
          <c:idx val="7"/>
          <c:order val="7"/>
          <c:tx>
            <c:strRef>
              <c:f>Sheet1!$I$49</c:f>
              <c:strCache>
                <c:ptCount val="1"/>
                <c:pt idx="0">
                  <c:v>Geothermal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0:$A$88</c:f>
              <c:strCache>
                <c:ptCount val="39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  <c:pt idx="38">
                  <c:v>2011</c:v>
                </c:pt>
              </c:strCache>
            </c:strRef>
          </c:cat>
          <c:val>
            <c:numRef>
              <c:f>Sheet1!$I$50:$I$88</c:f>
              <c:numCache>
                <c:formatCode>General</c:formatCode>
                <c:ptCount val="39"/>
                <c:pt idx="0">
                  <c:v>0.042605</c:v>
                </c:pt>
                <c:pt idx="1">
                  <c:v>0.053158</c:v>
                </c:pt>
                <c:pt idx="2">
                  <c:v>0.070153</c:v>
                </c:pt>
                <c:pt idx="3">
                  <c:v>0.078154</c:v>
                </c:pt>
                <c:pt idx="4">
                  <c:v>0.077418</c:v>
                </c:pt>
                <c:pt idx="5">
                  <c:v>0.06435</c:v>
                </c:pt>
                <c:pt idx="6">
                  <c:v>0.083788</c:v>
                </c:pt>
                <c:pt idx="7">
                  <c:v>0.109776</c:v>
                </c:pt>
                <c:pt idx="8">
                  <c:v>0.123043</c:v>
                </c:pt>
                <c:pt idx="9">
                  <c:v>0.104746</c:v>
                </c:pt>
                <c:pt idx="10">
                  <c:v>0.129339</c:v>
                </c:pt>
                <c:pt idx="11">
                  <c:v>0.164896</c:v>
                </c:pt>
                <c:pt idx="12">
                  <c:v>0.198282</c:v>
                </c:pt>
                <c:pt idx="13">
                  <c:v>0.219178</c:v>
                </c:pt>
                <c:pt idx="14">
                  <c:v>0.229119</c:v>
                </c:pt>
                <c:pt idx="15">
                  <c:v>0.21729</c:v>
                </c:pt>
                <c:pt idx="16">
                  <c:v>0.317163</c:v>
                </c:pt>
                <c:pt idx="17">
                  <c:v>0.335801</c:v>
                </c:pt>
                <c:pt idx="18">
                  <c:v>0.346247</c:v>
                </c:pt>
                <c:pt idx="19">
                  <c:v>0.349309</c:v>
                </c:pt>
                <c:pt idx="20">
                  <c:v>0.363716</c:v>
                </c:pt>
                <c:pt idx="21">
                  <c:v>0.338108</c:v>
                </c:pt>
                <c:pt idx="22">
                  <c:v>0.293893</c:v>
                </c:pt>
                <c:pt idx="23">
                  <c:v>0.315529</c:v>
                </c:pt>
                <c:pt idx="24">
                  <c:v>0.324959</c:v>
                </c:pt>
                <c:pt idx="25">
                  <c:v>0.328303</c:v>
                </c:pt>
                <c:pt idx="26">
                  <c:v>0.330919</c:v>
                </c:pt>
                <c:pt idx="27">
                  <c:v>0.316796</c:v>
                </c:pt>
                <c:pt idx="28">
                  <c:v>0.311264</c:v>
                </c:pt>
                <c:pt idx="29">
                  <c:v>0.328308</c:v>
                </c:pt>
                <c:pt idx="30">
                  <c:v>0.339142</c:v>
                </c:pt>
                <c:pt idx="31">
                  <c:v>0.339599</c:v>
                </c:pt>
              </c:numCache>
            </c:numRef>
          </c:val>
        </c:ser>
        <c:ser>
          <c:idx val="8"/>
          <c:order val="8"/>
          <c:tx>
            <c:strRef>
              <c:f>Sheet1!$J$49</c:f>
              <c:strCache>
                <c:ptCount val="1"/>
                <c:pt idx="0">
                  <c:v>Solar Energy Produ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0:$A$88</c:f>
              <c:strCache>
                <c:ptCount val="39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  <c:pt idx="38">
                  <c:v>2011</c:v>
                </c:pt>
              </c:strCache>
            </c:strRef>
          </c:cat>
          <c:val>
            <c:numRef>
              <c:f>Sheet1!$J$50:$J$88</c:f>
              <c:numCache>
                <c:formatCode>General</c:formatCode>
                <c:ptCount val="39"/>
                <c:pt idx="11">
                  <c:v>5.5E-005</c:v>
                </c:pt>
                <c:pt idx="12">
                  <c:v>0.000111</c:v>
                </c:pt>
                <c:pt idx="13">
                  <c:v>0.000147</c:v>
                </c:pt>
                <c:pt idx="14">
                  <c:v>0.000109</c:v>
                </c:pt>
                <c:pt idx="15">
                  <c:v>9.4E-005</c:v>
                </c:pt>
                <c:pt idx="16">
                  <c:v>0.055291</c:v>
                </c:pt>
                <c:pt idx="17">
                  <c:v>0.059718</c:v>
                </c:pt>
                <c:pt idx="18">
                  <c:v>0.062688</c:v>
                </c:pt>
                <c:pt idx="19">
                  <c:v>0.063886</c:v>
                </c:pt>
                <c:pt idx="20">
                  <c:v>0.066458</c:v>
                </c:pt>
                <c:pt idx="21">
                  <c:v>0.068548</c:v>
                </c:pt>
                <c:pt idx="22">
                  <c:v>0.069857</c:v>
                </c:pt>
                <c:pt idx="23">
                  <c:v>0.070833</c:v>
                </c:pt>
                <c:pt idx="24">
                  <c:v>0.070237</c:v>
                </c:pt>
                <c:pt idx="25">
                  <c:v>0.069787</c:v>
                </c:pt>
                <c:pt idx="26">
                  <c:v>0.068793</c:v>
                </c:pt>
                <c:pt idx="27">
                  <c:v>0.066388</c:v>
                </c:pt>
                <c:pt idx="28">
                  <c:v>0.065454</c:v>
                </c:pt>
                <c:pt idx="29">
                  <c:v>0.064391</c:v>
                </c:pt>
                <c:pt idx="30">
                  <c:v>0.06362</c:v>
                </c:pt>
                <c:pt idx="31">
                  <c:v>0.063287</c:v>
                </c:pt>
              </c:numCache>
            </c:numRef>
          </c:val>
        </c:ser>
        <c:ser>
          <c:idx val="9"/>
          <c:order val="9"/>
          <c:tx>
            <c:strRef>
              <c:f>Sheet1!$K$49</c:f>
              <c:strCache>
                <c:ptCount val="1"/>
                <c:pt idx="0">
                  <c:v>Wind Energy Produc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0:$A$88</c:f>
              <c:strCache>
                <c:ptCount val="39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  <c:pt idx="38">
                  <c:v>2011</c:v>
                </c:pt>
              </c:strCache>
            </c:strRef>
          </c:cat>
          <c:val>
            <c:numRef>
              <c:f>Sheet1!$K$50:$K$88</c:f>
              <c:numCache>
                <c:formatCode>General</c:formatCode>
                <c:ptCount val="39"/>
                <c:pt idx="10">
                  <c:v>2.8E-005</c:v>
                </c:pt>
                <c:pt idx="11">
                  <c:v>6.8E-005</c:v>
                </c:pt>
                <c:pt idx="12">
                  <c:v>6E-005</c:v>
                </c:pt>
                <c:pt idx="13">
                  <c:v>4.4E-005</c:v>
                </c:pt>
                <c:pt idx="14">
                  <c:v>3.7E-005</c:v>
                </c:pt>
                <c:pt idx="15">
                  <c:v>9E-006</c:v>
                </c:pt>
                <c:pt idx="16">
                  <c:v>0.022033</c:v>
                </c:pt>
                <c:pt idx="17">
                  <c:v>0.029007</c:v>
                </c:pt>
                <c:pt idx="18">
                  <c:v>0.030796</c:v>
                </c:pt>
                <c:pt idx="19">
                  <c:v>0.029863</c:v>
                </c:pt>
                <c:pt idx="20">
                  <c:v>0.030987</c:v>
                </c:pt>
                <c:pt idx="21">
                  <c:v>0.03556</c:v>
                </c:pt>
                <c:pt idx="22">
                  <c:v>0.03263</c:v>
                </c:pt>
                <c:pt idx="23">
                  <c:v>0.03344</c:v>
                </c:pt>
                <c:pt idx="24">
                  <c:v>0.033581</c:v>
                </c:pt>
                <c:pt idx="25">
                  <c:v>0.030853</c:v>
                </c:pt>
                <c:pt idx="26">
                  <c:v>0.045894</c:v>
                </c:pt>
                <c:pt idx="27">
                  <c:v>0.057057</c:v>
                </c:pt>
                <c:pt idx="28">
                  <c:v>0.069617</c:v>
                </c:pt>
                <c:pt idx="29">
                  <c:v>0.105334</c:v>
                </c:pt>
                <c:pt idx="30">
                  <c:v>0.114571</c:v>
                </c:pt>
                <c:pt idx="31">
                  <c:v>0.143045</c:v>
                </c:pt>
              </c:numCache>
            </c:numRef>
          </c:val>
        </c:ser>
        <c:gapWidth val="0"/>
        <c:overlap val="100"/>
        <c:axId val="56485658"/>
        <c:axId val="77847694"/>
      </c:barChart>
      <c:catAx>
        <c:axId val="56485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47694"/>
        <c:crossesAt val="0"/>
        <c:auto val="1"/>
        <c:lblAlgn val="ctr"/>
        <c:lblOffset val="100"/>
        <c:noMultiLvlLbl val="0"/>
      </c:catAx>
      <c:valAx>
        <c:axId val="77847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85658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66118283077783"/>
          <c:y val="0.789778398882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5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U.S. Crude Oil Total Wells Drilled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1362086988138"/>
          <c:y val="0.158547387068202"/>
          <c:w val="0.954915238831068"/>
          <c:h val="0.727445273946603"/>
        </c:manualLayout>
      </c:layout>
      <c:lineChart>
        <c:grouping val="standard"/>
        <c:varyColors val="0"/>
        <c:ser>
          <c:idx val="0"/>
          <c:order val="0"/>
          <c:tx>
            <c:strRef>
              <c:f>"Total Wells Drilled"</c:f>
              <c:strCache>
                <c:ptCount val="1"/>
                <c:pt idx="0">
                  <c:v>Total Wells Drille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1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otal Wells Drilled Trend</c:nam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cat>
            <c:strRef>
              <c:f>Sheet1!$C$301:$C$338</c:f>
              <c:strCache>
                <c:ptCount val="3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</c:strCache>
            </c:strRef>
          </c:cat>
          <c:val>
            <c:numRef>
              <c:f>Sheet1!$F$301:$F$337</c:f>
              <c:numCache>
                <c:formatCode>General</c:formatCode>
                <c:ptCount val="37"/>
                <c:pt idx="0">
                  <c:v>27420</c:v>
                </c:pt>
                <c:pt idx="1">
                  <c:v>32902</c:v>
                </c:pt>
                <c:pt idx="2">
                  <c:v>38721</c:v>
                </c:pt>
                <c:pt idx="3">
                  <c:v>40855</c:v>
                </c:pt>
                <c:pt idx="4">
                  <c:v>45852</c:v>
                </c:pt>
                <c:pt idx="5">
                  <c:v>50145</c:v>
                </c:pt>
                <c:pt idx="6">
                  <c:v>52204</c:v>
                </c:pt>
                <c:pt idx="7">
                  <c:v>70610</c:v>
                </c:pt>
                <c:pt idx="8">
                  <c:v>91553</c:v>
                </c:pt>
                <c:pt idx="9">
                  <c:v>84397</c:v>
                </c:pt>
                <c:pt idx="10">
                  <c:v>75837</c:v>
                </c:pt>
                <c:pt idx="11">
                  <c:v>85413</c:v>
                </c:pt>
                <c:pt idx="12">
                  <c:v>70342</c:v>
                </c:pt>
                <c:pt idx="13">
                  <c:v>40291</c:v>
                </c:pt>
                <c:pt idx="14">
                  <c:v>35331</c:v>
                </c:pt>
                <c:pt idx="15">
                  <c:v>32232</c:v>
                </c:pt>
                <c:pt idx="16">
                  <c:v>27931</c:v>
                </c:pt>
                <c:pt idx="17">
                  <c:v>31555</c:v>
                </c:pt>
                <c:pt idx="18">
                  <c:v>28892</c:v>
                </c:pt>
                <c:pt idx="19">
                  <c:v>23084</c:v>
                </c:pt>
                <c:pt idx="20">
                  <c:v>24752</c:v>
                </c:pt>
                <c:pt idx="21">
                  <c:v>21566</c:v>
                </c:pt>
                <c:pt idx="22">
                  <c:v>21056</c:v>
                </c:pt>
                <c:pt idx="23">
                  <c:v>22898</c:v>
                </c:pt>
                <c:pt idx="24">
                  <c:v>27465</c:v>
                </c:pt>
                <c:pt idx="25">
                  <c:v>24083</c:v>
                </c:pt>
                <c:pt idx="26">
                  <c:v>18180</c:v>
                </c:pt>
                <c:pt idx="27">
                  <c:v>25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82720"/>
        <c:axId val="81743460"/>
      </c:lineChart>
      <c:catAx>
        <c:axId val="88582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43460"/>
        <c:crossesAt val="0"/>
        <c:auto val="1"/>
        <c:lblAlgn val="ctr"/>
        <c:lblOffset val="100"/>
        <c:noMultiLvlLbl val="0"/>
      </c:catAx>
      <c:valAx>
        <c:axId val="81743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82720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2139253738127"/>
          <c:y val="0.869796279893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  <a:r>
              <a:rPr b="1" sz="1125" spc="-1" strike="noStrike">
                <a:solidFill>
                  <a:srgbClr val="0000ff"/>
                </a:solidFill>
                <a:latin typeface="Arial"/>
              </a:rPr>
              <a:t>U.S.Crude Oil Total Drilling Rig Count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14374599688901"/>
          <c:y val="0.136434714620798"/>
          <c:w val="0.972916094793668"/>
          <c:h val="0.750390930414386"/>
        </c:manualLayout>
      </c:layout>
      <c:lineChart>
        <c:grouping val="standard"/>
        <c:varyColors val="0"/>
        <c:ser>
          <c:idx val="0"/>
          <c:order val="0"/>
          <c:tx>
            <c:strRef>
              <c:f>"Total Rig Count"</c:f>
              <c:strCache>
                <c:ptCount val="1"/>
                <c:pt idx="0">
                  <c:v>Total Rig Coun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otal Rig Count Trend</c:nam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cat>
            <c:strRef>
              <c:f>Sheet1!$C$301:$C$338</c:f>
              <c:strCache>
                <c:ptCount val="3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</c:strCache>
            </c:strRef>
          </c:cat>
          <c:val>
            <c:numRef>
              <c:f>Sheet1!$D$301:$D$338</c:f>
              <c:numCache>
                <c:formatCode>General</c:formatCode>
                <c:ptCount val="38"/>
                <c:pt idx="0">
                  <c:v>1194</c:v>
                </c:pt>
                <c:pt idx="1">
                  <c:v>1472</c:v>
                </c:pt>
                <c:pt idx="2">
                  <c:v>1660</c:v>
                </c:pt>
                <c:pt idx="3">
                  <c:v>1658</c:v>
                </c:pt>
                <c:pt idx="4">
                  <c:v>2001</c:v>
                </c:pt>
                <c:pt idx="5">
                  <c:v>2259</c:v>
                </c:pt>
                <c:pt idx="6">
                  <c:v>2177</c:v>
                </c:pt>
                <c:pt idx="7">
                  <c:v>2909</c:v>
                </c:pt>
                <c:pt idx="8">
                  <c:v>3970</c:v>
                </c:pt>
                <c:pt idx="9">
                  <c:v>3105</c:v>
                </c:pt>
                <c:pt idx="10">
                  <c:v>2232</c:v>
                </c:pt>
                <c:pt idx="11">
                  <c:v>2428</c:v>
                </c:pt>
                <c:pt idx="12">
                  <c:v>1980</c:v>
                </c:pt>
                <c:pt idx="13">
                  <c:v>964</c:v>
                </c:pt>
                <c:pt idx="14">
                  <c:v>936</c:v>
                </c:pt>
                <c:pt idx="15">
                  <c:v>936</c:v>
                </c:pt>
                <c:pt idx="16">
                  <c:v>869</c:v>
                </c:pt>
                <c:pt idx="17">
                  <c:v>1010</c:v>
                </c:pt>
                <c:pt idx="18">
                  <c:v>860</c:v>
                </c:pt>
                <c:pt idx="19">
                  <c:v>721</c:v>
                </c:pt>
                <c:pt idx="20">
                  <c:v>754</c:v>
                </c:pt>
                <c:pt idx="21">
                  <c:v>775</c:v>
                </c:pt>
                <c:pt idx="22">
                  <c:v>723</c:v>
                </c:pt>
                <c:pt idx="23">
                  <c:v>779</c:v>
                </c:pt>
                <c:pt idx="24">
                  <c:v>943</c:v>
                </c:pt>
                <c:pt idx="25">
                  <c:v>827</c:v>
                </c:pt>
                <c:pt idx="26">
                  <c:v>625</c:v>
                </c:pt>
                <c:pt idx="27">
                  <c:v>918</c:v>
                </c:pt>
                <c:pt idx="28">
                  <c:v>1000</c:v>
                </c:pt>
                <c:pt idx="29">
                  <c:v>1025</c:v>
                </c:pt>
                <c:pt idx="30">
                  <c:v>1034</c:v>
                </c:pt>
                <c:pt idx="31">
                  <c:v>1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13239"/>
        <c:axId val="20582396"/>
      </c:lineChart>
      <c:catAx>
        <c:axId val="95213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82396"/>
        <c:crossesAt val="0"/>
        <c:auto val="1"/>
        <c:lblAlgn val="ctr"/>
        <c:lblOffset val="100"/>
        <c:noMultiLvlLbl val="0"/>
      </c:catAx>
      <c:valAx>
        <c:axId val="20582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13239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8216671241651"/>
          <c:y val="0.8973807662236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U.S. Total Crude Oil Drilling Footage
 in thousands of feet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58893734220794"/>
          <c:y val="0.195634784596046"/>
          <c:w val="0.942345650677071"/>
          <c:h val="0.708147640269684"/>
        </c:manualLayout>
      </c:layout>
      <c:lineChart>
        <c:grouping val="standard"/>
        <c:varyColors val="0"/>
        <c:ser>
          <c:idx val="0"/>
          <c:order val="0"/>
          <c:tx>
            <c:strRef>
              <c:f>Sheet1!$E$300</c:f>
              <c:strCache>
                <c:ptCount val="1"/>
                <c:pt idx="0">
                  <c:v>Total Foot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otal Footage Trend</c:nam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cat>
            <c:strRef>
              <c:f>Sheet1!$C$301:$C$338</c:f>
              <c:strCache>
                <c:ptCount val="3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</c:strCache>
            </c:strRef>
          </c:cat>
          <c:val>
            <c:numRef>
              <c:f>Sheet1!$E$301:$E$338</c:f>
              <c:numCache>
                <c:formatCode>General</c:formatCode>
                <c:ptCount val="38"/>
                <c:pt idx="0">
                  <c:v>138223</c:v>
                </c:pt>
                <c:pt idx="1">
                  <c:v>153374</c:v>
                </c:pt>
                <c:pt idx="2">
                  <c:v>180494</c:v>
                </c:pt>
                <c:pt idx="3">
                  <c:v>186982</c:v>
                </c:pt>
                <c:pt idx="4">
                  <c:v>215866</c:v>
                </c:pt>
                <c:pt idx="5">
                  <c:v>238669</c:v>
                </c:pt>
                <c:pt idx="6">
                  <c:v>244798</c:v>
                </c:pt>
                <c:pt idx="7">
                  <c:v>314654</c:v>
                </c:pt>
                <c:pt idx="8">
                  <c:v>413112</c:v>
                </c:pt>
                <c:pt idx="9">
                  <c:v>378295</c:v>
                </c:pt>
                <c:pt idx="10">
                  <c:v>317986</c:v>
                </c:pt>
                <c:pt idx="11">
                  <c:v>371392</c:v>
                </c:pt>
                <c:pt idx="12">
                  <c:v>313045</c:v>
                </c:pt>
                <c:pt idx="13">
                  <c:v>181856</c:v>
                </c:pt>
                <c:pt idx="14">
                  <c:v>162178</c:v>
                </c:pt>
                <c:pt idx="15">
                  <c:v>156354</c:v>
                </c:pt>
                <c:pt idx="16">
                  <c:v>134439</c:v>
                </c:pt>
                <c:pt idx="17">
                  <c:v>153702</c:v>
                </c:pt>
                <c:pt idx="18">
                  <c:v>143021</c:v>
                </c:pt>
                <c:pt idx="19">
                  <c:v>121124</c:v>
                </c:pt>
                <c:pt idx="20">
                  <c:v>135118</c:v>
                </c:pt>
                <c:pt idx="21">
                  <c:v>124809</c:v>
                </c:pt>
                <c:pt idx="22">
                  <c:v>117832</c:v>
                </c:pt>
                <c:pt idx="23">
                  <c:v>129045</c:v>
                </c:pt>
                <c:pt idx="24">
                  <c:v>159661</c:v>
                </c:pt>
                <c:pt idx="25">
                  <c:v>149627</c:v>
                </c:pt>
                <c:pt idx="26">
                  <c:v>108054</c:v>
                </c:pt>
                <c:pt idx="27">
                  <c:v>167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16178"/>
        <c:axId val="70688271"/>
      </c:lineChart>
      <c:catAx>
        <c:axId val="10116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88271"/>
        <c:crossesAt val="0"/>
        <c:auto val="1"/>
        <c:lblAlgn val="ctr"/>
        <c:lblOffset val="100"/>
        <c:noMultiLvlLbl val="0"/>
      </c:catAx>
      <c:valAx>
        <c:axId val="70688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16178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220105577232"/>
          <c:y val="0.881384984573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Total Footage per Rig and Well
in thousands of feet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5695437560548"/>
          <c:y val="0.185894596988485"/>
          <c:w val="0.95991142685796"/>
          <c:h val="0.70969884853853"/>
        </c:manualLayout>
      </c:layout>
      <c:lineChart>
        <c:grouping val="standard"/>
        <c:varyColors val="0"/>
        <c:ser>
          <c:idx val="0"/>
          <c:order val="0"/>
          <c:tx>
            <c:strRef>
              <c:f>Sheet1!$G$300</c:f>
              <c:strCache>
                <c:ptCount val="1"/>
                <c:pt idx="0">
                  <c:v>Footage per we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01:$C$338</c:f>
              <c:strCache>
                <c:ptCount val="3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</c:strCache>
            </c:strRef>
          </c:cat>
          <c:val>
            <c:numRef>
              <c:f>Sheet1!$G$301:$G$338</c:f>
              <c:numCache>
                <c:formatCode>General</c:formatCode>
                <c:ptCount val="38"/>
                <c:pt idx="0">
                  <c:v>5.04095550692925</c:v>
                </c:pt>
                <c:pt idx="1">
                  <c:v>4.66154033189472</c:v>
                </c:pt>
                <c:pt idx="2">
                  <c:v>4.66139820769092</c:v>
                </c:pt>
                <c:pt idx="3">
                  <c:v>4.57672255537878</c:v>
                </c:pt>
                <c:pt idx="4">
                  <c:v>4.70788624269389</c:v>
                </c:pt>
                <c:pt idx="5">
                  <c:v>4.75957722604447</c:v>
                </c:pt>
                <c:pt idx="6">
                  <c:v>4.68925752815876</c:v>
                </c:pt>
                <c:pt idx="7">
                  <c:v>4.45622433083133</c:v>
                </c:pt>
                <c:pt idx="8">
                  <c:v>4.51227158039606</c:v>
                </c:pt>
                <c:pt idx="9">
                  <c:v>4.48232757088522</c:v>
                </c:pt>
                <c:pt idx="10">
                  <c:v>4.19301923863022</c:v>
                </c:pt>
                <c:pt idx="11">
                  <c:v>4.34819055647267</c:v>
                </c:pt>
                <c:pt idx="12">
                  <c:v>4.45032839555315</c:v>
                </c:pt>
                <c:pt idx="13">
                  <c:v>4.51356382318632</c:v>
                </c:pt>
                <c:pt idx="14">
                  <c:v>4.59024652571396</c:v>
                </c:pt>
                <c:pt idx="15">
                  <c:v>4.85089352196575</c:v>
                </c:pt>
                <c:pt idx="16">
                  <c:v>4.81325409043715</c:v>
                </c:pt>
                <c:pt idx="17">
                  <c:v>4.87092378386944</c:v>
                </c:pt>
                <c:pt idx="18">
                  <c:v>4.95019382528036</c:v>
                </c:pt>
                <c:pt idx="19">
                  <c:v>5.24709755674926</c:v>
                </c:pt>
                <c:pt idx="20">
                  <c:v>5.4588720103426</c:v>
                </c:pt>
                <c:pt idx="21">
                  <c:v>5.78730408977094</c:v>
                </c:pt>
                <c:pt idx="22">
                  <c:v>5.59612462006079</c:v>
                </c:pt>
                <c:pt idx="23">
                  <c:v>5.63564503450083</c:v>
                </c:pt>
                <c:pt idx="24">
                  <c:v>5.8132532313854</c:v>
                </c:pt>
                <c:pt idx="25">
                  <c:v>6.21297180583814</c:v>
                </c:pt>
                <c:pt idx="26">
                  <c:v>5.94356435643564</c:v>
                </c:pt>
                <c:pt idx="27">
                  <c:v>6.643874303898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H$300</c:f>
              <c:strCache>
                <c:ptCount val="1"/>
                <c:pt idx="0">
                  <c:v>Footage per ri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Footage per rig trend</c:nam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cat>
            <c:strRef>
              <c:f>Sheet1!$C$301:$C$338</c:f>
              <c:strCache>
                <c:ptCount val="3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</c:strCache>
            </c:strRef>
          </c:cat>
          <c:val>
            <c:numRef>
              <c:f>Sheet1!$H$301:$H$338</c:f>
              <c:numCache>
                <c:formatCode>General</c:formatCode>
                <c:ptCount val="38"/>
                <c:pt idx="0">
                  <c:v>115.764656616415</c:v>
                </c:pt>
                <c:pt idx="1">
                  <c:v>104.194293478261</c:v>
                </c:pt>
                <c:pt idx="2">
                  <c:v>108.731325301205</c:v>
                </c:pt>
                <c:pt idx="3">
                  <c:v>112.775633293124</c:v>
                </c:pt>
                <c:pt idx="4">
                  <c:v>107.879060469765</c:v>
                </c:pt>
                <c:pt idx="5">
                  <c:v>105.652501106684</c:v>
                </c:pt>
                <c:pt idx="6">
                  <c:v>112.447404685347</c:v>
                </c:pt>
                <c:pt idx="7">
                  <c:v>108.165692677896</c:v>
                </c:pt>
                <c:pt idx="8">
                  <c:v>104.058438287154</c:v>
                </c:pt>
                <c:pt idx="9">
                  <c:v>121.834138486312</c:v>
                </c:pt>
                <c:pt idx="10">
                  <c:v>142.466845878136</c:v>
                </c:pt>
                <c:pt idx="11">
                  <c:v>152.962108731466</c:v>
                </c:pt>
                <c:pt idx="12">
                  <c:v>158.103535353535</c:v>
                </c:pt>
                <c:pt idx="13">
                  <c:v>188.647302904564</c:v>
                </c:pt>
                <c:pt idx="14">
                  <c:v>173.267094017094</c:v>
                </c:pt>
                <c:pt idx="15">
                  <c:v>167.044871794872</c:v>
                </c:pt>
                <c:pt idx="16">
                  <c:v>154.705408515535</c:v>
                </c:pt>
                <c:pt idx="17">
                  <c:v>152.180198019802</c:v>
                </c:pt>
                <c:pt idx="18">
                  <c:v>166.303488372093</c:v>
                </c:pt>
                <c:pt idx="19">
                  <c:v>167.994452149792</c:v>
                </c:pt>
                <c:pt idx="20">
                  <c:v>179.201591511936</c:v>
                </c:pt>
                <c:pt idx="21">
                  <c:v>161.043870967742</c:v>
                </c:pt>
                <c:pt idx="22">
                  <c:v>162.976486860304</c:v>
                </c:pt>
                <c:pt idx="23">
                  <c:v>165.654685494223</c:v>
                </c:pt>
                <c:pt idx="24">
                  <c:v>169.311770943796</c:v>
                </c:pt>
                <c:pt idx="25">
                  <c:v>180.927448609432</c:v>
                </c:pt>
                <c:pt idx="26">
                  <c:v>172.8864</c:v>
                </c:pt>
                <c:pt idx="27">
                  <c:v>181.946623093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04455"/>
        <c:axId val="50165733"/>
      </c:lineChart>
      <c:catAx>
        <c:axId val="68704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65733"/>
        <c:crossesAt val="0"/>
        <c:auto val="1"/>
        <c:lblAlgn val="ctr"/>
        <c:lblOffset val="100"/>
        <c:noMultiLvlLbl val="0"/>
      </c:catAx>
      <c:valAx>
        <c:axId val="50165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04455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9686764773723"/>
          <c:y val="0.888728963684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Electricity Net Generation at Electric Utilities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16111652965492"/>
          <c:y val="0.145696860176192"/>
          <c:w val="0.959082253494961"/>
          <c:h val="0.75163767788570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heet1!$C$342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43:$B$380</c:f>
              <c:strCache>
                <c:ptCount val="3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</c:strCache>
            </c:strRef>
          </c:cat>
          <c:val>
            <c:numRef>
              <c:f>Sheet1!$C$343:$C$380</c:f>
              <c:numCache>
                <c:formatCode>General</c:formatCode>
                <c:ptCount val="38"/>
                <c:pt idx="0">
                  <c:v>847651</c:v>
                </c:pt>
                <c:pt idx="1">
                  <c:v>828433</c:v>
                </c:pt>
                <c:pt idx="2">
                  <c:v>852786</c:v>
                </c:pt>
                <c:pt idx="3">
                  <c:v>944391</c:v>
                </c:pt>
                <c:pt idx="4">
                  <c:v>985219</c:v>
                </c:pt>
                <c:pt idx="5">
                  <c:v>975742</c:v>
                </c:pt>
                <c:pt idx="6">
                  <c:v>1075037</c:v>
                </c:pt>
                <c:pt idx="7">
                  <c:v>1161562</c:v>
                </c:pt>
                <c:pt idx="8">
                  <c:v>1203203</c:v>
                </c:pt>
                <c:pt idx="9">
                  <c:v>1192004</c:v>
                </c:pt>
                <c:pt idx="10">
                  <c:v>1259424</c:v>
                </c:pt>
                <c:pt idx="11">
                  <c:v>1341681</c:v>
                </c:pt>
                <c:pt idx="12">
                  <c:v>1402128</c:v>
                </c:pt>
                <c:pt idx="13">
                  <c:v>1385831</c:v>
                </c:pt>
                <c:pt idx="14">
                  <c:v>1463781</c:v>
                </c:pt>
                <c:pt idx="15">
                  <c:v>1540653</c:v>
                </c:pt>
                <c:pt idx="16">
                  <c:v>1553661</c:v>
                </c:pt>
                <c:pt idx="17">
                  <c:v>1559606</c:v>
                </c:pt>
                <c:pt idx="18">
                  <c:v>1551167</c:v>
                </c:pt>
                <c:pt idx="19">
                  <c:v>1575895</c:v>
                </c:pt>
                <c:pt idx="20">
                  <c:v>1639151</c:v>
                </c:pt>
                <c:pt idx="21">
                  <c:v>1635493</c:v>
                </c:pt>
                <c:pt idx="22">
                  <c:v>1652914</c:v>
                </c:pt>
                <c:pt idx="23">
                  <c:v>1737453</c:v>
                </c:pt>
                <c:pt idx="24">
                  <c:v>1787806</c:v>
                </c:pt>
                <c:pt idx="25">
                  <c:v>1807480</c:v>
                </c:pt>
                <c:pt idx="26">
                  <c:v>1767679</c:v>
                </c:pt>
                <c:pt idx="27">
                  <c:v>1691592</c:v>
                </c:pt>
              </c:numCache>
            </c:numRef>
          </c:val>
        </c:ser>
        <c:ser>
          <c:idx val="1"/>
          <c:order val="1"/>
          <c:tx>
            <c:strRef>
              <c:f>Sheet1!$D$342</c:f>
              <c:strCache>
                <c:ptCount val="1"/>
                <c:pt idx="0">
                  <c:v>Petroleu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43:$B$380</c:f>
              <c:strCache>
                <c:ptCount val="3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</c:strCache>
            </c:strRef>
          </c:cat>
          <c:val>
            <c:numRef>
              <c:f>Sheet1!$D$343:$D$380</c:f>
              <c:numCache>
                <c:formatCode>General</c:formatCode>
                <c:ptCount val="38"/>
                <c:pt idx="0">
                  <c:v>314343</c:v>
                </c:pt>
                <c:pt idx="1">
                  <c:v>300931</c:v>
                </c:pt>
                <c:pt idx="2">
                  <c:v>289095</c:v>
                </c:pt>
                <c:pt idx="3">
                  <c:v>319988</c:v>
                </c:pt>
                <c:pt idx="4">
                  <c:v>358179</c:v>
                </c:pt>
                <c:pt idx="5">
                  <c:v>365060</c:v>
                </c:pt>
                <c:pt idx="6">
                  <c:v>303525</c:v>
                </c:pt>
                <c:pt idx="7">
                  <c:v>245994</c:v>
                </c:pt>
                <c:pt idx="8">
                  <c:v>206421</c:v>
                </c:pt>
                <c:pt idx="9">
                  <c:v>146797</c:v>
                </c:pt>
                <c:pt idx="10">
                  <c:v>144499</c:v>
                </c:pt>
                <c:pt idx="11">
                  <c:v>119808</c:v>
                </c:pt>
                <c:pt idx="12">
                  <c:v>100202</c:v>
                </c:pt>
                <c:pt idx="13">
                  <c:v>136585</c:v>
                </c:pt>
                <c:pt idx="14">
                  <c:v>118493</c:v>
                </c:pt>
                <c:pt idx="15">
                  <c:v>148900</c:v>
                </c:pt>
                <c:pt idx="16">
                  <c:v>158318</c:v>
                </c:pt>
                <c:pt idx="17">
                  <c:v>117017</c:v>
                </c:pt>
                <c:pt idx="18">
                  <c:v>111463</c:v>
                </c:pt>
                <c:pt idx="19">
                  <c:v>88916</c:v>
                </c:pt>
                <c:pt idx="20">
                  <c:v>99539</c:v>
                </c:pt>
                <c:pt idx="21">
                  <c:v>91039</c:v>
                </c:pt>
                <c:pt idx="22">
                  <c:v>60844</c:v>
                </c:pt>
                <c:pt idx="23">
                  <c:v>67346</c:v>
                </c:pt>
                <c:pt idx="24">
                  <c:v>77753</c:v>
                </c:pt>
                <c:pt idx="25">
                  <c:v>110158</c:v>
                </c:pt>
                <c:pt idx="26">
                  <c:v>86929</c:v>
                </c:pt>
                <c:pt idx="27">
                  <c:v>67462.8</c:v>
                </c:pt>
              </c:numCache>
            </c:numRef>
          </c:val>
        </c:ser>
        <c:ser>
          <c:idx val="2"/>
          <c:order val="2"/>
          <c:tx>
            <c:strRef>
              <c:f>Sheet1!$E$342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43:$B$380</c:f>
              <c:strCache>
                <c:ptCount val="3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</c:strCache>
            </c:strRef>
          </c:cat>
          <c:val>
            <c:numRef>
              <c:f>Sheet1!$E$343:$E$380</c:f>
              <c:numCache>
                <c:formatCode>General</c:formatCode>
                <c:ptCount val="38"/>
                <c:pt idx="0">
                  <c:v>340858</c:v>
                </c:pt>
                <c:pt idx="1">
                  <c:v>320065</c:v>
                </c:pt>
                <c:pt idx="2">
                  <c:v>299778</c:v>
                </c:pt>
                <c:pt idx="3">
                  <c:v>294624</c:v>
                </c:pt>
                <c:pt idx="4">
                  <c:v>305505</c:v>
                </c:pt>
                <c:pt idx="5">
                  <c:v>305391</c:v>
                </c:pt>
                <c:pt idx="6">
                  <c:v>329485</c:v>
                </c:pt>
                <c:pt idx="7">
                  <c:v>346240</c:v>
                </c:pt>
                <c:pt idx="8">
                  <c:v>345777</c:v>
                </c:pt>
                <c:pt idx="9">
                  <c:v>305260</c:v>
                </c:pt>
                <c:pt idx="10">
                  <c:v>274098</c:v>
                </c:pt>
                <c:pt idx="11">
                  <c:v>297394</c:v>
                </c:pt>
                <c:pt idx="12">
                  <c:v>291946</c:v>
                </c:pt>
                <c:pt idx="13">
                  <c:v>248508</c:v>
                </c:pt>
                <c:pt idx="14">
                  <c:v>272621</c:v>
                </c:pt>
                <c:pt idx="15">
                  <c:v>252801</c:v>
                </c:pt>
                <c:pt idx="16">
                  <c:v>266598</c:v>
                </c:pt>
                <c:pt idx="17">
                  <c:v>264089</c:v>
                </c:pt>
                <c:pt idx="18">
                  <c:v>264172</c:v>
                </c:pt>
                <c:pt idx="19">
                  <c:v>263872</c:v>
                </c:pt>
                <c:pt idx="20">
                  <c:v>258915</c:v>
                </c:pt>
                <c:pt idx="21">
                  <c:v>291115</c:v>
                </c:pt>
                <c:pt idx="22">
                  <c:v>307306</c:v>
                </c:pt>
                <c:pt idx="23">
                  <c:v>262730</c:v>
                </c:pt>
                <c:pt idx="24">
                  <c:v>283625</c:v>
                </c:pt>
                <c:pt idx="25">
                  <c:v>309222</c:v>
                </c:pt>
                <c:pt idx="26">
                  <c:v>296381</c:v>
                </c:pt>
                <c:pt idx="27">
                  <c:v>152738.4</c:v>
                </c:pt>
              </c:numCache>
            </c:numRef>
          </c:val>
        </c:ser>
        <c:ser>
          <c:idx val="3"/>
          <c:order val="3"/>
          <c:tx>
            <c:strRef>
              <c:f>Sheet1!$F$342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43:$B$380</c:f>
              <c:strCache>
                <c:ptCount val="3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</c:strCache>
            </c:strRef>
          </c:cat>
          <c:val>
            <c:numRef>
              <c:f>Sheet1!$F$343:$F$380</c:f>
              <c:numCache>
                <c:formatCode>General</c:formatCode>
                <c:ptCount val="38"/>
                <c:pt idx="0">
                  <c:v>83479</c:v>
                </c:pt>
                <c:pt idx="1">
                  <c:v>113976</c:v>
                </c:pt>
                <c:pt idx="2">
                  <c:v>172505</c:v>
                </c:pt>
                <c:pt idx="3">
                  <c:v>191104</c:v>
                </c:pt>
                <c:pt idx="4">
                  <c:v>250883</c:v>
                </c:pt>
                <c:pt idx="5">
                  <c:v>276403</c:v>
                </c:pt>
                <c:pt idx="6">
                  <c:v>255155</c:v>
                </c:pt>
                <c:pt idx="7">
                  <c:v>251116</c:v>
                </c:pt>
                <c:pt idx="8">
                  <c:v>272674</c:v>
                </c:pt>
                <c:pt idx="9">
                  <c:v>282773</c:v>
                </c:pt>
                <c:pt idx="10">
                  <c:v>293677</c:v>
                </c:pt>
                <c:pt idx="11">
                  <c:v>327634</c:v>
                </c:pt>
                <c:pt idx="12">
                  <c:v>383691</c:v>
                </c:pt>
                <c:pt idx="13">
                  <c:v>414038</c:v>
                </c:pt>
                <c:pt idx="14">
                  <c:v>455270</c:v>
                </c:pt>
                <c:pt idx="15">
                  <c:v>526973</c:v>
                </c:pt>
                <c:pt idx="16">
                  <c:v>529355</c:v>
                </c:pt>
                <c:pt idx="17">
                  <c:v>576862</c:v>
                </c:pt>
                <c:pt idx="18">
                  <c:v>612565</c:v>
                </c:pt>
                <c:pt idx="19">
                  <c:v>618776</c:v>
                </c:pt>
                <c:pt idx="20">
                  <c:v>610291</c:v>
                </c:pt>
                <c:pt idx="21">
                  <c:v>640440</c:v>
                </c:pt>
                <c:pt idx="22">
                  <c:v>673402</c:v>
                </c:pt>
                <c:pt idx="23">
                  <c:v>674729</c:v>
                </c:pt>
                <c:pt idx="24">
                  <c:v>628644</c:v>
                </c:pt>
                <c:pt idx="25">
                  <c:v>673702</c:v>
                </c:pt>
                <c:pt idx="26">
                  <c:v>725036</c:v>
                </c:pt>
                <c:pt idx="27">
                  <c:v>712062</c:v>
                </c:pt>
              </c:numCache>
            </c:numRef>
          </c:val>
        </c:ser>
        <c:ser>
          <c:idx val="4"/>
          <c:order val="4"/>
          <c:tx>
            <c:strRef>
              <c:f>Sheet1!$G$342</c:f>
              <c:strCache>
                <c:ptCount val="1"/>
                <c:pt idx="0">
                  <c:v>HydroStorag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43:$B$380</c:f>
              <c:strCache>
                <c:ptCount val="3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</c:strCache>
            </c:strRef>
          </c:cat>
          <c:val>
            <c:numRef>
              <c:f>Sheet1!$G$343:$G$380</c:f>
              <c:numCache>
                <c:formatCode>General</c:formatCode>
                <c:ptCount val="38"/>
                <c:pt idx="17">
                  <c:v>-3508</c:v>
                </c:pt>
                <c:pt idx="18">
                  <c:v>-4541</c:v>
                </c:pt>
                <c:pt idx="19">
                  <c:v>4177</c:v>
                </c:pt>
                <c:pt idx="20">
                  <c:v>4036</c:v>
                </c:pt>
                <c:pt idx="21">
                  <c:v>-3378</c:v>
                </c:pt>
                <c:pt idx="22">
                  <c:v>-2725</c:v>
                </c:pt>
                <c:pt idx="23">
                  <c:v>3088</c:v>
                </c:pt>
                <c:pt idx="24">
                  <c:v>-4041</c:v>
                </c:pt>
                <c:pt idx="25">
                  <c:v>-4441</c:v>
                </c:pt>
                <c:pt idx="26">
                  <c:v>-5982</c:v>
                </c:pt>
                <c:pt idx="27">
                  <c:v>-5402.4</c:v>
                </c:pt>
              </c:numCache>
            </c:numRef>
          </c:val>
        </c:ser>
        <c:ser>
          <c:idx val="5"/>
          <c:order val="5"/>
          <c:tx>
            <c:strRef>
              <c:f>Sheet1!$H$342</c:f>
              <c:strCache>
                <c:ptCount val="1"/>
                <c:pt idx="0">
                  <c:v>Hydr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43:$B$380</c:f>
              <c:strCache>
                <c:ptCount val="3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</c:strCache>
            </c:strRef>
          </c:cat>
          <c:val>
            <c:numRef>
              <c:f>Sheet1!$H$343:$H$380</c:f>
              <c:numCache>
                <c:formatCode>General</c:formatCode>
                <c:ptCount val="38"/>
                <c:pt idx="0">
                  <c:v>272083</c:v>
                </c:pt>
                <c:pt idx="1">
                  <c:v>301032</c:v>
                </c:pt>
                <c:pt idx="2">
                  <c:v>300047</c:v>
                </c:pt>
                <c:pt idx="3">
                  <c:v>283707</c:v>
                </c:pt>
                <c:pt idx="4">
                  <c:v>220475</c:v>
                </c:pt>
                <c:pt idx="5">
                  <c:v>280419</c:v>
                </c:pt>
                <c:pt idx="6">
                  <c:v>279783</c:v>
                </c:pt>
                <c:pt idx="7">
                  <c:v>276021</c:v>
                </c:pt>
                <c:pt idx="8">
                  <c:v>260684</c:v>
                </c:pt>
                <c:pt idx="9">
                  <c:v>309213</c:v>
                </c:pt>
                <c:pt idx="10">
                  <c:v>332130</c:v>
                </c:pt>
                <c:pt idx="11">
                  <c:v>321150</c:v>
                </c:pt>
                <c:pt idx="12">
                  <c:v>281149</c:v>
                </c:pt>
                <c:pt idx="13">
                  <c:v>290844</c:v>
                </c:pt>
                <c:pt idx="14">
                  <c:v>249695</c:v>
                </c:pt>
                <c:pt idx="15">
                  <c:v>222940</c:v>
                </c:pt>
                <c:pt idx="16">
                  <c:v>265063</c:v>
                </c:pt>
                <c:pt idx="17">
                  <c:v>283434</c:v>
                </c:pt>
                <c:pt idx="18">
                  <c:v>280061</c:v>
                </c:pt>
                <c:pt idx="19">
                  <c:v>243736</c:v>
                </c:pt>
                <c:pt idx="20">
                  <c:v>269098</c:v>
                </c:pt>
                <c:pt idx="21">
                  <c:v>247071</c:v>
                </c:pt>
                <c:pt idx="22">
                  <c:v>296378</c:v>
                </c:pt>
                <c:pt idx="23">
                  <c:v>331058</c:v>
                </c:pt>
                <c:pt idx="24">
                  <c:v>341273</c:v>
                </c:pt>
                <c:pt idx="25">
                  <c:v>308844</c:v>
                </c:pt>
                <c:pt idx="26">
                  <c:v>299914</c:v>
                </c:pt>
                <c:pt idx="27">
                  <c:v>217239</c:v>
                </c:pt>
              </c:numCache>
            </c:numRef>
          </c:val>
        </c:ser>
        <c:ser>
          <c:idx val="6"/>
          <c:order val="6"/>
          <c:tx>
            <c:strRef>
              <c:f>Sheet1!$I$342</c:f>
              <c:strCache>
                <c:ptCount val="1"/>
                <c:pt idx="0">
                  <c:v>Geotherma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43:$B$380</c:f>
              <c:strCache>
                <c:ptCount val="3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</c:strCache>
            </c:strRef>
          </c:cat>
          <c:val>
            <c:numRef>
              <c:f>Sheet1!$I$343:$I$380</c:f>
              <c:numCache>
                <c:formatCode>General</c:formatCode>
                <c:ptCount val="38"/>
                <c:pt idx="0">
                  <c:v>1966</c:v>
                </c:pt>
                <c:pt idx="1">
                  <c:v>2453</c:v>
                </c:pt>
                <c:pt idx="2">
                  <c:v>3246</c:v>
                </c:pt>
                <c:pt idx="3">
                  <c:v>3616</c:v>
                </c:pt>
                <c:pt idx="4">
                  <c:v>3582</c:v>
                </c:pt>
                <c:pt idx="5">
                  <c:v>2978</c:v>
                </c:pt>
                <c:pt idx="6">
                  <c:v>3889</c:v>
                </c:pt>
                <c:pt idx="7">
                  <c:v>5073</c:v>
                </c:pt>
                <c:pt idx="8">
                  <c:v>5686</c:v>
                </c:pt>
                <c:pt idx="9">
                  <c:v>4843</c:v>
                </c:pt>
                <c:pt idx="10">
                  <c:v>6075</c:v>
                </c:pt>
                <c:pt idx="11">
                  <c:v>7741</c:v>
                </c:pt>
                <c:pt idx="12">
                  <c:v>9325</c:v>
                </c:pt>
                <c:pt idx="13">
                  <c:v>10308</c:v>
                </c:pt>
                <c:pt idx="14">
                  <c:v>10775</c:v>
                </c:pt>
                <c:pt idx="15">
                  <c:v>10300</c:v>
                </c:pt>
                <c:pt idx="16">
                  <c:v>9342</c:v>
                </c:pt>
                <c:pt idx="17">
                  <c:v>8581</c:v>
                </c:pt>
                <c:pt idx="18">
                  <c:v>8087</c:v>
                </c:pt>
                <c:pt idx="19">
                  <c:v>8104</c:v>
                </c:pt>
                <c:pt idx="20">
                  <c:v>7571</c:v>
                </c:pt>
                <c:pt idx="21">
                  <c:v>6941</c:v>
                </c:pt>
                <c:pt idx="22">
                  <c:v>4745</c:v>
                </c:pt>
                <c:pt idx="23">
                  <c:v>5234</c:v>
                </c:pt>
                <c:pt idx="24">
                  <c:v>5469</c:v>
                </c:pt>
                <c:pt idx="25">
                  <c:v>5176</c:v>
                </c:pt>
                <c:pt idx="26">
                  <c:v>1698</c:v>
                </c:pt>
                <c:pt idx="27">
                  <c:v>151.2</c:v>
                </c:pt>
              </c:numCache>
            </c:numRef>
          </c:val>
        </c:ser>
        <c:ser>
          <c:idx val="7"/>
          <c:order val="7"/>
          <c:tx>
            <c:strRef>
              <c:f>Sheet1!$J$342</c:f>
              <c:strCache>
                <c:ptCount val="1"/>
                <c:pt idx="0">
                  <c:v>Wood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43:$B$380</c:f>
              <c:strCache>
                <c:ptCount val="3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</c:strCache>
            </c:strRef>
          </c:cat>
          <c:val>
            <c:numRef>
              <c:f>Sheet1!$J$343:$J$380</c:f>
              <c:numCache>
                <c:formatCode>General</c:formatCode>
                <c:ptCount val="38"/>
                <c:pt idx="0">
                  <c:v>130</c:v>
                </c:pt>
                <c:pt idx="1">
                  <c:v>68</c:v>
                </c:pt>
                <c:pt idx="2">
                  <c:v>18</c:v>
                </c:pt>
                <c:pt idx="3">
                  <c:v>84</c:v>
                </c:pt>
                <c:pt idx="4">
                  <c:v>308</c:v>
                </c:pt>
                <c:pt idx="5">
                  <c:v>197</c:v>
                </c:pt>
                <c:pt idx="6">
                  <c:v>300</c:v>
                </c:pt>
                <c:pt idx="7">
                  <c:v>275</c:v>
                </c:pt>
                <c:pt idx="8">
                  <c:v>245</c:v>
                </c:pt>
                <c:pt idx="9">
                  <c:v>196</c:v>
                </c:pt>
                <c:pt idx="10">
                  <c:v>216</c:v>
                </c:pt>
                <c:pt idx="11">
                  <c:v>461</c:v>
                </c:pt>
                <c:pt idx="12">
                  <c:v>743</c:v>
                </c:pt>
                <c:pt idx="13">
                  <c:v>492</c:v>
                </c:pt>
                <c:pt idx="14">
                  <c:v>783</c:v>
                </c:pt>
                <c:pt idx="15">
                  <c:v>936</c:v>
                </c:pt>
                <c:pt idx="16">
                  <c:v>972</c:v>
                </c:pt>
                <c:pt idx="17">
                  <c:v>810</c:v>
                </c:pt>
                <c:pt idx="18">
                  <c:v>732</c:v>
                </c:pt>
                <c:pt idx="19">
                  <c:v>816</c:v>
                </c:pt>
                <c:pt idx="20">
                  <c:v>890</c:v>
                </c:pt>
                <c:pt idx="21">
                  <c:v>765</c:v>
                </c:pt>
                <c:pt idx="22">
                  <c:v>633</c:v>
                </c:pt>
                <c:pt idx="23">
                  <c:v>788</c:v>
                </c:pt>
                <c:pt idx="24">
                  <c:v>739</c:v>
                </c:pt>
                <c:pt idx="25">
                  <c:v>719</c:v>
                </c:pt>
                <c:pt idx="26">
                  <c:v>684</c:v>
                </c:pt>
                <c:pt idx="27">
                  <c:v>681.6</c:v>
                </c:pt>
              </c:numCache>
            </c:numRef>
          </c:val>
        </c:ser>
        <c:ser>
          <c:idx val="8"/>
          <c:order val="8"/>
          <c:tx>
            <c:strRef>
              <c:f>Sheet1!$K$342</c:f>
              <c:strCache>
                <c:ptCount val="1"/>
                <c:pt idx="0">
                  <c:v>Was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43:$B$380</c:f>
              <c:strCache>
                <c:ptCount val="3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</c:strCache>
            </c:strRef>
          </c:cat>
          <c:val>
            <c:numRef>
              <c:f>Sheet1!$K$343:$K$380</c:f>
              <c:numCache>
                <c:formatCode>General</c:formatCode>
                <c:ptCount val="38"/>
                <c:pt idx="0">
                  <c:v>198</c:v>
                </c:pt>
                <c:pt idx="1">
                  <c:v>182</c:v>
                </c:pt>
                <c:pt idx="2">
                  <c:v>174</c:v>
                </c:pt>
                <c:pt idx="3">
                  <c:v>182</c:v>
                </c:pt>
                <c:pt idx="4">
                  <c:v>173</c:v>
                </c:pt>
                <c:pt idx="5">
                  <c:v>1490</c:v>
                </c:pt>
                <c:pt idx="6">
                  <c:v>198</c:v>
                </c:pt>
                <c:pt idx="7">
                  <c:v>158</c:v>
                </c:pt>
                <c:pt idx="8">
                  <c:v>123</c:v>
                </c:pt>
                <c:pt idx="9">
                  <c:v>125</c:v>
                </c:pt>
                <c:pt idx="10">
                  <c:v>163</c:v>
                </c:pt>
                <c:pt idx="11">
                  <c:v>425</c:v>
                </c:pt>
                <c:pt idx="12">
                  <c:v>640</c:v>
                </c:pt>
                <c:pt idx="13">
                  <c:v>685</c:v>
                </c:pt>
                <c:pt idx="14">
                  <c:v>694</c:v>
                </c:pt>
                <c:pt idx="15">
                  <c:v>738</c:v>
                </c:pt>
                <c:pt idx="16">
                  <c:v>993</c:v>
                </c:pt>
                <c:pt idx="17">
                  <c:v>1257</c:v>
                </c:pt>
                <c:pt idx="18">
                  <c:v>1314</c:v>
                </c:pt>
                <c:pt idx="19">
                  <c:v>1276</c:v>
                </c:pt>
                <c:pt idx="20">
                  <c:v>1100</c:v>
                </c:pt>
                <c:pt idx="21">
                  <c:v>1224</c:v>
                </c:pt>
                <c:pt idx="22">
                  <c:v>1016</c:v>
                </c:pt>
                <c:pt idx="23">
                  <c:v>1179</c:v>
                </c:pt>
                <c:pt idx="24">
                  <c:v>1244</c:v>
                </c:pt>
                <c:pt idx="25">
                  <c:v>1305</c:v>
                </c:pt>
                <c:pt idx="26">
                  <c:v>1307</c:v>
                </c:pt>
                <c:pt idx="27">
                  <c:v>1350</c:v>
                </c:pt>
              </c:numCache>
            </c:numRef>
          </c:val>
        </c:ser>
        <c:ser>
          <c:idx val="9"/>
          <c:order val="9"/>
          <c:tx>
            <c:strRef>
              <c:f>Sheet1!$L$342</c:f>
              <c:strCache>
                <c:ptCount val="1"/>
                <c:pt idx="0">
                  <c:v>Wi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43:$B$380</c:f>
              <c:strCache>
                <c:ptCount val="3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</c:strCache>
            </c:strRef>
          </c:cat>
          <c:val>
            <c:numRef>
              <c:f>Sheet1!$L$343:$L$380</c:f>
              <c:numCache>
                <c:formatCode>General</c:formatCode>
                <c:ptCount val="38"/>
                <c:pt idx="11">
                  <c:v>3</c:v>
                </c:pt>
                <c:pt idx="12">
                  <c:v>12</c:v>
                </c:pt>
                <c:pt idx="13">
                  <c:v>16</c:v>
                </c:pt>
                <c:pt idx="14">
                  <c:v>18</c:v>
                </c:pt>
                <c:pt idx="15">
                  <c:v>14</c:v>
                </c:pt>
                <c:pt idx="16">
                  <c:v>10</c:v>
                </c:pt>
                <c:pt idx="22">
                  <c:v>11</c:v>
                </c:pt>
                <c:pt idx="23">
                  <c:v>10</c:v>
                </c:pt>
                <c:pt idx="24">
                  <c:v>6</c:v>
                </c:pt>
                <c:pt idx="25">
                  <c:v>3</c:v>
                </c:pt>
                <c:pt idx="26">
                  <c:v>23</c:v>
                </c:pt>
                <c:pt idx="27">
                  <c:v>20.4</c:v>
                </c:pt>
              </c:numCache>
            </c:numRef>
          </c:val>
        </c:ser>
        <c:ser>
          <c:idx val="10"/>
          <c:order val="10"/>
          <c:tx>
            <c:strRef>
              <c:f>Sheet1!$M$342</c:f>
              <c:strCache>
                <c:ptCount val="1"/>
                <c:pt idx="0">
                  <c:v>Sola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43:$B$380</c:f>
              <c:strCache>
                <c:ptCount val="3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</c:strCache>
            </c:strRef>
          </c:cat>
          <c:val>
            <c:numRef>
              <c:f>Sheet1!$M$343:$M$380</c:f>
              <c:numCache>
                <c:formatCode>General</c:formatCode>
                <c:ptCount val="38"/>
                <c:pt idx="16">
                  <c:v>3</c:v>
                </c:pt>
                <c:pt idx="17">
                  <c:v>2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3</c:v>
                </c:pt>
                <c:pt idx="22">
                  <c:v>4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</c:numCache>
            </c:numRef>
          </c:val>
        </c:ser>
        <c:gapWidth val="0"/>
        <c:overlap val="100"/>
        <c:axId val="90624871"/>
        <c:axId val="2168901"/>
      </c:barChart>
      <c:catAx>
        <c:axId val="90624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8901"/>
        <c:crossesAt val="0"/>
        <c:auto val="1"/>
        <c:lblAlgn val="ctr"/>
        <c:lblOffset val="100"/>
        <c:noMultiLvlLbl val="0"/>
      </c:catAx>
      <c:valAx>
        <c:axId val="2168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24871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8541173192142"/>
          <c:y val="0.879037723063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ff"/>
                </a:solidFill>
                <a:latin typeface="Arial"/>
              </a:defRPr>
            </a:pPr>
            <a:r>
              <a:rPr b="1" sz="1100" spc="-1" strike="noStrike">
                <a:solidFill>
                  <a:srgbClr val="0000ff"/>
                </a:solidFill>
                <a:latin typeface="Arial"/>
              </a:rPr>
              <a:t>Electricity Generation at Nonutility Power Producers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15329612031185"/>
          <c:y val="0.151417257190496"/>
          <c:w val="0.97407390321539"/>
          <c:h val="0.7609420591913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heet1!$C$383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84:$B$421</c:f>
              <c:strCache>
                <c:ptCount val="3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</c:strCache>
            </c:strRef>
          </c:cat>
          <c:val>
            <c:numRef>
              <c:f>Sheet1!$C$384:$C$421</c:f>
              <c:numCache>
                <c:formatCode>General</c:formatCode>
                <c:ptCount val="38"/>
                <c:pt idx="16">
                  <c:v>30163</c:v>
                </c:pt>
                <c:pt idx="17">
                  <c:v>30699</c:v>
                </c:pt>
                <c:pt idx="18">
                  <c:v>38773</c:v>
                </c:pt>
                <c:pt idx="19">
                  <c:v>45189</c:v>
                </c:pt>
                <c:pt idx="20">
                  <c:v>50859</c:v>
                </c:pt>
                <c:pt idx="21">
                  <c:v>56197</c:v>
                </c:pt>
                <c:pt idx="22">
                  <c:v>57261</c:v>
                </c:pt>
                <c:pt idx="23">
                  <c:v>58257</c:v>
                </c:pt>
                <c:pt idx="24">
                  <c:v>56298</c:v>
                </c:pt>
                <c:pt idx="25">
                  <c:v>66466</c:v>
                </c:pt>
                <c:pt idx="26">
                  <c:v>113191</c:v>
                </c:pt>
                <c:pt idx="27">
                  <c:v>264772.8</c:v>
                </c:pt>
              </c:numCache>
            </c:numRef>
          </c:val>
        </c:ser>
        <c:ser>
          <c:idx val="1"/>
          <c:order val="1"/>
          <c:tx>
            <c:strRef>
              <c:f>Sheet1!$D$383</c:f>
              <c:strCache>
                <c:ptCount val="1"/>
                <c:pt idx="0">
                  <c:v>Petroleu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84:$B$421</c:f>
              <c:strCache>
                <c:ptCount val="3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</c:strCache>
            </c:strRef>
          </c:cat>
          <c:val>
            <c:numRef>
              <c:f>Sheet1!$D$384:$D$421</c:f>
              <c:numCache>
                <c:formatCode>General</c:formatCode>
                <c:ptCount val="38"/>
                <c:pt idx="16">
                  <c:v>5543</c:v>
                </c:pt>
                <c:pt idx="17">
                  <c:v>7031</c:v>
                </c:pt>
                <c:pt idx="18">
                  <c:v>7494</c:v>
                </c:pt>
                <c:pt idx="19">
                  <c:v>10508</c:v>
                </c:pt>
                <c:pt idx="20">
                  <c:v>12814</c:v>
                </c:pt>
                <c:pt idx="21">
                  <c:v>14464</c:v>
                </c:pt>
                <c:pt idx="22">
                  <c:v>14416</c:v>
                </c:pt>
                <c:pt idx="23">
                  <c:v>14337</c:v>
                </c:pt>
                <c:pt idx="24">
                  <c:v>15272</c:v>
                </c:pt>
                <c:pt idx="25">
                  <c:v>16775</c:v>
                </c:pt>
                <c:pt idx="26">
                  <c:v>21299</c:v>
                </c:pt>
                <c:pt idx="27">
                  <c:v>43117.2</c:v>
                </c:pt>
              </c:numCache>
            </c:numRef>
          </c:val>
        </c:ser>
        <c:ser>
          <c:idx val="2"/>
          <c:order val="2"/>
          <c:tx>
            <c:strRef>
              <c:f>Sheet1!$E$383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84:$B$421</c:f>
              <c:strCache>
                <c:ptCount val="3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</c:strCache>
            </c:strRef>
          </c:cat>
          <c:val>
            <c:numRef>
              <c:f>Sheet1!$E$384:$E$421</c:f>
              <c:numCache>
                <c:formatCode>General</c:formatCode>
                <c:ptCount val="38"/>
                <c:pt idx="16">
                  <c:v>97343</c:v>
                </c:pt>
                <c:pt idx="17">
                  <c:v>114253</c:v>
                </c:pt>
                <c:pt idx="18">
                  <c:v>128419</c:v>
                </c:pt>
                <c:pt idx="19">
                  <c:v>154429</c:v>
                </c:pt>
                <c:pt idx="20">
                  <c:v>169502</c:v>
                </c:pt>
                <c:pt idx="21">
                  <c:v>174813</c:v>
                </c:pt>
                <c:pt idx="22">
                  <c:v>191235</c:v>
                </c:pt>
                <c:pt idx="23">
                  <c:v>193106</c:v>
                </c:pt>
                <c:pt idx="24">
                  <c:v>201816</c:v>
                </c:pt>
                <c:pt idx="25">
                  <c:v>231415</c:v>
                </c:pt>
                <c:pt idx="26">
                  <c:v>286727</c:v>
                </c:pt>
                <c:pt idx="27">
                  <c:v>323696.4</c:v>
                </c:pt>
              </c:numCache>
            </c:numRef>
          </c:val>
        </c:ser>
        <c:ser>
          <c:idx val="3"/>
          <c:order val="3"/>
          <c:tx>
            <c:strRef>
              <c:f>Sheet1!$F$383</c:f>
              <c:strCache>
                <c:ptCount val="1"/>
                <c:pt idx="0">
                  <c:v>OtherGa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84:$B$421</c:f>
              <c:strCache>
                <c:ptCount val="3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</c:strCache>
            </c:strRef>
          </c:cat>
          <c:val>
            <c:numRef>
              <c:f>Sheet1!$F$384:$F$421</c:f>
              <c:numCache>
                <c:formatCode>General</c:formatCode>
                <c:ptCount val="38"/>
                <c:pt idx="21">
                  <c:v>12110</c:v>
                </c:pt>
                <c:pt idx="22">
                  <c:v>13506</c:v>
                </c:pt>
                <c:pt idx="23">
                  <c:v>14169</c:v>
                </c:pt>
                <c:pt idx="24">
                  <c:v>11175</c:v>
                </c:pt>
                <c:pt idx="25">
                  <c:v>8514</c:v>
                </c:pt>
                <c:pt idx="26">
                  <c:v>10549</c:v>
                </c:pt>
                <c:pt idx="27">
                  <c:v>11908.8</c:v>
                </c:pt>
              </c:numCache>
            </c:numRef>
          </c:val>
        </c:ser>
        <c:ser>
          <c:idx val="4"/>
          <c:order val="4"/>
          <c:tx>
            <c:strRef>
              <c:f>Sheet1!$G$383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84:$B$421</c:f>
              <c:strCache>
                <c:ptCount val="3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</c:strCache>
            </c:strRef>
          </c:cat>
          <c:val>
            <c:numRef>
              <c:f>Sheet1!$G$384:$G$421</c:f>
              <c:numCache>
                <c:formatCode>General</c:formatCode>
                <c:ptCount val="38"/>
                <c:pt idx="16">
                  <c:v>47</c:v>
                </c:pt>
                <c:pt idx="17">
                  <c:v>113</c:v>
                </c:pt>
                <c:pt idx="18">
                  <c:v>77</c:v>
                </c:pt>
                <c:pt idx="19">
                  <c:v>65</c:v>
                </c:pt>
                <c:pt idx="20">
                  <c:v>76</c:v>
                </c:pt>
                <c:pt idx="21">
                  <c:v>52</c:v>
                </c:pt>
                <c:pt idx="26">
                  <c:v>3218</c:v>
                </c:pt>
                <c:pt idx="27">
                  <c:v>39661.2</c:v>
                </c:pt>
              </c:numCache>
            </c:numRef>
          </c:val>
        </c:ser>
        <c:ser>
          <c:idx val="5"/>
          <c:order val="5"/>
          <c:tx>
            <c:strRef>
              <c:f>Sheet1!$H$383</c:f>
              <c:strCache>
                <c:ptCount val="1"/>
                <c:pt idx="0">
                  <c:v>HydroStorag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84:$B$421</c:f>
              <c:strCache>
                <c:ptCount val="3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</c:strCache>
            </c:strRef>
          </c:cat>
          <c:val>
            <c:numRef>
              <c:f>Sheet1!$H$384:$H$421</c:f>
              <c:numCache>
                <c:formatCode>General</c:formatCode>
                <c:ptCount val="38"/>
                <c:pt idx="26">
                  <c:v>-179</c:v>
                </c:pt>
                <c:pt idx="27">
                  <c:v>-195.6</c:v>
                </c:pt>
              </c:numCache>
            </c:numRef>
          </c:val>
        </c:ser>
        <c:ser>
          <c:idx val="6"/>
          <c:order val="6"/>
          <c:tx>
            <c:strRef>
              <c:f>Sheet1!$I$383</c:f>
              <c:strCache>
                <c:ptCount val="1"/>
                <c:pt idx="0">
                  <c:v>Hydr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84:$B$421</c:f>
              <c:strCache>
                <c:ptCount val="3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</c:strCache>
            </c:strRef>
          </c:cat>
          <c:val>
            <c:numRef>
              <c:f>Sheet1!$I$384:$I$421</c:f>
              <c:numCache>
                <c:formatCode>General</c:formatCode>
                <c:ptCount val="38"/>
                <c:pt idx="16">
                  <c:v>8602</c:v>
                </c:pt>
                <c:pt idx="17">
                  <c:v>9580</c:v>
                </c:pt>
                <c:pt idx="18">
                  <c:v>9446</c:v>
                </c:pt>
                <c:pt idx="19">
                  <c:v>9352</c:v>
                </c:pt>
                <c:pt idx="20">
                  <c:v>11396</c:v>
                </c:pt>
                <c:pt idx="21">
                  <c:v>13095</c:v>
                </c:pt>
                <c:pt idx="22">
                  <c:v>14628</c:v>
                </c:pt>
                <c:pt idx="23">
                  <c:v>16390</c:v>
                </c:pt>
                <c:pt idx="24">
                  <c:v>17673</c:v>
                </c:pt>
                <c:pt idx="25">
                  <c:v>14486</c:v>
                </c:pt>
                <c:pt idx="26">
                  <c:v>19631</c:v>
                </c:pt>
                <c:pt idx="27">
                  <c:v>17331.6</c:v>
                </c:pt>
              </c:numCache>
            </c:numRef>
          </c:val>
        </c:ser>
        <c:ser>
          <c:idx val="7"/>
          <c:order val="7"/>
          <c:tx>
            <c:strRef>
              <c:f>Sheet1!$J$383</c:f>
              <c:strCache>
                <c:ptCount val="1"/>
                <c:pt idx="0">
                  <c:v>Geothermal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84:$B$421</c:f>
              <c:strCache>
                <c:ptCount val="3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</c:strCache>
            </c:strRef>
          </c:cat>
          <c:val>
            <c:numRef>
              <c:f>Sheet1!$J$384:$J$421</c:f>
              <c:numCache>
                <c:formatCode>General</c:formatCode>
                <c:ptCount val="38"/>
                <c:pt idx="16">
                  <c:v>5537</c:v>
                </c:pt>
                <c:pt idx="17">
                  <c:v>7207</c:v>
                </c:pt>
                <c:pt idx="18">
                  <c:v>7953</c:v>
                </c:pt>
                <c:pt idx="19">
                  <c:v>8318</c:v>
                </c:pt>
                <c:pt idx="20">
                  <c:v>9454</c:v>
                </c:pt>
                <c:pt idx="21">
                  <c:v>9816</c:v>
                </c:pt>
                <c:pt idx="22">
                  <c:v>9614</c:v>
                </c:pt>
                <c:pt idx="23">
                  <c:v>9892</c:v>
                </c:pt>
                <c:pt idx="24">
                  <c:v>9100</c:v>
                </c:pt>
                <c:pt idx="25">
                  <c:v>9550</c:v>
                </c:pt>
                <c:pt idx="26">
                  <c:v>15114</c:v>
                </c:pt>
                <c:pt idx="27">
                  <c:v>13690.8</c:v>
                </c:pt>
              </c:numCache>
            </c:numRef>
          </c:val>
        </c:ser>
        <c:ser>
          <c:idx val="8"/>
          <c:order val="8"/>
          <c:tx>
            <c:strRef>
              <c:f>Sheet1!$K$383</c:f>
              <c:strCache>
                <c:ptCount val="1"/>
                <c:pt idx="0">
                  <c:v>Wo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84:$B$421</c:f>
              <c:strCache>
                <c:ptCount val="3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</c:strCache>
            </c:strRef>
          </c:cat>
          <c:val>
            <c:numRef>
              <c:f>Sheet1!$K$384:$K$421</c:f>
              <c:numCache>
                <c:formatCode>General</c:formatCode>
                <c:ptCount val="38"/>
                <c:pt idx="16">
                  <c:v>26765</c:v>
                </c:pt>
                <c:pt idx="17">
                  <c:v>29603</c:v>
                </c:pt>
                <c:pt idx="18">
                  <c:v>32433</c:v>
                </c:pt>
                <c:pt idx="19">
                  <c:v>34764</c:v>
                </c:pt>
                <c:pt idx="20">
                  <c:v>35898</c:v>
                </c:pt>
                <c:pt idx="21">
                  <c:v>37039</c:v>
                </c:pt>
                <c:pt idx="22">
                  <c:v>35763</c:v>
                </c:pt>
                <c:pt idx="23">
                  <c:v>35991</c:v>
                </c:pt>
                <c:pt idx="24">
                  <c:v>33492</c:v>
                </c:pt>
                <c:pt idx="25">
                  <c:v>31070</c:v>
                </c:pt>
                <c:pt idx="26">
                  <c:v>33984</c:v>
                </c:pt>
                <c:pt idx="27">
                  <c:v>43966.8</c:v>
                </c:pt>
              </c:numCache>
            </c:numRef>
          </c:val>
        </c:ser>
        <c:ser>
          <c:idx val="9"/>
          <c:order val="9"/>
          <c:tx>
            <c:strRef>
              <c:f>Sheet1!$L$383</c:f>
              <c:strCache>
                <c:ptCount val="1"/>
                <c:pt idx="0">
                  <c:v>Was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84:$B$421</c:f>
              <c:strCache>
                <c:ptCount val="3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</c:strCache>
            </c:strRef>
          </c:cat>
          <c:val>
            <c:numRef>
              <c:f>Sheet1!$L$384:$L$421</c:f>
              <c:numCache>
                <c:formatCode>General</c:formatCode>
                <c:ptCount val="38"/>
                <c:pt idx="16">
                  <c:v>8965</c:v>
                </c:pt>
                <c:pt idx="17">
                  <c:v>11906</c:v>
                </c:pt>
                <c:pt idx="18">
                  <c:v>14435</c:v>
                </c:pt>
                <c:pt idx="19">
                  <c:v>16500</c:v>
                </c:pt>
                <c:pt idx="20">
                  <c:v>17420</c:v>
                </c:pt>
                <c:pt idx="21">
                  <c:v>17860</c:v>
                </c:pt>
                <c:pt idx="22">
                  <c:v>19263</c:v>
                </c:pt>
                <c:pt idx="23">
                  <c:v>19493</c:v>
                </c:pt>
                <c:pt idx="24">
                  <c:v>19341</c:v>
                </c:pt>
                <c:pt idx="25">
                  <c:v>19981</c:v>
                </c:pt>
                <c:pt idx="26">
                  <c:v>25154</c:v>
                </c:pt>
                <c:pt idx="27">
                  <c:v>27169.2</c:v>
                </c:pt>
              </c:numCache>
            </c:numRef>
          </c:val>
        </c:ser>
        <c:ser>
          <c:idx val="10"/>
          <c:order val="10"/>
          <c:tx>
            <c:strRef>
              <c:f>Sheet1!$M$383</c:f>
              <c:strCache>
                <c:ptCount val="1"/>
                <c:pt idx="0">
                  <c:v>Wi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84:$B$421</c:f>
              <c:strCache>
                <c:ptCount val="3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</c:strCache>
            </c:strRef>
          </c:cat>
          <c:val>
            <c:numRef>
              <c:f>Sheet1!$M$384:$M$421</c:f>
              <c:numCache>
                <c:formatCode>General</c:formatCode>
                <c:ptCount val="38"/>
                <c:pt idx="16">
                  <c:v>2279</c:v>
                </c:pt>
                <c:pt idx="17">
                  <c:v>3035</c:v>
                </c:pt>
                <c:pt idx="18">
                  <c:v>3019</c:v>
                </c:pt>
                <c:pt idx="19">
                  <c:v>2887</c:v>
                </c:pt>
                <c:pt idx="20">
                  <c:v>3022</c:v>
                </c:pt>
                <c:pt idx="21">
                  <c:v>3447</c:v>
                </c:pt>
                <c:pt idx="22">
                  <c:v>3153</c:v>
                </c:pt>
                <c:pt idx="23">
                  <c:v>3366</c:v>
                </c:pt>
                <c:pt idx="24">
                  <c:v>3216</c:v>
                </c:pt>
                <c:pt idx="25">
                  <c:v>2985</c:v>
                </c:pt>
                <c:pt idx="26">
                  <c:v>4465</c:v>
                </c:pt>
                <c:pt idx="27">
                  <c:v>5221.2</c:v>
                </c:pt>
              </c:numCache>
            </c:numRef>
          </c:val>
        </c:ser>
        <c:ser>
          <c:idx val="11"/>
          <c:order val="11"/>
          <c:tx>
            <c:strRef>
              <c:f>Sheet1!$N$383</c:f>
              <c:strCache>
                <c:ptCount val="1"/>
                <c:pt idx="0">
                  <c:v>Sola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84:$B$421</c:f>
              <c:strCache>
                <c:ptCount val="3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</c:strCache>
            </c:strRef>
          </c:cat>
          <c:val>
            <c:numRef>
              <c:f>Sheet1!$N$384:$N$421</c:f>
              <c:numCache>
                <c:formatCode>General</c:formatCode>
                <c:ptCount val="38"/>
                <c:pt idx="16">
                  <c:v>621</c:v>
                </c:pt>
                <c:pt idx="17">
                  <c:v>644</c:v>
                </c:pt>
                <c:pt idx="18">
                  <c:v>765</c:v>
                </c:pt>
                <c:pt idx="19">
                  <c:v>724</c:v>
                </c:pt>
                <c:pt idx="20">
                  <c:v>870</c:v>
                </c:pt>
                <c:pt idx="21">
                  <c:v>799</c:v>
                </c:pt>
                <c:pt idx="22">
                  <c:v>799</c:v>
                </c:pt>
                <c:pt idx="23">
                  <c:v>876</c:v>
                </c:pt>
                <c:pt idx="24">
                  <c:v>866</c:v>
                </c:pt>
                <c:pt idx="25">
                  <c:v>854</c:v>
                </c:pt>
                <c:pt idx="26">
                  <c:v>850</c:v>
                </c:pt>
                <c:pt idx="27">
                  <c:v>850</c:v>
                </c:pt>
              </c:numCache>
            </c:numRef>
          </c:val>
        </c:ser>
        <c:gapWidth val="0"/>
        <c:overlap val="100"/>
        <c:axId val="2230450"/>
        <c:axId val="31160209"/>
      </c:barChart>
      <c:catAx>
        <c:axId val="2230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60209"/>
        <c:crossesAt val="0"/>
        <c:auto val="1"/>
        <c:lblAlgn val="ctr"/>
        <c:lblOffset val="100"/>
        <c:noMultiLvlLbl val="0"/>
      </c:catAx>
      <c:valAx>
        <c:axId val="31160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0450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50565115098953"/>
          <c:y val="0.882451021258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Distribution of Electricity Generation by Sector</a:t>
            </a:r>
          </a:p>
        </c:rich>
      </c:tx>
      <c:layout>
        <c:manualLayout>
          <c:xMode val="edge"/>
          <c:yMode val="edge"/>
          <c:x val="0.28354898336414"/>
          <c:y val="0.0512271133619011"/>
        </c:manualLayout>
      </c:layout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15526802218115"/>
          <c:y val="0.143065835605766"/>
          <c:w val="0.974029574861368"/>
          <c:h val="0.72925594078691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heet1!$D$424</c:f>
              <c:strCache>
                <c:ptCount val="1"/>
                <c:pt idx="0">
                  <c:v>Utility Sha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25:$C$446</c:f>
              <c:strCache>
                <c:ptCount val="2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</c:strCache>
            </c:strRef>
          </c:cat>
          <c:val>
            <c:numRef>
              <c:f>Sheet1!$D$425:$D$446</c:f>
              <c:numCache>
                <c:formatCode>General</c:formatCode>
                <c:ptCount val="22"/>
                <c:pt idx="0">
                  <c:v>2784315</c:v>
                </c:pt>
                <c:pt idx="1">
                  <c:v>2808150</c:v>
                </c:pt>
                <c:pt idx="2">
                  <c:v>2825023</c:v>
                </c:pt>
                <c:pt idx="3">
                  <c:v>2805571</c:v>
                </c:pt>
                <c:pt idx="4">
                  <c:v>2890595</c:v>
                </c:pt>
                <c:pt idx="5">
                  <c:v>2910713</c:v>
                </c:pt>
                <c:pt idx="6">
                  <c:v>2994528</c:v>
                </c:pt>
                <c:pt idx="7">
                  <c:v>3083618</c:v>
                </c:pt>
                <c:pt idx="8">
                  <c:v>3122521</c:v>
                </c:pt>
                <c:pt idx="9">
                  <c:v>3212171</c:v>
                </c:pt>
                <c:pt idx="10">
                  <c:v>3173672</c:v>
                </c:pt>
                <c:pt idx="11">
                  <c:v>2837898</c:v>
                </c:pt>
              </c:numCache>
            </c:numRef>
          </c:val>
        </c:ser>
        <c:ser>
          <c:idx val="1"/>
          <c:order val="1"/>
          <c:tx>
            <c:strRef>
              <c:f>Sheet1!$E$424</c:f>
              <c:strCache>
                <c:ptCount val="1"/>
                <c:pt idx="0">
                  <c:v>Non-Utility Sha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25:$C$446</c:f>
              <c:strCache>
                <c:ptCount val="22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</c:strCache>
            </c:strRef>
          </c:cat>
          <c:val>
            <c:numRef>
              <c:f>Sheet1!$E$425:$E$446</c:f>
              <c:numCache>
                <c:formatCode>General</c:formatCode>
                <c:ptCount val="22"/>
                <c:pt idx="0">
                  <c:v>185865</c:v>
                </c:pt>
                <c:pt idx="1">
                  <c:v>214071</c:v>
                </c:pt>
                <c:pt idx="2">
                  <c:v>242814</c:v>
                </c:pt>
                <c:pt idx="3">
                  <c:v>282736</c:v>
                </c:pt>
                <c:pt idx="4">
                  <c:v>311311</c:v>
                </c:pt>
                <c:pt idx="5">
                  <c:v>339692</c:v>
                </c:pt>
                <c:pt idx="6">
                  <c:v>359638</c:v>
                </c:pt>
                <c:pt idx="7">
                  <c:v>365877</c:v>
                </c:pt>
                <c:pt idx="8">
                  <c:v>368249</c:v>
                </c:pt>
                <c:pt idx="9">
                  <c:v>402096</c:v>
                </c:pt>
                <c:pt idx="10">
                  <c:v>534003</c:v>
                </c:pt>
                <c:pt idx="11">
                  <c:v>791190.4</c:v>
                </c:pt>
              </c:numCache>
            </c:numRef>
          </c:val>
        </c:ser>
        <c:gapWidth val="0"/>
        <c:overlap val="100"/>
        <c:axId val="43627382"/>
        <c:axId val="34797670"/>
      </c:barChart>
      <c:catAx>
        <c:axId val="43627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97670"/>
        <c:crossesAt val="0"/>
        <c:auto val="1"/>
        <c:lblAlgn val="ctr"/>
        <c:lblOffset val="100"/>
        <c:noMultiLvlLbl val="0"/>
      </c:catAx>
      <c:valAx>
        <c:axId val="34797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27382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93530499075786"/>
          <c:y val="0.881963381379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  <a:r>
              <a:rPr b="1" sz="1125" spc="-1" strike="noStrike">
                <a:solidFill>
                  <a:srgbClr val="0000ff"/>
                </a:solidFill>
                <a:latin typeface="Arial"/>
              </a:rPr>
              <a:t>Sectoral Distribution of Electricity End Use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1650123491309"/>
          <c:y val="0.149897992054118"/>
          <c:w val="0.973950323873433"/>
          <c:h val="0.74175883174057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heet1!$D$450</c:f>
              <c:strCache>
                <c:ptCount val="1"/>
                <c:pt idx="0">
                  <c:v>Residenti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51:$C$488</c:f>
              <c:strCache>
                <c:ptCount val="3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</c:strCache>
            </c:strRef>
          </c:cat>
          <c:val>
            <c:numRef>
              <c:f>Sheet1!$D$451:$D$488</c:f>
              <c:numCache>
                <c:formatCode>General</c:formatCode>
                <c:ptCount val="38"/>
                <c:pt idx="0">
                  <c:v>579231</c:v>
                </c:pt>
                <c:pt idx="1">
                  <c:v>578184</c:v>
                </c:pt>
                <c:pt idx="2">
                  <c:v>588140</c:v>
                </c:pt>
                <c:pt idx="3">
                  <c:v>606452</c:v>
                </c:pt>
                <c:pt idx="4">
                  <c:v>645239</c:v>
                </c:pt>
                <c:pt idx="5">
                  <c:v>674466</c:v>
                </c:pt>
                <c:pt idx="6">
                  <c:v>682819</c:v>
                </c:pt>
                <c:pt idx="7">
                  <c:v>717495</c:v>
                </c:pt>
                <c:pt idx="8">
                  <c:v>722265</c:v>
                </c:pt>
                <c:pt idx="9">
                  <c:v>729520</c:v>
                </c:pt>
                <c:pt idx="10">
                  <c:v>750948</c:v>
                </c:pt>
                <c:pt idx="11">
                  <c:v>780092</c:v>
                </c:pt>
                <c:pt idx="12">
                  <c:v>793934</c:v>
                </c:pt>
                <c:pt idx="13">
                  <c:v>819088</c:v>
                </c:pt>
                <c:pt idx="14">
                  <c:v>850410</c:v>
                </c:pt>
                <c:pt idx="15">
                  <c:v>892866</c:v>
                </c:pt>
                <c:pt idx="16">
                  <c:v>905525</c:v>
                </c:pt>
                <c:pt idx="17">
                  <c:v>924019</c:v>
                </c:pt>
                <c:pt idx="18">
                  <c:v>955417</c:v>
                </c:pt>
                <c:pt idx="19">
                  <c:v>935939</c:v>
                </c:pt>
                <c:pt idx="20">
                  <c:v>994781</c:v>
                </c:pt>
                <c:pt idx="21">
                  <c:v>1008482</c:v>
                </c:pt>
                <c:pt idx="22">
                  <c:v>1042501</c:v>
                </c:pt>
                <c:pt idx="23">
                  <c:v>1082491</c:v>
                </c:pt>
                <c:pt idx="24">
                  <c:v>1075767</c:v>
                </c:pt>
                <c:pt idx="25">
                  <c:v>1127735</c:v>
                </c:pt>
                <c:pt idx="26">
                  <c:v>1140761</c:v>
                </c:pt>
                <c:pt idx="27">
                  <c:v>1192279.2</c:v>
                </c:pt>
              </c:numCache>
            </c:numRef>
          </c:val>
        </c:ser>
        <c:ser>
          <c:idx val="1"/>
          <c:order val="1"/>
          <c:tx>
            <c:strRef>
              <c:f>Sheet1!$E$450</c:f>
              <c:strCache>
                <c:ptCount val="1"/>
                <c:pt idx="0">
                  <c:v>Commerci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51:$C$488</c:f>
              <c:strCache>
                <c:ptCount val="3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</c:strCache>
            </c:strRef>
          </c:cat>
          <c:val>
            <c:numRef>
              <c:f>Sheet1!$E$451:$E$488</c:f>
              <c:numCache>
                <c:formatCode>General</c:formatCode>
                <c:ptCount val="38"/>
                <c:pt idx="0">
                  <c:v>388266</c:v>
                </c:pt>
                <c:pt idx="1">
                  <c:v>384826</c:v>
                </c:pt>
                <c:pt idx="2">
                  <c:v>403049</c:v>
                </c:pt>
                <c:pt idx="3">
                  <c:v>425094</c:v>
                </c:pt>
                <c:pt idx="4">
                  <c:v>446514</c:v>
                </c:pt>
                <c:pt idx="5">
                  <c:v>461163</c:v>
                </c:pt>
                <c:pt idx="6">
                  <c:v>473307</c:v>
                </c:pt>
                <c:pt idx="7">
                  <c:v>488155</c:v>
                </c:pt>
                <c:pt idx="8">
                  <c:v>514338</c:v>
                </c:pt>
                <c:pt idx="9">
                  <c:v>526397</c:v>
                </c:pt>
                <c:pt idx="10">
                  <c:v>543788</c:v>
                </c:pt>
                <c:pt idx="11">
                  <c:v>582621</c:v>
                </c:pt>
                <c:pt idx="12">
                  <c:v>605089</c:v>
                </c:pt>
                <c:pt idx="13">
                  <c:v>630520</c:v>
                </c:pt>
                <c:pt idx="14">
                  <c:v>660433</c:v>
                </c:pt>
                <c:pt idx="15">
                  <c:v>699100</c:v>
                </c:pt>
                <c:pt idx="16">
                  <c:v>725861</c:v>
                </c:pt>
                <c:pt idx="17">
                  <c:v>751027</c:v>
                </c:pt>
                <c:pt idx="18">
                  <c:v>765664</c:v>
                </c:pt>
                <c:pt idx="19">
                  <c:v>761271</c:v>
                </c:pt>
                <c:pt idx="20">
                  <c:v>794573</c:v>
                </c:pt>
                <c:pt idx="21">
                  <c:v>820269</c:v>
                </c:pt>
                <c:pt idx="22">
                  <c:v>862685</c:v>
                </c:pt>
                <c:pt idx="23">
                  <c:v>887425</c:v>
                </c:pt>
                <c:pt idx="24">
                  <c:v>928440</c:v>
                </c:pt>
                <c:pt idx="25">
                  <c:v>968528</c:v>
                </c:pt>
                <c:pt idx="26">
                  <c:v>970601</c:v>
                </c:pt>
                <c:pt idx="27">
                  <c:v>1041138</c:v>
                </c:pt>
              </c:numCache>
            </c:numRef>
          </c:val>
        </c:ser>
        <c:ser>
          <c:idx val="2"/>
          <c:order val="2"/>
          <c:tx>
            <c:strRef>
              <c:f>Sheet1!$F$450</c:f>
              <c:strCache>
                <c:ptCount val="1"/>
                <c:pt idx="0">
                  <c:v>Industri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51:$C$488</c:f>
              <c:strCache>
                <c:ptCount val="3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</c:strCache>
            </c:strRef>
          </c:cat>
          <c:val>
            <c:numRef>
              <c:f>Sheet1!$F$451:$F$488</c:f>
              <c:numCache>
                <c:formatCode>General</c:formatCode>
                <c:ptCount val="38"/>
                <c:pt idx="0">
                  <c:v>686085</c:v>
                </c:pt>
                <c:pt idx="1">
                  <c:v>684875</c:v>
                </c:pt>
                <c:pt idx="2">
                  <c:v>687680</c:v>
                </c:pt>
                <c:pt idx="3">
                  <c:v>754069</c:v>
                </c:pt>
                <c:pt idx="4">
                  <c:v>786037</c:v>
                </c:pt>
                <c:pt idx="5">
                  <c:v>809078</c:v>
                </c:pt>
                <c:pt idx="6">
                  <c:v>841903</c:v>
                </c:pt>
                <c:pt idx="7">
                  <c:v>815067</c:v>
                </c:pt>
                <c:pt idx="8">
                  <c:v>825743</c:v>
                </c:pt>
                <c:pt idx="9">
                  <c:v>744949</c:v>
                </c:pt>
                <c:pt idx="10">
                  <c:v>775999</c:v>
                </c:pt>
                <c:pt idx="11">
                  <c:v>837836</c:v>
                </c:pt>
                <c:pt idx="12">
                  <c:v>836772</c:v>
                </c:pt>
                <c:pt idx="13">
                  <c:v>830531</c:v>
                </c:pt>
                <c:pt idx="14">
                  <c:v>858233</c:v>
                </c:pt>
                <c:pt idx="15">
                  <c:v>896498</c:v>
                </c:pt>
                <c:pt idx="16">
                  <c:v>925659</c:v>
                </c:pt>
                <c:pt idx="17">
                  <c:v>945522</c:v>
                </c:pt>
                <c:pt idx="18">
                  <c:v>946583</c:v>
                </c:pt>
                <c:pt idx="19">
                  <c:v>972714</c:v>
                </c:pt>
                <c:pt idx="20">
                  <c:v>977164</c:v>
                </c:pt>
                <c:pt idx="21">
                  <c:v>1007981</c:v>
                </c:pt>
                <c:pt idx="22">
                  <c:v>1012693</c:v>
                </c:pt>
                <c:pt idx="23">
                  <c:v>1030356</c:v>
                </c:pt>
                <c:pt idx="24">
                  <c:v>1032653</c:v>
                </c:pt>
                <c:pt idx="25">
                  <c:v>1040038</c:v>
                </c:pt>
                <c:pt idx="26">
                  <c:v>1017783</c:v>
                </c:pt>
                <c:pt idx="27">
                  <c:v>1078410</c:v>
                </c:pt>
              </c:numCache>
            </c:numRef>
          </c:val>
        </c:ser>
        <c:ser>
          <c:idx val="3"/>
          <c:order val="3"/>
          <c:tx>
            <c:strRef>
              <c:f>Sheet1!$G$45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51:$C$488</c:f>
              <c:strCache>
                <c:ptCount val="3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</c:strCache>
            </c:strRef>
          </c:cat>
          <c:val>
            <c:numRef>
              <c:f>Sheet1!$G$451:$G$488</c:f>
              <c:numCache>
                <c:formatCode>General</c:formatCode>
                <c:ptCount val="38"/>
                <c:pt idx="0">
                  <c:v>59326</c:v>
                </c:pt>
                <c:pt idx="1">
                  <c:v>58039</c:v>
                </c:pt>
                <c:pt idx="2">
                  <c:v>68222</c:v>
                </c:pt>
                <c:pt idx="3">
                  <c:v>69631</c:v>
                </c:pt>
                <c:pt idx="4">
                  <c:v>70571</c:v>
                </c:pt>
                <c:pt idx="5">
                  <c:v>73215</c:v>
                </c:pt>
                <c:pt idx="6">
                  <c:v>7307</c:v>
                </c:pt>
                <c:pt idx="7">
                  <c:v>73732</c:v>
                </c:pt>
                <c:pt idx="8">
                  <c:v>84756</c:v>
                </c:pt>
                <c:pt idx="9">
                  <c:v>85575</c:v>
                </c:pt>
                <c:pt idx="10">
                  <c:v>80219</c:v>
                </c:pt>
                <c:pt idx="11">
                  <c:v>85248</c:v>
                </c:pt>
                <c:pt idx="12">
                  <c:v>87279</c:v>
                </c:pt>
                <c:pt idx="13">
                  <c:v>88615</c:v>
                </c:pt>
                <c:pt idx="14">
                  <c:v>88196</c:v>
                </c:pt>
                <c:pt idx="15">
                  <c:v>89598</c:v>
                </c:pt>
                <c:pt idx="16">
                  <c:v>89765</c:v>
                </c:pt>
                <c:pt idx="17">
                  <c:v>91988</c:v>
                </c:pt>
                <c:pt idx="18">
                  <c:v>94339</c:v>
                </c:pt>
                <c:pt idx="19">
                  <c:v>93442</c:v>
                </c:pt>
                <c:pt idx="20">
                  <c:v>94944</c:v>
                </c:pt>
                <c:pt idx="21">
                  <c:v>97830</c:v>
                </c:pt>
                <c:pt idx="22">
                  <c:v>95407</c:v>
                </c:pt>
                <c:pt idx="23">
                  <c:v>97539</c:v>
                </c:pt>
                <c:pt idx="24">
                  <c:v>102901</c:v>
                </c:pt>
                <c:pt idx="25">
                  <c:v>103518</c:v>
                </c:pt>
                <c:pt idx="26">
                  <c:v>106754</c:v>
                </c:pt>
                <c:pt idx="27">
                  <c:v>112405.2</c:v>
                </c:pt>
              </c:numCache>
            </c:numRef>
          </c:val>
        </c:ser>
        <c:ser>
          <c:idx val="4"/>
          <c:order val="4"/>
          <c:tx>
            <c:strRef>
              <c:f>Sheet1!$H$450</c:f>
              <c:strCache>
                <c:ptCount val="1"/>
                <c:pt idx="0">
                  <c:v>Direc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51:$C$488</c:f>
              <c:strCache>
                <c:ptCount val="3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</c:strCache>
            </c:strRef>
          </c:cat>
          <c:val>
            <c:numRef>
              <c:f>Sheet1!$H$451:$H$488</c:f>
              <c:numCache>
                <c:formatCode>General</c:formatCode>
                <c:ptCount val="38"/>
                <c:pt idx="16">
                  <c:v>82742</c:v>
                </c:pt>
                <c:pt idx="17">
                  <c:v>84367</c:v>
                </c:pt>
                <c:pt idx="18">
                  <c:v>99623</c:v>
                </c:pt>
                <c:pt idx="19">
                  <c:v>110988</c:v>
                </c:pt>
                <c:pt idx="20">
                  <c:v>111322</c:v>
                </c:pt>
                <c:pt idx="21">
                  <c:v>123283</c:v>
                </c:pt>
                <c:pt idx="22">
                  <c:v>133609</c:v>
                </c:pt>
                <c:pt idx="23">
                  <c:v>134644</c:v>
                </c:pt>
                <c:pt idx="24">
                  <c:v>130836</c:v>
                </c:pt>
                <c:pt idx="25">
                  <c:v>134041</c:v>
                </c:pt>
                <c:pt idx="26">
                  <c:v>147581</c:v>
                </c:pt>
                <c:pt idx="27">
                  <c:v>149324</c:v>
                </c:pt>
              </c:numCache>
            </c:numRef>
          </c:val>
        </c:ser>
        <c:ser>
          <c:idx val="5"/>
          <c:order val="5"/>
          <c:tx>
            <c:strRef>
              <c:f>Sheet1!$I$450</c:f>
              <c:strCache>
                <c:ptCount val="1"/>
                <c:pt idx="0">
                  <c:v>Sales to end user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51:$C$488</c:f>
              <c:strCache>
                <c:ptCount val="3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</c:strCache>
            </c:strRef>
          </c:cat>
          <c:val>
            <c:numRef>
              <c:f>Sheet1!$I$451:$I$488</c:f>
              <c:numCache>
                <c:formatCode>General</c:formatCode>
                <c:ptCount val="38"/>
                <c:pt idx="16">
                  <c:v>17687</c:v>
                </c:pt>
                <c:pt idx="17">
                  <c:v>19824</c:v>
                </c:pt>
                <c:pt idx="18">
                  <c:v>11419</c:v>
                </c:pt>
                <c:pt idx="19">
                  <c:v>10786</c:v>
                </c:pt>
                <c:pt idx="20">
                  <c:v>15569</c:v>
                </c:pt>
                <c:pt idx="21">
                  <c:v>17626</c:v>
                </c:pt>
                <c:pt idx="22">
                  <c:v>15548</c:v>
                </c:pt>
                <c:pt idx="23">
                  <c:v>14284</c:v>
                </c:pt>
                <c:pt idx="24">
                  <c:v>18147</c:v>
                </c:pt>
                <c:pt idx="25">
                  <c:v>25777</c:v>
                </c:pt>
                <c:pt idx="26">
                  <c:v>41683</c:v>
                </c:pt>
                <c:pt idx="27">
                  <c:v>44223</c:v>
                </c:pt>
              </c:numCache>
            </c:numRef>
          </c:val>
        </c:ser>
        <c:gapWidth val="0"/>
        <c:overlap val="100"/>
        <c:axId val="89590590"/>
        <c:axId val="16324247"/>
      </c:barChart>
      <c:catAx>
        <c:axId val="89590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24247"/>
        <c:crossesAt val="0"/>
        <c:auto val="1"/>
        <c:lblAlgn val="ctr"/>
        <c:lblOffset val="100"/>
        <c:noMultiLvlLbl val="0"/>
      </c:catAx>
      <c:valAx>
        <c:axId val="16324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90590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1437159233888"/>
          <c:y val="0.8844625791903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ff"/>
                </a:solidFill>
                <a:latin typeface="Arial"/>
              </a:defRPr>
            </a:pPr>
            <a:r>
              <a:rPr b="1" sz="1100" spc="-1" strike="noStrike">
                <a:solidFill>
                  <a:srgbClr val="0000ff"/>
                </a:solidFill>
                <a:latin typeface="Arial"/>
              </a:rPr>
              <a:t>Number of Operating Nuclear Generating Units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36067101584343"/>
          <c:y val="0.166427704863792"/>
          <c:w val="0.971994408201305"/>
          <c:h val="0.738061100694827"/>
        </c:manualLayout>
      </c:layout>
      <c:lineChart>
        <c:grouping val="standard"/>
        <c:varyColors val="0"/>
        <c:ser>
          <c:idx val="0"/>
          <c:order val="0"/>
          <c:tx>
            <c:strRef>
              <c:f>"Number of Operating Units"</c:f>
              <c:strCache>
                <c:ptCount val="1"/>
                <c:pt idx="0">
                  <c:v>Number of Operating Unit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Number of Operating Units Trend</c:nam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cat>
            <c:strRef>
              <c:f>Sheet1!$C$491:$C$528</c:f>
              <c:strCache>
                <c:ptCount val="3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</c:strCache>
            </c:strRef>
          </c:cat>
          <c:val>
            <c:numRef>
              <c:f>Sheet1!$D$491:$D$528</c:f>
              <c:numCache>
                <c:formatCode>General</c:formatCode>
                <c:ptCount val="38"/>
                <c:pt idx="0">
                  <c:v>42</c:v>
                </c:pt>
                <c:pt idx="1">
                  <c:v>55</c:v>
                </c:pt>
                <c:pt idx="2">
                  <c:v>57</c:v>
                </c:pt>
                <c:pt idx="3">
                  <c:v>63</c:v>
                </c:pt>
                <c:pt idx="4">
                  <c:v>67</c:v>
                </c:pt>
                <c:pt idx="5">
                  <c:v>70</c:v>
                </c:pt>
                <c:pt idx="6">
                  <c:v>69</c:v>
                </c:pt>
                <c:pt idx="7">
                  <c:v>71</c:v>
                </c:pt>
                <c:pt idx="8">
                  <c:v>75</c:v>
                </c:pt>
                <c:pt idx="9">
                  <c:v>78</c:v>
                </c:pt>
                <c:pt idx="10">
                  <c:v>81</c:v>
                </c:pt>
                <c:pt idx="11">
                  <c:v>87</c:v>
                </c:pt>
                <c:pt idx="12">
                  <c:v>96</c:v>
                </c:pt>
                <c:pt idx="13">
                  <c:v>101</c:v>
                </c:pt>
                <c:pt idx="14">
                  <c:v>107</c:v>
                </c:pt>
                <c:pt idx="15">
                  <c:v>109</c:v>
                </c:pt>
                <c:pt idx="16">
                  <c:v>111</c:v>
                </c:pt>
                <c:pt idx="17">
                  <c:v>112</c:v>
                </c:pt>
                <c:pt idx="18">
                  <c:v>111</c:v>
                </c:pt>
                <c:pt idx="19">
                  <c:v>109</c:v>
                </c:pt>
                <c:pt idx="20">
                  <c:v>110</c:v>
                </c:pt>
                <c:pt idx="21">
                  <c:v>109</c:v>
                </c:pt>
                <c:pt idx="22">
                  <c:v>109</c:v>
                </c:pt>
                <c:pt idx="23">
                  <c:v>109</c:v>
                </c:pt>
                <c:pt idx="24">
                  <c:v>107</c:v>
                </c:pt>
                <c:pt idx="25">
                  <c:v>104</c:v>
                </c:pt>
                <c:pt idx="26">
                  <c:v>104</c:v>
                </c:pt>
                <c:pt idx="27">
                  <c:v>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80143"/>
        <c:axId val="90296408"/>
      </c:lineChart>
      <c:catAx>
        <c:axId val="94280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96408"/>
        <c:crossesAt val="0"/>
        <c:auto val="1"/>
        <c:lblAlgn val="ctr"/>
        <c:lblOffset val="100"/>
        <c:noMultiLvlLbl val="0"/>
      </c:catAx>
      <c:valAx>
        <c:axId val="90296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80143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1463187325256"/>
          <c:y val="0.884305724054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Current and Constant Dollar Cost of Crude Oil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60918357804171"/>
          <c:y val="0.129336068631108"/>
          <c:w val="0.95950621902179"/>
          <c:h val="0.687057068258113"/>
        </c:manualLayout>
      </c:layout>
      <c:lineChart>
        <c:grouping val="standard"/>
        <c:varyColors val="0"/>
        <c:ser>
          <c:idx val="0"/>
          <c:order val="0"/>
          <c:tx>
            <c:strRef>
              <c:f>Sheet1!$C$531</c:f>
              <c:strCache>
                <c:ptCount val="1"/>
                <c:pt idx="0">
                  <c:v>Domestic First Purchas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32:$B$569</c:f>
              <c:strCache>
                <c:ptCount val="3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</c:strCache>
            </c:strRef>
          </c:cat>
          <c:val>
            <c:numRef>
              <c:f>Sheet1!$C$532:$C$569</c:f>
              <c:numCache>
                <c:formatCode>General</c:formatCode>
                <c:ptCount val="38"/>
                <c:pt idx="0">
                  <c:v>3.89</c:v>
                </c:pt>
                <c:pt idx="1">
                  <c:v>6.87</c:v>
                </c:pt>
                <c:pt idx="2">
                  <c:v>7.67</c:v>
                </c:pt>
                <c:pt idx="3">
                  <c:v>8.19</c:v>
                </c:pt>
                <c:pt idx="4">
                  <c:v>8.57</c:v>
                </c:pt>
                <c:pt idx="5">
                  <c:v>9</c:v>
                </c:pt>
                <c:pt idx="6">
                  <c:v>12.64</c:v>
                </c:pt>
                <c:pt idx="7">
                  <c:v>21.59</c:v>
                </c:pt>
                <c:pt idx="8">
                  <c:v>31.77</c:v>
                </c:pt>
                <c:pt idx="9">
                  <c:v>28.52</c:v>
                </c:pt>
                <c:pt idx="10">
                  <c:v>26.19</c:v>
                </c:pt>
                <c:pt idx="11">
                  <c:v>25.88</c:v>
                </c:pt>
                <c:pt idx="12">
                  <c:v>24.09</c:v>
                </c:pt>
                <c:pt idx="13">
                  <c:v>12.51</c:v>
                </c:pt>
                <c:pt idx="14">
                  <c:v>15.4</c:v>
                </c:pt>
                <c:pt idx="15">
                  <c:v>12.58</c:v>
                </c:pt>
                <c:pt idx="16">
                  <c:v>15.86</c:v>
                </c:pt>
                <c:pt idx="17">
                  <c:v>20.03</c:v>
                </c:pt>
                <c:pt idx="18">
                  <c:v>16.54</c:v>
                </c:pt>
                <c:pt idx="19">
                  <c:v>15.99</c:v>
                </c:pt>
                <c:pt idx="20">
                  <c:v>14.25</c:v>
                </c:pt>
                <c:pt idx="21">
                  <c:v>13.19</c:v>
                </c:pt>
                <c:pt idx="22">
                  <c:v>14.62</c:v>
                </c:pt>
                <c:pt idx="23">
                  <c:v>18.46</c:v>
                </c:pt>
                <c:pt idx="24">
                  <c:v>17.23</c:v>
                </c:pt>
                <c:pt idx="25">
                  <c:v>10.87</c:v>
                </c:pt>
                <c:pt idx="26">
                  <c:v>15.56</c:v>
                </c:pt>
                <c:pt idx="27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531</c:f>
              <c:strCache>
                <c:ptCount val="1"/>
                <c:pt idx="0">
                  <c:v>Landed Cost of Import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32:$B$569</c:f>
              <c:strCache>
                <c:ptCount val="3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</c:strCache>
            </c:strRef>
          </c:cat>
          <c:val>
            <c:numRef>
              <c:f>Sheet1!$D$532:$D$569</c:f>
              <c:numCache>
                <c:formatCode>General</c:formatCode>
                <c:ptCount val="38"/>
                <c:pt idx="0">
                  <c:v>6.41</c:v>
                </c:pt>
                <c:pt idx="1">
                  <c:v>12.32</c:v>
                </c:pt>
                <c:pt idx="2">
                  <c:v>12.7</c:v>
                </c:pt>
                <c:pt idx="3">
                  <c:v>13.32</c:v>
                </c:pt>
                <c:pt idx="4">
                  <c:v>14.36</c:v>
                </c:pt>
                <c:pt idx="5">
                  <c:v>14.35</c:v>
                </c:pt>
                <c:pt idx="6">
                  <c:v>21.45</c:v>
                </c:pt>
                <c:pt idx="7">
                  <c:v>33.67</c:v>
                </c:pt>
                <c:pt idx="8">
                  <c:v>36.47</c:v>
                </c:pt>
                <c:pt idx="9">
                  <c:v>33.18</c:v>
                </c:pt>
                <c:pt idx="10">
                  <c:v>28.93</c:v>
                </c:pt>
                <c:pt idx="11">
                  <c:v>28.54</c:v>
                </c:pt>
                <c:pt idx="12">
                  <c:v>26.67</c:v>
                </c:pt>
                <c:pt idx="13">
                  <c:v>13.49</c:v>
                </c:pt>
                <c:pt idx="14">
                  <c:v>17.65</c:v>
                </c:pt>
                <c:pt idx="15">
                  <c:v>14.08</c:v>
                </c:pt>
                <c:pt idx="16">
                  <c:v>17.68</c:v>
                </c:pt>
                <c:pt idx="17">
                  <c:v>21.13</c:v>
                </c:pt>
                <c:pt idx="18">
                  <c:v>18.02</c:v>
                </c:pt>
                <c:pt idx="19">
                  <c:v>17.75</c:v>
                </c:pt>
                <c:pt idx="20">
                  <c:v>15.72</c:v>
                </c:pt>
                <c:pt idx="21">
                  <c:v>15.18</c:v>
                </c:pt>
                <c:pt idx="22">
                  <c:v>16.78</c:v>
                </c:pt>
                <c:pt idx="23">
                  <c:v>20.31</c:v>
                </c:pt>
                <c:pt idx="24">
                  <c:v>18.11</c:v>
                </c:pt>
                <c:pt idx="25">
                  <c:v>11.84</c:v>
                </c:pt>
                <c:pt idx="26">
                  <c:v>17.23</c:v>
                </c:pt>
                <c:pt idx="27">
                  <c:v>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finer Acquisition Cost"</c:f>
              <c:strCache>
                <c:ptCount val="1"/>
                <c:pt idx="0">
                  <c:v>Refiner Acquisition Cos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32:$B$569</c:f>
              <c:strCache>
                <c:ptCount val="3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</c:strCache>
            </c:strRef>
          </c:cat>
          <c:val>
            <c:numRef>
              <c:f>Sheet1!$E$532:$E$569</c:f>
              <c:numCache>
                <c:formatCode>General</c:formatCode>
                <c:ptCount val="38"/>
                <c:pt idx="0">
                  <c:v>4.15</c:v>
                </c:pt>
                <c:pt idx="1">
                  <c:v>9.07</c:v>
                </c:pt>
                <c:pt idx="2">
                  <c:v>10.38</c:v>
                </c:pt>
                <c:pt idx="3">
                  <c:v>10.89</c:v>
                </c:pt>
                <c:pt idx="4">
                  <c:v>11.96</c:v>
                </c:pt>
                <c:pt idx="5">
                  <c:v>12.46</c:v>
                </c:pt>
                <c:pt idx="6">
                  <c:v>17.72</c:v>
                </c:pt>
                <c:pt idx="7">
                  <c:v>28.07</c:v>
                </c:pt>
                <c:pt idx="8">
                  <c:v>35.24</c:v>
                </c:pt>
                <c:pt idx="9">
                  <c:v>31.87</c:v>
                </c:pt>
                <c:pt idx="10">
                  <c:v>28.99</c:v>
                </c:pt>
                <c:pt idx="11">
                  <c:v>28.63</c:v>
                </c:pt>
                <c:pt idx="12">
                  <c:v>26.75</c:v>
                </c:pt>
                <c:pt idx="13">
                  <c:v>14.55</c:v>
                </c:pt>
                <c:pt idx="14">
                  <c:v>17.9</c:v>
                </c:pt>
                <c:pt idx="15">
                  <c:v>14.67</c:v>
                </c:pt>
                <c:pt idx="16">
                  <c:v>17.97</c:v>
                </c:pt>
                <c:pt idx="17">
                  <c:v>22.22</c:v>
                </c:pt>
                <c:pt idx="18">
                  <c:v>19.06</c:v>
                </c:pt>
                <c:pt idx="19">
                  <c:v>18.43</c:v>
                </c:pt>
                <c:pt idx="20">
                  <c:v>16.41</c:v>
                </c:pt>
                <c:pt idx="21">
                  <c:v>15.59</c:v>
                </c:pt>
                <c:pt idx="22">
                  <c:v>17.23</c:v>
                </c:pt>
                <c:pt idx="23">
                  <c:v>20.71</c:v>
                </c:pt>
                <c:pt idx="24">
                  <c:v>19.04</c:v>
                </c:pt>
                <c:pt idx="25">
                  <c:v>12.52</c:v>
                </c:pt>
                <c:pt idx="26">
                  <c:v>17.51</c:v>
                </c:pt>
                <c:pt idx="27">
                  <c:v>30.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F$531</c:f>
              <c:strCache>
                <c:ptCount val="1"/>
                <c:pt idx="0">
                  <c:v>Real Domestic First Purchas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32:$B$569</c:f>
              <c:strCache>
                <c:ptCount val="3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</c:strCache>
            </c:strRef>
          </c:cat>
          <c:val>
            <c:numRef>
              <c:f>Sheet1!$F$532:$F$569</c:f>
              <c:numCache>
                <c:formatCode>General</c:formatCode>
                <c:ptCount val="38"/>
                <c:pt idx="0">
                  <c:v>15.3322072072072</c:v>
                </c:pt>
                <c:pt idx="1">
                  <c:v>24.3864097363083</c:v>
                </c:pt>
                <c:pt idx="2">
                  <c:v>24.9488847583643</c:v>
                </c:pt>
                <c:pt idx="3">
                  <c:v>25.188927943761</c:v>
                </c:pt>
                <c:pt idx="4">
                  <c:v>24.7483498349835</c:v>
                </c:pt>
                <c:pt idx="5">
                  <c:v>24.1564417177914</c:v>
                </c:pt>
                <c:pt idx="6">
                  <c:v>30.4683195592287</c:v>
                </c:pt>
                <c:pt idx="7">
                  <c:v>45.8525485436893</c:v>
                </c:pt>
                <c:pt idx="8">
                  <c:v>61.1633663366337</c:v>
                </c:pt>
                <c:pt idx="9">
                  <c:v>51.720207253886</c:v>
                </c:pt>
                <c:pt idx="10">
                  <c:v>46.0165662650603</c:v>
                </c:pt>
                <c:pt idx="11">
                  <c:v>43.5899903753609</c:v>
                </c:pt>
                <c:pt idx="12">
                  <c:v>39.1798327137546</c:v>
                </c:pt>
                <c:pt idx="13">
                  <c:v>19.9749087591241</c:v>
                </c:pt>
                <c:pt idx="14">
                  <c:v>23.7235915492958</c:v>
                </c:pt>
                <c:pt idx="15">
                  <c:v>18.6094674556213</c:v>
                </c:pt>
                <c:pt idx="16">
                  <c:v>22.383064516129</c:v>
                </c:pt>
                <c:pt idx="17">
                  <c:v>26.8190512624331</c:v>
                </c:pt>
                <c:pt idx="18">
                  <c:v>21.2518355359765</c:v>
                </c:pt>
                <c:pt idx="19">
                  <c:v>19.9447612259444</c:v>
                </c:pt>
                <c:pt idx="20">
                  <c:v>17.257785467128</c:v>
                </c:pt>
                <c:pt idx="21">
                  <c:v>15.5752361673414</c:v>
                </c:pt>
                <c:pt idx="22">
                  <c:v>16.7880577427822</c:v>
                </c:pt>
                <c:pt idx="23">
                  <c:v>20.5895474824729</c:v>
                </c:pt>
                <c:pt idx="24">
                  <c:v>18.7866043613707</c:v>
                </c:pt>
                <c:pt idx="25">
                  <c:v>11.670245398773</c:v>
                </c:pt>
                <c:pt idx="26">
                  <c:v>16.3445378151261</c:v>
                </c:pt>
                <c:pt idx="27">
                  <c:v>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G$531</c:f>
              <c:strCache>
                <c:ptCount val="1"/>
                <c:pt idx="0">
                  <c:v>Real Landed Cost of Import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eal Landed Cost of Imports Trend</c:name>
            <c:spPr>
              <a:ln w="25200">
                <a:solidFill>
                  <a:srgbClr val="ff6600"/>
                </a:solidFill>
                <a:round/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cat>
            <c:strRef>
              <c:f>Sheet1!$B$532:$B$569</c:f>
              <c:strCache>
                <c:ptCount val="3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</c:strCache>
            </c:strRef>
          </c:cat>
          <c:val>
            <c:numRef>
              <c:f>Sheet1!$G$532:$G$569</c:f>
              <c:numCache>
                <c:formatCode>General</c:formatCode>
                <c:ptCount val="38"/>
                <c:pt idx="0">
                  <c:v>25.2646396396396</c:v>
                </c:pt>
                <c:pt idx="1">
                  <c:v>43.7322515212982</c:v>
                </c:pt>
                <c:pt idx="2">
                  <c:v>41.3104089219331</c:v>
                </c:pt>
                <c:pt idx="3">
                  <c:v>40.9666080843585</c:v>
                </c:pt>
                <c:pt idx="4">
                  <c:v>41.4686468646865</c:v>
                </c:pt>
                <c:pt idx="5">
                  <c:v>38.5161042944785</c:v>
                </c:pt>
                <c:pt idx="6">
                  <c:v>51.7045454545455</c:v>
                </c:pt>
                <c:pt idx="7">
                  <c:v>71.5078883495146</c:v>
                </c:pt>
                <c:pt idx="8">
                  <c:v>70.2117711771177</c:v>
                </c:pt>
                <c:pt idx="9">
                  <c:v>60.1709844559586</c:v>
                </c:pt>
                <c:pt idx="10">
                  <c:v>50.8308232931727</c:v>
                </c:pt>
                <c:pt idx="11">
                  <c:v>48.070259865255</c:v>
                </c:pt>
                <c:pt idx="12">
                  <c:v>43.3759293680297</c:v>
                </c:pt>
                <c:pt idx="13">
                  <c:v>21.5396897810219</c:v>
                </c:pt>
                <c:pt idx="14">
                  <c:v>27.1897007042254</c:v>
                </c:pt>
                <c:pt idx="15">
                  <c:v>20.8284023668639</c:v>
                </c:pt>
                <c:pt idx="16">
                  <c:v>24.9516129032258</c:v>
                </c:pt>
                <c:pt idx="17">
                  <c:v>28.2918898240245</c:v>
                </c:pt>
                <c:pt idx="18">
                  <c:v>23.1534508076358</c:v>
                </c:pt>
                <c:pt idx="19">
                  <c:v>22.14005702067</c:v>
                </c:pt>
                <c:pt idx="20">
                  <c:v>19.038062283737</c:v>
                </c:pt>
                <c:pt idx="21">
                  <c:v>17.9251012145749</c:v>
                </c:pt>
                <c:pt idx="22">
                  <c:v>19.2683727034121</c:v>
                </c:pt>
                <c:pt idx="23">
                  <c:v>22.6529636711281</c:v>
                </c:pt>
                <c:pt idx="24">
                  <c:v>19.7461059190031</c:v>
                </c:pt>
                <c:pt idx="25">
                  <c:v>12.7116564417178</c:v>
                </c:pt>
                <c:pt idx="26">
                  <c:v>18.0987394957983</c:v>
                </c:pt>
                <c:pt idx="27">
                  <c:v>3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H$531</c:f>
              <c:strCache>
                <c:ptCount val="1"/>
                <c:pt idx="0">
                  <c:v>Real Refiner Acquisiton Composite Cost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32:$B$569</c:f>
              <c:strCache>
                <c:ptCount val="3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</c:strCache>
            </c:strRef>
          </c:cat>
          <c:val>
            <c:numRef>
              <c:f>Sheet1!$H$532:$H$569</c:f>
              <c:numCache>
                <c:formatCode>General</c:formatCode>
                <c:ptCount val="38"/>
                <c:pt idx="0">
                  <c:v>16.356981981982</c:v>
                </c:pt>
                <c:pt idx="1">
                  <c:v>32.1957403651116</c:v>
                </c:pt>
                <c:pt idx="2">
                  <c:v>33.7639405204461</c:v>
                </c:pt>
                <c:pt idx="3">
                  <c:v>33.4929701230229</c:v>
                </c:pt>
                <c:pt idx="4">
                  <c:v>34.5379537953795</c:v>
                </c:pt>
                <c:pt idx="5">
                  <c:v>33.4432515337423</c:v>
                </c:pt>
                <c:pt idx="6">
                  <c:v>42.7134986225895</c:v>
                </c:pt>
                <c:pt idx="7">
                  <c:v>59.6146844660194</c:v>
                </c:pt>
                <c:pt idx="8">
                  <c:v>67.8437843784379</c:v>
                </c:pt>
                <c:pt idx="9">
                  <c:v>57.7953367875648</c:v>
                </c:pt>
                <c:pt idx="10">
                  <c:v>50.9362449799197</c:v>
                </c:pt>
                <c:pt idx="11">
                  <c:v>48.2218479307026</c:v>
                </c:pt>
                <c:pt idx="12">
                  <c:v>43.5060408921933</c:v>
                </c:pt>
                <c:pt idx="13">
                  <c:v>23.2322080291971</c:v>
                </c:pt>
                <c:pt idx="14">
                  <c:v>27.574823943662</c:v>
                </c:pt>
                <c:pt idx="15">
                  <c:v>21.7011834319527</c:v>
                </c:pt>
                <c:pt idx="16">
                  <c:v>25.3608870967742</c:v>
                </c:pt>
                <c:pt idx="17">
                  <c:v>29.7513389441469</c:v>
                </c:pt>
                <c:pt idx="18">
                  <c:v>24.4897209985316</c:v>
                </c:pt>
                <c:pt idx="19">
                  <c:v>22.988239486814</c:v>
                </c:pt>
                <c:pt idx="20">
                  <c:v>19.8737024221453</c:v>
                </c:pt>
                <c:pt idx="21">
                  <c:v>18.4092442645074</c:v>
                </c:pt>
                <c:pt idx="22">
                  <c:v>19.7851049868766</c:v>
                </c:pt>
                <c:pt idx="23">
                  <c:v>23.0991077119184</c:v>
                </c:pt>
                <c:pt idx="24">
                  <c:v>20.7601246105919</c:v>
                </c:pt>
                <c:pt idx="25">
                  <c:v>13.441717791411</c:v>
                </c:pt>
                <c:pt idx="26">
                  <c:v>18.3928571428571</c:v>
                </c:pt>
                <c:pt idx="27">
                  <c:v>30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83351"/>
        <c:axId val="10917643"/>
      </c:lineChart>
      <c:catAx>
        <c:axId val="20583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17643"/>
        <c:crossesAt val="0"/>
        <c:auto val="1"/>
        <c:lblAlgn val="ctr"/>
        <c:lblOffset val="100"/>
        <c:noMultiLvlLbl val="0"/>
      </c:catAx>
      <c:valAx>
        <c:axId val="10917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83351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51229776489292"/>
          <c:y val="0.80650876538605"/>
          <c:w val="0.87758346581876"/>
          <c:h val="0.141458411040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Renewable Energy Share of U.S. Energy Production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51871380820112"/>
          <c:y val="0.148938463196465"/>
          <c:w val="0.961112941951886"/>
          <c:h val="0.714516650501132"/>
        </c:manualLayout>
      </c:layout>
      <c:lineChart>
        <c:grouping val="standard"/>
        <c:varyColors val="0"/>
        <c:ser>
          <c:idx val="0"/>
          <c:order val="0"/>
          <c:tx>
            <c:strRef>
              <c:f>"Renewable Energy Share"</c:f>
              <c:strCache>
                <c:ptCount val="1"/>
                <c:pt idx="0">
                  <c:v>Renewable Energy Sha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enewable Energy Share Trend</c:nam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cat>
            <c:strRef>
              <c:f>Sheet1!$A$50:$A$88</c:f>
              <c:strCache>
                <c:ptCount val="39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  <c:pt idx="38">
                  <c:v>2011</c:v>
                </c:pt>
              </c:strCache>
            </c:strRef>
          </c:cat>
          <c:val>
            <c:numRef>
              <c:f>Sheet1!$M$50:$M$88</c:f>
              <c:numCache>
                <c:formatCode>General</c:formatCode>
                <c:ptCount val="39"/>
                <c:pt idx="0">
                  <c:v>0.0697198350379051</c:v>
                </c:pt>
                <c:pt idx="1">
                  <c:v>0.0764666349303238</c:v>
                </c:pt>
                <c:pt idx="2">
                  <c:v>0.0769843292237758</c:v>
                </c:pt>
                <c:pt idx="3">
                  <c:v>0.077396947872099</c:v>
                </c:pt>
                <c:pt idx="4">
                  <c:v>0.0684753607911719</c:v>
                </c:pt>
                <c:pt idx="5">
                  <c:v>0.0798093573481098</c:v>
                </c:pt>
                <c:pt idx="6">
                  <c:v>0.0783404108484806</c:v>
                </c:pt>
                <c:pt idx="7">
                  <c:v>0.0817117866949413</c:v>
                </c:pt>
                <c:pt idx="8">
                  <c:v>0.0816412290136154</c:v>
                </c:pt>
                <c:pt idx="9">
                  <c:v>0.0899048134504472</c:v>
                </c:pt>
                <c:pt idx="10">
                  <c:v>0.101205140054018</c:v>
                </c:pt>
                <c:pt idx="11">
                  <c:v>0.093424784927386</c:v>
                </c:pt>
                <c:pt idx="12">
                  <c:v>0.0891795164824275</c:v>
                </c:pt>
                <c:pt idx="13">
                  <c:v>0.0913970321143106</c:v>
                </c:pt>
                <c:pt idx="14">
                  <c:v>0.0841167436624368</c:v>
                </c:pt>
                <c:pt idx="15">
                  <c:v>0.0796026123857287</c:v>
                </c:pt>
                <c:pt idx="16">
                  <c:v>0.0907411609849434</c:v>
                </c:pt>
                <c:pt idx="17">
                  <c:v>0.0866605237453265</c:v>
                </c:pt>
                <c:pt idx="18">
                  <c:v>0.0874610902710257</c:v>
                </c:pt>
                <c:pt idx="19">
                  <c:v>0.0844167016810295</c:v>
                </c:pt>
                <c:pt idx="20">
                  <c:v>0.0901285545399173</c:v>
                </c:pt>
                <c:pt idx="21">
                  <c:v>0.0857685355069433</c:v>
                </c:pt>
                <c:pt idx="22">
                  <c:v>0.0936898183424252</c:v>
                </c:pt>
                <c:pt idx="23">
                  <c:v>0.0984329941793388</c:v>
                </c:pt>
                <c:pt idx="24">
                  <c:v>0.0976820620597878</c:v>
                </c:pt>
                <c:pt idx="25">
                  <c:v>0.0900781154661637</c:v>
                </c:pt>
                <c:pt idx="26">
                  <c:v>0.0920126582158455</c:v>
                </c:pt>
                <c:pt idx="27">
                  <c:v>0.0864018975263275</c:v>
                </c:pt>
                <c:pt idx="28">
                  <c:v>0.074118313640528</c:v>
                </c:pt>
                <c:pt idx="29">
                  <c:v>0.0824737677403956</c:v>
                </c:pt>
                <c:pt idx="30">
                  <c:v>0.0868575377518594</c:v>
                </c:pt>
                <c:pt idx="31">
                  <c:v>0.0867944378321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58856"/>
        <c:axId val="5551718"/>
      </c:lineChart>
      <c:catAx>
        <c:axId val="36358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1718"/>
        <c:crossesAt val="0"/>
        <c:auto val="1"/>
        <c:lblAlgn val="ctr"/>
        <c:lblOffset val="100"/>
        <c:noMultiLvlLbl val="0"/>
      </c:catAx>
      <c:valAx>
        <c:axId val="5551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58856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0741490513629"/>
          <c:y val="0.8510615368035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U.S. Aggregate Energy Intensity
MBTU's per 1996 Constant Dollar of Chained GDP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54650532779483"/>
          <c:y val="0.198720146268998"/>
          <c:w val="0.960628499187286"/>
          <c:h val="0.681750657067764"/>
        </c:manualLayout>
      </c:layout>
      <c:lineChart>
        <c:grouping val="standard"/>
        <c:varyColors val="0"/>
        <c:ser>
          <c:idx val="0"/>
          <c:order val="0"/>
          <c:tx>
            <c:strRef>
              <c:f>Sheet1!$C$573</c:f>
              <c:strCache>
                <c:ptCount val="1"/>
                <c:pt idx="0">
                  <c:v>Aggregate Energy Intensit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Aggregate Energy Intensity Trend</c:nam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cat>
            <c:strRef>
              <c:f>Sheet1!$B$574:$B$611</c:f>
              <c:strCache>
                <c:ptCount val="3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</c:strCache>
            </c:strRef>
          </c:cat>
          <c:val>
            <c:numRef>
              <c:f>Sheet1!$C$574:$C$611</c:f>
              <c:numCache>
                <c:formatCode>General</c:formatCode>
                <c:ptCount val="38"/>
                <c:pt idx="0">
                  <c:v>18.3848280545181</c:v>
                </c:pt>
                <c:pt idx="1">
                  <c:v>18.0727006586972</c:v>
                </c:pt>
                <c:pt idx="2">
                  <c:v>17.6383312114386</c:v>
                </c:pt>
                <c:pt idx="3">
                  <c:v>17.6431569914419</c:v>
                </c:pt>
                <c:pt idx="4">
                  <c:v>17.3150405603085</c:v>
                </c:pt>
                <c:pt idx="5">
                  <c:v>16.8304415409822</c:v>
                </c:pt>
                <c:pt idx="6">
                  <c:v>16.4988497791169</c:v>
                </c:pt>
                <c:pt idx="7">
                  <c:v>16.0042033095962</c:v>
                </c:pt>
                <c:pt idx="8">
                  <c:v>15.2497510456084</c:v>
                </c:pt>
                <c:pt idx="9">
                  <c:v>14.8687821438009</c:v>
                </c:pt>
                <c:pt idx="10">
                  <c:v>14.2854081016308</c:v>
                </c:pt>
                <c:pt idx="11">
                  <c:v>13.981690038509</c:v>
                </c:pt>
                <c:pt idx="12">
                  <c:v>13.4295359535429</c:v>
                </c:pt>
                <c:pt idx="13">
                  <c:v>13.0344699276098</c:v>
                </c:pt>
                <c:pt idx="14">
                  <c:v>13.0261888014657</c:v>
                </c:pt>
                <c:pt idx="15">
                  <c:v>13.0437786571195</c:v>
                </c:pt>
                <c:pt idx="16">
                  <c:v>12.8351891744288</c:v>
                </c:pt>
                <c:pt idx="17">
                  <c:v>12.5561353809453</c:v>
                </c:pt>
                <c:pt idx="18">
                  <c:v>12.6222215565275</c:v>
                </c:pt>
                <c:pt idx="19">
                  <c:v>12.4260174418605</c:v>
                </c:pt>
                <c:pt idx="20">
                  <c:v>12.3581966980999</c:v>
                </c:pt>
                <c:pt idx="21">
                  <c:v>12.1383562203138</c:v>
                </c:pt>
                <c:pt idx="22">
                  <c:v>12.0528115803706</c:v>
                </c:pt>
                <c:pt idx="23">
                  <c:v>12.0183791532279</c:v>
                </c:pt>
                <c:pt idx="24">
                  <c:v>11.5579385991789</c:v>
                </c:pt>
                <c:pt idx="25">
                  <c:v>11.1014948859166</c:v>
                </c:pt>
                <c:pt idx="26">
                  <c:v>10.9275783591338</c:v>
                </c:pt>
                <c:pt idx="27">
                  <c:v>10.8052100876907</c:v>
                </c:pt>
                <c:pt idx="28">
                  <c:v>10.5214098431819</c:v>
                </c:pt>
                <c:pt idx="29">
                  <c:v>10.3089015773472</c:v>
                </c:pt>
                <c:pt idx="30">
                  <c:v>10.4476623522558</c:v>
                </c:pt>
                <c:pt idx="31">
                  <c:v>10.3308968105647</c:v>
                </c:pt>
                <c:pt idx="32">
                  <c:v>10.268037077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87089"/>
        <c:axId val="56317264"/>
      </c:lineChart>
      <c:catAx>
        <c:axId val="63187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17264"/>
        <c:crossesAt val="0"/>
        <c:auto val="1"/>
        <c:lblAlgn val="ctr"/>
        <c:lblOffset val="100"/>
        <c:noMultiLvlLbl val="0"/>
      </c:catAx>
      <c:valAx>
        <c:axId val="56317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87089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1737402925772"/>
          <c:y val="0.870071991772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U.S. Vehicle Fuel Efficiency Rates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13807074247735"/>
          <c:y val="0.148582910321489"/>
          <c:w val="0.974461692538808"/>
          <c:h val="0.740799492385787"/>
        </c:manualLayout>
      </c:layout>
      <c:lineChart>
        <c:grouping val="standard"/>
        <c:varyColors val="0"/>
        <c:ser>
          <c:idx val="0"/>
          <c:order val="0"/>
          <c:tx>
            <c:strRef>
              <c:f>Sheet1!$G$573</c:f>
              <c:strCache>
                <c:ptCount val="1"/>
                <c:pt idx="0">
                  <c:v>Auto MP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74:$B$612</c:f>
              <c:strCache>
                <c:ptCount val="39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  <c:pt idx="38">
                  <c:v/>
                </c:pt>
              </c:strCache>
            </c:strRef>
          </c:cat>
          <c:val>
            <c:numRef>
              <c:f>Sheet1!$G$574:$G$611</c:f>
              <c:numCache>
                <c:formatCode>General</c:formatCode>
                <c:ptCount val="38"/>
                <c:pt idx="0">
                  <c:v>13.4</c:v>
                </c:pt>
                <c:pt idx="1">
                  <c:v>13.6</c:v>
                </c:pt>
                <c:pt idx="2">
                  <c:v>14</c:v>
                </c:pt>
                <c:pt idx="3">
                  <c:v>13.8</c:v>
                </c:pt>
                <c:pt idx="4">
                  <c:v>14.1</c:v>
                </c:pt>
                <c:pt idx="5">
                  <c:v>14.3</c:v>
                </c:pt>
                <c:pt idx="6">
                  <c:v>14.6</c:v>
                </c:pt>
                <c:pt idx="7">
                  <c:v>16</c:v>
                </c:pt>
                <c:pt idx="8">
                  <c:v>16.5</c:v>
                </c:pt>
                <c:pt idx="9">
                  <c:v>16.9</c:v>
                </c:pt>
                <c:pt idx="10">
                  <c:v>17.1</c:v>
                </c:pt>
                <c:pt idx="11">
                  <c:v>17.4</c:v>
                </c:pt>
                <c:pt idx="12">
                  <c:v>17.5</c:v>
                </c:pt>
                <c:pt idx="13">
                  <c:v>17.4</c:v>
                </c:pt>
                <c:pt idx="14">
                  <c:v>18</c:v>
                </c:pt>
                <c:pt idx="15">
                  <c:v>18.8</c:v>
                </c:pt>
                <c:pt idx="16">
                  <c:v>19</c:v>
                </c:pt>
                <c:pt idx="17">
                  <c:v>20.2</c:v>
                </c:pt>
                <c:pt idx="18">
                  <c:v>21.1</c:v>
                </c:pt>
                <c:pt idx="19">
                  <c:v>21</c:v>
                </c:pt>
                <c:pt idx="20">
                  <c:v>20.5</c:v>
                </c:pt>
                <c:pt idx="21">
                  <c:v>20.7</c:v>
                </c:pt>
                <c:pt idx="22">
                  <c:v>21.1</c:v>
                </c:pt>
                <c:pt idx="23">
                  <c:v>21.2</c:v>
                </c:pt>
                <c:pt idx="24">
                  <c:v>21.5</c:v>
                </c:pt>
                <c:pt idx="25">
                  <c:v>21.6</c:v>
                </c:pt>
                <c:pt idx="26">
                  <c:v>2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H$573</c:f>
              <c:strCache>
                <c:ptCount val="1"/>
                <c:pt idx="0">
                  <c:v>Van MP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74:$B$612</c:f>
              <c:strCache>
                <c:ptCount val="39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  <c:pt idx="38">
                  <c:v/>
                </c:pt>
              </c:strCache>
            </c:strRef>
          </c:cat>
          <c:val>
            <c:numRef>
              <c:f>Sheet1!$H$574:$H$611</c:f>
              <c:numCache>
                <c:formatCode>General</c:formatCode>
                <c:ptCount val="38"/>
                <c:pt idx="0">
                  <c:v>10.5</c:v>
                </c:pt>
                <c:pt idx="1">
                  <c:v>11</c:v>
                </c:pt>
                <c:pt idx="2">
                  <c:v>10.5</c:v>
                </c:pt>
                <c:pt idx="3">
                  <c:v>10.8</c:v>
                </c:pt>
                <c:pt idx="4">
                  <c:v>11.2</c:v>
                </c:pt>
                <c:pt idx="5">
                  <c:v>11.6</c:v>
                </c:pt>
                <c:pt idx="6">
                  <c:v>11.9</c:v>
                </c:pt>
                <c:pt idx="7">
                  <c:v>12.2</c:v>
                </c:pt>
                <c:pt idx="8">
                  <c:v>12.5</c:v>
                </c:pt>
                <c:pt idx="9">
                  <c:v>13.5</c:v>
                </c:pt>
                <c:pt idx="10">
                  <c:v>13.7</c:v>
                </c:pt>
                <c:pt idx="11">
                  <c:v>14</c:v>
                </c:pt>
                <c:pt idx="12">
                  <c:v>14.3</c:v>
                </c:pt>
                <c:pt idx="13">
                  <c:v>14.6</c:v>
                </c:pt>
                <c:pt idx="14">
                  <c:v>14.9</c:v>
                </c:pt>
                <c:pt idx="15">
                  <c:v>15.4</c:v>
                </c:pt>
                <c:pt idx="16">
                  <c:v>16.1</c:v>
                </c:pt>
                <c:pt idx="17">
                  <c:v>16.1</c:v>
                </c:pt>
                <c:pt idx="18">
                  <c:v>17</c:v>
                </c:pt>
                <c:pt idx="19">
                  <c:v>17.3</c:v>
                </c:pt>
                <c:pt idx="20">
                  <c:v>17.4</c:v>
                </c:pt>
                <c:pt idx="21">
                  <c:v>17.3</c:v>
                </c:pt>
                <c:pt idx="22">
                  <c:v>17.3</c:v>
                </c:pt>
                <c:pt idx="23">
                  <c:v>17.2</c:v>
                </c:pt>
                <c:pt idx="24">
                  <c:v>17.2</c:v>
                </c:pt>
                <c:pt idx="25">
                  <c:v>17.2</c:v>
                </c:pt>
                <c:pt idx="26">
                  <c:v>1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I$573</c:f>
              <c:strCache>
                <c:ptCount val="1"/>
                <c:pt idx="0">
                  <c:v>Truck MP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74:$B$612</c:f>
              <c:strCache>
                <c:ptCount val="39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  <c:pt idx="38">
                  <c:v/>
                </c:pt>
              </c:strCache>
            </c:strRef>
          </c:cat>
          <c:val>
            <c:numRef>
              <c:f>Sheet1!$I$574:$I$611</c:f>
              <c:numCache>
                <c:formatCode>General</c:formatCode>
                <c:ptCount val="38"/>
                <c:pt idx="0">
                  <c:v>5.5</c:v>
                </c:pt>
                <c:pt idx="1">
                  <c:v>5.5</c:v>
                </c:pt>
                <c:pt idx="2">
                  <c:v>5.6</c:v>
                </c:pt>
                <c:pt idx="3">
                  <c:v>5.6</c:v>
                </c:pt>
                <c:pt idx="4">
                  <c:v>5.6</c:v>
                </c:pt>
                <c:pt idx="5">
                  <c:v>5.5</c:v>
                </c:pt>
                <c:pt idx="6">
                  <c:v>5.5</c:v>
                </c:pt>
                <c:pt idx="7">
                  <c:v>5.4</c:v>
                </c:pt>
                <c:pt idx="8">
                  <c:v>5.3</c:v>
                </c:pt>
                <c:pt idx="9">
                  <c:v>5.5</c:v>
                </c:pt>
                <c:pt idx="10">
                  <c:v>5.6</c:v>
                </c:pt>
                <c:pt idx="11">
                  <c:v>5.7</c:v>
                </c:pt>
                <c:pt idx="12">
                  <c:v>5.8</c:v>
                </c:pt>
                <c:pt idx="13">
                  <c:v>5.8</c:v>
                </c:pt>
                <c:pt idx="14">
                  <c:v>5.9</c:v>
                </c:pt>
                <c:pt idx="15">
                  <c:v>6</c:v>
                </c:pt>
                <c:pt idx="16">
                  <c:v>6.1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.1</c:v>
                </c:pt>
                <c:pt idx="21">
                  <c:v>6.1</c:v>
                </c:pt>
                <c:pt idx="22">
                  <c:v>6.1</c:v>
                </c:pt>
                <c:pt idx="23">
                  <c:v>6.2</c:v>
                </c:pt>
                <c:pt idx="24">
                  <c:v>6.4</c:v>
                </c:pt>
                <c:pt idx="25">
                  <c:v>6.1</c:v>
                </c:pt>
                <c:pt idx="26">
                  <c:v>6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J$573</c:f>
              <c:strCache>
                <c:ptCount val="1"/>
                <c:pt idx="0">
                  <c:v>All MP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All Vehicle MPG Fuel Efficiency Trend</c:nam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cat>
            <c:strRef>
              <c:f>Sheet1!$B$574:$B$612</c:f>
              <c:strCache>
                <c:ptCount val="39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  <c:pt idx="38">
                  <c:v/>
                </c:pt>
              </c:strCache>
            </c:strRef>
          </c:cat>
          <c:val>
            <c:numRef>
              <c:f>Sheet1!$J$574:$J$611</c:f>
              <c:numCache>
                <c:formatCode>General</c:formatCode>
                <c:ptCount val="38"/>
                <c:pt idx="0">
                  <c:v>11.9</c:v>
                </c:pt>
                <c:pt idx="1">
                  <c:v>12</c:v>
                </c:pt>
                <c:pt idx="2">
                  <c:v>12.2</c:v>
                </c:pt>
                <c:pt idx="3">
                  <c:v>12.1</c:v>
                </c:pt>
                <c:pt idx="4">
                  <c:v>12.3</c:v>
                </c:pt>
                <c:pt idx="5">
                  <c:v>12.4</c:v>
                </c:pt>
                <c:pt idx="6">
                  <c:v>12.5</c:v>
                </c:pt>
                <c:pt idx="7">
                  <c:v>13.3</c:v>
                </c:pt>
                <c:pt idx="8">
                  <c:v>13.6</c:v>
                </c:pt>
                <c:pt idx="9">
                  <c:v>14.1</c:v>
                </c:pt>
                <c:pt idx="10">
                  <c:v>14.2</c:v>
                </c:pt>
                <c:pt idx="11">
                  <c:v>14.5</c:v>
                </c:pt>
                <c:pt idx="12">
                  <c:v>14.6</c:v>
                </c:pt>
                <c:pt idx="13">
                  <c:v>14.7</c:v>
                </c:pt>
                <c:pt idx="14">
                  <c:v>15.1</c:v>
                </c:pt>
                <c:pt idx="15">
                  <c:v>15.6</c:v>
                </c:pt>
                <c:pt idx="16">
                  <c:v>15.9</c:v>
                </c:pt>
                <c:pt idx="17">
                  <c:v>16.4</c:v>
                </c:pt>
                <c:pt idx="18">
                  <c:v>16.9</c:v>
                </c:pt>
                <c:pt idx="19">
                  <c:v>16.9</c:v>
                </c:pt>
                <c:pt idx="20">
                  <c:v>16.7</c:v>
                </c:pt>
                <c:pt idx="21">
                  <c:v>16.7</c:v>
                </c:pt>
                <c:pt idx="22">
                  <c:v>16.8</c:v>
                </c:pt>
                <c:pt idx="23">
                  <c:v>16.9</c:v>
                </c:pt>
                <c:pt idx="24">
                  <c:v>17</c:v>
                </c:pt>
                <c:pt idx="25">
                  <c:v>16.9</c:v>
                </c:pt>
                <c:pt idx="26">
                  <c:v>1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86069"/>
        <c:axId val="52412434"/>
      </c:lineChart>
      <c:catAx>
        <c:axId val="43386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12434"/>
        <c:crossesAt val="0"/>
        <c:auto val="1"/>
        <c:lblAlgn val="ctr"/>
        <c:lblOffset val="100"/>
        <c:noMultiLvlLbl val="0"/>
      </c:catAx>
      <c:valAx>
        <c:axId val="52412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86069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90094232258"/>
          <c:y val="0.88335448392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Distribution of Global Crude Oil Production
in thousands of barrels per day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5580228899731"/>
          <c:y val="0.153232949512843"/>
          <c:w val="0.960284528749259"/>
          <c:h val="0.7419545320342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C$615</c:f>
              <c:strCache>
                <c:ptCount val="1"/>
                <c:pt idx="0">
                  <c:v>OPEC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16:$B$653</c:f>
              <c:strCache>
                <c:ptCount val="3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</c:strCache>
            </c:strRef>
          </c:cat>
          <c:val>
            <c:numRef>
              <c:f>Sheet1!$C$616:$C$653</c:f>
              <c:numCache>
                <c:formatCode>General</c:formatCode>
                <c:ptCount val="38"/>
                <c:pt idx="0">
                  <c:v>30629</c:v>
                </c:pt>
                <c:pt idx="1">
                  <c:v>30351</c:v>
                </c:pt>
                <c:pt idx="2">
                  <c:v>26771</c:v>
                </c:pt>
                <c:pt idx="3">
                  <c:v>30327</c:v>
                </c:pt>
                <c:pt idx="4">
                  <c:v>30893</c:v>
                </c:pt>
                <c:pt idx="5">
                  <c:v>29464</c:v>
                </c:pt>
                <c:pt idx="6">
                  <c:v>30581</c:v>
                </c:pt>
                <c:pt idx="7">
                  <c:v>26606</c:v>
                </c:pt>
                <c:pt idx="8">
                  <c:v>22481</c:v>
                </c:pt>
                <c:pt idx="9">
                  <c:v>18778</c:v>
                </c:pt>
                <c:pt idx="10">
                  <c:v>17497</c:v>
                </c:pt>
                <c:pt idx="11">
                  <c:v>17442</c:v>
                </c:pt>
                <c:pt idx="12">
                  <c:v>16181</c:v>
                </c:pt>
                <c:pt idx="13">
                  <c:v>18275</c:v>
                </c:pt>
                <c:pt idx="14">
                  <c:v>18517</c:v>
                </c:pt>
                <c:pt idx="15">
                  <c:v>20324</c:v>
                </c:pt>
                <c:pt idx="16">
                  <c:v>22071</c:v>
                </c:pt>
                <c:pt idx="17">
                  <c:v>23195</c:v>
                </c:pt>
                <c:pt idx="18">
                  <c:v>23275</c:v>
                </c:pt>
                <c:pt idx="19">
                  <c:v>24398</c:v>
                </c:pt>
                <c:pt idx="20">
                  <c:v>25119</c:v>
                </c:pt>
                <c:pt idx="21">
                  <c:v>25510</c:v>
                </c:pt>
                <c:pt idx="22">
                  <c:v>26004</c:v>
                </c:pt>
                <c:pt idx="23">
                  <c:v>26461</c:v>
                </c:pt>
                <c:pt idx="24">
                  <c:v>28320</c:v>
                </c:pt>
                <c:pt idx="25">
                  <c:v>28774</c:v>
                </c:pt>
                <c:pt idx="26">
                  <c:v>27641</c:v>
                </c:pt>
                <c:pt idx="27">
                  <c:v>28990</c:v>
                </c:pt>
              </c:numCache>
            </c:numRef>
          </c:val>
        </c:ser>
        <c:ser>
          <c:idx val="1"/>
          <c:order val="1"/>
          <c:tx>
            <c:strRef>
              <c:f>Sheet1!$D$615</c:f>
              <c:strCache>
                <c:ptCount val="1"/>
                <c:pt idx="0">
                  <c:v>Non-OPEC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16:$B$653</c:f>
              <c:strCache>
                <c:ptCount val="3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</c:strCache>
            </c:strRef>
          </c:cat>
          <c:val>
            <c:numRef>
              <c:f>Sheet1!$D$616:$D$653</c:f>
              <c:numCache>
                <c:formatCode>General</c:formatCode>
                <c:ptCount val="38"/>
                <c:pt idx="0">
                  <c:v>25050</c:v>
                </c:pt>
                <c:pt idx="1">
                  <c:v>25366</c:v>
                </c:pt>
                <c:pt idx="2">
                  <c:v>26058</c:v>
                </c:pt>
                <c:pt idx="3">
                  <c:v>27018</c:v>
                </c:pt>
                <c:pt idx="4">
                  <c:v>28814</c:v>
                </c:pt>
                <c:pt idx="5">
                  <c:v>30094</c:v>
                </c:pt>
                <c:pt idx="6">
                  <c:v>32094</c:v>
                </c:pt>
                <c:pt idx="7">
                  <c:v>32994</c:v>
                </c:pt>
                <c:pt idx="8">
                  <c:v>33595</c:v>
                </c:pt>
                <c:pt idx="9">
                  <c:v>34703</c:v>
                </c:pt>
                <c:pt idx="10">
                  <c:v>35759</c:v>
                </c:pt>
                <c:pt idx="11">
                  <c:v>37074</c:v>
                </c:pt>
                <c:pt idx="12">
                  <c:v>37801</c:v>
                </c:pt>
                <c:pt idx="13">
                  <c:v>37952</c:v>
                </c:pt>
                <c:pt idx="14">
                  <c:v>38149</c:v>
                </c:pt>
                <c:pt idx="15">
                  <c:v>38413</c:v>
                </c:pt>
                <c:pt idx="16">
                  <c:v>37792</c:v>
                </c:pt>
                <c:pt idx="17">
                  <c:v>37371</c:v>
                </c:pt>
                <c:pt idx="18">
                  <c:v>36932</c:v>
                </c:pt>
                <c:pt idx="19">
                  <c:v>35815</c:v>
                </c:pt>
                <c:pt idx="20">
                  <c:v>35117</c:v>
                </c:pt>
                <c:pt idx="21">
                  <c:v>35481</c:v>
                </c:pt>
                <c:pt idx="22">
                  <c:v>36331</c:v>
                </c:pt>
                <c:pt idx="23">
                  <c:v>37250</c:v>
                </c:pt>
                <c:pt idx="24">
                  <c:v>38100</c:v>
                </c:pt>
                <c:pt idx="25">
                  <c:v>38188</c:v>
                </c:pt>
                <c:pt idx="26">
                  <c:v>38037</c:v>
                </c:pt>
                <c:pt idx="27">
                  <c:v>38821</c:v>
                </c:pt>
              </c:numCache>
            </c:numRef>
          </c:val>
        </c:ser>
        <c:gapWidth val="0"/>
        <c:overlap val="100"/>
        <c:axId val="1688511"/>
        <c:axId val="73367580"/>
      </c:barChart>
      <c:catAx>
        <c:axId val="1688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67580"/>
        <c:crossesAt val="0"/>
        <c:auto val="1"/>
        <c:lblAlgn val="ctr"/>
        <c:lblOffset val="100"/>
        <c:noMultiLvlLbl val="0"/>
      </c:catAx>
      <c:valAx>
        <c:axId val="73367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8511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19634307601113"/>
          <c:y val="0.8813108945969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ff"/>
                </a:solidFill>
                <a:latin typeface="Arial"/>
              </a:defRPr>
            </a:pPr>
            <a:r>
              <a:rPr b="1" sz="1100" spc="-1" strike="noStrike">
                <a:solidFill>
                  <a:srgbClr val="0000ff"/>
                </a:solidFill>
                <a:latin typeface="Arial"/>
              </a:rPr>
              <a:t>Relative Distribution of Global Crude Oil Production</a:t>
            </a:r>
          </a:p>
        </c:rich>
      </c:tx>
      <c:layout>
        <c:manualLayout>
          <c:xMode val="edge"/>
          <c:yMode val="edge"/>
          <c:x val="0.270872153797209"/>
          <c:y val="0.033994063008714"/>
        </c:manualLayout>
      </c:layout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1362086988138"/>
          <c:y val="0.141530211625012"/>
          <c:w val="0.975912375585147"/>
          <c:h val="0.77994829072105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heet1!$C$615</c:f>
              <c:strCache>
                <c:ptCount val="1"/>
                <c:pt idx="0">
                  <c:v>OPEC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16:$B$653</c:f>
              <c:strCache>
                <c:ptCount val="3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</c:strCache>
            </c:strRef>
          </c:cat>
          <c:val>
            <c:numRef>
              <c:f>Sheet1!$C$616:$C$653</c:f>
              <c:numCache>
                <c:formatCode>General</c:formatCode>
                <c:ptCount val="38"/>
                <c:pt idx="0">
                  <c:v>30629</c:v>
                </c:pt>
                <c:pt idx="1">
                  <c:v>30351</c:v>
                </c:pt>
                <c:pt idx="2">
                  <c:v>26771</c:v>
                </c:pt>
                <c:pt idx="3">
                  <c:v>30327</c:v>
                </c:pt>
                <c:pt idx="4">
                  <c:v>30893</c:v>
                </c:pt>
                <c:pt idx="5">
                  <c:v>29464</c:v>
                </c:pt>
                <c:pt idx="6">
                  <c:v>30581</c:v>
                </c:pt>
                <c:pt idx="7">
                  <c:v>26606</c:v>
                </c:pt>
                <c:pt idx="8">
                  <c:v>22481</c:v>
                </c:pt>
                <c:pt idx="9">
                  <c:v>18778</c:v>
                </c:pt>
                <c:pt idx="10">
                  <c:v>17497</c:v>
                </c:pt>
                <c:pt idx="11">
                  <c:v>17442</c:v>
                </c:pt>
                <c:pt idx="12">
                  <c:v>16181</c:v>
                </c:pt>
                <c:pt idx="13">
                  <c:v>18275</c:v>
                </c:pt>
                <c:pt idx="14">
                  <c:v>18517</c:v>
                </c:pt>
                <c:pt idx="15">
                  <c:v>20324</c:v>
                </c:pt>
                <c:pt idx="16">
                  <c:v>22071</c:v>
                </c:pt>
                <c:pt idx="17">
                  <c:v>23195</c:v>
                </c:pt>
                <c:pt idx="18">
                  <c:v>23275</c:v>
                </c:pt>
                <c:pt idx="19">
                  <c:v>24398</c:v>
                </c:pt>
                <c:pt idx="20">
                  <c:v>25119</c:v>
                </c:pt>
                <c:pt idx="21">
                  <c:v>25510</c:v>
                </c:pt>
                <c:pt idx="22">
                  <c:v>26004</c:v>
                </c:pt>
                <c:pt idx="23">
                  <c:v>26461</c:v>
                </c:pt>
                <c:pt idx="24">
                  <c:v>28320</c:v>
                </c:pt>
                <c:pt idx="25">
                  <c:v>28774</c:v>
                </c:pt>
                <c:pt idx="26">
                  <c:v>27641</c:v>
                </c:pt>
                <c:pt idx="27">
                  <c:v>28990</c:v>
                </c:pt>
              </c:numCache>
            </c:numRef>
          </c:val>
        </c:ser>
        <c:ser>
          <c:idx val="1"/>
          <c:order val="1"/>
          <c:tx>
            <c:strRef>
              <c:f>Sheet1!$D$615</c:f>
              <c:strCache>
                <c:ptCount val="1"/>
                <c:pt idx="0">
                  <c:v>Non-OPEC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16:$B$653</c:f>
              <c:strCache>
                <c:ptCount val="3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</c:strCache>
            </c:strRef>
          </c:cat>
          <c:val>
            <c:numRef>
              <c:f>Sheet1!$D$616:$D$653</c:f>
              <c:numCache>
                <c:formatCode>General</c:formatCode>
                <c:ptCount val="38"/>
                <c:pt idx="0">
                  <c:v>25050</c:v>
                </c:pt>
                <c:pt idx="1">
                  <c:v>25366</c:v>
                </c:pt>
                <c:pt idx="2">
                  <c:v>26058</c:v>
                </c:pt>
                <c:pt idx="3">
                  <c:v>27018</c:v>
                </c:pt>
                <c:pt idx="4">
                  <c:v>28814</c:v>
                </c:pt>
                <c:pt idx="5">
                  <c:v>30094</c:v>
                </c:pt>
                <c:pt idx="6">
                  <c:v>32094</c:v>
                </c:pt>
                <c:pt idx="7">
                  <c:v>32994</c:v>
                </c:pt>
                <c:pt idx="8">
                  <c:v>33595</c:v>
                </c:pt>
                <c:pt idx="9">
                  <c:v>34703</c:v>
                </c:pt>
                <c:pt idx="10">
                  <c:v>35759</c:v>
                </c:pt>
                <c:pt idx="11">
                  <c:v>37074</c:v>
                </c:pt>
                <c:pt idx="12">
                  <c:v>37801</c:v>
                </c:pt>
                <c:pt idx="13">
                  <c:v>37952</c:v>
                </c:pt>
                <c:pt idx="14">
                  <c:v>38149</c:v>
                </c:pt>
                <c:pt idx="15">
                  <c:v>38413</c:v>
                </c:pt>
                <c:pt idx="16">
                  <c:v>37792</c:v>
                </c:pt>
                <c:pt idx="17">
                  <c:v>37371</c:v>
                </c:pt>
                <c:pt idx="18">
                  <c:v>36932</c:v>
                </c:pt>
                <c:pt idx="19">
                  <c:v>35815</c:v>
                </c:pt>
                <c:pt idx="20">
                  <c:v>35117</c:v>
                </c:pt>
                <c:pt idx="21">
                  <c:v>35481</c:v>
                </c:pt>
                <c:pt idx="22">
                  <c:v>36331</c:v>
                </c:pt>
                <c:pt idx="23">
                  <c:v>37250</c:v>
                </c:pt>
                <c:pt idx="24">
                  <c:v>38100</c:v>
                </c:pt>
                <c:pt idx="25">
                  <c:v>38188</c:v>
                </c:pt>
                <c:pt idx="26">
                  <c:v>38037</c:v>
                </c:pt>
                <c:pt idx="27">
                  <c:v>38821</c:v>
                </c:pt>
              </c:numCache>
            </c:numRef>
          </c:val>
        </c:ser>
        <c:gapWidth val="0"/>
        <c:overlap val="100"/>
        <c:axId val="44220920"/>
        <c:axId val="11449253"/>
      </c:barChart>
      <c:catAx>
        <c:axId val="44220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49253"/>
        <c:crossesAt val="0"/>
        <c:auto val="1"/>
        <c:lblAlgn val="ctr"/>
        <c:lblOffset val="100"/>
        <c:noMultiLvlLbl val="0"/>
      </c:catAx>
      <c:valAx>
        <c:axId val="11449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20920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24260328137072"/>
          <c:y val="0.899454179833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OPEC Nominal and Constant Dollar Crude Oil Prices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52733790099369"/>
          <c:y val="0.139871546538893"/>
          <c:w val="0.941013657606969"/>
          <c:h val="0.7408502395759"/>
        </c:manualLayout>
      </c:layout>
      <c:lineChart>
        <c:grouping val="standard"/>
        <c:varyColors val="0"/>
        <c:ser>
          <c:idx val="0"/>
          <c:order val="0"/>
          <c:tx>
            <c:strRef>
              <c:f>Sheet1!$F$615</c:f>
              <c:strCache>
                <c:ptCount val="1"/>
                <c:pt idx="0">
                  <c:v>OPEC Nominal Crude Pri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OPEC Nominal Crude Price Trend</c:name>
            <c:spPr>
              <a:ln w="252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cat>
            <c:strRef>
              <c:f>Sheet1!$B$616:$B$653</c:f>
              <c:strCache>
                <c:ptCount val="3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</c:strCache>
            </c:strRef>
          </c:cat>
          <c:val>
            <c:numRef>
              <c:f>Sheet1!$F$616:$F$643</c:f>
              <c:numCache>
                <c:formatCode>General</c:formatCode>
                <c:ptCount val="28"/>
                <c:pt idx="0">
                  <c:v>6.85</c:v>
                </c:pt>
                <c:pt idx="1">
                  <c:v>12.49</c:v>
                </c:pt>
                <c:pt idx="2">
                  <c:v>12.7</c:v>
                </c:pt>
                <c:pt idx="3">
                  <c:v>13.32</c:v>
                </c:pt>
                <c:pt idx="4">
                  <c:v>14.35</c:v>
                </c:pt>
                <c:pt idx="5">
                  <c:v>14.34</c:v>
                </c:pt>
                <c:pt idx="6">
                  <c:v>21.29</c:v>
                </c:pt>
                <c:pt idx="7">
                  <c:v>33.56</c:v>
                </c:pt>
                <c:pt idx="8">
                  <c:v>36.6</c:v>
                </c:pt>
                <c:pt idx="9">
                  <c:v>34.81</c:v>
                </c:pt>
                <c:pt idx="10">
                  <c:v>29.84</c:v>
                </c:pt>
                <c:pt idx="11">
                  <c:v>29.06</c:v>
                </c:pt>
                <c:pt idx="12">
                  <c:v>26.86</c:v>
                </c:pt>
                <c:pt idx="13">
                  <c:v>13.46</c:v>
                </c:pt>
                <c:pt idx="14">
                  <c:v>17.64</c:v>
                </c:pt>
                <c:pt idx="15">
                  <c:v>14.18</c:v>
                </c:pt>
                <c:pt idx="16">
                  <c:v>17.78</c:v>
                </c:pt>
                <c:pt idx="17">
                  <c:v>21.23</c:v>
                </c:pt>
                <c:pt idx="18">
                  <c:v>18.08</c:v>
                </c:pt>
                <c:pt idx="19">
                  <c:v>17.81</c:v>
                </c:pt>
                <c:pt idx="20">
                  <c:v>15.68</c:v>
                </c:pt>
                <c:pt idx="21">
                  <c:v>15.08</c:v>
                </c:pt>
                <c:pt idx="22">
                  <c:v>16.61</c:v>
                </c:pt>
                <c:pt idx="23">
                  <c:v>20.14</c:v>
                </c:pt>
                <c:pt idx="24">
                  <c:v>17.73</c:v>
                </c:pt>
                <c:pt idx="25">
                  <c:v>11.46</c:v>
                </c:pt>
                <c:pt idx="26">
                  <c:v>16.94</c:v>
                </c:pt>
                <c:pt idx="27">
                  <c:v>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615</c:f>
              <c:strCache>
                <c:ptCount val="1"/>
                <c:pt idx="0">
                  <c:v>OPEC Real Pri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OPEC Real Price Trend</c:nam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cat>
            <c:strRef>
              <c:f>Sheet1!$B$616:$B$653</c:f>
              <c:strCache>
                <c:ptCount val="3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</c:strCache>
            </c:strRef>
          </c:cat>
          <c:val>
            <c:numRef>
              <c:f>Sheet1!$G$616:$G$643</c:f>
              <c:numCache>
                <c:formatCode>General</c:formatCode>
                <c:ptCount val="28"/>
                <c:pt idx="0">
                  <c:v>21.402027027027</c:v>
                </c:pt>
                <c:pt idx="1">
                  <c:v>40.2180527383367</c:v>
                </c:pt>
                <c:pt idx="2">
                  <c:v>36.8866171003717</c:v>
                </c:pt>
                <c:pt idx="3">
                  <c:v>37.6142355008787</c:v>
                </c:pt>
                <c:pt idx="4">
                  <c:v>38.3787128712871</c:v>
                </c:pt>
                <c:pt idx="5">
                  <c:v>35.7246932515337</c:v>
                </c:pt>
                <c:pt idx="6">
                  <c:v>47.9201101928375</c:v>
                </c:pt>
                <c:pt idx="7">
                  <c:v>68.4071601941748</c:v>
                </c:pt>
                <c:pt idx="8">
                  <c:v>67.7090209020902</c:v>
                </c:pt>
                <c:pt idx="9">
                  <c:v>60.7150259067358</c:v>
                </c:pt>
                <c:pt idx="10">
                  <c:v>50.0050200803213</c:v>
                </c:pt>
                <c:pt idx="11">
                  <c:v>46.8070259865255</c:v>
                </c:pt>
                <c:pt idx="12">
                  <c:v>41.7495353159851</c:v>
                </c:pt>
                <c:pt idx="13">
                  <c:v>19.4958941605839</c:v>
                </c:pt>
                <c:pt idx="14">
                  <c:v>25.3102992957746</c:v>
                </c:pt>
                <c:pt idx="15">
                  <c:v>19.8668639053254</c:v>
                </c:pt>
                <c:pt idx="16">
                  <c:v>24.0766129032258</c:v>
                </c:pt>
                <c:pt idx="17">
                  <c:v>27.3144605967865</c:v>
                </c:pt>
                <c:pt idx="18">
                  <c:v>21.8300293685756</c:v>
                </c:pt>
                <c:pt idx="19">
                  <c:v>21.0424091233072</c:v>
                </c:pt>
                <c:pt idx="20">
                  <c:v>17.8996539792388</c:v>
                </c:pt>
                <c:pt idx="21">
                  <c:v>16.531713900135</c:v>
                </c:pt>
                <c:pt idx="22">
                  <c:v>17.6377952755906</c:v>
                </c:pt>
                <c:pt idx="23">
                  <c:v>21.1249203314213</c:v>
                </c:pt>
                <c:pt idx="24">
                  <c:v>17.7289719626168</c:v>
                </c:pt>
                <c:pt idx="25">
                  <c:v>10.9509202453988</c:v>
                </c:pt>
                <c:pt idx="26">
                  <c:v>16.7016806722689</c:v>
                </c:pt>
                <c:pt idx="27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11954"/>
        <c:axId val="15232775"/>
      </c:lineChart>
      <c:catAx>
        <c:axId val="47711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32775"/>
        <c:crossesAt val="0"/>
        <c:auto val="1"/>
        <c:lblAlgn val="ctr"/>
        <c:lblOffset val="100"/>
        <c:noMultiLvlLbl val="0"/>
      </c:catAx>
      <c:valAx>
        <c:axId val="15232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11954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58101547257135"/>
          <c:y val="0.876541951269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OPEC Real Total Revenue,
in millions of $U.S. 2000 Constant Dollars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13807074247735"/>
          <c:y val="0.163374367783185"/>
          <c:w val="0.974689306687304"/>
          <c:h val="0.732321786430003"/>
        </c:manualLayout>
      </c:layout>
      <c:lineChart>
        <c:grouping val="standard"/>
        <c:varyColors val="0"/>
        <c:ser>
          <c:idx val="0"/>
          <c:order val="0"/>
          <c:tx>
            <c:strRef>
              <c:f>Sheet1!$J$615</c:f>
              <c:strCache>
                <c:ptCount val="1"/>
                <c:pt idx="0">
                  <c:v>OPEC Real Total Revenu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OPEC Real Total Revenue Trend</c:nam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cat>
            <c:strRef>
              <c:f>Sheet1!$B$616:$B$653</c:f>
              <c:strCache>
                <c:ptCount val="3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</c:strCache>
            </c:strRef>
          </c:cat>
          <c:val>
            <c:numRef>
              <c:f>Sheet1!$J$616:$J$653</c:f>
              <c:numCache>
                <c:formatCode>General</c:formatCode>
                <c:ptCount val="38"/>
                <c:pt idx="0">
                  <c:v>239265780.320946</c:v>
                </c:pt>
                <c:pt idx="1">
                  <c:v>445540213.311359</c:v>
                </c:pt>
                <c:pt idx="2">
                  <c:v>360434443.633829</c:v>
                </c:pt>
                <c:pt idx="3">
                  <c:v>416365325.81283</c:v>
                </c:pt>
                <c:pt idx="4">
                  <c:v>432756255.507426</c:v>
                </c:pt>
                <c:pt idx="5">
                  <c:v>384196212.116564</c:v>
                </c:pt>
                <c:pt idx="6">
                  <c:v>534887384.779614</c:v>
                </c:pt>
                <c:pt idx="7">
                  <c:v>664314930.006068</c:v>
                </c:pt>
                <c:pt idx="8">
                  <c:v>555590772.09846</c:v>
                </c:pt>
                <c:pt idx="9">
                  <c:v>416138966.11399</c:v>
                </c:pt>
                <c:pt idx="10">
                  <c:v>319352310.266064</c:v>
                </c:pt>
                <c:pt idx="11">
                  <c:v>297988973.748797</c:v>
                </c:pt>
                <c:pt idx="12">
                  <c:v>246575469.296004</c:v>
                </c:pt>
                <c:pt idx="13">
                  <c:v>130044925.011405</c:v>
                </c:pt>
                <c:pt idx="14">
                  <c:v>171064846.401849</c:v>
                </c:pt>
                <c:pt idx="15">
                  <c:v>147377561.83432</c:v>
                </c:pt>
                <c:pt idx="16">
                  <c:v>193959147.03629</c:v>
                </c:pt>
                <c:pt idx="17">
                  <c:v>231249003.442999</c:v>
                </c:pt>
                <c:pt idx="18">
                  <c:v>185454285.747063</c:v>
                </c:pt>
                <c:pt idx="19">
                  <c:v>187388334.693514</c:v>
                </c:pt>
                <c:pt idx="20">
                  <c:v>164111814.031142</c:v>
                </c:pt>
                <c:pt idx="21">
                  <c:v>153929267.881242</c:v>
                </c:pt>
                <c:pt idx="22">
                  <c:v>167408428.346457</c:v>
                </c:pt>
                <c:pt idx="23">
                  <c:v>204030078.664755</c:v>
                </c:pt>
                <c:pt idx="24">
                  <c:v>183260837.383178</c:v>
                </c:pt>
                <c:pt idx="25">
                  <c:v>115012149.386503</c:v>
                </c:pt>
                <c:pt idx="26">
                  <c:v>168502671.743698</c:v>
                </c:pt>
                <c:pt idx="27">
                  <c:v>285696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10667"/>
        <c:axId val="75286853"/>
      </c:lineChart>
      <c:catAx>
        <c:axId val="88010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86853"/>
        <c:crossesAt val="0"/>
        <c:auto val="1"/>
        <c:lblAlgn val="ctr"/>
        <c:lblOffset val="100"/>
        <c:noMultiLvlLbl val="0"/>
      </c:catAx>
      <c:valAx>
        <c:axId val="75286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10667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556425547412"/>
          <c:y val="0.890924706555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U.S. Energy Import Dependency
Net Import Share of Total Consumption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13435273832751"/>
          <c:y val="0.171532456421773"/>
          <c:w val="0.988656472616725"/>
          <c:h val="0.639610736819592"/>
        </c:manualLayout>
      </c:layout>
      <c:lineChart>
        <c:grouping val="standard"/>
        <c:varyColors val="0"/>
        <c:ser>
          <c:idx val="0"/>
          <c:order val="0"/>
          <c:tx>
            <c:strRef>
              <c:f>'1.1'!$H$4</c:f>
              <c:strCache>
                <c:ptCount val="1"/>
                <c:pt idx="0">
                  <c:v>Energy Import Dependenc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Energy Import Dependency Trend</c:nam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cat>
            <c:strRef>
              <c:f>'1.1'!$B$6:$B$48</c:f>
              <c:strCache>
                <c:ptCount val="43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  <c:pt idx="38">
                  <c:v>2011</c:v>
                </c:pt>
                <c:pt idx="39">
                  <c:v>2012</c:v>
                </c:pt>
                <c:pt idx="40">
                  <c:v>2013</c:v>
                </c:pt>
                <c:pt idx="41">
                  <c:v>2014</c:v>
                </c:pt>
                <c:pt idx="42">
                  <c:v>2015</c:v>
                </c:pt>
              </c:strCache>
            </c:strRef>
          </c:cat>
          <c:val>
            <c:numRef>
              <c:f>'1.1'!$H$6:$H$48</c:f>
              <c:numCache>
                <c:formatCode>General</c:formatCode>
                <c:ptCount val="43"/>
                <c:pt idx="0">
                  <c:v>0.167172685025641</c:v>
                </c:pt>
                <c:pt idx="1">
                  <c:v>0.164618922557581</c:v>
                </c:pt>
                <c:pt idx="2">
                  <c:v>0.165073954628529</c:v>
                </c:pt>
                <c:pt idx="3">
                  <c:v>0.192370996096951</c:v>
                </c:pt>
                <c:pt idx="4">
                  <c:v>0.235317937475406</c:v>
                </c:pt>
                <c:pt idx="5">
                  <c:v>0.21576607329991</c:v>
                </c:pt>
                <c:pt idx="6">
                  <c:v>0.209512718829256</c:v>
                </c:pt>
                <c:pt idx="7">
                  <c:v>0.156682614638795</c:v>
                </c:pt>
                <c:pt idx="8">
                  <c:v>0.123409561143682</c:v>
                </c:pt>
                <c:pt idx="9">
                  <c:v>0.099798353600136</c:v>
                </c:pt>
                <c:pt idx="10">
                  <c:v>0.108851076795347</c:v>
                </c:pt>
                <c:pt idx="11">
                  <c:v>0.114338479740333</c:v>
                </c:pt>
                <c:pt idx="12">
                  <c:v>0.0976031044192769</c:v>
                </c:pt>
                <c:pt idx="13">
                  <c:v>0.132683024394346</c:v>
                </c:pt>
                <c:pt idx="14">
                  <c:v>0.146186106830557</c:v>
                </c:pt>
                <c:pt idx="15">
                  <c:v>0.15427398523852</c:v>
                </c:pt>
                <c:pt idx="16">
                  <c:v>0.16317429731096</c:v>
                </c:pt>
                <c:pt idx="17">
                  <c:v>0.166292637203946</c:v>
                </c:pt>
                <c:pt idx="18">
                  <c:v>0.1539856691394</c:v>
                </c:pt>
                <c:pt idx="19">
                  <c:v>0.164838076335853</c:v>
                </c:pt>
                <c:pt idx="20">
                  <c:v>0.189209521733342</c:v>
                </c:pt>
                <c:pt idx="21">
                  <c:v>0.204730569162474</c:v>
                </c:pt>
                <c:pt idx="22">
                  <c:v>0.189703332334492</c:v>
                </c:pt>
                <c:pt idx="23">
                  <c:v>0.196705374538104</c:v>
                </c:pt>
                <c:pt idx="24">
                  <c:v>0.214732845856605</c:v>
                </c:pt>
                <c:pt idx="25">
                  <c:v>0.233879172080578</c:v>
                </c:pt>
                <c:pt idx="26">
                  <c:v>0.239149320416984</c:v>
                </c:pt>
                <c:pt idx="27">
                  <c:v>0.245540080503803</c:v>
                </c:pt>
                <c:pt idx="28">
                  <c:v>0.278708383962838</c:v>
                </c:pt>
                <c:pt idx="29">
                  <c:v>0.259406190558809</c:v>
                </c:pt>
                <c:pt idx="30">
                  <c:v>0.271134708849712</c:v>
                </c:pt>
                <c:pt idx="31">
                  <c:v>0.288199389384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93185"/>
        <c:axId val="28388800"/>
      </c:lineChart>
      <c:catAx>
        <c:axId val="96893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88800"/>
        <c:crossesAt val="0"/>
        <c:auto val="1"/>
        <c:lblAlgn val="ctr"/>
        <c:lblOffset val="100"/>
        <c:noMultiLvlLbl val="0"/>
      </c:catAx>
      <c:valAx>
        <c:axId val="28388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93185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0772721085349"/>
          <c:y val="0.82461768794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688753662384"/>
          <c:y val="0.115023701267292"/>
          <c:w val="0.97579445571332"/>
          <c:h val="0.75737641482054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heet1!$B$49</c:f>
              <c:strCache>
                <c:ptCount val="1"/>
                <c:pt idx="0">
                  <c:v>Coal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0:$A$88</c:f>
              <c:strCache>
                <c:ptCount val="39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  <c:pt idx="38">
                  <c:v>2011</c:v>
                </c:pt>
              </c:strCache>
            </c:strRef>
          </c:cat>
          <c:val>
            <c:numRef>
              <c:f>Sheet1!$B$50:$B$88</c:f>
              <c:numCache>
                <c:formatCode>General</c:formatCode>
                <c:ptCount val="39"/>
                <c:pt idx="0">
                  <c:v>13.992126</c:v>
                </c:pt>
                <c:pt idx="1">
                  <c:v>14.074451</c:v>
                </c:pt>
                <c:pt idx="2">
                  <c:v>14.989315</c:v>
                </c:pt>
                <c:pt idx="3">
                  <c:v>15.653687</c:v>
                </c:pt>
                <c:pt idx="4">
                  <c:v>15.754741</c:v>
                </c:pt>
                <c:pt idx="5">
                  <c:v>14.909809</c:v>
                </c:pt>
                <c:pt idx="6">
                  <c:v>17.539583</c:v>
                </c:pt>
                <c:pt idx="7">
                  <c:v>18.597726</c:v>
                </c:pt>
                <c:pt idx="8">
                  <c:v>18.376773</c:v>
                </c:pt>
                <c:pt idx="9">
                  <c:v>18.638773</c:v>
                </c:pt>
                <c:pt idx="10">
                  <c:v>17.246671</c:v>
                </c:pt>
                <c:pt idx="11">
                  <c:v>19.719216</c:v>
                </c:pt>
                <c:pt idx="12">
                  <c:v>19.325166</c:v>
                </c:pt>
                <c:pt idx="13">
                  <c:v>19.509466</c:v>
                </c:pt>
                <c:pt idx="14">
                  <c:v>20.141104</c:v>
                </c:pt>
                <c:pt idx="15">
                  <c:v>20.737639</c:v>
                </c:pt>
                <c:pt idx="16">
                  <c:v>21.345562</c:v>
                </c:pt>
                <c:pt idx="17">
                  <c:v>22.456486</c:v>
                </c:pt>
                <c:pt idx="18">
                  <c:v>21.593927</c:v>
                </c:pt>
                <c:pt idx="19">
                  <c:v>21.628769</c:v>
                </c:pt>
                <c:pt idx="20">
                  <c:v>20.249097</c:v>
                </c:pt>
                <c:pt idx="21">
                  <c:v>22.110791</c:v>
                </c:pt>
                <c:pt idx="22">
                  <c:v>22.029199</c:v>
                </c:pt>
                <c:pt idx="23">
                  <c:v>22.683527</c:v>
                </c:pt>
                <c:pt idx="24">
                  <c:v>23.211187</c:v>
                </c:pt>
                <c:pt idx="25">
                  <c:v>23.935368</c:v>
                </c:pt>
                <c:pt idx="26">
                  <c:v>23.18609</c:v>
                </c:pt>
                <c:pt idx="27">
                  <c:v>22.623143</c:v>
                </c:pt>
                <c:pt idx="28">
                  <c:v>23.489758</c:v>
                </c:pt>
                <c:pt idx="29">
                  <c:v>22.622113</c:v>
                </c:pt>
                <c:pt idx="30">
                  <c:v>21.969856</c:v>
                </c:pt>
                <c:pt idx="31">
                  <c:v>22.69905</c:v>
                </c:pt>
              </c:numCache>
            </c:numRef>
          </c:val>
        </c:ser>
        <c:ser>
          <c:idx val="1"/>
          <c:order val="1"/>
          <c:tx>
            <c:strRef>
              <c:f>Sheet1!$C$49</c:f>
              <c:strCache>
                <c:ptCount val="1"/>
                <c:pt idx="0">
                  <c:v>Natural Ga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0:$A$88</c:f>
              <c:strCache>
                <c:ptCount val="39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  <c:pt idx="38">
                  <c:v>2011</c:v>
                </c:pt>
              </c:strCache>
            </c:strRef>
          </c:cat>
          <c:val>
            <c:numRef>
              <c:f>Sheet1!$C$50:$C$88</c:f>
              <c:numCache>
                <c:formatCode>General</c:formatCode>
                <c:ptCount val="39"/>
                <c:pt idx="0">
                  <c:v>22.187349</c:v>
                </c:pt>
                <c:pt idx="1">
                  <c:v>21.210145</c:v>
                </c:pt>
                <c:pt idx="2">
                  <c:v>19.640343</c:v>
                </c:pt>
                <c:pt idx="3">
                  <c:v>19.480319</c:v>
                </c:pt>
                <c:pt idx="4">
                  <c:v>19.565321</c:v>
                </c:pt>
                <c:pt idx="5">
                  <c:v>19.485219</c:v>
                </c:pt>
                <c:pt idx="6">
                  <c:v>20.076347</c:v>
                </c:pt>
                <c:pt idx="7">
                  <c:v>19.9076</c:v>
                </c:pt>
                <c:pt idx="8">
                  <c:v>19.699155</c:v>
                </c:pt>
                <c:pt idx="9">
                  <c:v>18.319025</c:v>
                </c:pt>
                <c:pt idx="10">
                  <c:v>16.593389</c:v>
                </c:pt>
                <c:pt idx="11">
                  <c:v>18.007933</c:v>
                </c:pt>
                <c:pt idx="12">
                  <c:v>16.98038</c:v>
                </c:pt>
                <c:pt idx="13">
                  <c:v>16.540801</c:v>
                </c:pt>
                <c:pt idx="14">
                  <c:v>17.135819</c:v>
                </c:pt>
                <c:pt idx="15">
                  <c:v>17.598597</c:v>
                </c:pt>
                <c:pt idx="16">
                  <c:v>17.847275</c:v>
                </c:pt>
                <c:pt idx="17">
                  <c:v>18.326155</c:v>
                </c:pt>
                <c:pt idx="18">
                  <c:v>18.228736</c:v>
                </c:pt>
                <c:pt idx="19">
                  <c:v>18.3751</c:v>
                </c:pt>
                <c:pt idx="20">
                  <c:v>18.584037</c:v>
                </c:pt>
                <c:pt idx="21">
                  <c:v>19.348013</c:v>
                </c:pt>
                <c:pt idx="22">
                  <c:v>19.082245</c:v>
                </c:pt>
                <c:pt idx="23">
                  <c:v>19.344328</c:v>
                </c:pt>
                <c:pt idx="24">
                  <c:v>19.393851</c:v>
                </c:pt>
                <c:pt idx="25">
                  <c:v>19.613295</c:v>
                </c:pt>
                <c:pt idx="26">
                  <c:v>19.340703</c:v>
                </c:pt>
                <c:pt idx="27">
                  <c:v>19.661529</c:v>
                </c:pt>
                <c:pt idx="28">
                  <c:v>20.2048</c:v>
                </c:pt>
                <c:pt idx="29">
                  <c:v>19.438839</c:v>
                </c:pt>
                <c:pt idx="30">
                  <c:v>19.626101</c:v>
                </c:pt>
                <c:pt idx="31">
                  <c:v>19.491986</c:v>
                </c:pt>
              </c:numCache>
            </c:numRef>
          </c:val>
        </c:ser>
        <c:ser>
          <c:idx val="2"/>
          <c:order val="2"/>
          <c:tx>
            <c:strRef>
              <c:f>Sheet1!$D$49</c:f>
              <c:strCache>
                <c:ptCount val="1"/>
                <c:pt idx="0">
                  <c:v>Crude Oil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0:$A$88</c:f>
              <c:strCache>
                <c:ptCount val="39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  <c:pt idx="38">
                  <c:v>2011</c:v>
                </c:pt>
              </c:strCache>
            </c:strRef>
          </c:cat>
          <c:val>
            <c:numRef>
              <c:f>Sheet1!$D$50:$D$88</c:f>
              <c:numCache>
                <c:formatCode>General</c:formatCode>
                <c:ptCount val="39"/>
                <c:pt idx="0">
                  <c:v>19.493237</c:v>
                </c:pt>
                <c:pt idx="1">
                  <c:v>18.574993</c:v>
                </c:pt>
                <c:pt idx="2">
                  <c:v>17.729318</c:v>
                </c:pt>
                <c:pt idx="3">
                  <c:v>17.261844</c:v>
                </c:pt>
                <c:pt idx="4">
                  <c:v>17.453737</c:v>
                </c:pt>
                <c:pt idx="5">
                  <c:v>18.433653</c:v>
                </c:pt>
                <c:pt idx="6">
                  <c:v>18.103598</c:v>
                </c:pt>
                <c:pt idx="7">
                  <c:v>18.248917</c:v>
                </c:pt>
                <c:pt idx="8">
                  <c:v>18.146019</c:v>
                </c:pt>
                <c:pt idx="9">
                  <c:v>18.308947</c:v>
                </c:pt>
                <c:pt idx="10">
                  <c:v>18.391794</c:v>
                </c:pt>
                <c:pt idx="11">
                  <c:v>18.848237</c:v>
                </c:pt>
                <c:pt idx="12">
                  <c:v>18.992407</c:v>
                </c:pt>
                <c:pt idx="13">
                  <c:v>18.375862</c:v>
                </c:pt>
                <c:pt idx="14">
                  <c:v>17.674787</c:v>
                </c:pt>
                <c:pt idx="15">
                  <c:v>17.278931</c:v>
                </c:pt>
                <c:pt idx="16">
                  <c:v>16.116883</c:v>
                </c:pt>
                <c:pt idx="17">
                  <c:v>15.571185</c:v>
                </c:pt>
                <c:pt idx="18">
                  <c:v>15.700826</c:v>
                </c:pt>
                <c:pt idx="19">
                  <c:v>15.222863</c:v>
                </c:pt>
                <c:pt idx="20">
                  <c:v>14.49439</c:v>
                </c:pt>
                <c:pt idx="21">
                  <c:v>14.102563</c:v>
                </c:pt>
                <c:pt idx="22">
                  <c:v>13.886757</c:v>
                </c:pt>
                <c:pt idx="23">
                  <c:v>13.722896</c:v>
                </c:pt>
                <c:pt idx="24">
                  <c:v>13.658021</c:v>
                </c:pt>
                <c:pt idx="25">
                  <c:v>13.235133</c:v>
                </c:pt>
                <c:pt idx="26">
                  <c:v>12.451044</c:v>
                </c:pt>
                <c:pt idx="27">
                  <c:v>12.358099</c:v>
                </c:pt>
                <c:pt idx="28">
                  <c:v>12.281566</c:v>
                </c:pt>
                <c:pt idx="29">
                  <c:v>12.163319</c:v>
                </c:pt>
                <c:pt idx="30">
                  <c:v>12.026028</c:v>
                </c:pt>
                <c:pt idx="31">
                  <c:v>11.50314</c:v>
                </c:pt>
              </c:numCache>
            </c:numRef>
          </c:val>
        </c:ser>
        <c:ser>
          <c:idx val="3"/>
          <c:order val="3"/>
          <c:tx>
            <c:strRef>
              <c:f>Sheet1!$E$49</c:f>
              <c:strCache>
                <c:ptCount val="1"/>
                <c:pt idx="0">
                  <c:v>NG Liqui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0:$A$88</c:f>
              <c:strCache>
                <c:ptCount val="39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  <c:pt idx="38">
                  <c:v>2011</c:v>
                </c:pt>
              </c:strCache>
            </c:strRef>
          </c:cat>
          <c:val>
            <c:numRef>
              <c:f>Sheet1!$E$50:$E$88</c:f>
              <c:numCache>
                <c:formatCode>General</c:formatCode>
                <c:ptCount val="39"/>
                <c:pt idx="0">
                  <c:v>2.568779</c:v>
                </c:pt>
                <c:pt idx="1">
                  <c:v>2.471169</c:v>
                </c:pt>
                <c:pt idx="2">
                  <c:v>2.374297</c:v>
                </c:pt>
                <c:pt idx="3">
                  <c:v>2.327046</c:v>
                </c:pt>
                <c:pt idx="4">
                  <c:v>2.326983</c:v>
                </c:pt>
                <c:pt idx="5">
                  <c:v>2.245438</c:v>
                </c:pt>
                <c:pt idx="6">
                  <c:v>2.286081</c:v>
                </c:pt>
                <c:pt idx="7">
                  <c:v>2.25363</c:v>
                </c:pt>
                <c:pt idx="8">
                  <c:v>2.307382</c:v>
                </c:pt>
                <c:pt idx="9">
                  <c:v>2.191077</c:v>
                </c:pt>
                <c:pt idx="10">
                  <c:v>2.184107</c:v>
                </c:pt>
                <c:pt idx="11">
                  <c:v>2.27377</c:v>
                </c:pt>
                <c:pt idx="12">
                  <c:v>2.240771</c:v>
                </c:pt>
                <c:pt idx="13">
                  <c:v>2.149102</c:v>
                </c:pt>
                <c:pt idx="14">
                  <c:v>2.215035</c:v>
                </c:pt>
                <c:pt idx="15">
                  <c:v>2.25983</c:v>
                </c:pt>
                <c:pt idx="16">
                  <c:v>2.158342</c:v>
                </c:pt>
                <c:pt idx="17">
                  <c:v>2.174714</c:v>
                </c:pt>
                <c:pt idx="18">
                  <c:v>2.30574</c:v>
                </c:pt>
                <c:pt idx="19">
                  <c:v>2.362961</c:v>
                </c:pt>
                <c:pt idx="20">
                  <c:v>2.408002</c:v>
                </c:pt>
                <c:pt idx="21">
                  <c:v>2.390979</c:v>
                </c:pt>
                <c:pt idx="22">
                  <c:v>2.441583</c:v>
                </c:pt>
                <c:pt idx="23">
                  <c:v>2.52991</c:v>
                </c:pt>
                <c:pt idx="24">
                  <c:v>2.495207</c:v>
                </c:pt>
                <c:pt idx="25">
                  <c:v>2.420459</c:v>
                </c:pt>
                <c:pt idx="26">
                  <c:v>2.527649</c:v>
                </c:pt>
                <c:pt idx="27">
                  <c:v>2.610916</c:v>
                </c:pt>
                <c:pt idx="28">
                  <c:v>2.547136</c:v>
                </c:pt>
                <c:pt idx="29">
                  <c:v>2.559168</c:v>
                </c:pt>
                <c:pt idx="30">
                  <c:v>2.34626</c:v>
                </c:pt>
                <c:pt idx="31">
                  <c:v>2.46585</c:v>
                </c:pt>
              </c:numCache>
            </c:numRef>
          </c:val>
        </c:ser>
        <c:ser>
          <c:idx val="4"/>
          <c:order val="4"/>
          <c:tx>
            <c:strRef>
              <c:f>Sheet1!$F$49</c:f>
              <c:strCache>
                <c:ptCount val="1"/>
                <c:pt idx="0">
                  <c:v>Nuclear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0:$A$88</c:f>
              <c:strCache>
                <c:ptCount val="39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  <c:pt idx="38">
                  <c:v>2011</c:v>
                </c:pt>
              </c:strCache>
            </c:strRef>
          </c:cat>
          <c:val>
            <c:numRef>
              <c:f>Sheet1!$F$50:$F$88</c:f>
              <c:numCache>
                <c:formatCode>General</c:formatCode>
                <c:ptCount val="39"/>
                <c:pt idx="0">
                  <c:v>0.910177</c:v>
                </c:pt>
                <c:pt idx="1">
                  <c:v>1.272083</c:v>
                </c:pt>
                <c:pt idx="2">
                  <c:v>1.899798</c:v>
                </c:pt>
                <c:pt idx="3">
                  <c:v>2.111121</c:v>
                </c:pt>
                <c:pt idx="4">
                  <c:v>2.701762</c:v>
                </c:pt>
                <c:pt idx="5">
                  <c:v>3.024126</c:v>
                </c:pt>
                <c:pt idx="6">
                  <c:v>2.775827</c:v>
                </c:pt>
                <c:pt idx="7">
                  <c:v>2.739169</c:v>
                </c:pt>
                <c:pt idx="8">
                  <c:v>3.007589</c:v>
                </c:pt>
                <c:pt idx="9">
                  <c:v>3.131148</c:v>
                </c:pt>
                <c:pt idx="10">
                  <c:v>3.202549</c:v>
                </c:pt>
                <c:pt idx="11">
                  <c:v>3.552531</c:v>
                </c:pt>
                <c:pt idx="12">
                  <c:v>4.075563</c:v>
                </c:pt>
                <c:pt idx="13">
                  <c:v>4.380109</c:v>
                </c:pt>
                <c:pt idx="14">
                  <c:v>4.753933</c:v>
                </c:pt>
                <c:pt idx="15">
                  <c:v>5.586968</c:v>
                </c:pt>
                <c:pt idx="16">
                  <c:v>5.602161</c:v>
                </c:pt>
                <c:pt idx="17">
                  <c:v>6.10435</c:v>
                </c:pt>
                <c:pt idx="18">
                  <c:v>6.422132</c:v>
                </c:pt>
                <c:pt idx="19">
                  <c:v>6.479206</c:v>
                </c:pt>
                <c:pt idx="20">
                  <c:v>6.410499</c:v>
                </c:pt>
                <c:pt idx="21">
                  <c:v>6.693877</c:v>
                </c:pt>
                <c:pt idx="22">
                  <c:v>7.075436</c:v>
                </c:pt>
                <c:pt idx="23">
                  <c:v>7.086674</c:v>
                </c:pt>
                <c:pt idx="24">
                  <c:v>6.596992</c:v>
                </c:pt>
                <c:pt idx="25">
                  <c:v>7.067809</c:v>
                </c:pt>
                <c:pt idx="26">
                  <c:v>7.610256</c:v>
                </c:pt>
                <c:pt idx="27">
                  <c:v>7.862349</c:v>
                </c:pt>
                <c:pt idx="28">
                  <c:v>8.032697</c:v>
                </c:pt>
                <c:pt idx="29">
                  <c:v>8.143089</c:v>
                </c:pt>
                <c:pt idx="30">
                  <c:v>7.958858</c:v>
                </c:pt>
                <c:pt idx="31">
                  <c:v>8.231732</c:v>
                </c:pt>
              </c:numCache>
            </c:numRef>
          </c:val>
        </c:ser>
        <c:ser>
          <c:idx val="5"/>
          <c:order val="5"/>
          <c:tx>
            <c:strRef>
              <c:f>Sheet1!$G$49</c:f>
              <c:strCache>
                <c:ptCount val="1"/>
                <c:pt idx="0">
                  <c:v>Hydroelectricity Power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0:$A$88</c:f>
              <c:strCache>
                <c:ptCount val="39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  <c:pt idx="38">
                  <c:v>2011</c:v>
                </c:pt>
              </c:strCache>
            </c:strRef>
          </c:cat>
          <c:val>
            <c:numRef>
              <c:f>Sheet1!$G$50:$G$88</c:f>
              <c:numCache>
                <c:formatCode>General</c:formatCode>
                <c:ptCount val="39"/>
                <c:pt idx="0">
                  <c:v>2.861448</c:v>
                </c:pt>
                <c:pt idx="1">
                  <c:v>3.17658</c:v>
                </c:pt>
                <c:pt idx="2">
                  <c:v>3.154607</c:v>
                </c:pt>
                <c:pt idx="3">
                  <c:v>2.976265</c:v>
                </c:pt>
                <c:pt idx="4">
                  <c:v>2.333252</c:v>
                </c:pt>
                <c:pt idx="5">
                  <c:v>2.936983</c:v>
                </c:pt>
                <c:pt idx="6">
                  <c:v>2.930686</c:v>
                </c:pt>
                <c:pt idx="7">
                  <c:v>2.900144</c:v>
                </c:pt>
                <c:pt idx="8">
                  <c:v>2.757968</c:v>
                </c:pt>
                <c:pt idx="9">
                  <c:v>3.265558</c:v>
                </c:pt>
                <c:pt idx="10">
                  <c:v>3.52726</c:v>
                </c:pt>
                <c:pt idx="11">
                  <c:v>3.385811</c:v>
                </c:pt>
                <c:pt idx="12">
                  <c:v>2.970192</c:v>
                </c:pt>
                <c:pt idx="13">
                  <c:v>3.071179</c:v>
                </c:pt>
                <c:pt idx="14">
                  <c:v>2.634508</c:v>
                </c:pt>
                <c:pt idx="15">
                  <c:v>2.334265</c:v>
                </c:pt>
                <c:pt idx="16">
                  <c:v>2.837263</c:v>
                </c:pt>
                <c:pt idx="17">
                  <c:v>3.046391</c:v>
                </c:pt>
                <c:pt idx="18">
                  <c:v>3.015943</c:v>
                </c:pt>
                <c:pt idx="19">
                  <c:v>2.617436</c:v>
                </c:pt>
                <c:pt idx="20">
                  <c:v>2.891613</c:v>
                </c:pt>
                <c:pt idx="21">
                  <c:v>2.683457</c:v>
                </c:pt>
                <c:pt idx="22">
                  <c:v>3.205307</c:v>
                </c:pt>
                <c:pt idx="23">
                  <c:v>3.589656</c:v>
                </c:pt>
                <c:pt idx="24">
                  <c:v>3.640458</c:v>
                </c:pt>
                <c:pt idx="25">
                  <c:v>3.297054</c:v>
                </c:pt>
                <c:pt idx="26">
                  <c:v>3.267575</c:v>
                </c:pt>
                <c:pt idx="27">
                  <c:v>2.811116</c:v>
                </c:pt>
                <c:pt idx="28">
                  <c:v>2.241858</c:v>
                </c:pt>
                <c:pt idx="29">
                  <c:v>2.689017</c:v>
                </c:pt>
                <c:pt idx="30">
                  <c:v>2.824533</c:v>
                </c:pt>
                <c:pt idx="31">
                  <c:v>2.725219</c:v>
                </c:pt>
              </c:numCache>
            </c:numRef>
          </c:val>
        </c:ser>
        <c:ser>
          <c:idx val="6"/>
          <c:order val="6"/>
          <c:tx>
            <c:strRef>
              <c:f>Sheet1!$H$49</c:f>
              <c:strCache>
                <c:ptCount val="1"/>
                <c:pt idx="0">
                  <c:v>Biomas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0:$A$88</c:f>
              <c:strCache>
                <c:ptCount val="39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  <c:pt idx="38">
                  <c:v>2011</c:v>
                </c:pt>
              </c:strCache>
            </c:strRef>
          </c:cat>
          <c:val>
            <c:numRef>
              <c:f>Sheet1!$H$50:$H$88</c:f>
              <c:numCache>
                <c:formatCode>General</c:formatCode>
                <c:ptCount val="39"/>
                <c:pt idx="0">
                  <c:v>1.529068</c:v>
                </c:pt>
                <c:pt idx="1">
                  <c:v>1.539657</c:v>
                </c:pt>
                <c:pt idx="2">
                  <c:v>1.498734</c:v>
                </c:pt>
                <c:pt idx="3">
                  <c:v>1.713373</c:v>
                </c:pt>
                <c:pt idx="4">
                  <c:v>1.838332</c:v>
                </c:pt>
                <c:pt idx="5">
                  <c:v>2.037605</c:v>
                </c:pt>
                <c:pt idx="6">
                  <c:v>2.151906</c:v>
                </c:pt>
                <c:pt idx="7">
                  <c:v>2.4845</c:v>
                </c:pt>
                <c:pt idx="8">
                  <c:v>2.589563</c:v>
                </c:pt>
                <c:pt idx="9">
                  <c:v>2.615048</c:v>
                </c:pt>
                <c:pt idx="10">
                  <c:v>2.831271</c:v>
                </c:pt>
                <c:pt idx="11">
                  <c:v>2.879817</c:v>
                </c:pt>
                <c:pt idx="12">
                  <c:v>2.864082</c:v>
                </c:pt>
                <c:pt idx="13">
                  <c:v>2.840995</c:v>
                </c:pt>
                <c:pt idx="14">
                  <c:v>2.823159</c:v>
                </c:pt>
                <c:pt idx="15">
                  <c:v>2.936991</c:v>
                </c:pt>
                <c:pt idx="16">
                  <c:v>3.062458</c:v>
                </c:pt>
                <c:pt idx="17">
                  <c:v>2.661655</c:v>
                </c:pt>
                <c:pt idx="18">
                  <c:v>2.702412</c:v>
                </c:pt>
                <c:pt idx="19">
                  <c:v>2.846653</c:v>
                </c:pt>
                <c:pt idx="20">
                  <c:v>2.803184</c:v>
                </c:pt>
                <c:pt idx="21">
                  <c:v>2.939105</c:v>
                </c:pt>
                <c:pt idx="22">
                  <c:v>3.067573</c:v>
                </c:pt>
                <c:pt idx="23">
                  <c:v>3.127341</c:v>
                </c:pt>
                <c:pt idx="24">
                  <c:v>3.005919</c:v>
                </c:pt>
                <c:pt idx="25">
                  <c:v>2.834635</c:v>
                </c:pt>
                <c:pt idx="26">
                  <c:v>2.885449</c:v>
                </c:pt>
                <c:pt idx="27">
                  <c:v>2.906875</c:v>
                </c:pt>
                <c:pt idx="28">
                  <c:v>2.639717</c:v>
                </c:pt>
                <c:pt idx="29">
                  <c:v>2.649007</c:v>
                </c:pt>
                <c:pt idx="30">
                  <c:v>2.738841</c:v>
                </c:pt>
                <c:pt idx="31">
                  <c:v>2.84888</c:v>
                </c:pt>
              </c:numCache>
            </c:numRef>
          </c:val>
        </c:ser>
        <c:ser>
          <c:idx val="7"/>
          <c:order val="7"/>
          <c:tx>
            <c:strRef>
              <c:f>Sheet1!$I$49</c:f>
              <c:strCache>
                <c:ptCount val="1"/>
                <c:pt idx="0">
                  <c:v>Geothermal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0:$A$88</c:f>
              <c:strCache>
                <c:ptCount val="39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  <c:pt idx="38">
                  <c:v>2011</c:v>
                </c:pt>
              </c:strCache>
            </c:strRef>
          </c:cat>
          <c:val>
            <c:numRef>
              <c:f>Sheet1!$I$50:$I$88</c:f>
              <c:numCache>
                <c:formatCode>General</c:formatCode>
                <c:ptCount val="39"/>
                <c:pt idx="0">
                  <c:v>0.042605</c:v>
                </c:pt>
                <c:pt idx="1">
                  <c:v>0.053158</c:v>
                </c:pt>
                <c:pt idx="2">
                  <c:v>0.070153</c:v>
                </c:pt>
                <c:pt idx="3">
                  <c:v>0.078154</c:v>
                </c:pt>
                <c:pt idx="4">
                  <c:v>0.077418</c:v>
                </c:pt>
                <c:pt idx="5">
                  <c:v>0.06435</c:v>
                </c:pt>
                <c:pt idx="6">
                  <c:v>0.083788</c:v>
                </c:pt>
                <c:pt idx="7">
                  <c:v>0.109776</c:v>
                </c:pt>
                <c:pt idx="8">
                  <c:v>0.123043</c:v>
                </c:pt>
                <c:pt idx="9">
                  <c:v>0.104746</c:v>
                </c:pt>
                <c:pt idx="10">
                  <c:v>0.129339</c:v>
                </c:pt>
                <c:pt idx="11">
                  <c:v>0.164896</c:v>
                </c:pt>
                <c:pt idx="12">
                  <c:v>0.198282</c:v>
                </c:pt>
                <c:pt idx="13">
                  <c:v>0.219178</c:v>
                </c:pt>
                <c:pt idx="14">
                  <c:v>0.229119</c:v>
                </c:pt>
                <c:pt idx="15">
                  <c:v>0.21729</c:v>
                </c:pt>
                <c:pt idx="16">
                  <c:v>0.317163</c:v>
                </c:pt>
                <c:pt idx="17">
                  <c:v>0.335801</c:v>
                </c:pt>
                <c:pt idx="18">
                  <c:v>0.346247</c:v>
                </c:pt>
                <c:pt idx="19">
                  <c:v>0.349309</c:v>
                </c:pt>
                <c:pt idx="20">
                  <c:v>0.363716</c:v>
                </c:pt>
                <c:pt idx="21">
                  <c:v>0.338108</c:v>
                </c:pt>
                <c:pt idx="22">
                  <c:v>0.293893</c:v>
                </c:pt>
                <c:pt idx="23">
                  <c:v>0.315529</c:v>
                </c:pt>
                <c:pt idx="24">
                  <c:v>0.324959</c:v>
                </c:pt>
                <c:pt idx="25">
                  <c:v>0.328303</c:v>
                </c:pt>
                <c:pt idx="26">
                  <c:v>0.330919</c:v>
                </c:pt>
                <c:pt idx="27">
                  <c:v>0.316796</c:v>
                </c:pt>
                <c:pt idx="28">
                  <c:v>0.311264</c:v>
                </c:pt>
                <c:pt idx="29">
                  <c:v>0.328308</c:v>
                </c:pt>
                <c:pt idx="30">
                  <c:v>0.339142</c:v>
                </c:pt>
                <c:pt idx="31">
                  <c:v>0.339599</c:v>
                </c:pt>
              </c:numCache>
            </c:numRef>
          </c:val>
        </c:ser>
        <c:ser>
          <c:idx val="8"/>
          <c:order val="8"/>
          <c:tx>
            <c:strRef>
              <c:f>Sheet1!$J$49</c:f>
              <c:strCache>
                <c:ptCount val="1"/>
                <c:pt idx="0">
                  <c:v>Solar Energy Produ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0:$A$88</c:f>
              <c:strCache>
                <c:ptCount val="39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  <c:pt idx="38">
                  <c:v>2011</c:v>
                </c:pt>
              </c:strCache>
            </c:strRef>
          </c:cat>
          <c:val>
            <c:numRef>
              <c:f>Sheet1!$J$50:$J$88</c:f>
              <c:numCache>
                <c:formatCode>General</c:formatCode>
                <c:ptCount val="39"/>
                <c:pt idx="11">
                  <c:v>5.5E-005</c:v>
                </c:pt>
                <c:pt idx="12">
                  <c:v>0.000111</c:v>
                </c:pt>
                <c:pt idx="13">
                  <c:v>0.000147</c:v>
                </c:pt>
                <c:pt idx="14">
                  <c:v>0.000109</c:v>
                </c:pt>
                <c:pt idx="15">
                  <c:v>9.4E-005</c:v>
                </c:pt>
                <c:pt idx="16">
                  <c:v>0.055291</c:v>
                </c:pt>
                <c:pt idx="17">
                  <c:v>0.059718</c:v>
                </c:pt>
                <c:pt idx="18">
                  <c:v>0.062688</c:v>
                </c:pt>
                <c:pt idx="19">
                  <c:v>0.063886</c:v>
                </c:pt>
                <c:pt idx="20">
                  <c:v>0.066458</c:v>
                </c:pt>
                <c:pt idx="21">
                  <c:v>0.068548</c:v>
                </c:pt>
                <c:pt idx="22">
                  <c:v>0.069857</c:v>
                </c:pt>
                <c:pt idx="23">
                  <c:v>0.070833</c:v>
                </c:pt>
                <c:pt idx="24">
                  <c:v>0.070237</c:v>
                </c:pt>
                <c:pt idx="25">
                  <c:v>0.069787</c:v>
                </c:pt>
                <c:pt idx="26">
                  <c:v>0.068793</c:v>
                </c:pt>
                <c:pt idx="27">
                  <c:v>0.066388</c:v>
                </c:pt>
                <c:pt idx="28">
                  <c:v>0.065454</c:v>
                </c:pt>
                <c:pt idx="29">
                  <c:v>0.064391</c:v>
                </c:pt>
                <c:pt idx="30">
                  <c:v>0.06362</c:v>
                </c:pt>
                <c:pt idx="31">
                  <c:v>0.063287</c:v>
                </c:pt>
              </c:numCache>
            </c:numRef>
          </c:val>
        </c:ser>
        <c:ser>
          <c:idx val="9"/>
          <c:order val="9"/>
          <c:tx>
            <c:strRef>
              <c:f>Sheet1!$K$49</c:f>
              <c:strCache>
                <c:ptCount val="1"/>
                <c:pt idx="0">
                  <c:v>Wind Energy Produc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0:$A$88</c:f>
              <c:strCache>
                <c:ptCount val="39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  <c:pt idx="38">
                  <c:v>2011</c:v>
                </c:pt>
              </c:strCache>
            </c:strRef>
          </c:cat>
          <c:val>
            <c:numRef>
              <c:f>Sheet1!$K$50:$K$88</c:f>
              <c:numCache>
                <c:formatCode>General</c:formatCode>
                <c:ptCount val="39"/>
                <c:pt idx="10">
                  <c:v>2.8E-005</c:v>
                </c:pt>
                <c:pt idx="11">
                  <c:v>6.8E-005</c:v>
                </c:pt>
                <c:pt idx="12">
                  <c:v>6E-005</c:v>
                </c:pt>
                <c:pt idx="13">
                  <c:v>4.4E-005</c:v>
                </c:pt>
                <c:pt idx="14">
                  <c:v>3.7E-005</c:v>
                </c:pt>
                <c:pt idx="15">
                  <c:v>9E-006</c:v>
                </c:pt>
                <c:pt idx="16">
                  <c:v>0.022033</c:v>
                </c:pt>
                <c:pt idx="17">
                  <c:v>0.029007</c:v>
                </c:pt>
                <c:pt idx="18">
                  <c:v>0.030796</c:v>
                </c:pt>
                <c:pt idx="19">
                  <c:v>0.029863</c:v>
                </c:pt>
                <c:pt idx="20">
                  <c:v>0.030987</c:v>
                </c:pt>
                <c:pt idx="21">
                  <c:v>0.03556</c:v>
                </c:pt>
                <c:pt idx="22">
                  <c:v>0.03263</c:v>
                </c:pt>
                <c:pt idx="23">
                  <c:v>0.03344</c:v>
                </c:pt>
                <c:pt idx="24">
                  <c:v>0.033581</c:v>
                </c:pt>
                <c:pt idx="25">
                  <c:v>0.030853</c:v>
                </c:pt>
                <c:pt idx="26">
                  <c:v>0.045894</c:v>
                </c:pt>
                <c:pt idx="27">
                  <c:v>0.057057</c:v>
                </c:pt>
                <c:pt idx="28">
                  <c:v>0.069617</c:v>
                </c:pt>
                <c:pt idx="29">
                  <c:v>0.105334</c:v>
                </c:pt>
                <c:pt idx="30">
                  <c:v>0.114571</c:v>
                </c:pt>
                <c:pt idx="31">
                  <c:v>0.143045</c:v>
                </c:pt>
              </c:numCache>
            </c:numRef>
          </c:val>
        </c:ser>
        <c:gapWidth val="0"/>
        <c:overlap val="100"/>
        <c:axId val="41267011"/>
        <c:axId val="3049961"/>
      </c:barChart>
      <c:catAx>
        <c:axId val="41267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9961"/>
        <c:crossesAt val="0"/>
        <c:auto val="1"/>
        <c:lblAlgn val="ctr"/>
        <c:lblOffset val="100"/>
        <c:noMultiLvlLbl val="0"/>
      </c:catAx>
      <c:valAx>
        <c:axId val="3049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67011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82059950416948"/>
          <c:y val="0.867079423430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5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Renewable Energy Share of U.S. Energy Production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42448869023432"/>
          <c:y val="0.147698744769875"/>
          <c:w val="0.963068310081719"/>
          <c:h val="0.718410041841004"/>
        </c:manualLayout>
      </c:layout>
      <c:lineChart>
        <c:grouping val="standard"/>
        <c:varyColors val="0"/>
        <c:ser>
          <c:idx val="0"/>
          <c:order val="0"/>
          <c:tx>
            <c:strRef>
              <c:f>"Renewable Energy Share"</c:f>
              <c:strCache>
                <c:ptCount val="1"/>
                <c:pt idx="0">
                  <c:v>Renewable Energy Sha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enewable Energy Share Trend</c:nam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cat>
            <c:strRef>
              <c:f>Sheet1!$A$50:$A$88</c:f>
              <c:strCache>
                <c:ptCount val="39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  <c:pt idx="38">
                  <c:v>2011</c:v>
                </c:pt>
              </c:strCache>
            </c:strRef>
          </c:cat>
          <c:val>
            <c:numRef>
              <c:f>Sheet1!$M$50:$M$88</c:f>
              <c:numCache>
                <c:formatCode>General</c:formatCode>
                <c:ptCount val="39"/>
                <c:pt idx="0">
                  <c:v>0.0697198350379051</c:v>
                </c:pt>
                <c:pt idx="1">
                  <c:v>0.0764666349303238</c:v>
                </c:pt>
                <c:pt idx="2">
                  <c:v>0.0769843292237758</c:v>
                </c:pt>
                <c:pt idx="3">
                  <c:v>0.077396947872099</c:v>
                </c:pt>
                <c:pt idx="4">
                  <c:v>0.0684753607911719</c:v>
                </c:pt>
                <c:pt idx="5">
                  <c:v>0.0798093573481098</c:v>
                </c:pt>
                <c:pt idx="6">
                  <c:v>0.0783404108484806</c:v>
                </c:pt>
                <c:pt idx="7">
                  <c:v>0.0817117866949413</c:v>
                </c:pt>
                <c:pt idx="8">
                  <c:v>0.0816412290136154</c:v>
                </c:pt>
                <c:pt idx="9">
                  <c:v>0.0899048134504472</c:v>
                </c:pt>
                <c:pt idx="10">
                  <c:v>0.101205140054018</c:v>
                </c:pt>
                <c:pt idx="11">
                  <c:v>0.093424784927386</c:v>
                </c:pt>
                <c:pt idx="12">
                  <c:v>0.0891795164824275</c:v>
                </c:pt>
                <c:pt idx="13">
                  <c:v>0.0913970321143106</c:v>
                </c:pt>
                <c:pt idx="14">
                  <c:v>0.0841167436624368</c:v>
                </c:pt>
                <c:pt idx="15">
                  <c:v>0.0796026123857287</c:v>
                </c:pt>
                <c:pt idx="16">
                  <c:v>0.0907411609849434</c:v>
                </c:pt>
                <c:pt idx="17">
                  <c:v>0.0866605237453265</c:v>
                </c:pt>
                <c:pt idx="18">
                  <c:v>0.0874610902710257</c:v>
                </c:pt>
                <c:pt idx="19">
                  <c:v>0.0844167016810295</c:v>
                </c:pt>
                <c:pt idx="20">
                  <c:v>0.0901285545399173</c:v>
                </c:pt>
                <c:pt idx="21">
                  <c:v>0.0857685355069433</c:v>
                </c:pt>
                <c:pt idx="22">
                  <c:v>0.0936898183424252</c:v>
                </c:pt>
                <c:pt idx="23">
                  <c:v>0.0984329941793388</c:v>
                </c:pt>
                <c:pt idx="24">
                  <c:v>0.0976820620597878</c:v>
                </c:pt>
                <c:pt idx="25">
                  <c:v>0.0900781154661637</c:v>
                </c:pt>
                <c:pt idx="26">
                  <c:v>0.0920126582158455</c:v>
                </c:pt>
                <c:pt idx="27">
                  <c:v>0.0864018975263275</c:v>
                </c:pt>
                <c:pt idx="28">
                  <c:v>0.074118313640528</c:v>
                </c:pt>
                <c:pt idx="29">
                  <c:v>0.0824737677403956</c:v>
                </c:pt>
                <c:pt idx="30">
                  <c:v>0.0868575377518594</c:v>
                </c:pt>
                <c:pt idx="31">
                  <c:v>0.0867944378321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7113"/>
        <c:axId val="70522927"/>
      </c:lineChart>
      <c:catAx>
        <c:axId val="7487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22927"/>
        <c:crossesAt val="0"/>
        <c:auto val="1"/>
        <c:lblAlgn val="ctr"/>
        <c:lblOffset val="100"/>
        <c:noMultiLvlLbl val="0"/>
      </c:catAx>
      <c:valAx>
        <c:axId val="70522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7113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4886902343221"/>
          <c:y val="0.876673640167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Relative Composition of U.S.Energy Consumption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13245153107447"/>
          <c:y val="0.146162745854223"/>
          <c:w val="0.975493748867549"/>
          <c:h val="0.7531816428846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heet1!$C$91</c:f>
              <c:strCache>
                <c:ptCount val="1"/>
                <c:pt idx="0">
                  <c:v>Coal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2:$B$130</c:f>
              <c:strCache>
                <c:ptCount val="39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  <c:pt idx="38">
                  <c:v>2011</c:v>
                </c:pt>
              </c:strCache>
            </c:strRef>
          </c:cat>
          <c:val>
            <c:numRef>
              <c:f>Sheet1!$C$92:$C$130</c:f>
              <c:numCache>
                <c:formatCode>General</c:formatCode>
                <c:ptCount val="39"/>
                <c:pt idx="0">
                  <c:v>12.97149</c:v>
                </c:pt>
                <c:pt idx="1">
                  <c:v>12.662878</c:v>
                </c:pt>
                <c:pt idx="2">
                  <c:v>12.662786</c:v>
                </c:pt>
                <c:pt idx="3">
                  <c:v>13.584067</c:v>
                </c:pt>
                <c:pt idx="4">
                  <c:v>13.922103</c:v>
                </c:pt>
                <c:pt idx="5">
                  <c:v>13.765575</c:v>
                </c:pt>
                <c:pt idx="6">
                  <c:v>15.039586</c:v>
                </c:pt>
                <c:pt idx="7">
                  <c:v>15.422809</c:v>
                </c:pt>
                <c:pt idx="8">
                  <c:v>15.907526</c:v>
                </c:pt>
                <c:pt idx="9">
                  <c:v>15.321581</c:v>
                </c:pt>
                <c:pt idx="10">
                  <c:v>15.894442</c:v>
                </c:pt>
                <c:pt idx="11">
                  <c:v>17.070622</c:v>
                </c:pt>
                <c:pt idx="12">
                  <c:v>17.478428</c:v>
                </c:pt>
                <c:pt idx="13">
                  <c:v>17.260405</c:v>
                </c:pt>
                <c:pt idx="14">
                  <c:v>18.008451</c:v>
                </c:pt>
                <c:pt idx="15">
                  <c:v>18.846312</c:v>
                </c:pt>
                <c:pt idx="16">
                  <c:v>19.069762</c:v>
                </c:pt>
                <c:pt idx="17">
                  <c:v>19.172635</c:v>
                </c:pt>
                <c:pt idx="18">
                  <c:v>18.99167</c:v>
                </c:pt>
                <c:pt idx="19">
                  <c:v>19.122471</c:v>
                </c:pt>
                <c:pt idx="20">
                  <c:v>19.835148</c:v>
                </c:pt>
                <c:pt idx="21">
                  <c:v>19.909463</c:v>
                </c:pt>
                <c:pt idx="22">
                  <c:v>20.088727</c:v>
                </c:pt>
                <c:pt idx="23">
                  <c:v>21.001914</c:v>
                </c:pt>
                <c:pt idx="24">
                  <c:v>21.445411</c:v>
                </c:pt>
                <c:pt idx="25">
                  <c:v>21.655744</c:v>
                </c:pt>
                <c:pt idx="26">
                  <c:v>21.622544</c:v>
                </c:pt>
                <c:pt idx="27">
                  <c:v>22.579528</c:v>
                </c:pt>
                <c:pt idx="28">
                  <c:v>21.914268</c:v>
                </c:pt>
                <c:pt idx="29">
                  <c:v>21.903989</c:v>
                </c:pt>
                <c:pt idx="30">
                  <c:v>22.320928</c:v>
                </c:pt>
                <c:pt idx="31">
                  <c:v>22.390119</c:v>
                </c:pt>
              </c:numCache>
            </c:numRef>
          </c:val>
        </c:ser>
        <c:ser>
          <c:idx val="1"/>
          <c:order val="1"/>
          <c:tx>
            <c:strRef>
              <c:f>Sheet1!$D$91</c:f>
              <c:strCache>
                <c:ptCount val="1"/>
                <c:pt idx="0">
                  <c:v>Natural Ga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2:$B$130</c:f>
              <c:strCache>
                <c:ptCount val="39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  <c:pt idx="38">
                  <c:v>2011</c:v>
                </c:pt>
              </c:strCache>
            </c:strRef>
          </c:cat>
          <c:val>
            <c:numRef>
              <c:f>Sheet1!$D$92:$D$130</c:f>
              <c:numCache>
                <c:formatCode>General</c:formatCode>
                <c:ptCount val="39"/>
                <c:pt idx="0">
                  <c:v>22.512399</c:v>
                </c:pt>
                <c:pt idx="1">
                  <c:v>21.732488</c:v>
                </c:pt>
                <c:pt idx="2">
                  <c:v>19.947883</c:v>
                </c:pt>
                <c:pt idx="3">
                  <c:v>20.345426</c:v>
                </c:pt>
                <c:pt idx="4">
                  <c:v>19.930513</c:v>
                </c:pt>
                <c:pt idx="5">
                  <c:v>20.0004</c:v>
                </c:pt>
                <c:pt idx="6">
                  <c:v>20.665817</c:v>
                </c:pt>
                <c:pt idx="7">
                  <c:v>20.394103</c:v>
                </c:pt>
                <c:pt idx="8">
                  <c:v>19.927763</c:v>
                </c:pt>
                <c:pt idx="9">
                  <c:v>18.505085</c:v>
                </c:pt>
                <c:pt idx="10">
                  <c:v>17.356794</c:v>
                </c:pt>
                <c:pt idx="11">
                  <c:v>18.506993</c:v>
                </c:pt>
                <c:pt idx="12">
                  <c:v>17.833933</c:v>
                </c:pt>
                <c:pt idx="13">
                  <c:v>16.707935</c:v>
                </c:pt>
                <c:pt idx="14">
                  <c:v>17.744344</c:v>
                </c:pt>
                <c:pt idx="15">
                  <c:v>18.552443</c:v>
                </c:pt>
                <c:pt idx="16">
                  <c:v>19.71169</c:v>
                </c:pt>
                <c:pt idx="17">
                  <c:v>19.729588</c:v>
                </c:pt>
                <c:pt idx="18">
                  <c:v>20.148929</c:v>
                </c:pt>
                <c:pt idx="19">
                  <c:v>20.835075</c:v>
                </c:pt>
                <c:pt idx="20">
                  <c:v>21.351168</c:v>
                </c:pt>
                <c:pt idx="21">
                  <c:v>21.842017</c:v>
                </c:pt>
                <c:pt idx="22">
                  <c:v>22.784268</c:v>
                </c:pt>
                <c:pt idx="23">
                  <c:v>23.197419</c:v>
                </c:pt>
                <c:pt idx="24">
                  <c:v>23.328423</c:v>
                </c:pt>
                <c:pt idx="25">
                  <c:v>22.935581</c:v>
                </c:pt>
                <c:pt idx="26">
                  <c:v>23.01009</c:v>
                </c:pt>
                <c:pt idx="27">
                  <c:v>23.916449</c:v>
                </c:pt>
                <c:pt idx="28">
                  <c:v>22.905783</c:v>
                </c:pt>
                <c:pt idx="29">
                  <c:v>23.628207</c:v>
                </c:pt>
                <c:pt idx="30">
                  <c:v>23.068718</c:v>
                </c:pt>
                <c:pt idx="31">
                  <c:v>23.082254</c:v>
                </c:pt>
              </c:numCache>
            </c:numRef>
          </c:val>
        </c:ser>
        <c:ser>
          <c:idx val="2"/>
          <c:order val="2"/>
          <c:tx>
            <c:strRef>
              <c:f>Sheet1!$E$91</c:f>
              <c:strCache>
                <c:ptCount val="1"/>
                <c:pt idx="0">
                  <c:v>Petroleum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2:$B$130</c:f>
              <c:strCache>
                <c:ptCount val="39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  <c:pt idx="38">
                  <c:v>2011</c:v>
                </c:pt>
              </c:strCache>
            </c:strRef>
          </c:cat>
          <c:val>
            <c:numRef>
              <c:f>Sheet1!$E$92:$E$130</c:f>
              <c:numCache>
                <c:formatCode>General</c:formatCode>
                <c:ptCount val="39"/>
                <c:pt idx="0">
                  <c:v>34.839926</c:v>
                </c:pt>
                <c:pt idx="1">
                  <c:v>33.454627</c:v>
                </c:pt>
                <c:pt idx="2">
                  <c:v>32.730587</c:v>
                </c:pt>
                <c:pt idx="3">
                  <c:v>35.174688</c:v>
                </c:pt>
                <c:pt idx="4">
                  <c:v>37.122168</c:v>
                </c:pt>
                <c:pt idx="5">
                  <c:v>37.965295</c:v>
                </c:pt>
                <c:pt idx="6">
                  <c:v>37.123381</c:v>
                </c:pt>
                <c:pt idx="7">
                  <c:v>34.202356</c:v>
                </c:pt>
                <c:pt idx="8">
                  <c:v>31.93105</c:v>
                </c:pt>
                <c:pt idx="9">
                  <c:v>30.231314</c:v>
                </c:pt>
                <c:pt idx="10">
                  <c:v>30.053921</c:v>
                </c:pt>
                <c:pt idx="11">
                  <c:v>31.051327</c:v>
                </c:pt>
                <c:pt idx="12">
                  <c:v>30.922149</c:v>
                </c:pt>
                <c:pt idx="13">
                  <c:v>32.19608</c:v>
                </c:pt>
                <c:pt idx="14">
                  <c:v>32.865053</c:v>
                </c:pt>
                <c:pt idx="15">
                  <c:v>34.221992</c:v>
                </c:pt>
                <c:pt idx="16">
                  <c:v>34.211114</c:v>
                </c:pt>
                <c:pt idx="17">
                  <c:v>33.552534</c:v>
                </c:pt>
                <c:pt idx="18">
                  <c:v>32.845361</c:v>
                </c:pt>
                <c:pt idx="19">
                  <c:v>33.526585</c:v>
                </c:pt>
                <c:pt idx="20">
                  <c:v>33.841477</c:v>
                </c:pt>
                <c:pt idx="21">
                  <c:v>34.670274</c:v>
                </c:pt>
                <c:pt idx="22">
                  <c:v>34.553468</c:v>
                </c:pt>
                <c:pt idx="23">
                  <c:v>35.756853</c:v>
                </c:pt>
                <c:pt idx="24">
                  <c:v>36.265647</c:v>
                </c:pt>
                <c:pt idx="25">
                  <c:v>36.93354</c:v>
                </c:pt>
                <c:pt idx="26">
                  <c:v>37.959645</c:v>
                </c:pt>
                <c:pt idx="27">
                  <c:v>38.403623</c:v>
                </c:pt>
                <c:pt idx="28">
                  <c:v>38.33315</c:v>
                </c:pt>
                <c:pt idx="29">
                  <c:v>38.401351</c:v>
                </c:pt>
                <c:pt idx="30">
                  <c:v>39.047308</c:v>
                </c:pt>
                <c:pt idx="31">
                  <c:v>40.593665</c:v>
                </c:pt>
              </c:numCache>
            </c:numRef>
          </c:val>
        </c:ser>
        <c:ser>
          <c:idx val="3"/>
          <c:order val="3"/>
          <c:tx>
            <c:strRef>
              <c:f>Sheet1!$F$91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2:$B$130</c:f>
              <c:strCache>
                <c:ptCount val="39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  <c:pt idx="38">
                  <c:v>2011</c:v>
                </c:pt>
              </c:strCache>
            </c:strRef>
          </c:cat>
          <c:val>
            <c:numRef>
              <c:f>Sheet1!$F$92:$F$130</c:f>
              <c:numCache>
                <c:formatCode>General</c:formatCode>
                <c:ptCount val="39"/>
                <c:pt idx="0">
                  <c:v>0.910177</c:v>
                </c:pt>
                <c:pt idx="1">
                  <c:v>1.272083</c:v>
                </c:pt>
                <c:pt idx="2">
                  <c:v>1.899798</c:v>
                </c:pt>
                <c:pt idx="3">
                  <c:v>2.111121</c:v>
                </c:pt>
                <c:pt idx="4">
                  <c:v>2.701762</c:v>
                </c:pt>
                <c:pt idx="5">
                  <c:v>3.024126</c:v>
                </c:pt>
                <c:pt idx="6">
                  <c:v>2.775827</c:v>
                </c:pt>
                <c:pt idx="7">
                  <c:v>2.739169</c:v>
                </c:pt>
                <c:pt idx="8">
                  <c:v>3.007589</c:v>
                </c:pt>
                <c:pt idx="9">
                  <c:v>3.131148</c:v>
                </c:pt>
                <c:pt idx="10">
                  <c:v>3.202549</c:v>
                </c:pt>
                <c:pt idx="11">
                  <c:v>3.552531</c:v>
                </c:pt>
                <c:pt idx="12">
                  <c:v>4.075563</c:v>
                </c:pt>
                <c:pt idx="13">
                  <c:v>4.380109</c:v>
                </c:pt>
                <c:pt idx="14">
                  <c:v>4.753933</c:v>
                </c:pt>
                <c:pt idx="15">
                  <c:v>5.586968</c:v>
                </c:pt>
                <c:pt idx="16">
                  <c:v>5.602161</c:v>
                </c:pt>
                <c:pt idx="17">
                  <c:v>6.10435</c:v>
                </c:pt>
                <c:pt idx="18">
                  <c:v>6.422132</c:v>
                </c:pt>
                <c:pt idx="19">
                  <c:v>6.479206</c:v>
                </c:pt>
                <c:pt idx="20">
                  <c:v>6.410499</c:v>
                </c:pt>
                <c:pt idx="21">
                  <c:v>6.693877</c:v>
                </c:pt>
                <c:pt idx="22">
                  <c:v>7.075436</c:v>
                </c:pt>
                <c:pt idx="23">
                  <c:v>7.086674</c:v>
                </c:pt>
                <c:pt idx="24">
                  <c:v>6.596992</c:v>
                </c:pt>
                <c:pt idx="25">
                  <c:v>7.067809</c:v>
                </c:pt>
                <c:pt idx="26">
                  <c:v>7.610256</c:v>
                </c:pt>
                <c:pt idx="27">
                  <c:v>7.862349</c:v>
                </c:pt>
                <c:pt idx="28">
                  <c:v>8.032697</c:v>
                </c:pt>
                <c:pt idx="29">
                  <c:v>8.143089</c:v>
                </c:pt>
                <c:pt idx="30">
                  <c:v>7.958858</c:v>
                </c:pt>
                <c:pt idx="31">
                  <c:v>8.231732</c:v>
                </c:pt>
              </c:numCache>
            </c:numRef>
          </c:val>
        </c:ser>
        <c:ser>
          <c:idx val="4"/>
          <c:order val="4"/>
          <c:tx>
            <c:strRef>
              <c:f>Sheet1!$G$91</c:f>
              <c:strCache>
                <c:ptCount val="1"/>
                <c:pt idx="0">
                  <c:v>Hydroelectric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2:$B$130</c:f>
              <c:strCache>
                <c:ptCount val="39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  <c:pt idx="38">
                  <c:v>2011</c:v>
                </c:pt>
              </c:strCache>
            </c:strRef>
          </c:cat>
          <c:val>
            <c:numRef>
              <c:f>Sheet1!$G$92:$G$130</c:f>
              <c:numCache>
                <c:formatCode>General</c:formatCode>
                <c:ptCount val="39"/>
                <c:pt idx="0">
                  <c:v>2.861448</c:v>
                </c:pt>
                <c:pt idx="1">
                  <c:v>3.17658</c:v>
                </c:pt>
                <c:pt idx="2">
                  <c:v>3.154607</c:v>
                </c:pt>
                <c:pt idx="3">
                  <c:v>2.976265</c:v>
                </c:pt>
                <c:pt idx="4">
                  <c:v>2.333252</c:v>
                </c:pt>
                <c:pt idx="5">
                  <c:v>2.936983</c:v>
                </c:pt>
                <c:pt idx="6">
                  <c:v>2.930686</c:v>
                </c:pt>
                <c:pt idx="7">
                  <c:v>2.900144</c:v>
                </c:pt>
                <c:pt idx="8">
                  <c:v>2.757968</c:v>
                </c:pt>
                <c:pt idx="9">
                  <c:v>3.265558</c:v>
                </c:pt>
                <c:pt idx="10">
                  <c:v>3.52726</c:v>
                </c:pt>
                <c:pt idx="11">
                  <c:v>3.385811</c:v>
                </c:pt>
                <c:pt idx="12">
                  <c:v>2.970192</c:v>
                </c:pt>
                <c:pt idx="13">
                  <c:v>3.071179</c:v>
                </c:pt>
                <c:pt idx="14">
                  <c:v>2.634508</c:v>
                </c:pt>
                <c:pt idx="15">
                  <c:v>2.334265</c:v>
                </c:pt>
                <c:pt idx="16">
                  <c:v>2.837263</c:v>
                </c:pt>
                <c:pt idx="17">
                  <c:v>3.046391</c:v>
                </c:pt>
                <c:pt idx="18">
                  <c:v>3.015943</c:v>
                </c:pt>
                <c:pt idx="19">
                  <c:v>2.617436</c:v>
                </c:pt>
                <c:pt idx="20">
                  <c:v>2.891613</c:v>
                </c:pt>
                <c:pt idx="21">
                  <c:v>2.683457</c:v>
                </c:pt>
                <c:pt idx="22">
                  <c:v>3.205307</c:v>
                </c:pt>
                <c:pt idx="23">
                  <c:v>3.589656</c:v>
                </c:pt>
                <c:pt idx="24">
                  <c:v>3.640458</c:v>
                </c:pt>
                <c:pt idx="25">
                  <c:v>3.297054</c:v>
                </c:pt>
                <c:pt idx="26">
                  <c:v>3.267575</c:v>
                </c:pt>
                <c:pt idx="27">
                  <c:v>2.811116</c:v>
                </c:pt>
                <c:pt idx="28">
                  <c:v>2.241858</c:v>
                </c:pt>
                <c:pt idx="29">
                  <c:v>2.689017</c:v>
                </c:pt>
                <c:pt idx="30">
                  <c:v>2.824533</c:v>
                </c:pt>
                <c:pt idx="31">
                  <c:v>2.725219</c:v>
                </c:pt>
              </c:numCache>
            </c:numRef>
          </c:val>
        </c:ser>
        <c:ser>
          <c:idx val="5"/>
          <c:order val="5"/>
          <c:tx>
            <c:strRef>
              <c:f>Sheet1!$H$91</c:f>
              <c:strCache>
                <c:ptCount val="1"/>
                <c:pt idx="0">
                  <c:v>Biomas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2:$B$130</c:f>
              <c:strCache>
                <c:ptCount val="39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  <c:pt idx="38">
                  <c:v>2011</c:v>
                </c:pt>
              </c:strCache>
            </c:strRef>
          </c:cat>
          <c:val>
            <c:numRef>
              <c:f>Sheet1!$H$92:$H$130</c:f>
              <c:numCache>
                <c:formatCode>General</c:formatCode>
                <c:ptCount val="39"/>
                <c:pt idx="0">
                  <c:v>1.529068</c:v>
                </c:pt>
                <c:pt idx="1">
                  <c:v>1.539657</c:v>
                </c:pt>
                <c:pt idx="2">
                  <c:v>1.498734</c:v>
                </c:pt>
                <c:pt idx="3">
                  <c:v>1.713373</c:v>
                </c:pt>
                <c:pt idx="4">
                  <c:v>1.838332</c:v>
                </c:pt>
                <c:pt idx="5">
                  <c:v>2.037605</c:v>
                </c:pt>
                <c:pt idx="6">
                  <c:v>2.151906</c:v>
                </c:pt>
                <c:pt idx="7">
                  <c:v>2.4845</c:v>
                </c:pt>
                <c:pt idx="8">
                  <c:v>2.589563</c:v>
                </c:pt>
                <c:pt idx="9">
                  <c:v>2.615048</c:v>
                </c:pt>
                <c:pt idx="10">
                  <c:v>2.831271</c:v>
                </c:pt>
                <c:pt idx="11">
                  <c:v>2.879817</c:v>
                </c:pt>
                <c:pt idx="12">
                  <c:v>2.864082</c:v>
                </c:pt>
                <c:pt idx="13">
                  <c:v>2.840995</c:v>
                </c:pt>
                <c:pt idx="14">
                  <c:v>2.823159</c:v>
                </c:pt>
                <c:pt idx="15">
                  <c:v>2.936991</c:v>
                </c:pt>
                <c:pt idx="16">
                  <c:v>3.062458</c:v>
                </c:pt>
                <c:pt idx="17">
                  <c:v>2.661655</c:v>
                </c:pt>
                <c:pt idx="18">
                  <c:v>2.702412</c:v>
                </c:pt>
                <c:pt idx="19">
                  <c:v>2.846653</c:v>
                </c:pt>
                <c:pt idx="20">
                  <c:v>2.803184</c:v>
                </c:pt>
                <c:pt idx="21">
                  <c:v>2.939105</c:v>
                </c:pt>
                <c:pt idx="22">
                  <c:v>3.067573</c:v>
                </c:pt>
                <c:pt idx="23">
                  <c:v>3.127341</c:v>
                </c:pt>
                <c:pt idx="24">
                  <c:v>3.005919</c:v>
                </c:pt>
                <c:pt idx="25">
                  <c:v>2.834635</c:v>
                </c:pt>
                <c:pt idx="26">
                  <c:v>2.885449</c:v>
                </c:pt>
                <c:pt idx="27">
                  <c:v>2.906875</c:v>
                </c:pt>
                <c:pt idx="28">
                  <c:v>2.639717</c:v>
                </c:pt>
                <c:pt idx="29">
                  <c:v>2.649007</c:v>
                </c:pt>
                <c:pt idx="30">
                  <c:v>2.738841</c:v>
                </c:pt>
                <c:pt idx="31">
                  <c:v>2.84888</c:v>
                </c:pt>
              </c:numCache>
            </c:numRef>
          </c:val>
        </c:ser>
        <c:ser>
          <c:idx val="6"/>
          <c:order val="6"/>
          <c:tx>
            <c:strRef>
              <c:f>Sheet1!$I$91</c:f>
              <c:strCache>
                <c:ptCount val="1"/>
                <c:pt idx="0">
                  <c:v>Geotherma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2:$B$130</c:f>
              <c:strCache>
                <c:ptCount val="39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  <c:pt idx="38">
                  <c:v>2011</c:v>
                </c:pt>
              </c:strCache>
            </c:strRef>
          </c:cat>
          <c:val>
            <c:numRef>
              <c:f>Sheet1!$I$92:$I$130</c:f>
              <c:numCache>
                <c:formatCode>General</c:formatCode>
                <c:ptCount val="39"/>
                <c:pt idx="0">
                  <c:v>0.042605</c:v>
                </c:pt>
                <c:pt idx="1">
                  <c:v>0.053158</c:v>
                </c:pt>
                <c:pt idx="2">
                  <c:v>0.070153</c:v>
                </c:pt>
                <c:pt idx="3">
                  <c:v>0.078154</c:v>
                </c:pt>
                <c:pt idx="4">
                  <c:v>0.077418</c:v>
                </c:pt>
                <c:pt idx="5">
                  <c:v>0.06435</c:v>
                </c:pt>
                <c:pt idx="6">
                  <c:v>0.083788</c:v>
                </c:pt>
                <c:pt idx="7">
                  <c:v>0.109776</c:v>
                </c:pt>
                <c:pt idx="8">
                  <c:v>0.123043</c:v>
                </c:pt>
                <c:pt idx="9">
                  <c:v>0.104746</c:v>
                </c:pt>
                <c:pt idx="10">
                  <c:v>0.129339</c:v>
                </c:pt>
                <c:pt idx="11">
                  <c:v>0.164896</c:v>
                </c:pt>
                <c:pt idx="12">
                  <c:v>0.198282</c:v>
                </c:pt>
                <c:pt idx="13">
                  <c:v>0.219178</c:v>
                </c:pt>
                <c:pt idx="14">
                  <c:v>0.229119</c:v>
                </c:pt>
                <c:pt idx="15">
                  <c:v>0.21729</c:v>
                </c:pt>
                <c:pt idx="16">
                  <c:v>0.317163</c:v>
                </c:pt>
                <c:pt idx="17">
                  <c:v>0.335801</c:v>
                </c:pt>
                <c:pt idx="18">
                  <c:v>0.346247</c:v>
                </c:pt>
                <c:pt idx="19">
                  <c:v>0.349309</c:v>
                </c:pt>
                <c:pt idx="20">
                  <c:v>0.363716</c:v>
                </c:pt>
                <c:pt idx="21">
                  <c:v>0.338108</c:v>
                </c:pt>
                <c:pt idx="22">
                  <c:v>0.293893</c:v>
                </c:pt>
                <c:pt idx="23">
                  <c:v>0.315529</c:v>
                </c:pt>
                <c:pt idx="24">
                  <c:v>0.324959</c:v>
                </c:pt>
                <c:pt idx="25">
                  <c:v>0.328303</c:v>
                </c:pt>
                <c:pt idx="26">
                  <c:v>0.330919</c:v>
                </c:pt>
                <c:pt idx="27">
                  <c:v>0.316796</c:v>
                </c:pt>
                <c:pt idx="28">
                  <c:v>0.311264</c:v>
                </c:pt>
                <c:pt idx="29">
                  <c:v>0.328308</c:v>
                </c:pt>
                <c:pt idx="30">
                  <c:v>0.339142</c:v>
                </c:pt>
                <c:pt idx="31">
                  <c:v>0.339599</c:v>
                </c:pt>
              </c:numCache>
            </c:numRef>
          </c:val>
        </c:ser>
        <c:ser>
          <c:idx val="7"/>
          <c:order val="7"/>
          <c:tx>
            <c:strRef>
              <c:f>Sheet1!$J$91</c:f>
              <c:strCache>
                <c:ptCount val="1"/>
                <c:pt idx="0">
                  <c:v>Solar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2:$B$130</c:f>
              <c:strCache>
                <c:ptCount val="39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  <c:pt idx="38">
                  <c:v>2011</c:v>
                </c:pt>
              </c:strCache>
            </c:strRef>
          </c:cat>
          <c:val>
            <c:numRef>
              <c:f>Sheet1!$J$92:$J$130</c:f>
              <c:numCache>
                <c:formatCode>General</c:formatCode>
                <c:ptCount val="39"/>
                <c:pt idx="11">
                  <c:v>5.5E-005</c:v>
                </c:pt>
                <c:pt idx="12">
                  <c:v>0.000111</c:v>
                </c:pt>
                <c:pt idx="13">
                  <c:v>0.000147</c:v>
                </c:pt>
                <c:pt idx="14">
                  <c:v>0.000109</c:v>
                </c:pt>
                <c:pt idx="15">
                  <c:v>9.4E-005</c:v>
                </c:pt>
                <c:pt idx="16">
                  <c:v>0.055291</c:v>
                </c:pt>
                <c:pt idx="17">
                  <c:v>0.059718</c:v>
                </c:pt>
                <c:pt idx="18">
                  <c:v>0.062688</c:v>
                </c:pt>
                <c:pt idx="19">
                  <c:v>0.063886</c:v>
                </c:pt>
                <c:pt idx="20">
                  <c:v>0.066458</c:v>
                </c:pt>
                <c:pt idx="21">
                  <c:v>0.068548</c:v>
                </c:pt>
                <c:pt idx="22">
                  <c:v>0.069857</c:v>
                </c:pt>
                <c:pt idx="23">
                  <c:v>0.070833</c:v>
                </c:pt>
                <c:pt idx="24">
                  <c:v>0.070237</c:v>
                </c:pt>
                <c:pt idx="25">
                  <c:v>0.069787</c:v>
                </c:pt>
                <c:pt idx="26">
                  <c:v>0.068793</c:v>
                </c:pt>
                <c:pt idx="27">
                  <c:v>0.066388</c:v>
                </c:pt>
                <c:pt idx="28">
                  <c:v>0.065454</c:v>
                </c:pt>
                <c:pt idx="29">
                  <c:v>0.064391</c:v>
                </c:pt>
                <c:pt idx="30">
                  <c:v>0.06362</c:v>
                </c:pt>
                <c:pt idx="31">
                  <c:v>0.063287</c:v>
                </c:pt>
              </c:numCache>
            </c:numRef>
          </c:val>
        </c:ser>
        <c:ser>
          <c:idx val="8"/>
          <c:order val="8"/>
          <c:tx>
            <c:strRef>
              <c:f>Sheet1!$K$91</c:f>
              <c:strCache>
                <c:ptCount val="1"/>
                <c:pt idx="0">
                  <c:v>Wi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2:$B$130</c:f>
              <c:strCache>
                <c:ptCount val="39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  <c:pt idx="38">
                  <c:v>2011</c:v>
                </c:pt>
              </c:strCache>
            </c:strRef>
          </c:cat>
          <c:val>
            <c:numRef>
              <c:f>Sheet1!$K$92:$K$130</c:f>
              <c:numCache>
                <c:formatCode>General</c:formatCode>
                <c:ptCount val="39"/>
                <c:pt idx="10">
                  <c:v>2.8E-005</c:v>
                </c:pt>
                <c:pt idx="11">
                  <c:v>6.8E-005</c:v>
                </c:pt>
                <c:pt idx="12">
                  <c:v>6E-005</c:v>
                </c:pt>
                <c:pt idx="13">
                  <c:v>4.4E-005</c:v>
                </c:pt>
                <c:pt idx="14">
                  <c:v>3.7E-005</c:v>
                </c:pt>
                <c:pt idx="15">
                  <c:v>9E-006</c:v>
                </c:pt>
                <c:pt idx="16">
                  <c:v>0.022033</c:v>
                </c:pt>
                <c:pt idx="17">
                  <c:v>0.029007</c:v>
                </c:pt>
                <c:pt idx="18">
                  <c:v>0.030796</c:v>
                </c:pt>
                <c:pt idx="19">
                  <c:v>0.029863</c:v>
                </c:pt>
                <c:pt idx="20">
                  <c:v>0.030987</c:v>
                </c:pt>
                <c:pt idx="21">
                  <c:v>0.03556</c:v>
                </c:pt>
                <c:pt idx="22">
                  <c:v>0.03263</c:v>
                </c:pt>
                <c:pt idx="23">
                  <c:v>0.03344</c:v>
                </c:pt>
                <c:pt idx="24">
                  <c:v>0.033581</c:v>
                </c:pt>
                <c:pt idx="25">
                  <c:v>0.030853</c:v>
                </c:pt>
                <c:pt idx="26">
                  <c:v>0.045894</c:v>
                </c:pt>
                <c:pt idx="27">
                  <c:v>0.057057</c:v>
                </c:pt>
                <c:pt idx="28">
                  <c:v>0.069617</c:v>
                </c:pt>
                <c:pt idx="29">
                  <c:v>0.105334</c:v>
                </c:pt>
                <c:pt idx="30">
                  <c:v>0.114571</c:v>
                </c:pt>
                <c:pt idx="31">
                  <c:v>0.143045</c:v>
                </c:pt>
              </c:numCache>
            </c:numRef>
          </c:val>
        </c:ser>
        <c:gapWidth val="0"/>
        <c:overlap val="100"/>
        <c:axId val="77369187"/>
        <c:axId val="90929639"/>
      </c:barChart>
      <c:catAx>
        <c:axId val="77369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29639"/>
        <c:crossesAt val="0"/>
        <c:auto val="1"/>
        <c:lblAlgn val="ctr"/>
        <c:lblOffset val="100"/>
        <c:noMultiLvlLbl val="0"/>
      </c:catAx>
      <c:valAx>
        <c:axId val="90929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69187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3991665156731"/>
          <c:y val="0.886714230620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Relative Composition of U.S.Energy Consumption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16707903459222"/>
          <c:y val="0.158733554390844"/>
          <c:w val="0.974884459175575"/>
          <c:h val="0.73098727136592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heet1!$C$91</c:f>
              <c:strCache>
                <c:ptCount val="1"/>
                <c:pt idx="0">
                  <c:v>Coal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2:$B$130</c:f>
              <c:strCache>
                <c:ptCount val="39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  <c:pt idx="38">
                  <c:v>2011</c:v>
                </c:pt>
              </c:strCache>
            </c:strRef>
          </c:cat>
          <c:val>
            <c:numRef>
              <c:f>Sheet1!$C$92:$C$130</c:f>
              <c:numCache>
                <c:formatCode>General</c:formatCode>
                <c:ptCount val="39"/>
                <c:pt idx="0">
                  <c:v>12.97149</c:v>
                </c:pt>
                <c:pt idx="1">
                  <c:v>12.662878</c:v>
                </c:pt>
                <c:pt idx="2">
                  <c:v>12.662786</c:v>
                </c:pt>
                <c:pt idx="3">
                  <c:v>13.584067</c:v>
                </c:pt>
                <c:pt idx="4">
                  <c:v>13.922103</c:v>
                </c:pt>
                <c:pt idx="5">
                  <c:v>13.765575</c:v>
                </c:pt>
                <c:pt idx="6">
                  <c:v>15.039586</c:v>
                </c:pt>
                <c:pt idx="7">
                  <c:v>15.422809</c:v>
                </c:pt>
                <c:pt idx="8">
                  <c:v>15.907526</c:v>
                </c:pt>
                <c:pt idx="9">
                  <c:v>15.321581</c:v>
                </c:pt>
                <c:pt idx="10">
                  <c:v>15.894442</c:v>
                </c:pt>
                <c:pt idx="11">
                  <c:v>17.070622</c:v>
                </c:pt>
                <c:pt idx="12">
                  <c:v>17.478428</c:v>
                </c:pt>
                <c:pt idx="13">
                  <c:v>17.260405</c:v>
                </c:pt>
                <c:pt idx="14">
                  <c:v>18.008451</c:v>
                </c:pt>
                <c:pt idx="15">
                  <c:v>18.846312</c:v>
                </c:pt>
                <c:pt idx="16">
                  <c:v>19.069762</c:v>
                </c:pt>
                <c:pt idx="17">
                  <c:v>19.172635</c:v>
                </c:pt>
                <c:pt idx="18">
                  <c:v>18.99167</c:v>
                </c:pt>
                <c:pt idx="19">
                  <c:v>19.122471</c:v>
                </c:pt>
                <c:pt idx="20">
                  <c:v>19.835148</c:v>
                </c:pt>
                <c:pt idx="21">
                  <c:v>19.909463</c:v>
                </c:pt>
                <c:pt idx="22">
                  <c:v>20.088727</c:v>
                </c:pt>
                <c:pt idx="23">
                  <c:v>21.001914</c:v>
                </c:pt>
                <c:pt idx="24">
                  <c:v>21.445411</c:v>
                </c:pt>
                <c:pt idx="25">
                  <c:v>21.655744</c:v>
                </c:pt>
                <c:pt idx="26">
                  <c:v>21.622544</c:v>
                </c:pt>
                <c:pt idx="27">
                  <c:v>22.579528</c:v>
                </c:pt>
                <c:pt idx="28">
                  <c:v>21.914268</c:v>
                </c:pt>
                <c:pt idx="29">
                  <c:v>21.903989</c:v>
                </c:pt>
                <c:pt idx="30">
                  <c:v>22.320928</c:v>
                </c:pt>
                <c:pt idx="31">
                  <c:v>22.390119</c:v>
                </c:pt>
              </c:numCache>
            </c:numRef>
          </c:val>
        </c:ser>
        <c:ser>
          <c:idx val="1"/>
          <c:order val="1"/>
          <c:tx>
            <c:strRef>
              <c:f>Sheet1!$D$91</c:f>
              <c:strCache>
                <c:ptCount val="1"/>
                <c:pt idx="0">
                  <c:v>Natural Ga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2:$B$130</c:f>
              <c:strCache>
                <c:ptCount val="39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  <c:pt idx="38">
                  <c:v>2011</c:v>
                </c:pt>
              </c:strCache>
            </c:strRef>
          </c:cat>
          <c:val>
            <c:numRef>
              <c:f>Sheet1!$D$92:$D$130</c:f>
              <c:numCache>
                <c:formatCode>General</c:formatCode>
                <c:ptCount val="39"/>
                <c:pt idx="0">
                  <c:v>22.512399</c:v>
                </c:pt>
                <c:pt idx="1">
                  <c:v>21.732488</c:v>
                </c:pt>
                <c:pt idx="2">
                  <c:v>19.947883</c:v>
                </c:pt>
                <c:pt idx="3">
                  <c:v>20.345426</c:v>
                </c:pt>
                <c:pt idx="4">
                  <c:v>19.930513</c:v>
                </c:pt>
                <c:pt idx="5">
                  <c:v>20.0004</c:v>
                </c:pt>
                <c:pt idx="6">
                  <c:v>20.665817</c:v>
                </c:pt>
                <c:pt idx="7">
                  <c:v>20.394103</c:v>
                </c:pt>
                <c:pt idx="8">
                  <c:v>19.927763</c:v>
                </c:pt>
                <c:pt idx="9">
                  <c:v>18.505085</c:v>
                </c:pt>
                <c:pt idx="10">
                  <c:v>17.356794</c:v>
                </c:pt>
                <c:pt idx="11">
                  <c:v>18.506993</c:v>
                </c:pt>
                <c:pt idx="12">
                  <c:v>17.833933</c:v>
                </c:pt>
                <c:pt idx="13">
                  <c:v>16.707935</c:v>
                </c:pt>
                <c:pt idx="14">
                  <c:v>17.744344</c:v>
                </c:pt>
                <c:pt idx="15">
                  <c:v>18.552443</c:v>
                </c:pt>
                <c:pt idx="16">
                  <c:v>19.71169</c:v>
                </c:pt>
                <c:pt idx="17">
                  <c:v>19.729588</c:v>
                </c:pt>
                <c:pt idx="18">
                  <c:v>20.148929</c:v>
                </c:pt>
                <c:pt idx="19">
                  <c:v>20.835075</c:v>
                </c:pt>
                <c:pt idx="20">
                  <c:v>21.351168</c:v>
                </c:pt>
                <c:pt idx="21">
                  <c:v>21.842017</c:v>
                </c:pt>
                <c:pt idx="22">
                  <c:v>22.784268</c:v>
                </c:pt>
                <c:pt idx="23">
                  <c:v>23.197419</c:v>
                </c:pt>
                <c:pt idx="24">
                  <c:v>23.328423</c:v>
                </c:pt>
                <c:pt idx="25">
                  <c:v>22.935581</c:v>
                </c:pt>
                <c:pt idx="26">
                  <c:v>23.01009</c:v>
                </c:pt>
                <c:pt idx="27">
                  <c:v>23.916449</c:v>
                </c:pt>
                <c:pt idx="28">
                  <c:v>22.905783</c:v>
                </c:pt>
                <c:pt idx="29">
                  <c:v>23.628207</c:v>
                </c:pt>
                <c:pt idx="30">
                  <c:v>23.068718</c:v>
                </c:pt>
                <c:pt idx="31">
                  <c:v>23.082254</c:v>
                </c:pt>
              </c:numCache>
            </c:numRef>
          </c:val>
        </c:ser>
        <c:ser>
          <c:idx val="2"/>
          <c:order val="2"/>
          <c:tx>
            <c:strRef>
              <c:f>Sheet1!$E$91</c:f>
              <c:strCache>
                <c:ptCount val="1"/>
                <c:pt idx="0">
                  <c:v>Petroleum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2:$B$130</c:f>
              <c:strCache>
                <c:ptCount val="39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  <c:pt idx="38">
                  <c:v>2011</c:v>
                </c:pt>
              </c:strCache>
            </c:strRef>
          </c:cat>
          <c:val>
            <c:numRef>
              <c:f>Sheet1!$E$92:$E$130</c:f>
              <c:numCache>
                <c:formatCode>General</c:formatCode>
                <c:ptCount val="39"/>
                <c:pt idx="0">
                  <c:v>34.839926</c:v>
                </c:pt>
                <c:pt idx="1">
                  <c:v>33.454627</c:v>
                </c:pt>
                <c:pt idx="2">
                  <c:v>32.730587</c:v>
                </c:pt>
                <c:pt idx="3">
                  <c:v>35.174688</c:v>
                </c:pt>
                <c:pt idx="4">
                  <c:v>37.122168</c:v>
                </c:pt>
                <c:pt idx="5">
                  <c:v>37.965295</c:v>
                </c:pt>
                <c:pt idx="6">
                  <c:v>37.123381</c:v>
                </c:pt>
                <c:pt idx="7">
                  <c:v>34.202356</c:v>
                </c:pt>
                <c:pt idx="8">
                  <c:v>31.93105</c:v>
                </c:pt>
                <c:pt idx="9">
                  <c:v>30.231314</c:v>
                </c:pt>
                <c:pt idx="10">
                  <c:v>30.053921</c:v>
                </c:pt>
                <c:pt idx="11">
                  <c:v>31.051327</c:v>
                </c:pt>
                <c:pt idx="12">
                  <c:v>30.922149</c:v>
                </c:pt>
                <c:pt idx="13">
                  <c:v>32.19608</c:v>
                </c:pt>
                <c:pt idx="14">
                  <c:v>32.865053</c:v>
                </c:pt>
                <c:pt idx="15">
                  <c:v>34.221992</c:v>
                </c:pt>
                <c:pt idx="16">
                  <c:v>34.211114</c:v>
                </c:pt>
                <c:pt idx="17">
                  <c:v>33.552534</c:v>
                </c:pt>
                <c:pt idx="18">
                  <c:v>32.845361</c:v>
                </c:pt>
                <c:pt idx="19">
                  <c:v>33.526585</c:v>
                </c:pt>
                <c:pt idx="20">
                  <c:v>33.841477</c:v>
                </c:pt>
                <c:pt idx="21">
                  <c:v>34.670274</c:v>
                </c:pt>
                <c:pt idx="22">
                  <c:v>34.553468</c:v>
                </c:pt>
                <c:pt idx="23">
                  <c:v>35.756853</c:v>
                </c:pt>
                <c:pt idx="24">
                  <c:v>36.265647</c:v>
                </c:pt>
                <c:pt idx="25">
                  <c:v>36.93354</c:v>
                </c:pt>
                <c:pt idx="26">
                  <c:v>37.959645</c:v>
                </c:pt>
                <c:pt idx="27">
                  <c:v>38.403623</c:v>
                </c:pt>
                <c:pt idx="28">
                  <c:v>38.33315</c:v>
                </c:pt>
                <c:pt idx="29">
                  <c:v>38.401351</c:v>
                </c:pt>
                <c:pt idx="30">
                  <c:v>39.047308</c:v>
                </c:pt>
                <c:pt idx="31">
                  <c:v>40.593665</c:v>
                </c:pt>
              </c:numCache>
            </c:numRef>
          </c:val>
        </c:ser>
        <c:ser>
          <c:idx val="3"/>
          <c:order val="3"/>
          <c:tx>
            <c:strRef>
              <c:f>Sheet1!$F$91</c:f>
              <c:strCache>
                <c:ptCount val="1"/>
                <c:pt idx="0">
                  <c:v>Nuclea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2:$B$130</c:f>
              <c:strCache>
                <c:ptCount val="39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  <c:pt idx="38">
                  <c:v>2011</c:v>
                </c:pt>
              </c:strCache>
            </c:strRef>
          </c:cat>
          <c:val>
            <c:numRef>
              <c:f>Sheet1!$F$92:$F$130</c:f>
              <c:numCache>
                <c:formatCode>General</c:formatCode>
                <c:ptCount val="39"/>
                <c:pt idx="0">
                  <c:v>0.910177</c:v>
                </c:pt>
                <c:pt idx="1">
                  <c:v>1.272083</c:v>
                </c:pt>
                <c:pt idx="2">
                  <c:v>1.899798</c:v>
                </c:pt>
                <c:pt idx="3">
                  <c:v>2.111121</c:v>
                </c:pt>
                <c:pt idx="4">
                  <c:v>2.701762</c:v>
                </c:pt>
                <c:pt idx="5">
                  <c:v>3.024126</c:v>
                </c:pt>
                <c:pt idx="6">
                  <c:v>2.775827</c:v>
                </c:pt>
                <c:pt idx="7">
                  <c:v>2.739169</c:v>
                </c:pt>
                <c:pt idx="8">
                  <c:v>3.007589</c:v>
                </c:pt>
                <c:pt idx="9">
                  <c:v>3.131148</c:v>
                </c:pt>
                <c:pt idx="10">
                  <c:v>3.202549</c:v>
                </c:pt>
                <c:pt idx="11">
                  <c:v>3.552531</c:v>
                </c:pt>
                <c:pt idx="12">
                  <c:v>4.075563</c:v>
                </c:pt>
                <c:pt idx="13">
                  <c:v>4.380109</c:v>
                </c:pt>
                <c:pt idx="14">
                  <c:v>4.753933</c:v>
                </c:pt>
                <c:pt idx="15">
                  <c:v>5.586968</c:v>
                </c:pt>
                <c:pt idx="16">
                  <c:v>5.602161</c:v>
                </c:pt>
                <c:pt idx="17">
                  <c:v>6.10435</c:v>
                </c:pt>
                <c:pt idx="18">
                  <c:v>6.422132</c:v>
                </c:pt>
                <c:pt idx="19">
                  <c:v>6.479206</c:v>
                </c:pt>
                <c:pt idx="20">
                  <c:v>6.410499</c:v>
                </c:pt>
                <c:pt idx="21">
                  <c:v>6.693877</c:v>
                </c:pt>
                <c:pt idx="22">
                  <c:v>7.075436</c:v>
                </c:pt>
                <c:pt idx="23">
                  <c:v>7.086674</c:v>
                </c:pt>
                <c:pt idx="24">
                  <c:v>6.596992</c:v>
                </c:pt>
                <c:pt idx="25">
                  <c:v>7.067809</c:v>
                </c:pt>
                <c:pt idx="26">
                  <c:v>7.610256</c:v>
                </c:pt>
                <c:pt idx="27">
                  <c:v>7.862349</c:v>
                </c:pt>
                <c:pt idx="28">
                  <c:v>8.032697</c:v>
                </c:pt>
                <c:pt idx="29">
                  <c:v>8.143089</c:v>
                </c:pt>
                <c:pt idx="30">
                  <c:v>7.958858</c:v>
                </c:pt>
                <c:pt idx="31">
                  <c:v>8.231732</c:v>
                </c:pt>
              </c:numCache>
            </c:numRef>
          </c:val>
        </c:ser>
        <c:ser>
          <c:idx val="4"/>
          <c:order val="4"/>
          <c:tx>
            <c:strRef>
              <c:f>Sheet1!$G$91</c:f>
              <c:strCache>
                <c:ptCount val="1"/>
                <c:pt idx="0">
                  <c:v>Hydroelectric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2:$B$130</c:f>
              <c:strCache>
                <c:ptCount val="39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  <c:pt idx="38">
                  <c:v>2011</c:v>
                </c:pt>
              </c:strCache>
            </c:strRef>
          </c:cat>
          <c:val>
            <c:numRef>
              <c:f>Sheet1!$G$92:$G$130</c:f>
              <c:numCache>
                <c:formatCode>General</c:formatCode>
                <c:ptCount val="39"/>
                <c:pt idx="0">
                  <c:v>2.861448</c:v>
                </c:pt>
                <c:pt idx="1">
                  <c:v>3.17658</c:v>
                </c:pt>
                <c:pt idx="2">
                  <c:v>3.154607</c:v>
                </c:pt>
                <c:pt idx="3">
                  <c:v>2.976265</c:v>
                </c:pt>
                <c:pt idx="4">
                  <c:v>2.333252</c:v>
                </c:pt>
                <c:pt idx="5">
                  <c:v>2.936983</c:v>
                </c:pt>
                <c:pt idx="6">
                  <c:v>2.930686</c:v>
                </c:pt>
                <c:pt idx="7">
                  <c:v>2.900144</c:v>
                </c:pt>
                <c:pt idx="8">
                  <c:v>2.757968</c:v>
                </c:pt>
                <c:pt idx="9">
                  <c:v>3.265558</c:v>
                </c:pt>
                <c:pt idx="10">
                  <c:v>3.52726</c:v>
                </c:pt>
                <c:pt idx="11">
                  <c:v>3.385811</c:v>
                </c:pt>
                <c:pt idx="12">
                  <c:v>2.970192</c:v>
                </c:pt>
                <c:pt idx="13">
                  <c:v>3.071179</c:v>
                </c:pt>
                <c:pt idx="14">
                  <c:v>2.634508</c:v>
                </c:pt>
                <c:pt idx="15">
                  <c:v>2.334265</c:v>
                </c:pt>
                <c:pt idx="16">
                  <c:v>2.837263</c:v>
                </c:pt>
                <c:pt idx="17">
                  <c:v>3.046391</c:v>
                </c:pt>
                <c:pt idx="18">
                  <c:v>3.015943</c:v>
                </c:pt>
                <c:pt idx="19">
                  <c:v>2.617436</c:v>
                </c:pt>
                <c:pt idx="20">
                  <c:v>2.891613</c:v>
                </c:pt>
                <c:pt idx="21">
                  <c:v>2.683457</c:v>
                </c:pt>
                <c:pt idx="22">
                  <c:v>3.205307</c:v>
                </c:pt>
                <c:pt idx="23">
                  <c:v>3.589656</c:v>
                </c:pt>
                <c:pt idx="24">
                  <c:v>3.640458</c:v>
                </c:pt>
                <c:pt idx="25">
                  <c:v>3.297054</c:v>
                </c:pt>
                <c:pt idx="26">
                  <c:v>3.267575</c:v>
                </c:pt>
                <c:pt idx="27">
                  <c:v>2.811116</c:v>
                </c:pt>
                <c:pt idx="28">
                  <c:v>2.241858</c:v>
                </c:pt>
                <c:pt idx="29">
                  <c:v>2.689017</c:v>
                </c:pt>
                <c:pt idx="30">
                  <c:v>2.824533</c:v>
                </c:pt>
                <c:pt idx="31">
                  <c:v>2.725219</c:v>
                </c:pt>
              </c:numCache>
            </c:numRef>
          </c:val>
        </c:ser>
        <c:ser>
          <c:idx val="5"/>
          <c:order val="5"/>
          <c:tx>
            <c:strRef>
              <c:f>Sheet1!$H$91</c:f>
              <c:strCache>
                <c:ptCount val="1"/>
                <c:pt idx="0">
                  <c:v>Biomas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2:$B$130</c:f>
              <c:strCache>
                <c:ptCount val="39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  <c:pt idx="38">
                  <c:v>2011</c:v>
                </c:pt>
              </c:strCache>
            </c:strRef>
          </c:cat>
          <c:val>
            <c:numRef>
              <c:f>Sheet1!$H$92:$H$130</c:f>
              <c:numCache>
                <c:formatCode>General</c:formatCode>
                <c:ptCount val="39"/>
                <c:pt idx="0">
                  <c:v>1.529068</c:v>
                </c:pt>
                <c:pt idx="1">
                  <c:v>1.539657</c:v>
                </c:pt>
                <c:pt idx="2">
                  <c:v>1.498734</c:v>
                </c:pt>
                <c:pt idx="3">
                  <c:v>1.713373</c:v>
                </c:pt>
                <c:pt idx="4">
                  <c:v>1.838332</c:v>
                </c:pt>
                <c:pt idx="5">
                  <c:v>2.037605</c:v>
                </c:pt>
                <c:pt idx="6">
                  <c:v>2.151906</c:v>
                </c:pt>
                <c:pt idx="7">
                  <c:v>2.4845</c:v>
                </c:pt>
                <c:pt idx="8">
                  <c:v>2.589563</c:v>
                </c:pt>
                <c:pt idx="9">
                  <c:v>2.615048</c:v>
                </c:pt>
                <c:pt idx="10">
                  <c:v>2.831271</c:v>
                </c:pt>
                <c:pt idx="11">
                  <c:v>2.879817</c:v>
                </c:pt>
                <c:pt idx="12">
                  <c:v>2.864082</c:v>
                </c:pt>
                <c:pt idx="13">
                  <c:v>2.840995</c:v>
                </c:pt>
                <c:pt idx="14">
                  <c:v>2.823159</c:v>
                </c:pt>
                <c:pt idx="15">
                  <c:v>2.936991</c:v>
                </c:pt>
                <c:pt idx="16">
                  <c:v>3.062458</c:v>
                </c:pt>
                <c:pt idx="17">
                  <c:v>2.661655</c:v>
                </c:pt>
                <c:pt idx="18">
                  <c:v>2.702412</c:v>
                </c:pt>
                <c:pt idx="19">
                  <c:v>2.846653</c:v>
                </c:pt>
                <c:pt idx="20">
                  <c:v>2.803184</c:v>
                </c:pt>
                <c:pt idx="21">
                  <c:v>2.939105</c:v>
                </c:pt>
                <c:pt idx="22">
                  <c:v>3.067573</c:v>
                </c:pt>
                <c:pt idx="23">
                  <c:v>3.127341</c:v>
                </c:pt>
                <c:pt idx="24">
                  <c:v>3.005919</c:v>
                </c:pt>
                <c:pt idx="25">
                  <c:v>2.834635</c:v>
                </c:pt>
                <c:pt idx="26">
                  <c:v>2.885449</c:v>
                </c:pt>
                <c:pt idx="27">
                  <c:v>2.906875</c:v>
                </c:pt>
                <c:pt idx="28">
                  <c:v>2.639717</c:v>
                </c:pt>
                <c:pt idx="29">
                  <c:v>2.649007</c:v>
                </c:pt>
                <c:pt idx="30">
                  <c:v>2.738841</c:v>
                </c:pt>
                <c:pt idx="31">
                  <c:v>2.84888</c:v>
                </c:pt>
              </c:numCache>
            </c:numRef>
          </c:val>
        </c:ser>
        <c:ser>
          <c:idx val="6"/>
          <c:order val="6"/>
          <c:tx>
            <c:strRef>
              <c:f>Sheet1!$I$91</c:f>
              <c:strCache>
                <c:ptCount val="1"/>
                <c:pt idx="0">
                  <c:v>Geotherma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2:$B$130</c:f>
              <c:strCache>
                <c:ptCount val="39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  <c:pt idx="38">
                  <c:v>2011</c:v>
                </c:pt>
              </c:strCache>
            </c:strRef>
          </c:cat>
          <c:val>
            <c:numRef>
              <c:f>Sheet1!$I$92:$I$130</c:f>
              <c:numCache>
                <c:formatCode>General</c:formatCode>
                <c:ptCount val="39"/>
                <c:pt idx="0">
                  <c:v>0.042605</c:v>
                </c:pt>
                <c:pt idx="1">
                  <c:v>0.053158</c:v>
                </c:pt>
                <c:pt idx="2">
                  <c:v>0.070153</c:v>
                </c:pt>
                <c:pt idx="3">
                  <c:v>0.078154</c:v>
                </c:pt>
                <c:pt idx="4">
                  <c:v>0.077418</c:v>
                </c:pt>
                <c:pt idx="5">
                  <c:v>0.06435</c:v>
                </c:pt>
                <c:pt idx="6">
                  <c:v>0.083788</c:v>
                </c:pt>
                <c:pt idx="7">
                  <c:v>0.109776</c:v>
                </c:pt>
                <c:pt idx="8">
                  <c:v>0.123043</c:v>
                </c:pt>
                <c:pt idx="9">
                  <c:v>0.104746</c:v>
                </c:pt>
                <c:pt idx="10">
                  <c:v>0.129339</c:v>
                </c:pt>
                <c:pt idx="11">
                  <c:v>0.164896</c:v>
                </c:pt>
                <c:pt idx="12">
                  <c:v>0.198282</c:v>
                </c:pt>
                <c:pt idx="13">
                  <c:v>0.219178</c:v>
                </c:pt>
                <c:pt idx="14">
                  <c:v>0.229119</c:v>
                </c:pt>
                <c:pt idx="15">
                  <c:v>0.21729</c:v>
                </c:pt>
                <c:pt idx="16">
                  <c:v>0.317163</c:v>
                </c:pt>
                <c:pt idx="17">
                  <c:v>0.335801</c:v>
                </c:pt>
                <c:pt idx="18">
                  <c:v>0.346247</c:v>
                </c:pt>
                <c:pt idx="19">
                  <c:v>0.349309</c:v>
                </c:pt>
                <c:pt idx="20">
                  <c:v>0.363716</c:v>
                </c:pt>
                <c:pt idx="21">
                  <c:v>0.338108</c:v>
                </c:pt>
                <c:pt idx="22">
                  <c:v>0.293893</c:v>
                </c:pt>
                <c:pt idx="23">
                  <c:v>0.315529</c:v>
                </c:pt>
                <c:pt idx="24">
                  <c:v>0.324959</c:v>
                </c:pt>
                <c:pt idx="25">
                  <c:v>0.328303</c:v>
                </c:pt>
                <c:pt idx="26">
                  <c:v>0.330919</c:v>
                </c:pt>
                <c:pt idx="27">
                  <c:v>0.316796</c:v>
                </c:pt>
                <c:pt idx="28">
                  <c:v>0.311264</c:v>
                </c:pt>
                <c:pt idx="29">
                  <c:v>0.328308</c:v>
                </c:pt>
                <c:pt idx="30">
                  <c:v>0.339142</c:v>
                </c:pt>
                <c:pt idx="31">
                  <c:v>0.339599</c:v>
                </c:pt>
              </c:numCache>
            </c:numRef>
          </c:val>
        </c:ser>
        <c:ser>
          <c:idx val="7"/>
          <c:order val="7"/>
          <c:tx>
            <c:strRef>
              <c:f>Sheet1!$J$91</c:f>
              <c:strCache>
                <c:ptCount val="1"/>
                <c:pt idx="0">
                  <c:v>Solar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2:$B$130</c:f>
              <c:strCache>
                <c:ptCount val="39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  <c:pt idx="38">
                  <c:v>2011</c:v>
                </c:pt>
              </c:strCache>
            </c:strRef>
          </c:cat>
          <c:val>
            <c:numRef>
              <c:f>Sheet1!$J$92:$J$130</c:f>
              <c:numCache>
                <c:formatCode>General</c:formatCode>
                <c:ptCount val="39"/>
                <c:pt idx="11">
                  <c:v>5.5E-005</c:v>
                </c:pt>
                <c:pt idx="12">
                  <c:v>0.000111</c:v>
                </c:pt>
                <c:pt idx="13">
                  <c:v>0.000147</c:v>
                </c:pt>
                <c:pt idx="14">
                  <c:v>0.000109</c:v>
                </c:pt>
                <c:pt idx="15">
                  <c:v>9.4E-005</c:v>
                </c:pt>
                <c:pt idx="16">
                  <c:v>0.055291</c:v>
                </c:pt>
                <c:pt idx="17">
                  <c:v>0.059718</c:v>
                </c:pt>
                <c:pt idx="18">
                  <c:v>0.062688</c:v>
                </c:pt>
                <c:pt idx="19">
                  <c:v>0.063886</c:v>
                </c:pt>
                <c:pt idx="20">
                  <c:v>0.066458</c:v>
                </c:pt>
                <c:pt idx="21">
                  <c:v>0.068548</c:v>
                </c:pt>
                <c:pt idx="22">
                  <c:v>0.069857</c:v>
                </c:pt>
                <c:pt idx="23">
                  <c:v>0.070833</c:v>
                </c:pt>
                <c:pt idx="24">
                  <c:v>0.070237</c:v>
                </c:pt>
                <c:pt idx="25">
                  <c:v>0.069787</c:v>
                </c:pt>
                <c:pt idx="26">
                  <c:v>0.068793</c:v>
                </c:pt>
                <c:pt idx="27">
                  <c:v>0.066388</c:v>
                </c:pt>
                <c:pt idx="28">
                  <c:v>0.065454</c:v>
                </c:pt>
                <c:pt idx="29">
                  <c:v>0.064391</c:v>
                </c:pt>
                <c:pt idx="30">
                  <c:v>0.06362</c:v>
                </c:pt>
                <c:pt idx="31">
                  <c:v>0.063287</c:v>
                </c:pt>
              </c:numCache>
            </c:numRef>
          </c:val>
        </c:ser>
        <c:ser>
          <c:idx val="8"/>
          <c:order val="8"/>
          <c:tx>
            <c:strRef>
              <c:f>Sheet1!$K$91</c:f>
              <c:strCache>
                <c:ptCount val="1"/>
                <c:pt idx="0">
                  <c:v>Wi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92:$B$130</c:f>
              <c:strCache>
                <c:ptCount val="39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  <c:pt idx="38">
                  <c:v>2011</c:v>
                </c:pt>
              </c:strCache>
            </c:strRef>
          </c:cat>
          <c:val>
            <c:numRef>
              <c:f>Sheet1!$K$92:$K$130</c:f>
              <c:numCache>
                <c:formatCode>General</c:formatCode>
                <c:ptCount val="39"/>
                <c:pt idx="10">
                  <c:v>2.8E-005</c:v>
                </c:pt>
                <c:pt idx="11">
                  <c:v>6.8E-005</c:v>
                </c:pt>
                <c:pt idx="12">
                  <c:v>6E-005</c:v>
                </c:pt>
                <c:pt idx="13">
                  <c:v>4.4E-005</c:v>
                </c:pt>
                <c:pt idx="14">
                  <c:v>3.7E-005</c:v>
                </c:pt>
                <c:pt idx="15">
                  <c:v>9E-006</c:v>
                </c:pt>
                <c:pt idx="16">
                  <c:v>0.022033</c:v>
                </c:pt>
                <c:pt idx="17">
                  <c:v>0.029007</c:v>
                </c:pt>
                <c:pt idx="18">
                  <c:v>0.030796</c:v>
                </c:pt>
                <c:pt idx="19">
                  <c:v>0.029863</c:v>
                </c:pt>
                <c:pt idx="20">
                  <c:v>0.030987</c:v>
                </c:pt>
                <c:pt idx="21">
                  <c:v>0.03556</c:v>
                </c:pt>
                <c:pt idx="22">
                  <c:v>0.03263</c:v>
                </c:pt>
                <c:pt idx="23">
                  <c:v>0.03344</c:v>
                </c:pt>
                <c:pt idx="24">
                  <c:v>0.033581</c:v>
                </c:pt>
                <c:pt idx="25">
                  <c:v>0.030853</c:v>
                </c:pt>
                <c:pt idx="26">
                  <c:v>0.045894</c:v>
                </c:pt>
                <c:pt idx="27">
                  <c:v>0.057057</c:v>
                </c:pt>
                <c:pt idx="28">
                  <c:v>0.069617</c:v>
                </c:pt>
                <c:pt idx="29">
                  <c:v>0.105334</c:v>
                </c:pt>
                <c:pt idx="30">
                  <c:v>0.114571</c:v>
                </c:pt>
                <c:pt idx="31">
                  <c:v>0.143045</c:v>
                </c:pt>
              </c:numCache>
            </c:numRef>
          </c:val>
        </c:ser>
        <c:gapWidth val="0"/>
        <c:overlap val="100"/>
        <c:axId val="61390042"/>
        <c:axId val="3007041"/>
      </c:barChart>
      <c:catAx>
        <c:axId val="61390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7041"/>
        <c:crossesAt val="0"/>
        <c:auto val="1"/>
        <c:lblAlgn val="ctr"/>
        <c:lblOffset val="100"/>
        <c:noMultiLvlLbl val="0"/>
      </c:catAx>
      <c:valAx>
        <c:axId val="3007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90042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351384155735"/>
          <c:y val="0.874104182265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4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Renewable Energy Share of U.S. Energy Consumption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43148661546153"/>
          <c:y val="0.129578501748574"/>
          <c:w val="0.962505112939145"/>
          <c:h val="0.762838210933186"/>
        </c:manualLayout>
      </c:layout>
      <c:lineChart>
        <c:grouping val="standard"/>
        <c:varyColors val="0"/>
        <c:ser>
          <c:idx val="0"/>
          <c:order val="0"/>
          <c:tx>
            <c:strRef>
              <c:f>"Renewable Energy Share"</c:f>
              <c:strCache>
                <c:ptCount val="1"/>
                <c:pt idx="0">
                  <c:v>Renewable Energy Sha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enewable Share Trend</c:nam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cat>
            <c:strRef>
              <c:f>Sheet1!$B$92:$B$130</c:f>
              <c:strCache>
                <c:ptCount val="39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  <c:pt idx="38">
                  <c:v>2011</c:v>
                </c:pt>
              </c:strCache>
            </c:strRef>
          </c:cat>
          <c:val>
            <c:numRef>
              <c:f>Sheet1!$M$92:$M$130</c:f>
              <c:numCache>
                <c:formatCode>General</c:formatCode>
                <c:ptCount val="39"/>
                <c:pt idx="0">
                  <c:v>0.0585871566158471</c:v>
                </c:pt>
                <c:pt idx="1">
                  <c:v>0.0645459473935767</c:v>
                </c:pt>
                <c:pt idx="2">
                  <c:v>0.0656364019683692</c:v>
                </c:pt>
                <c:pt idx="3">
                  <c:v>0.0627480634047358</c:v>
                </c:pt>
                <c:pt idx="4">
                  <c:v>0.054526430792633</c:v>
                </c:pt>
                <c:pt idx="5">
                  <c:v>0.0631490702084186</c:v>
                </c:pt>
                <c:pt idx="6">
                  <c:v>0.0639632984074691</c:v>
                </c:pt>
                <c:pt idx="7">
                  <c:v>0.0702136664479867</c:v>
                </c:pt>
                <c:pt idx="8">
                  <c:v>0.0717504063440535</c:v>
                </c:pt>
                <c:pt idx="9">
                  <c:v>0.081795620549678</c:v>
                </c:pt>
                <c:pt idx="10">
                  <c:v>0.0888806673892307</c:v>
                </c:pt>
                <c:pt idx="11">
                  <c:v>0.0839377111611061</c:v>
                </c:pt>
                <c:pt idx="12">
                  <c:v>0.0790215711239305</c:v>
                </c:pt>
                <c:pt idx="13">
                  <c:v>0.0799668245916405</c:v>
                </c:pt>
                <c:pt idx="14">
                  <c:v>0.0719330202099293</c:v>
                </c:pt>
                <c:pt idx="15">
                  <c:v>0.0663711042966774</c:v>
                </c:pt>
                <c:pt idx="16">
                  <c:v>0.0741464008236174</c:v>
                </c:pt>
                <c:pt idx="17">
                  <c:v>0.0724105611367086</c:v>
                </c:pt>
                <c:pt idx="18">
                  <c:v>0.0728197388795317</c:v>
                </c:pt>
                <c:pt idx="19">
                  <c:v>0.0687913555954803</c:v>
                </c:pt>
                <c:pt idx="20">
                  <c:v>0.0702781175705026</c:v>
                </c:pt>
                <c:pt idx="21">
                  <c:v>0.0680057320661088</c:v>
                </c:pt>
                <c:pt idx="22">
                  <c:v>0.0731509950421931</c:v>
                </c:pt>
                <c:pt idx="23">
                  <c:v>0.0757785606337776</c:v>
                </c:pt>
                <c:pt idx="24">
                  <c:v>0.0747020426541717</c:v>
                </c:pt>
                <c:pt idx="25">
                  <c:v>0.0689480195254593</c:v>
                </c:pt>
                <c:pt idx="26">
                  <c:v>0.0681668448928275</c:v>
                </c:pt>
                <c:pt idx="27">
                  <c:v>0.0622545565297742</c:v>
                </c:pt>
                <c:pt idx="28">
                  <c:v>0.0552036139740751</c:v>
                </c:pt>
                <c:pt idx="29">
                  <c:v>0.0596047031409911</c:v>
                </c:pt>
                <c:pt idx="30">
                  <c:v>0.0617477756296402</c:v>
                </c:pt>
                <c:pt idx="31">
                  <c:v>0.06094567895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23216"/>
        <c:axId val="74389408"/>
      </c:lineChart>
      <c:catAx>
        <c:axId val="37123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89408"/>
        <c:crossesAt val="0"/>
        <c:auto val="1"/>
        <c:lblAlgn val="ctr"/>
        <c:lblOffset val="100"/>
        <c:noMultiLvlLbl val="0"/>
      </c:catAx>
      <c:valAx>
        <c:axId val="74389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23216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2511021224379"/>
          <c:y val="0.887539112829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374599688901"/>
          <c:y val="0.164416629414394"/>
          <c:w val="0.975386586146949"/>
          <c:h val="0.739293696915512"/>
        </c:manualLayout>
      </c:layout>
      <c:lineChart>
        <c:grouping val="standard"/>
        <c:varyColors val="0"/>
        <c:ser>
          <c:idx val="0"/>
          <c:order val="0"/>
          <c:tx>
            <c:strRef>
              <c:f>"Energy Trade Balance"</c:f>
              <c:strCache>
                <c:ptCount val="1"/>
                <c:pt idx="0">
                  <c:v>Energy Trade Balan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Energy Trend</c:nam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cat>
            <c:strRef>
              <c:f>Sheet1!$D$135:$D$172</c:f>
              <c:strCache>
                <c:ptCount val="38"/>
                <c:pt idx="0">
                  <c:v>1974</c:v>
                </c:pt>
                <c:pt idx="1">
                  <c:v>1975</c:v>
                </c:pt>
                <c:pt idx="2">
                  <c:v>1976</c:v>
                </c:pt>
                <c:pt idx="3">
                  <c:v>1977</c:v>
                </c:pt>
                <c:pt idx="4">
                  <c:v>1978</c:v>
                </c:pt>
                <c:pt idx="5">
                  <c:v>1979</c:v>
                </c:pt>
                <c:pt idx="6">
                  <c:v>1980</c:v>
                </c:pt>
                <c:pt idx="7">
                  <c:v>1981</c:v>
                </c:pt>
                <c:pt idx="8">
                  <c:v>1982</c:v>
                </c:pt>
                <c:pt idx="9">
                  <c:v>1983</c:v>
                </c:pt>
                <c:pt idx="10">
                  <c:v>1984</c:v>
                </c:pt>
                <c:pt idx="11">
                  <c:v>1985</c:v>
                </c:pt>
                <c:pt idx="12">
                  <c:v>1986</c:v>
                </c:pt>
                <c:pt idx="13">
                  <c:v>1987</c:v>
                </c:pt>
                <c:pt idx="14">
                  <c:v>1988</c:v>
                </c:pt>
                <c:pt idx="15">
                  <c:v>1989</c:v>
                </c:pt>
                <c:pt idx="16">
                  <c:v>1990</c:v>
                </c:pt>
                <c:pt idx="17">
                  <c:v>1991</c:v>
                </c:pt>
                <c:pt idx="18">
                  <c:v>1992</c:v>
                </c:pt>
                <c:pt idx="19">
                  <c:v>1993</c:v>
                </c:pt>
                <c:pt idx="20">
                  <c:v>1994</c:v>
                </c:pt>
                <c:pt idx="21">
                  <c:v>1995</c:v>
                </c:pt>
                <c:pt idx="22">
                  <c:v>1996</c:v>
                </c:pt>
                <c:pt idx="23">
                  <c:v>1997</c:v>
                </c:pt>
                <c:pt idx="24">
                  <c:v>1998</c:v>
                </c:pt>
                <c:pt idx="25">
                  <c:v>1999</c:v>
                </c:pt>
                <c:pt idx="26">
                  <c:v>2000</c:v>
                </c:pt>
                <c:pt idx="27">
                  <c:v>2001</c:v>
                </c:pt>
                <c:pt idx="28">
                  <c:v>2002</c:v>
                </c:pt>
                <c:pt idx="29">
                  <c:v>2003</c:v>
                </c:pt>
                <c:pt idx="30">
                  <c:v>2004</c:v>
                </c:pt>
                <c:pt idx="31">
                  <c:v>2005</c:v>
                </c:pt>
                <c:pt idx="32">
                  <c:v>2006</c:v>
                </c:pt>
                <c:pt idx="33">
                  <c:v>2007</c:v>
                </c:pt>
                <c:pt idx="34">
                  <c:v>2008</c:v>
                </c:pt>
                <c:pt idx="35">
                  <c:v>2009</c:v>
                </c:pt>
                <c:pt idx="36">
                  <c:v>2010</c:v>
                </c:pt>
                <c:pt idx="37">
                  <c:v>2011</c:v>
                </c:pt>
              </c:strCache>
            </c:strRef>
          </c:cat>
          <c:val>
            <c:numRef>
              <c:f>Sheet1!$G$135:$G$172</c:f>
              <c:numCache>
                <c:formatCode>General</c:formatCode>
                <c:ptCount val="38"/>
                <c:pt idx="0">
                  <c:v>-22009.9</c:v>
                </c:pt>
                <c:pt idx="1">
                  <c:v>-22006.1</c:v>
                </c:pt>
                <c:pt idx="2">
                  <c:v>-29770.1</c:v>
                </c:pt>
                <c:pt idx="3">
                  <c:v>-40353.6</c:v>
                </c:pt>
                <c:pt idx="4">
                  <c:v>-38215.2</c:v>
                </c:pt>
                <c:pt idx="5">
                  <c:v>-54377.4</c:v>
                </c:pt>
                <c:pt idx="6">
                  <c:v>-74941.7</c:v>
                </c:pt>
                <c:pt idx="7">
                  <c:v>-71081.3</c:v>
                </c:pt>
                <c:pt idx="8">
                  <c:v>-52680.4</c:v>
                </c:pt>
                <c:pt idx="9">
                  <c:v>-48452.3</c:v>
                </c:pt>
                <c:pt idx="10">
                  <c:v>-51669.3</c:v>
                </c:pt>
                <c:pt idx="11">
                  <c:v>-43946.2</c:v>
                </c:pt>
                <c:pt idx="12">
                  <c:v>-29195.4</c:v>
                </c:pt>
                <c:pt idx="13">
                  <c:v>-36506.4</c:v>
                </c:pt>
                <c:pt idx="14">
                  <c:v>-32806.3</c:v>
                </c:pt>
                <c:pt idx="15">
                  <c:v>-42909.6</c:v>
                </c:pt>
                <c:pt idx="16">
                  <c:v>-52428</c:v>
                </c:pt>
                <c:pt idx="17">
                  <c:v>-42547.9</c:v>
                </c:pt>
                <c:pt idx="18">
                  <c:v>-44001.5</c:v>
                </c:pt>
                <c:pt idx="19">
                  <c:v>-46143.8</c:v>
                </c:pt>
                <c:pt idx="20">
                  <c:v>-47480</c:v>
                </c:pt>
                <c:pt idx="21">
                  <c:v>-48751</c:v>
                </c:pt>
                <c:pt idx="22">
                  <c:v>-65905</c:v>
                </c:pt>
                <c:pt idx="23">
                  <c:v>-65595</c:v>
                </c:pt>
                <c:pt idx="24">
                  <c:v>-47072</c:v>
                </c:pt>
                <c:pt idx="25">
                  <c:v>-65923</c:v>
                </c:pt>
                <c:pt idx="26">
                  <c:v>-122188</c:v>
                </c:pt>
                <c:pt idx="27">
                  <c:v>-109429</c:v>
                </c:pt>
                <c:pt idx="28">
                  <c:v>-104207</c:v>
                </c:pt>
                <c:pt idx="29">
                  <c:v>-139530</c:v>
                </c:pt>
                <c:pt idx="30">
                  <c:v>-1880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otal Merchandise Trade Balance"</c:f>
              <c:strCache>
                <c:ptCount val="1"/>
                <c:pt idx="0">
                  <c:v>Total Merchandise Trade Bal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Merchandise Trend</c:nam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cat>
            <c:strRef>
              <c:f>Sheet1!$D$135:$D$172</c:f>
              <c:strCache>
                <c:ptCount val="38"/>
                <c:pt idx="0">
                  <c:v>1974</c:v>
                </c:pt>
                <c:pt idx="1">
                  <c:v>1975</c:v>
                </c:pt>
                <c:pt idx="2">
                  <c:v>1976</c:v>
                </c:pt>
                <c:pt idx="3">
                  <c:v>1977</c:v>
                </c:pt>
                <c:pt idx="4">
                  <c:v>1978</c:v>
                </c:pt>
                <c:pt idx="5">
                  <c:v>1979</c:v>
                </c:pt>
                <c:pt idx="6">
                  <c:v>1980</c:v>
                </c:pt>
                <c:pt idx="7">
                  <c:v>1981</c:v>
                </c:pt>
                <c:pt idx="8">
                  <c:v>1982</c:v>
                </c:pt>
                <c:pt idx="9">
                  <c:v>1983</c:v>
                </c:pt>
                <c:pt idx="10">
                  <c:v>1984</c:v>
                </c:pt>
                <c:pt idx="11">
                  <c:v>1985</c:v>
                </c:pt>
                <c:pt idx="12">
                  <c:v>1986</c:v>
                </c:pt>
                <c:pt idx="13">
                  <c:v>1987</c:v>
                </c:pt>
                <c:pt idx="14">
                  <c:v>1988</c:v>
                </c:pt>
                <c:pt idx="15">
                  <c:v>1989</c:v>
                </c:pt>
                <c:pt idx="16">
                  <c:v>1990</c:v>
                </c:pt>
                <c:pt idx="17">
                  <c:v>1991</c:v>
                </c:pt>
                <c:pt idx="18">
                  <c:v>1992</c:v>
                </c:pt>
                <c:pt idx="19">
                  <c:v>1993</c:v>
                </c:pt>
                <c:pt idx="20">
                  <c:v>1994</c:v>
                </c:pt>
                <c:pt idx="21">
                  <c:v>1995</c:v>
                </c:pt>
                <c:pt idx="22">
                  <c:v>1996</c:v>
                </c:pt>
                <c:pt idx="23">
                  <c:v>1997</c:v>
                </c:pt>
                <c:pt idx="24">
                  <c:v>1998</c:v>
                </c:pt>
                <c:pt idx="25">
                  <c:v>1999</c:v>
                </c:pt>
                <c:pt idx="26">
                  <c:v>2000</c:v>
                </c:pt>
                <c:pt idx="27">
                  <c:v>2001</c:v>
                </c:pt>
                <c:pt idx="28">
                  <c:v>2002</c:v>
                </c:pt>
                <c:pt idx="29">
                  <c:v>2003</c:v>
                </c:pt>
                <c:pt idx="30">
                  <c:v>2004</c:v>
                </c:pt>
                <c:pt idx="31">
                  <c:v>2005</c:v>
                </c:pt>
                <c:pt idx="32">
                  <c:v>2006</c:v>
                </c:pt>
                <c:pt idx="33">
                  <c:v>2007</c:v>
                </c:pt>
                <c:pt idx="34">
                  <c:v>2008</c:v>
                </c:pt>
                <c:pt idx="35">
                  <c:v>2009</c:v>
                </c:pt>
                <c:pt idx="36">
                  <c:v>2010</c:v>
                </c:pt>
                <c:pt idx="37">
                  <c:v>2011</c:v>
                </c:pt>
              </c:strCache>
            </c:strRef>
          </c:cat>
          <c:val>
            <c:numRef>
              <c:f>Sheet1!$K$135:$K$172</c:f>
              <c:numCache>
                <c:formatCode>General</c:formatCode>
                <c:ptCount val="38"/>
                <c:pt idx="0">
                  <c:v>-3883.9</c:v>
                </c:pt>
                <c:pt idx="1">
                  <c:v>9550.9</c:v>
                </c:pt>
                <c:pt idx="2">
                  <c:v>-7819.8</c:v>
                </c:pt>
                <c:pt idx="3">
                  <c:v>-28352.8</c:v>
                </c:pt>
                <c:pt idx="4">
                  <c:v>-30205.1</c:v>
                </c:pt>
                <c:pt idx="5">
                  <c:v>-23922.4</c:v>
                </c:pt>
                <c:pt idx="6">
                  <c:v>-19695.8</c:v>
                </c:pt>
                <c:pt idx="7">
                  <c:v>-22266.9</c:v>
                </c:pt>
                <c:pt idx="8">
                  <c:v>-27510.3</c:v>
                </c:pt>
                <c:pt idx="9">
                  <c:v>-52409.2</c:v>
                </c:pt>
                <c:pt idx="10">
                  <c:v>-106702.6</c:v>
                </c:pt>
                <c:pt idx="11">
                  <c:v>-117711.5</c:v>
                </c:pt>
                <c:pt idx="12">
                  <c:v>-138279.2</c:v>
                </c:pt>
                <c:pt idx="13">
                  <c:v>-152119.1</c:v>
                </c:pt>
                <c:pt idx="14">
                  <c:v>-118525.9</c:v>
                </c:pt>
                <c:pt idx="15">
                  <c:v>-109399.3</c:v>
                </c:pt>
                <c:pt idx="16">
                  <c:v>-102496.1</c:v>
                </c:pt>
                <c:pt idx="17">
                  <c:v>-66723</c:v>
                </c:pt>
                <c:pt idx="18">
                  <c:v>-84501.2</c:v>
                </c:pt>
                <c:pt idx="19">
                  <c:v>-115568.4</c:v>
                </c:pt>
                <c:pt idx="20">
                  <c:v>-150629</c:v>
                </c:pt>
                <c:pt idx="21">
                  <c:v>-158801</c:v>
                </c:pt>
                <c:pt idx="22">
                  <c:v>-170214</c:v>
                </c:pt>
                <c:pt idx="23">
                  <c:v>-180522</c:v>
                </c:pt>
                <c:pt idx="24">
                  <c:v>-229758</c:v>
                </c:pt>
                <c:pt idx="25">
                  <c:v>-328821</c:v>
                </c:pt>
                <c:pt idx="26">
                  <c:v>-436104</c:v>
                </c:pt>
                <c:pt idx="27">
                  <c:v>-411899</c:v>
                </c:pt>
                <c:pt idx="28">
                  <c:v>-468263</c:v>
                </c:pt>
                <c:pt idx="29">
                  <c:v>-532350</c:v>
                </c:pt>
                <c:pt idx="30">
                  <c:v>-6509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20891"/>
        <c:axId val="4664863"/>
      </c:lineChart>
      <c:catAx>
        <c:axId val="37920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4863"/>
        <c:crossesAt val="0"/>
        <c:auto val="1"/>
        <c:lblAlgn val="ctr"/>
        <c:lblOffset val="100"/>
        <c:noMultiLvlLbl val="0"/>
      </c:catAx>
      <c:valAx>
        <c:axId val="4664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20891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08134321529875"/>
          <c:y val="0.885918641037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U.S. Energy Import Dependency
Net Import Share of Total Consumption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4282449725777"/>
          <c:y val="0.171407882486811"/>
          <c:w val="0.985717550274223"/>
          <c:h val="0.642495086376332"/>
        </c:manualLayout>
      </c:layout>
      <c:lineChart>
        <c:grouping val="standard"/>
        <c:varyColors val="0"/>
        <c:ser>
          <c:idx val="0"/>
          <c:order val="0"/>
          <c:tx>
            <c:strRef>
              <c:f>'1.1'!$H$4</c:f>
              <c:strCache>
                <c:ptCount val="1"/>
                <c:pt idx="0">
                  <c:v>Energy Import Dependenc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Energy Import Dependency Trend</c:nam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cat>
            <c:strRef>
              <c:f>'1.1'!$B$6:$B$48</c:f>
              <c:strCache>
                <c:ptCount val="43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  <c:pt idx="38">
                  <c:v>2011</c:v>
                </c:pt>
                <c:pt idx="39">
                  <c:v>2012</c:v>
                </c:pt>
                <c:pt idx="40">
                  <c:v>2013</c:v>
                </c:pt>
                <c:pt idx="41">
                  <c:v>2014</c:v>
                </c:pt>
                <c:pt idx="42">
                  <c:v>2015</c:v>
                </c:pt>
              </c:strCache>
            </c:strRef>
          </c:cat>
          <c:val>
            <c:numRef>
              <c:f>'1.1'!$H$6:$H$48</c:f>
              <c:numCache>
                <c:formatCode>General</c:formatCode>
                <c:ptCount val="43"/>
                <c:pt idx="0">
                  <c:v>0.167172685025641</c:v>
                </c:pt>
                <c:pt idx="1">
                  <c:v>0.164618922557581</c:v>
                </c:pt>
                <c:pt idx="2">
                  <c:v>0.165073954628529</c:v>
                </c:pt>
                <c:pt idx="3">
                  <c:v>0.192370996096951</c:v>
                </c:pt>
                <c:pt idx="4">
                  <c:v>0.235317937475406</c:v>
                </c:pt>
                <c:pt idx="5">
                  <c:v>0.21576607329991</c:v>
                </c:pt>
                <c:pt idx="6">
                  <c:v>0.209512718829256</c:v>
                </c:pt>
                <c:pt idx="7">
                  <c:v>0.156682614638795</c:v>
                </c:pt>
                <c:pt idx="8">
                  <c:v>0.123409561143682</c:v>
                </c:pt>
                <c:pt idx="9">
                  <c:v>0.099798353600136</c:v>
                </c:pt>
                <c:pt idx="10">
                  <c:v>0.108851076795347</c:v>
                </c:pt>
                <c:pt idx="11">
                  <c:v>0.114338479740333</c:v>
                </c:pt>
                <c:pt idx="12">
                  <c:v>0.0976031044192769</c:v>
                </c:pt>
                <c:pt idx="13">
                  <c:v>0.132683024394346</c:v>
                </c:pt>
                <c:pt idx="14">
                  <c:v>0.146186106830557</c:v>
                </c:pt>
                <c:pt idx="15">
                  <c:v>0.15427398523852</c:v>
                </c:pt>
                <c:pt idx="16">
                  <c:v>0.16317429731096</c:v>
                </c:pt>
                <c:pt idx="17">
                  <c:v>0.166292637203946</c:v>
                </c:pt>
                <c:pt idx="18">
                  <c:v>0.1539856691394</c:v>
                </c:pt>
                <c:pt idx="19">
                  <c:v>0.164838076335853</c:v>
                </c:pt>
                <c:pt idx="20">
                  <c:v>0.189209521733342</c:v>
                </c:pt>
                <c:pt idx="21">
                  <c:v>0.204730569162474</c:v>
                </c:pt>
                <c:pt idx="22">
                  <c:v>0.189703332334492</c:v>
                </c:pt>
                <c:pt idx="23">
                  <c:v>0.196705374538104</c:v>
                </c:pt>
                <c:pt idx="24">
                  <c:v>0.214732845856605</c:v>
                </c:pt>
                <c:pt idx="25">
                  <c:v>0.233879172080578</c:v>
                </c:pt>
                <c:pt idx="26">
                  <c:v>0.239149320416984</c:v>
                </c:pt>
                <c:pt idx="27">
                  <c:v>0.245540080503803</c:v>
                </c:pt>
                <c:pt idx="28">
                  <c:v>0.278708383962838</c:v>
                </c:pt>
                <c:pt idx="29">
                  <c:v>0.259406190558809</c:v>
                </c:pt>
                <c:pt idx="30">
                  <c:v>0.271134708849712</c:v>
                </c:pt>
                <c:pt idx="31">
                  <c:v>0.288199389384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68955"/>
        <c:axId val="75800095"/>
      </c:lineChart>
      <c:catAx>
        <c:axId val="89668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00095"/>
        <c:crossesAt val="0"/>
        <c:auto val="1"/>
        <c:lblAlgn val="ctr"/>
        <c:lblOffset val="100"/>
        <c:noMultiLvlLbl val="0"/>
      </c:catAx>
      <c:valAx>
        <c:axId val="75800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68955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087294332724"/>
          <c:y val="0.829005896348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Renewable Energy Share of U.S. Energy Consumption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51143684063113"/>
          <c:y val="0.144064171122995"/>
          <c:w val="0.961488189711512"/>
          <c:h val="0.735187165775401"/>
        </c:manualLayout>
      </c:layout>
      <c:lineChart>
        <c:grouping val="standard"/>
        <c:varyColors val="0"/>
        <c:ser>
          <c:idx val="0"/>
          <c:order val="0"/>
          <c:tx>
            <c:strRef>
              <c:f>"Renewable Energy Share"</c:f>
              <c:strCache>
                <c:ptCount val="1"/>
                <c:pt idx="0">
                  <c:v>Renewable Energy Sha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enewable Share Trend</c:nam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cat>
            <c:strRef>
              <c:f>Sheet1!$B$92:$B$130</c:f>
              <c:strCache>
                <c:ptCount val="39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  <c:pt idx="38">
                  <c:v>2011</c:v>
                </c:pt>
              </c:strCache>
            </c:strRef>
          </c:cat>
          <c:val>
            <c:numRef>
              <c:f>Sheet1!$M$92:$M$130</c:f>
              <c:numCache>
                <c:formatCode>General</c:formatCode>
                <c:ptCount val="39"/>
                <c:pt idx="0">
                  <c:v>0.0585871566158471</c:v>
                </c:pt>
                <c:pt idx="1">
                  <c:v>0.0645459473935767</c:v>
                </c:pt>
                <c:pt idx="2">
                  <c:v>0.0656364019683692</c:v>
                </c:pt>
                <c:pt idx="3">
                  <c:v>0.0627480634047358</c:v>
                </c:pt>
                <c:pt idx="4">
                  <c:v>0.054526430792633</c:v>
                </c:pt>
                <c:pt idx="5">
                  <c:v>0.0631490702084186</c:v>
                </c:pt>
                <c:pt idx="6">
                  <c:v>0.0639632984074691</c:v>
                </c:pt>
                <c:pt idx="7">
                  <c:v>0.0702136664479867</c:v>
                </c:pt>
                <c:pt idx="8">
                  <c:v>0.0717504063440535</c:v>
                </c:pt>
                <c:pt idx="9">
                  <c:v>0.081795620549678</c:v>
                </c:pt>
                <c:pt idx="10">
                  <c:v>0.0888806673892307</c:v>
                </c:pt>
                <c:pt idx="11">
                  <c:v>0.0839377111611061</c:v>
                </c:pt>
                <c:pt idx="12">
                  <c:v>0.0790215711239305</c:v>
                </c:pt>
                <c:pt idx="13">
                  <c:v>0.0799668245916405</c:v>
                </c:pt>
                <c:pt idx="14">
                  <c:v>0.0719330202099293</c:v>
                </c:pt>
                <c:pt idx="15">
                  <c:v>0.0663711042966774</c:v>
                </c:pt>
                <c:pt idx="16">
                  <c:v>0.0741464008236174</c:v>
                </c:pt>
                <c:pt idx="17">
                  <c:v>0.0724105611367086</c:v>
                </c:pt>
                <c:pt idx="18">
                  <c:v>0.0728197388795317</c:v>
                </c:pt>
                <c:pt idx="19">
                  <c:v>0.0687913555954803</c:v>
                </c:pt>
                <c:pt idx="20">
                  <c:v>0.0702781175705026</c:v>
                </c:pt>
                <c:pt idx="21">
                  <c:v>0.0680057320661088</c:v>
                </c:pt>
                <c:pt idx="22">
                  <c:v>0.0731509950421931</c:v>
                </c:pt>
                <c:pt idx="23">
                  <c:v>0.0757785606337776</c:v>
                </c:pt>
                <c:pt idx="24">
                  <c:v>0.0747020426541717</c:v>
                </c:pt>
                <c:pt idx="25">
                  <c:v>0.0689480195254593</c:v>
                </c:pt>
                <c:pt idx="26">
                  <c:v>0.0681668448928275</c:v>
                </c:pt>
                <c:pt idx="27">
                  <c:v>0.0622545565297742</c:v>
                </c:pt>
                <c:pt idx="28">
                  <c:v>0.0552036139740751</c:v>
                </c:pt>
                <c:pt idx="29">
                  <c:v>0.0596047031409911</c:v>
                </c:pt>
                <c:pt idx="30">
                  <c:v>0.0617477756296402</c:v>
                </c:pt>
                <c:pt idx="31">
                  <c:v>0.06094567895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6282"/>
        <c:axId val="81926823"/>
      </c:lineChart>
      <c:catAx>
        <c:axId val="6036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26823"/>
        <c:crossesAt val="0"/>
        <c:auto val="1"/>
        <c:lblAlgn val="ctr"/>
        <c:lblOffset val="100"/>
        <c:noMultiLvlLbl val="0"/>
      </c:catAx>
      <c:valAx>
        <c:axId val="81926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6282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0246475585846"/>
          <c:y val="0.870588235294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707903459222"/>
          <c:y val="0.167489630653763"/>
          <c:w val="0.974884459175575"/>
          <c:h val="0.72743432747383"/>
        </c:manualLayout>
      </c:layout>
      <c:lineChart>
        <c:grouping val="standard"/>
        <c:varyColors val="0"/>
        <c:ser>
          <c:idx val="0"/>
          <c:order val="0"/>
          <c:tx>
            <c:strRef>
              <c:f>"Energy Trade Balance"</c:f>
              <c:strCache>
                <c:ptCount val="1"/>
                <c:pt idx="0">
                  <c:v>Energy Trade Balan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Energy Trend</c:nam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cat>
            <c:strRef>
              <c:f>Sheet1!$D$135:$D$172</c:f>
              <c:strCache>
                <c:ptCount val="38"/>
                <c:pt idx="0">
                  <c:v>1974</c:v>
                </c:pt>
                <c:pt idx="1">
                  <c:v>1975</c:v>
                </c:pt>
                <c:pt idx="2">
                  <c:v>1976</c:v>
                </c:pt>
                <c:pt idx="3">
                  <c:v>1977</c:v>
                </c:pt>
                <c:pt idx="4">
                  <c:v>1978</c:v>
                </c:pt>
                <c:pt idx="5">
                  <c:v>1979</c:v>
                </c:pt>
                <c:pt idx="6">
                  <c:v>1980</c:v>
                </c:pt>
                <c:pt idx="7">
                  <c:v>1981</c:v>
                </c:pt>
                <c:pt idx="8">
                  <c:v>1982</c:v>
                </c:pt>
                <c:pt idx="9">
                  <c:v>1983</c:v>
                </c:pt>
                <c:pt idx="10">
                  <c:v>1984</c:v>
                </c:pt>
                <c:pt idx="11">
                  <c:v>1985</c:v>
                </c:pt>
                <c:pt idx="12">
                  <c:v>1986</c:v>
                </c:pt>
                <c:pt idx="13">
                  <c:v>1987</c:v>
                </c:pt>
                <c:pt idx="14">
                  <c:v>1988</c:v>
                </c:pt>
                <c:pt idx="15">
                  <c:v>1989</c:v>
                </c:pt>
                <c:pt idx="16">
                  <c:v>1990</c:v>
                </c:pt>
                <c:pt idx="17">
                  <c:v>1991</c:v>
                </c:pt>
                <c:pt idx="18">
                  <c:v>1992</c:v>
                </c:pt>
                <c:pt idx="19">
                  <c:v>1993</c:v>
                </c:pt>
                <c:pt idx="20">
                  <c:v>1994</c:v>
                </c:pt>
                <c:pt idx="21">
                  <c:v>1995</c:v>
                </c:pt>
                <c:pt idx="22">
                  <c:v>1996</c:v>
                </c:pt>
                <c:pt idx="23">
                  <c:v>1997</c:v>
                </c:pt>
                <c:pt idx="24">
                  <c:v>1998</c:v>
                </c:pt>
                <c:pt idx="25">
                  <c:v>1999</c:v>
                </c:pt>
                <c:pt idx="26">
                  <c:v>2000</c:v>
                </c:pt>
                <c:pt idx="27">
                  <c:v>2001</c:v>
                </c:pt>
                <c:pt idx="28">
                  <c:v>2002</c:v>
                </c:pt>
                <c:pt idx="29">
                  <c:v>2003</c:v>
                </c:pt>
                <c:pt idx="30">
                  <c:v>2004</c:v>
                </c:pt>
                <c:pt idx="31">
                  <c:v>2005</c:v>
                </c:pt>
                <c:pt idx="32">
                  <c:v>2006</c:v>
                </c:pt>
                <c:pt idx="33">
                  <c:v>2007</c:v>
                </c:pt>
                <c:pt idx="34">
                  <c:v>2008</c:v>
                </c:pt>
                <c:pt idx="35">
                  <c:v>2009</c:v>
                </c:pt>
                <c:pt idx="36">
                  <c:v>2010</c:v>
                </c:pt>
                <c:pt idx="37">
                  <c:v>2011</c:v>
                </c:pt>
              </c:strCache>
            </c:strRef>
          </c:cat>
          <c:val>
            <c:numRef>
              <c:f>Sheet1!$G$135:$G$172</c:f>
              <c:numCache>
                <c:formatCode>General</c:formatCode>
                <c:ptCount val="38"/>
                <c:pt idx="0">
                  <c:v>-22009.9</c:v>
                </c:pt>
                <c:pt idx="1">
                  <c:v>-22006.1</c:v>
                </c:pt>
                <c:pt idx="2">
                  <c:v>-29770.1</c:v>
                </c:pt>
                <c:pt idx="3">
                  <c:v>-40353.6</c:v>
                </c:pt>
                <c:pt idx="4">
                  <c:v>-38215.2</c:v>
                </c:pt>
                <c:pt idx="5">
                  <c:v>-54377.4</c:v>
                </c:pt>
                <c:pt idx="6">
                  <c:v>-74941.7</c:v>
                </c:pt>
                <c:pt idx="7">
                  <c:v>-71081.3</c:v>
                </c:pt>
                <c:pt idx="8">
                  <c:v>-52680.4</c:v>
                </c:pt>
                <c:pt idx="9">
                  <c:v>-48452.3</c:v>
                </c:pt>
                <c:pt idx="10">
                  <c:v>-51669.3</c:v>
                </c:pt>
                <c:pt idx="11">
                  <c:v>-43946.2</c:v>
                </c:pt>
                <c:pt idx="12">
                  <c:v>-29195.4</c:v>
                </c:pt>
                <c:pt idx="13">
                  <c:v>-36506.4</c:v>
                </c:pt>
                <c:pt idx="14">
                  <c:v>-32806.3</c:v>
                </c:pt>
                <c:pt idx="15">
                  <c:v>-42909.6</c:v>
                </c:pt>
                <c:pt idx="16">
                  <c:v>-52428</c:v>
                </c:pt>
                <c:pt idx="17">
                  <c:v>-42547.9</c:v>
                </c:pt>
                <c:pt idx="18">
                  <c:v>-44001.5</c:v>
                </c:pt>
                <c:pt idx="19">
                  <c:v>-46143.8</c:v>
                </c:pt>
                <c:pt idx="20">
                  <c:v>-47480</c:v>
                </c:pt>
                <c:pt idx="21">
                  <c:v>-48751</c:v>
                </c:pt>
                <c:pt idx="22">
                  <c:v>-65905</c:v>
                </c:pt>
                <c:pt idx="23">
                  <c:v>-65595</c:v>
                </c:pt>
                <c:pt idx="24">
                  <c:v>-47072</c:v>
                </c:pt>
                <c:pt idx="25">
                  <c:v>-65923</c:v>
                </c:pt>
                <c:pt idx="26">
                  <c:v>-122188</c:v>
                </c:pt>
                <c:pt idx="27">
                  <c:v>-109429</c:v>
                </c:pt>
                <c:pt idx="28">
                  <c:v>-104207</c:v>
                </c:pt>
                <c:pt idx="29">
                  <c:v>-139530</c:v>
                </c:pt>
                <c:pt idx="30">
                  <c:v>-1880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otal Merchandise Trade Balance"</c:f>
              <c:strCache>
                <c:ptCount val="1"/>
                <c:pt idx="0">
                  <c:v>Total Merchandise Trade Bal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Merchandise Trend</c:nam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cat>
            <c:strRef>
              <c:f>Sheet1!$D$135:$D$172</c:f>
              <c:strCache>
                <c:ptCount val="38"/>
                <c:pt idx="0">
                  <c:v>1974</c:v>
                </c:pt>
                <c:pt idx="1">
                  <c:v>1975</c:v>
                </c:pt>
                <c:pt idx="2">
                  <c:v>1976</c:v>
                </c:pt>
                <c:pt idx="3">
                  <c:v>1977</c:v>
                </c:pt>
                <c:pt idx="4">
                  <c:v>1978</c:v>
                </c:pt>
                <c:pt idx="5">
                  <c:v>1979</c:v>
                </c:pt>
                <c:pt idx="6">
                  <c:v>1980</c:v>
                </c:pt>
                <c:pt idx="7">
                  <c:v>1981</c:v>
                </c:pt>
                <c:pt idx="8">
                  <c:v>1982</c:v>
                </c:pt>
                <c:pt idx="9">
                  <c:v>1983</c:v>
                </c:pt>
                <c:pt idx="10">
                  <c:v>1984</c:v>
                </c:pt>
                <c:pt idx="11">
                  <c:v>1985</c:v>
                </c:pt>
                <c:pt idx="12">
                  <c:v>1986</c:v>
                </c:pt>
                <c:pt idx="13">
                  <c:v>1987</c:v>
                </c:pt>
                <c:pt idx="14">
                  <c:v>1988</c:v>
                </c:pt>
                <c:pt idx="15">
                  <c:v>1989</c:v>
                </c:pt>
                <c:pt idx="16">
                  <c:v>1990</c:v>
                </c:pt>
                <c:pt idx="17">
                  <c:v>1991</c:v>
                </c:pt>
                <c:pt idx="18">
                  <c:v>1992</c:v>
                </c:pt>
                <c:pt idx="19">
                  <c:v>1993</c:v>
                </c:pt>
                <c:pt idx="20">
                  <c:v>1994</c:v>
                </c:pt>
                <c:pt idx="21">
                  <c:v>1995</c:v>
                </c:pt>
                <c:pt idx="22">
                  <c:v>1996</c:v>
                </c:pt>
                <c:pt idx="23">
                  <c:v>1997</c:v>
                </c:pt>
                <c:pt idx="24">
                  <c:v>1998</c:v>
                </c:pt>
                <c:pt idx="25">
                  <c:v>1999</c:v>
                </c:pt>
                <c:pt idx="26">
                  <c:v>2000</c:v>
                </c:pt>
                <c:pt idx="27">
                  <c:v>2001</c:v>
                </c:pt>
                <c:pt idx="28">
                  <c:v>2002</c:v>
                </c:pt>
                <c:pt idx="29">
                  <c:v>2003</c:v>
                </c:pt>
                <c:pt idx="30">
                  <c:v>2004</c:v>
                </c:pt>
                <c:pt idx="31">
                  <c:v>2005</c:v>
                </c:pt>
                <c:pt idx="32">
                  <c:v>2006</c:v>
                </c:pt>
                <c:pt idx="33">
                  <c:v>2007</c:v>
                </c:pt>
                <c:pt idx="34">
                  <c:v>2008</c:v>
                </c:pt>
                <c:pt idx="35">
                  <c:v>2009</c:v>
                </c:pt>
                <c:pt idx="36">
                  <c:v>2010</c:v>
                </c:pt>
                <c:pt idx="37">
                  <c:v>2011</c:v>
                </c:pt>
              </c:strCache>
            </c:strRef>
          </c:cat>
          <c:val>
            <c:numRef>
              <c:f>Sheet1!$K$135:$K$172</c:f>
              <c:numCache>
                <c:formatCode>General</c:formatCode>
                <c:ptCount val="38"/>
                <c:pt idx="0">
                  <c:v>-3883.9</c:v>
                </c:pt>
                <c:pt idx="1">
                  <c:v>9550.9</c:v>
                </c:pt>
                <c:pt idx="2">
                  <c:v>-7819.8</c:v>
                </c:pt>
                <c:pt idx="3">
                  <c:v>-28352.8</c:v>
                </c:pt>
                <c:pt idx="4">
                  <c:v>-30205.1</c:v>
                </c:pt>
                <c:pt idx="5">
                  <c:v>-23922.4</c:v>
                </c:pt>
                <c:pt idx="6">
                  <c:v>-19695.8</c:v>
                </c:pt>
                <c:pt idx="7">
                  <c:v>-22266.9</c:v>
                </c:pt>
                <c:pt idx="8">
                  <c:v>-27510.3</c:v>
                </c:pt>
                <c:pt idx="9">
                  <c:v>-52409.2</c:v>
                </c:pt>
                <c:pt idx="10">
                  <c:v>-106702.6</c:v>
                </c:pt>
                <c:pt idx="11">
                  <c:v>-117711.5</c:v>
                </c:pt>
                <c:pt idx="12">
                  <c:v>-138279.2</c:v>
                </c:pt>
                <c:pt idx="13">
                  <c:v>-152119.1</c:v>
                </c:pt>
                <c:pt idx="14">
                  <c:v>-118525.9</c:v>
                </c:pt>
                <c:pt idx="15">
                  <c:v>-109399.3</c:v>
                </c:pt>
                <c:pt idx="16">
                  <c:v>-102496.1</c:v>
                </c:pt>
                <c:pt idx="17">
                  <c:v>-66723</c:v>
                </c:pt>
                <c:pt idx="18">
                  <c:v>-84501.2</c:v>
                </c:pt>
                <c:pt idx="19">
                  <c:v>-115568.4</c:v>
                </c:pt>
                <c:pt idx="20">
                  <c:v>-150629</c:v>
                </c:pt>
                <c:pt idx="21">
                  <c:v>-158801</c:v>
                </c:pt>
                <c:pt idx="22">
                  <c:v>-170214</c:v>
                </c:pt>
                <c:pt idx="23">
                  <c:v>-180522</c:v>
                </c:pt>
                <c:pt idx="24">
                  <c:v>-229758</c:v>
                </c:pt>
                <c:pt idx="25">
                  <c:v>-328821</c:v>
                </c:pt>
                <c:pt idx="26">
                  <c:v>-436104</c:v>
                </c:pt>
                <c:pt idx="27">
                  <c:v>-411899</c:v>
                </c:pt>
                <c:pt idx="28">
                  <c:v>-468263</c:v>
                </c:pt>
                <c:pt idx="29">
                  <c:v>-532350</c:v>
                </c:pt>
                <c:pt idx="30">
                  <c:v>-6509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57619"/>
        <c:axId val="76700049"/>
      </c:lineChart>
      <c:catAx>
        <c:axId val="52257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00049"/>
        <c:crossesAt val="0"/>
        <c:auto val="1"/>
        <c:lblAlgn val="ctr"/>
        <c:lblOffset val="100"/>
        <c:noMultiLvlLbl val="0"/>
      </c:catAx>
      <c:valAx>
        <c:axId val="76700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57619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97642500350124"/>
          <c:y val="0.86500098755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U.S. Aggregate Energy Balances
in quadrillion Btu's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11098527746319"/>
          <c:y val="0.183281870313189"/>
          <c:w val="0.955696489241223"/>
          <c:h val="0.654499338332598"/>
        </c:manualLayout>
      </c:layout>
      <c:lineChart>
        <c:grouping val="standard"/>
        <c:varyColors val="0"/>
        <c:ser>
          <c:idx val="0"/>
          <c:order val="0"/>
          <c:tx>
            <c:strRef>
              <c:f>Sheet1!$D$12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roduction Trend</c:name>
            <c:spPr>
              <a:ln w="252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cat>
            <c:strRef>
              <c:f>Sheet1!$C$13:$C$45</c:f>
              <c:strCache>
                <c:ptCount val="33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/>
                </c:pt>
              </c:strCache>
            </c:strRef>
          </c:cat>
          <c:val>
            <c:numRef>
              <c:f>Sheet1!$D$13:$D$45</c:f>
              <c:numCache>
                <c:formatCode>General</c:formatCode>
                <c:ptCount val="33"/>
                <c:pt idx="0">
                  <c:v>63.584788</c:v>
                </c:pt>
                <c:pt idx="1">
                  <c:v>62.372236</c:v>
                </c:pt>
                <c:pt idx="2">
                  <c:v>61.356565</c:v>
                </c:pt>
                <c:pt idx="3">
                  <c:v>61.601809</c:v>
                </c:pt>
                <c:pt idx="4">
                  <c:v>62.051547</c:v>
                </c:pt>
                <c:pt idx="5">
                  <c:v>63.137182</c:v>
                </c:pt>
                <c:pt idx="6">
                  <c:v>65.947815</c:v>
                </c:pt>
                <c:pt idx="7">
                  <c:v>67.241462</c:v>
                </c:pt>
                <c:pt idx="8">
                  <c:v>67.007492</c:v>
                </c:pt>
                <c:pt idx="9">
                  <c:v>66.574322</c:v>
                </c:pt>
                <c:pt idx="10">
                  <c:v>64.106408</c:v>
                </c:pt>
                <c:pt idx="11">
                  <c:v>68.832333</c:v>
                </c:pt>
                <c:pt idx="12">
                  <c:v>67.647015</c:v>
                </c:pt>
                <c:pt idx="13">
                  <c:v>67.086881</c:v>
                </c:pt>
                <c:pt idx="14">
                  <c:v>67.60761</c:v>
                </c:pt>
                <c:pt idx="15">
                  <c:v>68.950614</c:v>
                </c:pt>
                <c:pt idx="16">
                  <c:v>69.364432</c:v>
                </c:pt>
                <c:pt idx="17">
                  <c:v>70.765463</c:v>
                </c:pt>
                <c:pt idx="18">
                  <c:v>70.409449</c:v>
                </c:pt>
                <c:pt idx="19">
                  <c:v>69.976047</c:v>
                </c:pt>
                <c:pt idx="20">
                  <c:v>68.301983</c:v>
                </c:pt>
                <c:pt idx="21">
                  <c:v>70.711002</c:v>
                </c:pt>
                <c:pt idx="22">
                  <c:v>71.18448</c:v>
                </c:pt>
                <c:pt idx="23">
                  <c:v>72.504135</c:v>
                </c:pt>
                <c:pt idx="24">
                  <c:v>72.43041</c:v>
                </c:pt>
                <c:pt idx="25">
                  <c:v>72.832696</c:v>
                </c:pt>
                <c:pt idx="26">
                  <c:v>71.714372</c:v>
                </c:pt>
                <c:pt idx="27">
                  <c:v>71.274269</c:v>
                </c:pt>
                <c:pt idx="28">
                  <c:v>71.883867</c:v>
                </c:pt>
                <c:pt idx="29">
                  <c:v>70.762585</c:v>
                </c:pt>
                <c:pt idx="30">
                  <c:v>70.00781</c:v>
                </c:pt>
                <c:pt idx="31">
                  <c:v>70.5117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E$12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Consumption Trend</c:nam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cat>
            <c:strRef>
              <c:f>Sheet1!$C$13:$C$45</c:f>
              <c:strCache>
                <c:ptCount val="33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/>
                </c:pt>
              </c:strCache>
            </c:strRef>
          </c:cat>
          <c:val>
            <c:numRef>
              <c:f>Sheet1!$E$13:$E$45</c:f>
              <c:numCache>
                <c:formatCode>General</c:formatCode>
                <c:ptCount val="33"/>
                <c:pt idx="0">
                  <c:v>75.708364</c:v>
                </c:pt>
                <c:pt idx="1">
                  <c:v>73.99088</c:v>
                </c:pt>
                <c:pt idx="2">
                  <c:v>71.999191</c:v>
                </c:pt>
                <c:pt idx="3">
                  <c:v>76.012373</c:v>
                </c:pt>
                <c:pt idx="4">
                  <c:v>77.999554</c:v>
                </c:pt>
                <c:pt idx="5">
                  <c:v>79.986377</c:v>
                </c:pt>
                <c:pt idx="6">
                  <c:v>80.903216</c:v>
                </c:pt>
                <c:pt idx="7">
                  <c:v>78.289225</c:v>
                </c:pt>
                <c:pt idx="8">
                  <c:v>76.34196</c:v>
                </c:pt>
                <c:pt idx="9">
                  <c:v>73.252851</c:v>
                </c:pt>
                <c:pt idx="10">
                  <c:v>73.100514</c:v>
                </c:pt>
                <c:pt idx="11">
                  <c:v>76.735955</c:v>
                </c:pt>
                <c:pt idx="12">
                  <c:v>76.468963</c:v>
                </c:pt>
                <c:pt idx="13">
                  <c:v>76.781797</c:v>
                </c:pt>
                <c:pt idx="14">
                  <c:v>79.225444</c:v>
                </c:pt>
                <c:pt idx="15">
                  <c:v>82.844314</c:v>
                </c:pt>
                <c:pt idx="16">
                  <c:v>84.95679</c:v>
                </c:pt>
                <c:pt idx="17">
                  <c:v>84.704345</c:v>
                </c:pt>
                <c:pt idx="18">
                  <c:v>84.642834</c:v>
                </c:pt>
                <c:pt idx="19">
                  <c:v>85.991843</c:v>
                </c:pt>
                <c:pt idx="20">
                  <c:v>87.619284</c:v>
                </c:pt>
                <c:pt idx="21">
                  <c:v>89.283068</c:v>
                </c:pt>
                <c:pt idx="22">
                  <c:v>91.249576</c:v>
                </c:pt>
                <c:pt idx="23">
                  <c:v>94.256051</c:v>
                </c:pt>
                <c:pt idx="24">
                  <c:v>94.768455</c:v>
                </c:pt>
                <c:pt idx="25">
                  <c:v>95.191703</c:v>
                </c:pt>
                <c:pt idx="26">
                  <c:v>96.836216</c:v>
                </c:pt>
                <c:pt idx="27">
                  <c:v>98.961423</c:v>
                </c:pt>
                <c:pt idx="28">
                  <c:v>96.47155</c:v>
                </c:pt>
                <c:pt idx="29">
                  <c:v>97.876603</c:v>
                </c:pt>
                <c:pt idx="30">
                  <c:v>98.310805</c:v>
                </c:pt>
                <c:pt idx="31">
                  <c:v>100.294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85834"/>
        <c:axId val="89085515"/>
      </c:lineChart>
      <c:catAx>
        <c:axId val="27885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85515"/>
        <c:crossesAt val="0"/>
        <c:auto val="1"/>
        <c:lblAlgn val="ctr"/>
        <c:lblOffset val="100"/>
        <c:noMultiLvlLbl val="0"/>
      </c:catAx>
      <c:valAx>
        <c:axId val="89085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85834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5277463193658"/>
          <c:y val="0.824988972209969"/>
          <c:w val="0.600860702151755"/>
          <c:h val="0.054477282752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ff"/>
                </a:solidFill>
                <a:latin typeface="Arial"/>
              </a:defRPr>
            </a:pPr>
            <a:r>
              <a:rPr b="1" sz="1225" spc="-1" strike="noStrike">
                <a:solidFill>
                  <a:srgbClr val="0000ff"/>
                </a:solidFill>
                <a:latin typeface="Arial"/>
              </a:rPr>
              <a:t>Constant Dollar End User Energy Prices
in $U.S. 2000 Prices per MBtu</a:t>
            </a:r>
          </a:p>
        </c:rich>
      </c:tx>
      <c:layout>
        <c:manualLayout>
          <c:xMode val="edge"/>
          <c:yMode val="edge"/>
          <c:x val="0.300869722775865"/>
          <c:y val="0.0274866861364027"/>
        </c:manualLayout>
      </c:layout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74614966479435"/>
          <c:y val="0.170503349939873"/>
          <c:w val="0.927115419460047"/>
          <c:h val="0.620597835423467"/>
        </c:manualLayout>
      </c:layout>
      <c:lineChart>
        <c:grouping val="standard"/>
        <c:varyColors val="0"/>
        <c:ser>
          <c:idx val="0"/>
          <c:order val="0"/>
          <c:tx>
            <c:strRef>
              <c:f>Sheet1!$E$175</c:f>
              <c:strCache>
                <c:ptCount val="1"/>
                <c:pt idx="0">
                  <c:v>Residential Oi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Motor Gasoline Price Trend</c:nam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cat>
            <c:strRef>
              <c:f>Sheet1!$C$176:$C$213</c:f>
              <c:strCache>
                <c:ptCount val="3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Sheet1!$E$176:$E$213</c:f>
              <c:numCache>
                <c:formatCode>General</c:formatCode>
                <c:ptCount val="38"/>
                <c:pt idx="5">
                  <c:v>15.7001395705521</c:v>
                </c:pt>
                <c:pt idx="6">
                  <c:v>18.1926831955923</c:v>
                </c:pt>
                <c:pt idx="7">
                  <c:v>19.538770631068</c:v>
                </c:pt>
                <c:pt idx="8">
                  <c:v>19.6817590759076</c:v>
                </c:pt>
                <c:pt idx="9">
                  <c:v>16.9657647668394</c:v>
                </c:pt>
                <c:pt idx="10">
                  <c:v>14.8009598393574</c:v>
                </c:pt>
                <c:pt idx="11">
                  <c:v>13.764792107796</c:v>
                </c:pt>
                <c:pt idx="12">
                  <c:v>12.3873457249071</c:v>
                </c:pt>
                <c:pt idx="13">
                  <c:v>9.47947080291971</c:v>
                </c:pt>
                <c:pt idx="14">
                  <c:v>8.47555721830986</c:v>
                </c:pt>
                <c:pt idx="15">
                  <c:v>7.91208368554522</c:v>
                </c:pt>
                <c:pt idx="16">
                  <c:v>7.97188467741936</c:v>
                </c:pt>
                <c:pt idx="17">
                  <c:v>8.47520734506504</c:v>
                </c:pt>
                <c:pt idx="18">
                  <c:v>7.48110572687225</c:v>
                </c:pt>
                <c:pt idx="19">
                  <c:v>6.46272273699216</c:v>
                </c:pt>
                <c:pt idx="20">
                  <c:v>5.94283321799308</c:v>
                </c:pt>
                <c:pt idx="21">
                  <c:v>5.48217881241566</c:v>
                </c:pt>
                <c:pt idx="22">
                  <c:v>5.0844343832021</c:v>
                </c:pt>
                <c:pt idx="23">
                  <c:v>5.47195984703633</c:v>
                </c:pt>
                <c:pt idx="24">
                  <c:v>5.20328286604361</c:v>
                </c:pt>
                <c:pt idx="25">
                  <c:v>4.36787791411043</c:v>
                </c:pt>
                <c:pt idx="26">
                  <c:v>4.2984387755102</c:v>
                </c:pt>
                <c:pt idx="27">
                  <c:v>6.02132462253194</c:v>
                </c:pt>
                <c:pt idx="28">
                  <c:v>5.42807509881423</c:v>
                </c:pt>
                <c:pt idx="29">
                  <c:v>4.75137576431351</c:v>
                </c:pt>
                <c:pt idx="30">
                  <c:v>5.45140760869565</c:v>
                </c:pt>
                <c:pt idx="31">
                  <c:v>5.9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F$175</c:f>
              <c:strCache>
                <c:ptCount val="1"/>
                <c:pt idx="0">
                  <c:v>Residential Natural Ga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esidential Oil Real Price Trend</c:nam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cat>
            <c:strRef>
              <c:f>Sheet1!$C$176:$C$213</c:f>
              <c:strCache>
                <c:ptCount val="3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Sheet1!$F$176:$F$213</c:f>
              <c:numCache>
                <c:formatCode>General</c:formatCode>
                <c:ptCount val="38"/>
                <c:pt idx="0">
                  <c:v>12.1168288288288</c:v>
                </c:pt>
                <c:pt idx="1">
                  <c:v>10.8550446247465</c:v>
                </c:pt>
                <c:pt idx="2">
                  <c:v>10.940750929368</c:v>
                </c:pt>
                <c:pt idx="3">
                  <c:v>11.3373198594025</c:v>
                </c:pt>
                <c:pt idx="4">
                  <c:v>11.8639174917492</c:v>
                </c:pt>
                <c:pt idx="5">
                  <c:v>11.1978297546012</c:v>
                </c:pt>
                <c:pt idx="6">
                  <c:v>10.4909752066116</c:v>
                </c:pt>
                <c:pt idx="7">
                  <c:v>9.99748665048544</c:v>
                </c:pt>
                <c:pt idx="8">
                  <c:v>9.56760836083608</c:v>
                </c:pt>
                <c:pt idx="9">
                  <c:v>10.222132642487</c:v>
                </c:pt>
                <c:pt idx="10">
                  <c:v>11.1917560240964</c:v>
                </c:pt>
                <c:pt idx="11">
                  <c:v>10.3976814244466</c:v>
                </c:pt>
                <c:pt idx="12">
                  <c:v>9.68551394052045</c:v>
                </c:pt>
                <c:pt idx="13">
                  <c:v>8.90897901459854</c:v>
                </c:pt>
                <c:pt idx="14">
                  <c:v>7.86529049295775</c:v>
                </c:pt>
                <c:pt idx="15">
                  <c:v>7.17596449704142</c:v>
                </c:pt>
                <c:pt idx="16">
                  <c:v>6.72118387096774</c:v>
                </c:pt>
                <c:pt idx="17">
                  <c:v>6.22632899770467</c:v>
                </c:pt>
                <c:pt idx="18">
                  <c:v>5.74882892804699</c:v>
                </c:pt>
                <c:pt idx="19">
                  <c:v>5.48254312188168</c:v>
                </c:pt>
                <c:pt idx="20">
                  <c:v>5.4212339100346</c:v>
                </c:pt>
                <c:pt idx="21">
                  <c:v>5.35726518218624</c:v>
                </c:pt>
                <c:pt idx="22">
                  <c:v>4.79934908136483</c:v>
                </c:pt>
                <c:pt idx="23">
                  <c:v>4.7375493945188</c:v>
                </c:pt>
                <c:pt idx="24">
                  <c:v>4.95494704049844</c:v>
                </c:pt>
                <c:pt idx="25">
                  <c:v>4.69352760736196</c:v>
                </c:pt>
                <c:pt idx="26">
                  <c:v>4.42883193277311</c:v>
                </c:pt>
                <c:pt idx="27">
                  <c:v>4.81793728222997</c:v>
                </c:pt>
                <c:pt idx="28">
                  <c:v>5.62540146809712</c:v>
                </c:pt>
                <c:pt idx="29">
                  <c:v>4.47521845469705</c:v>
                </c:pt>
                <c:pt idx="30">
                  <c:v>5.14239184782609</c:v>
                </c:pt>
                <c:pt idx="31">
                  <c:v>5.5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G$175</c:f>
              <c:strCache>
                <c:ptCount val="1"/>
                <c:pt idx="0">
                  <c:v>Residential Electricit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esidential Natural Gas Real Price Trend</c:nam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cat>
            <c:strRef>
              <c:f>Sheet1!$C$176:$C$213</c:f>
              <c:strCache>
                <c:ptCount val="3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Sheet1!$G$176:$G$213</c:f>
              <c:numCache>
                <c:formatCode>General</c:formatCode>
                <c:ptCount val="38"/>
                <c:pt idx="0">
                  <c:v>70.2078333333333</c:v>
                </c:pt>
                <c:pt idx="1">
                  <c:v>70.6133488843813</c:v>
                </c:pt>
                <c:pt idx="2">
                  <c:v>66.9471431226766</c:v>
                </c:pt>
                <c:pt idx="3">
                  <c:v>63.2698804920914</c:v>
                </c:pt>
                <c:pt idx="4">
                  <c:v>61.810199669967</c:v>
                </c:pt>
                <c:pt idx="5">
                  <c:v>56.0007377300614</c:v>
                </c:pt>
                <c:pt idx="6">
                  <c:v>48.3178099173554</c:v>
                </c:pt>
                <c:pt idx="7">
                  <c:v>44.0315813106796</c:v>
                </c:pt>
                <c:pt idx="8">
                  <c:v>41.5413751375138</c:v>
                </c:pt>
                <c:pt idx="9">
                  <c:v>41.0216414507772</c:v>
                </c:pt>
                <c:pt idx="10">
                  <c:v>40.1829748995984</c:v>
                </c:pt>
                <c:pt idx="11">
                  <c:v>36.6691443695861</c:v>
                </c:pt>
                <c:pt idx="12">
                  <c:v>35.3379934944238</c:v>
                </c:pt>
                <c:pt idx="13">
                  <c:v>34.1984835766423</c:v>
                </c:pt>
                <c:pt idx="14">
                  <c:v>31.9616804577465</c:v>
                </c:pt>
                <c:pt idx="15">
                  <c:v>29.5900752324598</c:v>
                </c:pt>
                <c:pt idx="16">
                  <c:v>27.5443620967742</c:v>
                </c:pt>
                <c:pt idx="17">
                  <c:v>25.3764820198929</c:v>
                </c:pt>
                <c:pt idx="18">
                  <c:v>23.9952929515419</c:v>
                </c:pt>
                <c:pt idx="19">
                  <c:v>23.0907697790449</c:v>
                </c:pt>
                <c:pt idx="20">
                  <c:v>22.0601211072664</c:v>
                </c:pt>
                <c:pt idx="21">
                  <c:v>21.1231497975709</c:v>
                </c:pt>
                <c:pt idx="22">
                  <c:v>20.0229041994751</c:v>
                </c:pt>
                <c:pt idx="23">
                  <c:v>18.8009075844487</c:v>
                </c:pt>
                <c:pt idx="24">
                  <c:v>18.117922741433</c:v>
                </c:pt>
                <c:pt idx="25">
                  <c:v>17.2119190184049</c:v>
                </c:pt>
                <c:pt idx="26">
                  <c:v>16.2764675870348</c:v>
                </c:pt>
                <c:pt idx="27">
                  <c:v>15.3840511033682</c:v>
                </c:pt>
                <c:pt idx="28">
                  <c:v>15.2154630152456</c:v>
                </c:pt>
                <c:pt idx="29">
                  <c:v>14.47253307393</c:v>
                </c:pt>
                <c:pt idx="30">
                  <c:v>14.2270445652174</c:v>
                </c:pt>
                <c:pt idx="31">
                  <c:v>13.8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H$175</c:f>
              <c:strCache>
                <c:ptCount val="1"/>
                <c:pt idx="0">
                  <c:v>Motor Gaso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esidential Electricity Real Price Trend</c:name>
            <c:spPr>
              <a:ln w="25200">
                <a:solidFill>
                  <a:srgbClr val="00ff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cat>
            <c:strRef>
              <c:f>Sheet1!$C$176:$C$213</c:f>
              <c:strCache>
                <c:ptCount val="3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Sheet1!$H$176:$H$213</c:f>
              <c:numCache>
                <c:formatCode>General</c:formatCode>
                <c:ptCount val="38"/>
                <c:pt idx="5">
                  <c:v>7.995</c:v>
                </c:pt>
                <c:pt idx="6">
                  <c:v>9.713</c:v>
                </c:pt>
                <c:pt idx="7">
                  <c:v>11.848</c:v>
                </c:pt>
                <c:pt idx="8">
                  <c:v>11.901</c:v>
                </c:pt>
                <c:pt idx="9">
                  <c:v>10.614</c:v>
                </c:pt>
                <c:pt idx="10">
                  <c:v>9.834</c:v>
                </c:pt>
                <c:pt idx="11">
                  <c:v>9.219</c:v>
                </c:pt>
                <c:pt idx="12">
                  <c:v>8.887</c:v>
                </c:pt>
                <c:pt idx="13">
                  <c:v>6.792</c:v>
                </c:pt>
                <c:pt idx="14">
                  <c:v>6.736</c:v>
                </c:pt>
                <c:pt idx="15">
                  <c:v>6.509</c:v>
                </c:pt>
                <c:pt idx="16">
                  <c:v>6.835</c:v>
                </c:pt>
                <c:pt idx="17">
                  <c:v>7.445</c:v>
                </c:pt>
                <c:pt idx="18">
                  <c:v>7.021</c:v>
                </c:pt>
                <c:pt idx="19">
                  <c:v>6.782</c:v>
                </c:pt>
                <c:pt idx="20">
                  <c:v>6.49</c:v>
                </c:pt>
                <c:pt idx="21">
                  <c:v>6.362</c:v>
                </c:pt>
                <c:pt idx="22">
                  <c:v>6.368</c:v>
                </c:pt>
                <c:pt idx="23">
                  <c:v>6.61</c:v>
                </c:pt>
                <c:pt idx="24">
                  <c:v>6.481</c:v>
                </c:pt>
                <c:pt idx="25">
                  <c:v>5.512</c:v>
                </c:pt>
                <c:pt idx="26">
                  <c:v>5.907</c:v>
                </c:pt>
                <c:pt idx="27">
                  <c:v>7.317</c:v>
                </c:pt>
                <c:pt idx="28">
                  <c:v>6.969</c:v>
                </c:pt>
                <c:pt idx="29">
                  <c:v>6.46</c:v>
                </c:pt>
                <c:pt idx="30">
                  <c:v>7.181</c:v>
                </c:pt>
                <c:pt idx="31">
                  <c:v>8.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46403"/>
        <c:axId val="43999481"/>
      </c:lineChart>
      <c:catAx>
        <c:axId val="76246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99481"/>
        <c:crossesAt val="0"/>
        <c:auto val="1"/>
        <c:lblAlgn val="ctr"/>
        <c:lblOffset val="100"/>
        <c:noMultiLvlLbl val="0"/>
      </c:catAx>
      <c:valAx>
        <c:axId val="43999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46403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45062511324515"/>
          <c:y val="0.809568802611235"/>
          <c:w val="0.946004710998369"/>
          <c:h val="0.115186394090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ff"/>
                </a:solidFill>
                <a:latin typeface="Arial"/>
              </a:defRPr>
            </a:pPr>
            <a:r>
              <a:rPr b="1" sz="1100" spc="-1" strike="noStrike">
                <a:solidFill>
                  <a:srgbClr val="0000ff"/>
                </a:solidFill>
                <a:latin typeface="Arial"/>
              </a:rPr>
              <a:t>U.S. Petroleum Import Dependency Ratios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13060781476122"/>
          <c:y val="0.156408629441624"/>
          <c:w val="0.960835745296672"/>
          <c:h val="0.692258883248731"/>
        </c:manualLayout>
      </c:layout>
      <c:lineChart>
        <c:grouping val="standard"/>
        <c:varyColors val="0"/>
        <c:ser>
          <c:idx val="0"/>
          <c:order val="0"/>
          <c:tx>
            <c:strRef>
              <c:f>"Total Import Dependency"</c:f>
              <c:strCache>
                <c:ptCount val="1"/>
                <c:pt idx="0">
                  <c:v>Total Import Dependenc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otal Import Dependency Ratio Trend</c:nam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cat>
            <c:strRef>
              <c:f>Sheet1!$B$218:$B$255</c:f>
              <c:strCache>
                <c:ptCount val="3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Sheet1!$K$218:$K$255</c:f>
              <c:numCache>
                <c:formatCode>General</c:formatCode>
                <c:ptCount val="38"/>
                <c:pt idx="0">
                  <c:v>0.348104272097952</c:v>
                </c:pt>
                <c:pt idx="1">
                  <c:v>0.353795928710702</c:v>
                </c:pt>
                <c:pt idx="2">
                  <c:v>0.358187396500628</c:v>
                </c:pt>
                <c:pt idx="3">
                  <c:v>0.40602618419746</c:v>
                </c:pt>
                <c:pt idx="4">
                  <c:v>0.464670788505215</c:v>
                </c:pt>
                <c:pt idx="5">
                  <c:v>0.424564731016519</c:v>
                </c:pt>
                <c:pt idx="6">
                  <c:v>0.431344969409924</c:v>
                </c:pt>
                <c:pt idx="7">
                  <c:v>0.373162633067894</c:v>
                </c:pt>
                <c:pt idx="8">
                  <c:v>0.33635522804766</c:v>
                </c:pt>
                <c:pt idx="9">
                  <c:v>0.281007105255588</c:v>
                </c:pt>
                <c:pt idx="10">
                  <c:v>0.283106103590186</c:v>
                </c:pt>
                <c:pt idx="11">
                  <c:v>0.299858606483753</c:v>
                </c:pt>
                <c:pt idx="12">
                  <c:v>0.272543563321285</c:v>
                </c:pt>
                <c:pt idx="13">
                  <c:v>0.334073620137603</c:v>
                </c:pt>
                <c:pt idx="14">
                  <c:v>0.354877388277236</c:v>
                </c:pt>
                <c:pt idx="15">
                  <c:v>0.381092510635984</c:v>
                </c:pt>
                <c:pt idx="16">
                  <c:v>0.415681870168766</c:v>
                </c:pt>
                <c:pt idx="17">
                  <c:v>0.421513887986317</c:v>
                </c:pt>
                <c:pt idx="18">
                  <c:v>0.396426828646638</c:v>
                </c:pt>
                <c:pt idx="19">
                  <c:v>0.40733124305937</c:v>
                </c:pt>
                <c:pt idx="20">
                  <c:v>0.441948766271284</c:v>
                </c:pt>
                <c:pt idx="21">
                  <c:v>0.454564269346494</c:v>
                </c:pt>
                <c:pt idx="22">
                  <c:v>0.444901066822984</c:v>
                </c:pt>
                <c:pt idx="23">
                  <c:v>0.464140263986295</c:v>
                </c:pt>
                <c:pt idx="24">
                  <c:v>0.491834907305214</c:v>
                </c:pt>
                <c:pt idx="25">
                  <c:v>0.516120882966453</c:v>
                </c:pt>
                <c:pt idx="26">
                  <c:v>0.507829031283183</c:v>
                </c:pt>
                <c:pt idx="27">
                  <c:v>0.528857459359073</c:v>
                </c:pt>
                <c:pt idx="28">
                  <c:v>0.554760275549966</c:v>
                </c:pt>
                <c:pt idx="29">
                  <c:v>0.533693019448514</c:v>
                </c:pt>
                <c:pt idx="30">
                  <c:v>0.560949662982123</c:v>
                </c:pt>
                <c:pt idx="31">
                  <c:v>0.5835138426956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pendency on OPEC"</c:f>
              <c:strCache>
                <c:ptCount val="1"/>
                <c:pt idx="0">
                  <c:v>Dependency on OPEC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OPEC Dependency Ratio Trend</c:name>
            <c:spPr>
              <a:ln w="25200">
                <a:solidFill>
                  <a:srgbClr val="00ff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cat>
            <c:strRef>
              <c:f>Sheet1!$B$218:$B$255</c:f>
              <c:strCache>
                <c:ptCount val="3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Sheet1!$L$218:$L$255</c:f>
              <c:numCache>
                <c:formatCode>General</c:formatCode>
                <c:ptCount val="38"/>
                <c:pt idx="0">
                  <c:v>0.172923648514628</c:v>
                </c:pt>
                <c:pt idx="1">
                  <c:v>0.196950286169638</c:v>
                </c:pt>
                <c:pt idx="2">
                  <c:v>0.220639140191444</c:v>
                </c:pt>
                <c:pt idx="3">
                  <c:v>0.29011928595883</c:v>
                </c:pt>
                <c:pt idx="4">
                  <c:v>0.336007715955022</c:v>
                </c:pt>
                <c:pt idx="5">
                  <c:v>0.305172088663953</c:v>
                </c:pt>
                <c:pt idx="6">
                  <c:v>0.304520557416756</c:v>
                </c:pt>
                <c:pt idx="7">
                  <c:v>0.252115152673911</c:v>
                </c:pt>
                <c:pt idx="8">
                  <c:v>0.206962318878126</c:v>
                </c:pt>
                <c:pt idx="9">
                  <c:v>0.140276887913743</c:v>
                </c:pt>
                <c:pt idx="10">
                  <c:v>0.122256753830673</c:v>
                </c:pt>
                <c:pt idx="11">
                  <c:v>0.130269181841219</c:v>
                </c:pt>
                <c:pt idx="12">
                  <c:v>0.116366931109169</c:v>
                </c:pt>
                <c:pt idx="13">
                  <c:v>0.174228547831727</c:v>
                </c:pt>
                <c:pt idx="14">
                  <c:v>0.183643117456742</c:v>
                </c:pt>
                <c:pt idx="15">
                  <c:v>0.203645945134352</c:v>
                </c:pt>
                <c:pt idx="16">
                  <c:v>0.23896112201722</c:v>
                </c:pt>
                <c:pt idx="17">
                  <c:v>0.252885540897793</c:v>
                </c:pt>
                <c:pt idx="18">
                  <c:v>0.24482937369973</c:v>
                </c:pt>
                <c:pt idx="19">
                  <c:v>0.240218624534759</c:v>
                </c:pt>
                <c:pt idx="20">
                  <c:v>0.247927695802644</c:v>
                </c:pt>
                <c:pt idx="21">
                  <c:v>0.239697307152509</c:v>
                </c:pt>
                <c:pt idx="22">
                  <c:v>0.225766350589774</c:v>
                </c:pt>
                <c:pt idx="23">
                  <c:v>0.230008839960664</c:v>
                </c:pt>
                <c:pt idx="24">
                  <c:v>0.245353794726112</c:v>
                </c:pt>
                <c:pt idx="25">
                  <c:v>0.25930447202907</c:v>
                </c:pt>
                <c:pt idx="26">
                  <c:v>0.253740380628707</c:v>
                </c:pt>
                <c:pt idx="27">
                  <c:v>0.26408197196945</c:v>
                </c:pt>
                <c:pt idx="28">
                  <c:v>0.281363733640461</c:v>
                </c:pt>
                <c:pt idx="29">
                  <c:v>0.23304003622433</c:v>
                </c:pt>
                <c:pt idx="30">
                  <c:v>0.257662025924867</c:v>
                </c:pt>
                <c:pt idx="31">
                  <c:v>0.2749831051340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ependency on Persian Gulf"</c:f>
              <c:strCache>
                <c:ptCount val="1"/>
                <c:pt idx="0">
                  <c:v>Dependency on Persian Gulf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ersian Gulf Dependency Trend</c:nam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cat>
            <c:strRef>
              <c:f>Sheet1!$B$218:$B$255</c:f>
              <c:strCache>
                <c:ptCount val="3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</c:strCache>
            </c:strRef>
          </c:cat>
          <c:val>
            <c:numRef>
              <c:f>Sheet1!$M$218:$M$255</c:f>
              <c:numCache>
                <c:formatCode>General</c:formatCode>
                <c:ptCount val="38"/>
                <c:pt idx="0">
                  <c:v>0.0490063399026525</c:v>
                </c:pt>
                <c:pt idx="1">
                  <c:v>0.0624053982805201</c:v>
                </c:pt>
                <c:pt idx="2">
                  <c:v>0.0713507490124194</c:v>
                </c:pt>
                <c:pt idx="3">
                  <c:v>0.1054009531835</c:v>
                </c:pt>
                <c:pt idx="4">
                  <c:v>0.132842403506751</c:v>
                </c:pt>
                <c:pt idx="5">
                  <c:v>0.117757654395573</c:v>
                </c:pt>
                <c:pt idx="6">
                  <c:v>0.111787523484082</c:v>
                </c:pt>
                <c:pt idx="7">
                  <c:v>0.0890551934024322</c:v>
                </c:pt>
                <c:pt idx="8">
                  <c:v>0.0759216017042545</c:v>
                </c:pt>
                <c:pt idx="9">
                  <c:v>0.0454812849607603</c:v>
                </c:pt>
                <c:pt idx="10">
                  <c:v>0.029026203826977</c:v>
                </c:pt>
                <c:pt idx="11">
                  <c:v>0.0321550540312732</c:v>
                </c:pt>
                <c:pt idx="12">
                  <c:v>0.0198073076780739</c:v>
                </c:pt>
                <c:pt idx="13">
                  <c:v>0.056023395167766</c:v>
                </c:pt>
                <c:pt idx="14">
                  <c:v>0.0646499865646936</c:v>
                </c:pt>
                <c:pt idx="15">
                  <c:v>0.0891755109409019</c:v>
                </c:pt>
                <c:pt idx="16">
                  <c:v>0.107421273566819</c:v>
                </c:pt>
                <c:pt idx="17">
                  <c:v>0.115698764622837</c:v>
                </c:pt>
                <c:pt idx="18">
                  <c:v>0.110365148969991</c:v>
                </c:pt>
                <c:pt idx="19">
                  <c:v>0.1044033428336</c:v>
                </c:pt>
                <c:pt idx="20">
                  <c:v>0.103358925773106</c:v>
                </c:pt>
                <c:pt idx="21">
                  <c:v>0.0975287556681256</c:v>
                </c:pt>
                <c:pt idx="22">
                  <c:v>0.0887292738506222</c:v>
                </c:pt>
                <c:pt idx="23">
                  <c:v>0.0875985210475449</c:v>
                </c:pt>
                <c:pt idx="24">
                  <c:v>0.0942364901365998</c:v>
                </c:pt>
                <c:pt idx="25">
                  <c:v>0.112911571199452</c:v>
                </c:pt>
                <c:pt idx="26">
                  <c:v>0.12621709436135</c:v>
                </c:pt>
                <c:pt idx="27">
                  <c:v>0.126286148025621</c:v>
                </c:pt>
                <c:pt idx="28">
                  <c:v>0.140524019267428</c:v>
                </c:pt>
                <c:pt idx="29">
                  <c:v>0.114826025650939</c:v>
                </c:pt>
                <c:pt idx="30">
                  <c:v>0.124824974479007</c:v>
                </c:pt>
                <c:pt idx="31">
                  <c:v>0.120255026855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68914"/>
        <c:axId val="29559375"/>
      </c:lineChart>
      <c:catAx>
        <c:axId val="45668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59375"/>
        <c:crossesAt val="0"/>
        <c:auto val="1"/>
        <c:lblAlgn val="ctr"/>
        <c:lblOffset val="100"/>
        <c:noMultiLvlLbl val="0"/>
      </c:catAx>
      <c:valAx>
        <c:axId val="29559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68914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84750361794501"/>
          <c:y val="0.829314720812183"/>
          <c:w val="0.858312228654125"/>
          <c:h val="0.126797800338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ff"/>
                </a:solidFill>
                <a:latin typeface="Arial"/>
              </a:defRPr>
            </a:pPr>
            <a:r>
              <a:rPr b="1" sz="1100" spc="-1" strike="noStrike">
                <a:solidFill>
                  <a:srgbClr val="0000ff"/>
                </a:solidFill>
                <a:latin typeface="Arial"/>
              </a:rPr>
              <a:t>OPEC Shares in U.S. Petroleum Supply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9420118880167"/>
          <c:y val="0.132151576265789"/>
          <c:w val="0.938336585144517"/>
          <c:h val="0.718501220677211"/>
        </c:manualLayout>
      </c:layout>
      <c:lineChart>
        <c:grouping val="standard"/>
        <c:varyColors val="0"/>
        <c:ser>
          <c:idx val="0"/>
          <c:order val="0"/>
          <c:tx>
            <c:strRef>
              <c:f>Sheet1!$J$258</c:f>
              <c:strCache>
                <c:ptCount val="1"/>
                <c:pt idx="0">
                  <c:v>OPEC/Impor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OPEC Share of Imports Trend</c:name>
            <c:spPr>
              <a:ln w="25200">
                <a:solidFill>
                  <a:srgbClr val="0000ff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cat>
            <c:strRef>
              <c:f>Sheet1!$A$259:$A$296</c:f>
              <c:strCache>
                <c:ptCount val="3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</c:strCache>
            </c:strRef>
          </c:cat>
          <c:val>
            <c:numRef>
              <c:f>Sheet1!$J$259:$J$297</c:f>
              <c:numCache>
                <c:formatCode>General</c:formatCode>
                <c:ptCount val="39"/>
                <c:pt idx="0">
                  <c:v>0.496773627079856</c:v>
                </c:pt>
                <c:pt idx="1">
                  <c:v>0.55671906445398</c:v>
                </c:pt>
                <c:pt idx="2">
                  <c:v>0.615943020566784</c:v>
                </c:pt>
                <c:pt idx="3">
                  <c:v>0.714562778134323</c:v>
                </c:pt>
                <c:pt idx="4">
                  <c:v>0.723097627403777</c:v>
                </c:pt>
                <c:pt idx="5">
                  <c:v>0.718730265692746</c:v>
                </c:pt>
                <c:pt idx="6">
                  <c:v>0.705922927542653</c:v>
                </c:pt>
                <c:pt idx="7">
                  <c:v>0.675610917243947</c:v>
                </c:pt>
                <c:pt idx="8">
                  <c:v>0.615246181789231</c:v>
                </c:pt>
                <c:pt idx="9">
                  <c:v>0.499278070897486</c:v>
                </c:pt>
                <c:pt idx="10">
                  <c:v>0.431815477964308</c:v>
                </c:pt>
                <c:pt idx="11">
                  <c:v>0.434528034480616</c:v>
                </c:pt>
                <c:pt idx="12">
                  <c:v>0.426958186561596</c:v>
                </c:pt>
                <c:pt idx="13">
                  <c:v>0.521610140821868</c:v>
                </c:pt>
                <c:pt idx="14">
                  <c:v>0.517412100814873</c:v>
                </c:pt>
                <c:pt idx="15">
                  <c:v>0.534423232835449</c:v>
                </c:pt>
                <c:pt idx="16">
                  <c:v>0.57486011737144</c:v>
                </c:pt>
                <c:pt idx="17">
                  <c:v>0.599925679598072</c:v>
                </c:pt>
                <c:pt idx="18">
                  <c:v>0.617584589242105</c:v>
                </c:pt>
                <c:pt idx="19">
                  <c:v>0.589794139936875</c:v>
                </c:pt>
                <c:pt idx="20">
                  <c:v>0.560926635574379</c:v>
                </c:pt>
                <c:pt idx="21">
                  <c:v>0.527312869736711</c:v>
                </c:pt>
                <c:pt idx="22">
                  <c:v>0.507501627315001</c:v>
                </c:pt>
                <c:pt idx="23">
                  <c:v>0.49553419080008</c:v>
                </c:pt>
                <c:pt idx="24">
                  <c:v>0.498901793655135</c:v>
                </c:pt>
                <c:pt idx="25">
                  <c:v>0.502379723073548</c:v>
                </c:pt>
                <c:pt idx="26">
                  <c:v>0.499672836864536</c:v>
                </c:pt>
                <c:pt idx="27">
                  <c:v>0.499373216070047</c:v>
                </c:pt>
                <c:pt idx="28">
                  <c:v>0.507141028232104</c:v>
                </c:pt>
                <c:pt idx="29">
                  <c:v>0.436638989159406</c:v>
                </c:pt>
                <c:pt idx="30">
                  <c:v>0.459343025572023</c:v>
                </c:pt>
                <c:pt idx="31">
                  <c:v>0.465077330059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K$258</c:f>
              <c:strCache>
                <c:ptCount val="1"/>
                <c:pt idx="0">
                  <c:v>OPEC/Supp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OPEC Share of Total Supply Trend</c:nam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cat>
            <c:strRef>
              <c:f>Sheet1!$A$259:$A$296</c:f>
              <c:strCache>
                <c:ptCount val="3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</c:strCache>
            </c:strRef>
          </c:cat>
          <c:val>
            <c:numRef>
              <c:f>Sheet1!$K$259:$K$297</c:f>
              <c:numCache>
                <c:formatCode>General</c:formatCode>
                <c:ptCount val="39"/>
                <c:pt idx="0">
                  <c:v>0.172929021852092</c:v>
                </c:pt>
                <c:pt idx="1">
                  <c:v>0.196964938439449</c:v>
                </c:pt>
                <c:pt idx="2">
                  <c:v>0.220623026929549</c:v>
                </c:pt>
                <c:pt idx="3">
                  <c:v>0.290131198175415</c:v>
                </c:pt>
                <c:pt idx="4">
                  <c:v>0.336002344691963</c:v>
                </c:pt>
                <c:pt idx="5">
                  <c:v>0.305147521927272</c:v>
                </c:pt>
                <c:pt idx="6">
                  <c:v>0.30449630358665</c:v>
                </c:pt>
                <c:pt idx="7">
                  <c:v>0.252112748808166</c:v>
                </c:pt>
                <c:pt idx="8">
                  <c:v>0.206941269781169</c:v>
                </c:pt>
                <c:pt idx="9">
                  <c:v>0.140300685420497</c:v>
                </c:pt>
                <c:pt idx="10">
                  <c:v>0.122249597436409</c:v>
                </c:pt>
                <c:pt idx="11">
                  <c:v>0.130296970897482</c:v>
                </c:pt>
                <c:pt idx="12">
                  <c:v>0.116364705554691</c:v>
                </c:pt>
                <c:pt idx="13">
                  <c:v>0.174256188044846</c:v>
                </c:pt>
                <c:pt idx="14">
                  <c:v>0.18361785500022</c:v>
                </c:pt>
                <c:pt idx="15">
                  <c:v>0.20366469154346</c:v>
                </c:pt>
                <c:pt idx="16">
                  <c:v>0.238958928674396</c:v>
                </c:pt>
                <c:pt idx="17">
                  <c:v>0.252877005710217</c:v>
                </c:pt>
                <c:pt idx="18">
                  <c:v>0.244827100134284</c:v>
                </c:pt>
                <c:pt idx="19">
                  <c:v>0.240241580169619</c:v>
                </c:pt>
                <c:pt idx="20">
                  <c:v>0.247900834560799</c:v>
                </c:pt>
                <c:pt idx="21">
                  <c:v>0.239697589348871</c:v>
                </c:pt>
                <c:pt idx="22">
                  <c:v>0.225788015406844</c:v>
                </c:pt>
                <c:pt idx="23">
                  <c:v>0.229997370132184</c:v>
                </c:pt>
                <c:pt idx="24">
                  <c:v>0.245377317436779</c:v>
                </c:pt>
                <c:pt idx="25">
                  <c:v>0.259288666257162</c:v>
                </c:pt>
                <c:pt idx="26">
                  <c:v>0.253748372703438</c:v>
                </c:pt>
                <c:pt idx="27">
                  <c:v>0.264097250322774</c:v>
                </c:pt>
                <c:pt idx="28">
                  <c:v>0.281341696564735</c:v>
                </c:pt>
                <c:pt idx="29">
                  <c:v>0.23303118053343</c:v>
                </c:pt>
                <c:pt idx="30">
                  <c:v>0.257668315387815</c:v>
                </c:pt>
                <c:pt idx="31">
                  <c:v>0.2713790600135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258</c:f>
              <c:strCache>
                <c:ptCount val="1"/>
                <c:pt idx="0">
                  <c:v>Import/Supp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Import Dependency Ratio Trend</c:nam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cat>
            <c:strRef>
              <c:f>Sheet1!$A$259:$A$296</c:f>
              <c:strCache>
                <c:ptCount val="38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</c:strCache>
            </c:strRef>
          </c:cat>
          <c:val>
            <c:numRef>
              <c:f>Sheet1!$L$259:$L$297</c:f>
              <c:numCache>
                <c:formatCode>General</c:formatCode>
                <c:ptCount val="39"/>
                <c:pt idx="0">
                  <c:v>0.348104272097952</c:v>
                </c:pt>
                <c:pt idx="1">
                  <c:v>0.353795928710702</c:v>
                </c:pt>
                <c:pt idx="2">
                  <c:v>0.358187396500628</c:v>
                </c:pt>
                <c:pt idx="3">
                  <c:v>0.40602618419746</c:v>
                </c:pt>
                <c:pt idx="4">
                  <c:v>0.464670788505215</c:v>
                </c:pt>
                <c:pt idx="5">
                  <c:v>0.424564731016519</c:v>
                </c:pt>
                <c:pt idx="6">
                  <c:v>0.431344969409924</c:v>
                </c:pt>
                <c:pt idx="7">
                  <c:v>0.373162633067894</c:v>
                </c:pt>
                <c:pt idx="8">
                  <c:v>0.33635522804766</c:v>
                </c:pt>
                <c:pt idx="9">
                  <c:v>0.281007105255588</c:v>
                </c:pt>
                <c:pt idx="10">
                  <c:v>0.283106103590186</c:v>
                </c:pt>
                <c:pt idx="11">
                  <c:v>0.299858606483753</c:v>
                </c:pt>
                <c:pt idx="12">
                  <c:v>0.272543563321285</c:v>
                </c:pt>
                <c:pt idx="13">
                  <c:v>0.334073620137603</c:v>
                </c:pt>
                <c:pt idx="14">
                  <c:v>0.354877388277236</c:v>
                </c:pt>
                <c:pt idx="15">
                  <c:v>0.381092510635984</c:v>
                </c:pt>
                <c:pt idx="16">
                  <c:v>0.415681870168766</c:v>
                </c:pt>
                <c:pt idx="17">
                  <c:v>0.421513887986317</c:v>
                </c:pt>
                <c:pt idx="18">
                  <c:v>0.396426828646638</c:v>
                </c:pt>
                <c:pt idx="19">
                  <c:v>0.40733124305937</c:v>
                </c:pt>
                <c:pt idx="20">
                  <c:v>0.441948766271284</c:v>
                </c:pt>
                <c:pt idx="21">
                  <c:v>0.454564269346494</c:v>
                </c:pt>
                <c:pt idx="22">
                  <c:v>0.444901066822984</c:v>
                </c:pt>
                <c:pt idx="23">
                  <c:v>0.464140263986295</c:v>
                </c:pt>
                <c:pt idx="24">
                  <c:v>0.491834907305214</c:v>
                </c:pt>
                <c:pt idx="25">
                  <c:v>0.516120882966453</c:v>
                </c:pt>
                <c:pt idx="26">
                  <c:v>0.507829031283183</c:v>
                </c:pt>
                <c:pt idx="27">
                  <c:v>0.528857459359073</c:v>
                </c:pt>
                <c:pt idx="28">
                  <c:v>0.554760275549966</c:v>
                </c:pt>
                <c:pt idx="29">
                  <c:v>0.533693019448514</c:v>
                </c:pt>
                <c:pt idx="30">
                  <c:v>0.560949662982123</c:v>
                </c:pt>
                <c:pt idx="31">
                  <c:v>0.583513842695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64658"/>
        <c:axId val="11065855"/>
      </c:lineChart>
      <c:catAx>
        <c:axId val="39464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65855"/>
        <c:crossesAt val="0"/>
        <c:auto val="1"/>
        <c:lblAlgn val="ctr"/>
        <c:lblOffset val="100"/>
        <c:noMultiLvlLbl val="0"/>
      </c:catAx>
      <c:valAx>
        <c:axId val="11065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64658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29438722265076"/>
          <c:y val="0.857021547606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<Relationship Id="rId7" Type="http://schemas.openxmlformats.org/officeDocument/2006/relationships/chart" Target="../charts/chart12.xml"/><Relationship Id="rId8" Type="http://schemas.openxmlformats.org/officeDocument/2006/relationships/chart" Target="../charts/chart13.xml"/><Relationship Id="rId9" Type="http://schemas.openxmlformats.org/officeDocument/2006/relationships/chart" Target="../charts/chart14.xml"/><Relationship Id="rId10" Type="http://schemas.openxmlformats.org/officeDocument/2006/relationships/chart" Target="../charts/chart15.xml"/><Relationship Id="rId11" Type="http://schemas.openxmlformats.org/officeDocument/2006/relationships/chart" Target="../charts/chart16.xml"/><Relationship Id="rId12" Type="http://schemas.openxmlformats.org/officeDocument/2006/relationships/chart" Target="../charts/chart17.xml"/><Relationship Id="rId13" Type="http://schemas.openxmlformats.org/officeDocument/2006/relationships/chart" Target="../charts/chart18.xml"/><Relationship Id="rId14" Type="http://schemas.openxmlformats.org/officeDocument/2006/relationships/chart" Target="../charts/chart19.xml"/><Relationship Id="rId15" Type="http://schemas.openxmlformats.org/officeDocument/2006/relationships/chart" Target="../charts/chart20.xml"/><Relationship Id="rId16" Type="http://schemas.openxmlformats.org/officeDocument/2006/relationships/chart" Target="../charts/chart21.xml"/><Relationship Id="rId17" Type="http://schemas.openxmlformats.org/officeDocument/2006/relationships/chart" Target="../charts/chart22.xml"/><Relationship Id="rId18" Type="http://schemas.openxmlformats.org/officeDocument/2006/relationships/chart" Target="../charts/chart23.xml"/><Relationship Id="rId19" Type="http://schemas.openxmlformats.org/officeDocument/2006/relationships/chart" Target="../charts/chart24.xml"/><Relationship Id="rId20" Type="http://schemas.openxmlformats.org/officeDocument/2006/relationships/chart" Target="../charts/chart25.xml"/><Relationship Id="rId21" Type="http://schemas.openxmlformats.org/officeDocument/2006/relationships/chart" Target="../charts/chart26.xml"/><Relationship Id="rId22" Type="http://schemas.openxmlformats.org/officeDocument/2006/relationships/chart" Target="../charts/chart27.xml"/><Relationship Id="rId23" Type="http://schemas.openxmlformats.org/officeDocument/2006/relationships/chart" Target="../charts/chart28.xml"/><Relationship Id="rId24" Type="http://schemas.openxmlformats.org/officeDocument/2006/relationships/chart" Target="../charts/chart29.xml"/><Relationship Id="rId25" Type="http://schemas.openxmlformats.org/officeDocument/2006/relationships/chart" Target="../charts/chart30.xml"/><Relationship Id="rId26" Type="http://schemas.openxmlformats.org/officeDocument/2006/relationships/chart" Target="../charts/chart31.xml"/><Relationship Id="rId27" Type="http://schemas.openxmlformats.org/officeDocument/2006/relationships/image" Target="../media/image9.pct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8120</xdr:colOff>
      <xdr:row>48</xdr:row>
      <xdr:rowOff>25920</xdr:rowOff>
    </xdr:from>
    <xdr:to>
      <xdr:col>25</xdr:col>
      <xdr:colOff>366480</xdr:colOff>
      <xdr:row>65</xdr:row>
      <xdr:rowOff>177840</xdr:rowOff>
    </xdr:to>
    <xdr:graphicFrame>
      <xdr:nvGraphicFramePr>
        <xdr:cNvPr id="0" name="Chart 35"/>
        <xdr:cNvGraphicFramePr/>
      </xdr:nvGraphicFramePr>
      <xdr:xfrm>
        <a:off x="11947680" y="9157320"/>
        <a:ext cx="7724160" cy="360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43280</xdr:colOff>
      <xdr:row>66</xdr:row>
      <xdr:rowOff>101520</xdr:rowOff>
    </xdr:from>
    <xdr:to>
      <xdr:col>25</xdr:col>
      <xdr:colOff>353880</xdr:colOff>
      <xdr:row>85</xdr:row>
      <xdr:rowOff>63360</xdr:rowOff>
    </xdr:to>
    <xdr:graphicFrame>
      <xdr:nvGraphicFramePr>
        <xdr:cNvPr id="5" name="Chart 37"/>
        <xdr:cNvGraphicFramePr/>
      </xdr:nvGraphicFramePr>
      <xdr:xfrm>
        <a:off x="12012840" y="12864960"/>
        <a:ext cx="7646400" cy="334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56240</xdr:colOff>
      <xdr:row>89</xdr:row>
      <xdr:rowOff>165240</xdr:rowOff>
    </xdr:from>
    <xdr:to>
      <xdr:col>25</xdr:col>
      <xdr:colOff>431640</xdr:colOff>
      <xdr:row>106</xdr:row>
      <xdr:rowOff>177840</xdr:rowOff>
    </xdr:to>
    <xdr:graphicFrame>
      <xdr:nvGraphicFramePr>
        <xdr:cNvPr id="6" name="Chart 45"/>
        <xdr:cNvGraphicFramePr/>
      </xdr:nvGraphicFramePr>
      <xdr:xfrm>
        <a:off x="12025800" y="17018280"/>
        <a:ext cx="7711200" cy="336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82520</xdr:colOff>
      <xdr:row>107</xdr:row>
      <xdr:rowOff>50760</xdr:rowOff>
    </xdr:from>
    <xdr:to>
      <xdr:col>25</xdr:col>
      <xdr:colOff>458280</xdr:colOff>
      <xdr:row>126</xdr:row>
      <xdr:rowOff>38160</xdr:rowOff>
    </xdr:to>
    <xdr:graphicFrame>
      <xdr:nvGraphicFramePr>
        <xdr:cNvPr id="10" name="Chart 46"/>
        <xdr:cNvGraphicFramePr/>
      </xdr:nvGraphicFramePr>
      <xdr:xfrm>
        <a:off x="12052080" y="20434320"/>
        <a:ext cx="7711560" cy="336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131040</xdr:colOff>
      <xdr:row>133</xdr:row>
      <xdr:rowOff>151920</xdr:rowOff>
    </xdr:from>
    <xdr:to>
      <xdr:col>21</xdr:col>
      <xdr:colOff>536400</xdr:colOff>
      <xdr:row>154</xdr:row>
      <xdr:rowOff>63000</xdr:rowOff>
    </xdr:to>
    <xdr:graphicFrame>
      <xdr:nvGraphicFramePr>
        <xdr:cNvPr id="11" name="Chart 47"/>
        <xdr:cNvGraphicFramePr/>
      </xdr:nvGraphicFramePr>
      <xdr:xfrm>
        <a:off x="9255240" y="25158240"/>
        <a:ext cx="7711200" cy="364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8250526123159</cdr:x>
      <cdr:y>0.0270004470272687</cdr:y>
    </cdr:from>
    <cdr:to>
      <cdr:x>0.723762466831366</cdr:x>
      <cdr:y>0.134108180599017</cdr:y>
    </cdr:to>
    <cdr:sp>
      <cdr:nvSpPr>
        <cdr:cNvPr id="48" name="Text 1"/>
        <cdr:cNvSpPr/>
      </cdr:nvSpPr>
      <cdr:spPr>
        <a:xfrm>
          <a:off x="2189520" y="108720"/>
          <a:ext cx="3505680" cy="4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2232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solidFill>
                <a:srgbClr val="0000ff"/>
              </a:solidFill>
              <a:latin typeface="Arial"/>
            </a:rPr>
            <a:t>U.S. Merchandise and Energy Trade Balance</a:t>
          </a:r>
          <a:endParaRPr b="0" sz="1200" spc="-1" strike="noStrike">
            <a:latin typeface="Times New Roman"/>
          </a:endParaRPr>
        </a:p>
        <a:p>
          <a:pPr algn="ctr"/>
          <a:r>
            <a:rPr b="1" sz="1030" spc="-1" strike="noStrike">
              <a:latin typeface="Arial"/>
            </a:rPr>
            <a:t> </a:t>
          </a:r>
          <a:r>
            <a:rPr b="1" sz="1030" spc="-1" strike="noStrike">
              <a:latin typeface="Arial"/>
            </a:rPr>
            <a:t>in $U.S. billions of current dollars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48</xdr:row>
      <xdr:rowOff>88920</xdr:rowOff>
    </xdr:from>
    <xdr:to>
      <xdr:col>9</xdr:col>
      <xdr:colOff>91800</xdr:colOff>
      <xdr:row>73</xdr:row>
      <xdr:rowOff>76320</xdr:rowOff>
    </xdr:to>
    <xdr:graphicFrame>
      <xdr:nvGraphicFramePr>
        <xdr:cNvPr id="50" name="Chart 1"/>
        <xdr:cNvGraphicFramePr/>
      </xdr:nvGraphicFramePr>
      <xdr:xfrm>
        <a:off x="1121760" y="7302600"/>
        <a:ext cx="6301080" cy="34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9954296160878</cdr:x>
      <cdr:y>0.933485052239578</cdr:y>
    </cdr:from>
    <cdr:to>
      <cdr:x>0.819984003656307</cdr:x>
      <cdr:y>0.974759491052033</cdr:y>
    </cdr:to>
    <cdr:sp>
      <cdr:nvSpPr>
        <cdr:cNvPr id="51" name="Text 1"/>
        <cdr:cNvSpPr/>
      </cdr:nvSpPr>
      <cdr:spPr>
        <a:xfrm>
          <a:off x="126000" y="3248640"/>
          <a:ext cx="5041080" cy="14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900" spc="-1" strike="noStrike">
              <a:latin typeface="Arial"/>
            </a:rPr>
            <a:t>Source</a:t>
          </a:r>
          <a:r>
            <a:rPr b="0" sz="900" spc="-1" strike="noStrike">
              <a:latin typeface="Arial"/>
            </a:rPr>
            <a:t>:  U.S. Energy Information Administratio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729552127511</cdr:x>
      <cdr:y>0.0325414254342184</cdr:y>
    </cdr:from>
    <cdr:to>
      <cdr:x>0.779745537586802</cdr:x>
      <cdr:y>0.101916550209623</cdr:y>
    </cdr:to>
    <cdr:sp>
      <cdr:nvSpPr>
        <cdr:cNvPr id="1" name="Text 1"/>
        <cdr:cNvSpPr/>
      </cdr:nvSpPr>
      <cdr:spPr>
        <a:xfrm>
          <a:off x="1380600" y="117360"/>
          <a:ext cx="464256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solidFill>
                <a:srgbClr val="0000ff"/>
              </a:solidFill>
              <a:latin typeface="Arial"/>
            </a:rPr>
            <a:t>Relative Composition ofU.S. Energy Production by Sourc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41767255441115</cdr:x>
      <cdr:y>0.613994809343182</cdr:y>
    </cdr:from>
    <cdr:to>
      <cdr:x>0.494756955772009</cdr:x>
      <cdr:y>0.672788979836295</cdr:y>
    </cdr:to>
    <cdr:sp>
      <cdr:nvSpPr>
        <cdr:cNvPr id="2" name="Text 2"/>
        <cdr:cNvSpPr/>
      </cdr:nvSpPr>
      <cdr:spPr>
        <a:xfrm>
          <a:off x="3412440" y="2214360"/>
          <a:ext cx="4093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58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Coa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1226639325162</cdr:x>
      <cdr:y>0.447793970852466</cdr:y>
    </cdr:from>
    <cdr:to>
      <cdr:x>0.52873188236939</cdr:x>
      <cdr:y>0.506588141345578</cdr:y>
    </cdr:to>
    <cdr:sp>
      <cdr:nvSpPr>
        <cdr:cNvPr id="3" name="Text 3"/>
        <cdr:cNvSpPr/>
      </cdr:nvSpPr>
      <cdr:spPr>
        <a:xfrm>
          <a:off x="3184560" y="1614960"/>
          <a:ext cx="8996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58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Natural Ga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1226639325162</cdr:x>
      <cdr:y>0.302755040926333</cdr:y>
    </cdr:from>
    <cdr:to>
      <cdr:x>0.509763713473459</cdr:x>
      <cdr:y>0.361549211419445</cdr:y>
    </cdr:to>
    <cdr:sp>
      <cdr:nvSpPr>
        <cdr:cNvPr id="4" name="Text 4"/>
        <cdr:cNvSpPr/>
      </cdr:nvSpPr>
      <cdr:spPr>
        <a:xfrm>
          <a:off x="3184560" y="1091880"/>
          <a:ext cx="7531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Crude Oil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4750478502404</cdr:x>
      <cdr:y>0.708738902556423</cdr:y>
    </cdr:from>
    <cdr:to>
      <cdr:x>0.498015965641193</cdr:x>
      <cdr:y>0.771740293079474</cdr:y>
    </cdr:to>
    <cdr:sp>
      <cdr:nvSpPr>
        <cdr:cNvPr id="7" name="Text 1"/>
        <cdr:cNvSpPr/>
      </cdr:nvSpPr>
      <cdr:spPr>
        <a:xfrm>
          <a:off x="3429720" y="2385360"/>
          <a:ext cx="4107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58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Coa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14499789925774</cdr:x>
      <cdr:y>0.541020429992513</cdr:y>
    </cdr:from>
    <cdr:to>
      <cdr:x>0.53125437654638</cdr:x>
      <cdr:y>0.604021820515563</cdr:y>
    </cdr:to>
    <cdr:sp>
      <cdr:nvSpPr>
        <cdr:cNvPr id="8" name="Text 2"/>
        <cdr:cNvSpPr/>
      </cdr:nvSpPr>
      <cdr:spPr>
        <a:xfrm>
          <a:off x="3196440" y="1820880"/>
          <a:ext cx="900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58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Natural Ga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14499789925774</cdr:x>
      <cdr:y>0.361535993154348</cdr:y>
    </cdr:from>
    <cdr:to>
      <cdr:x>0.522477942206246</cdr:x>
      <cdr:y>0.424537383677399</cdr:y>
    </cdr:to>
    <cdr:sp>
      <cdr:nvSpPr>
        <cdr:cNvPr id="9" name="Text 3"/>
        <cdr:cNvSpPr/>
      </cdr:nvSpPr>
      <cdr:spPr>
        <a:xfrm>
          <a:off x="3196440" y="1216800"/>
          <a:ext cx="8326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58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Petroleum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9504224826105</cdr:x>
      <cdr:y>0.027256567252617</cdr:y>
    </cdr:from>
    <cdr:to>
      <cdr:x>0.6740114840577</cdr:x>
      <cdr:y>0.142899466719336</cdr:y>
    </cdr:to>
    <cdr:sp>
      <cdr:nvSpPr>
        <cdr:cNvPr id="12" name="Text 1"/>
        <cdr:cNvSpPr/>
      </cdr:nvSpPr>
      <cdr:spPr>
        <a:xfrm>
          <a:off x="1692720" y="99360"/>
          <a:ext cx="350496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2232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solidFill>
                <a:srgbClr val="0000ff"/>
              </a:solidFill>
              <a:latin typeface="Arial"/>
            </a:rPr>
            <a:t>U.S. Merchandise and Energy Trade Balance</a:t>
          </a:r>
          <a:endParaRPr b="0" sz="1200" spc="-1" strike="noStrike">
            <a:latin typeface="Times New Roman"/>
          </a:endParaRPr>
        </a:p>
        <a:p>
          <a:pPr algn="ctr"/>
          <a:r>
            <a:rPr b="1" sz="1000" spc="-1" strike="noStrike">
              <a:latin typeface="Arial"/>
            </a:rPr>
            <a:t> </a:t>
          </a:r>
          <a:r>
            <a:rPr b="1" sz="1000" spc="-1" strike="noStrike">
              <a:latin typeface="Arial"/>
            </a:rPr>
            <a:t>in $U.S. billions of current dollar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</xdr:colOff>
      <xdr:row>8</xdr:row>
      <xdr:rowOff>12960</xdr:rowOff>
    </xdr:from>
    <xdr:to>
      <xdr:col>12</xdr:col>
      <xdr:colOff>313920</xdr:colOff>
      <xdr:row>27</xdr:row>
      <xdr:rowOff>140040</xdr:rowOff>
    </xdr:to>
    <xdr:graphicFrame>
      <xdr:nvGraphicFramePr>
        <xdr:cNvPr id="13" name="Chart 1"/>
        <xdr:cNvGraphicFramePr/>
      </xdr:nvGraphicFramePr>
      <xdr:xfrm>
        <a:off x="417960" y="1359000"/>
        <a:ext cx="7946640" cy="326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2880</xdr:colOff>
      <xdr:row>165</xdr:row>
      <xdr:rowOff>51120</xdr:rowOff>
    </xdr:from>
    <xdr:to>
      <xdr:col>12</xdr:col>
      <xdr:colOff>470880</xdr:colOff>
      <xdr:row>190</xdr:row>
      <xdr:rowOff>114120</xdr:rowOff>
    </xdr:to>
    <xdr:graphicFrame>
      <xdr:nvGraphicFramePr>
        <xdr:cNvPr id="15" name="Chart 9"/>
        <xdr:cNvGraphicFramePr/>
      </xdr:nvGraphicFramePr>
      <xdr:xfrm>
        <a:off x="574560" y="27317880"/>
        <a:ext cx="794700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44000</xdr:colOff>
      <xdr:row>214</xdr:row>
      <xdr:rowOff>38160</xdr:rowOff>
    </xdr:from>
    <xdr:to>
      <xdr:col>12</xdr:col>
      <xdr:colOff>444960</xdr:colOff>
      <xdr:row>234</xdr:row>
      <xdr:rowOff>139680</xdr:rowOff>
    </xdr:to>
    <xdr:graphicFrame>
      <xdr:nvGraphicFramePr>
        <xdr:cNvPr id="16" name="Chart 10"/>
        <xdr:cNvGraphicFramePr/>
      </xdr:nvGraphicFramePr>
      <xdr:xfrm>
        <a:off x="535680" y="35394840"/>
        <a:ext cx="7959960" cy="340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96200</xdr:colOff>
      <xdr:row>236</xdr:row>
      <xdr:rowOff>37800</xdr:rowOff>
    </xdr:from>
    <xdr:to>
      <xdr:col>12</xdr:col>
      <xdr:colOff>470880</xdr:colOff>
      <xdr:row>256</xdr:row>
      <xdr:rowOff>127080</xdr:rowOff>
    </xdr:to>
    <xdr:graphicFrame>
      <xdr:nvGraphicFramePr>
        <xdr:cNvPr id="17" name="Chart 11"/>
        <xdr:cNvGraphicFramePr/>
      </xdr:nvGraphicFramePr>
      <xdr:xfrm>
        <a:off x="587880" y="39026880"/>
        <a:ext cx="793368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96200</xdr:colOff>
      <xdr:row>258</xdr:row>
      <xdr:rowOff>51120</xdr:rowOff>
    </xdr:from>
    <xdr:to>
      <xdr:col>12</xdr:col>
      <xdr:colOff>457920</xdr:colOff>
      <xdr:row>275</xdr:row>
      <xdr:rowOff>88920</xdr:rowOff>
    </xdr:to>
    <xdr:graphicFrame>
      <xdr:nvGraphicFramePr>
        <xdr:cNvPr id="18" name="Chart 12"/>
        <xdr:cNvGraphicFramePr/>
      </xdr:nvGraphicFramePr>
      <xdr:xfrm>
        <a:off x="587880" y="42672240"/>
        <a:ext cx="7920720" cy="284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48400</xdr:colOff>
      <xdr:row>282</xdr:row>
      <xdr:rowOff>152280</xdr:rowOff>
    </xdr:from>
    <xdr:to>
      <xdr:col>12</xdr:col>
      <xdr:colOff>457920</xdr:colOff>
      <xdr:row>305</xdr:row>
      <xdr:rowOff>38160</xdr:rowOff>
    </xdr:to>
    <xdr:graphicFrame>
      <xdr:nvGraphicFramePr>
        <xdr:cNvPr id="19" name="Chart 13"/>
        <xdr:cNvGraphicFramePr/>
      </xdr:nvGraphicFramePr>
      <xdr:xfrm>
        <a:off x="640080" y="46735920"/>
        <a:ext cx="7868520" cy="368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287640</xdr:colOff>
      <xdr:row>307</xdr:row>
      <xdr:rowOff>88920</xdr:rowOff>
    </xdr:from>
    <xdr:to>
      <xdr:col>12</xdr:col>
      <xdr:colOff>470880</xdr:colOff>
      <xdr:row>326</xdr:row>
      <xdr:rowOff>101880</xdr:rowOff>
    </xdr:to>
    <xdr:graphicFrame>
      <xdr:nvGraphicFramePr>
        <xdr:cNvPr id="20" name="Chart 14"/>
        <xdr:cNvGraphicFramePr/>
      </xdr:nvGraphicFramePr>
      <xdr:xfrm>
        <a:off x="679320" y="50799960"/>
        <a:ext cx="7842240" cy="315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74320</xdr:colOff>
      <xdr:row>328</xdr:row>
      <xdr:rowOff>114120</xdr:rowOff>
    </xdr:from>
    <xdr:to>
      <xdr:col>12</xdr:col>
      <xdr:colOff>418680</xdr:colOff>
      <xdr:row>348</xdr:row>
      <xdr:rowOff>63360</xdr:rowOff>
    </xdr:to>
    <xdr:graphicFrame>
      <xdr:nvGraphicFramePr>
        <xdr:cNvPr id="21" name="Chart 15"/>
        <xdr:cNvGraphicFramePr/>
      </xdr:nvGraphicFramePr>
      <xdr:xfrm>
        <a:off x="666000" y="54292320"/>
        <a:ext cx="7803360" cy="325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326880</xdr:colOff>
      <xdr:row>351</xdr:row>
      <xdr:rowOff>12960</xdr:rowOff>
    </xdr:from>
    <xdr:to>
      <xdr:col>12</xdr:col>
      <xdr:colOff>418680</xdr:colOff>
      <xdr:row>370</xdr:row>
      <xdr:rowOff>63000</xdr:rowOff>
    </xdr:to>
    <xdr:graphicFrame>
      <xdr:nvGraphicFramePr>
        <xdr:cNvPr id="22" name="Chart 16"/>
        <xdr:cNvGraphicFramePr/>
      </xdr:nvGraphicFramePr>
      <xdr:xfrm>
        <a:off x="718560" y="57988440"/>
        <a:ext cx="7750800" cy="31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274320</xdr:colOff>
      <xdr:row>371</xdr:row>
      <xdr:rowOff>101880</xdr:rowOff>
    </xdr:from>
    <xdr:to>
      <xdr:col>12</xdr:col>
      <xdr:colOff>418680</xdr:colOff>
      <xdr:row>392</xdr:row>
      <xdr:rowOff>88920</xdr:rowOff>
    </xdr:to>
    <xdr:graphicFrame>
      <xdr:nvGraphicFramePr>
        <xdr:cNvPr id="23" name="Chart 17"/>
        <xdr:cNvGraphicFramePr/>
      </xdr:nvGraphicFramePr>
      <xdr:xfrm>
        <a:off x="666000" y="61379280"/>
        <a:ext cx="7803360" cy="345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326880</xdr:colOff>
      <xdr:row>394</xdr:row>
      <xdr:rowOff>25200</xdr:rowOff>
    </xdr:from>
    <xdr:to>
      <xdr:col>12</xdr:col>
      <xdr:colOff>457920</xdr:colOff>
      <xdr:row>416</xdr:row>
      <xdr:rowOff>88920</xdr:rowOff>
    </xdr:to>
    <xdr:graphicFrame>
      <xdr:nvGraphicFramePr>
        <xdr:cNvPr id="24" name="Chart 18"/>
        <xdr:cNvGraphicFramePr/>
      </xdr:nvGraphicFramePr>
      <xdr:xfrm>
        <a:off x="718560" y="65099880"/>
        <a:ext cx="779004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287640</xdr:colOff>
      <xdr:row>419</xdr:row>
      <xdr:rowOff>12600</xdr:rowOff>
    </xdr:from>
    <xdr:to>
      <xdr:col>12</xdr:col>
      <xdr:colOff>353520</xdr:colOff>
      <xdr:row>439</xdr:row>
      <xdr:rowOff>63000</xdr:rowOff>
    </xdr:to>
    <xdr:graphicFrame>
      <xdr:nvGraphicFramePr>
        <xdr:cNvPr id="25" name="Chart 19"/>
        <xdr:cNvGraphicFramePr/>
      </xdr:nvGraphicFramePr>
      <xdr:xfrm>
        <a:off x="679320" y="69215040"/>
        <a:ext cx="772488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274320</xdr:colOff>
      <xdr:row>440</xdr:row>
      <xdr:rowOff>89280</xdr:rowOff>
    </xdr:from>
    <xdr:to>
      <xdr:col>12</xdr:col>
      <xdr:colOff>340560</xdr:colOff>
      <xdr:row>460</xdr:row>
      <xdr:rowOff>50760</xdr:rowOff>
    </xdr:to>
    <xdr:graphicFrame>
      <xdr:nvGraphicFramePr>
        <xdr:cNvPr id="26" name="Chart 20"/>
        <xdr:cNvGraphicFramePr/>
      </xdr:nvGraphicFramePr>
      <xdr:xfrm>
        <a:off x="666000" y="72758520"/>
        <a:ext cx="7725240" cy="326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274320</xdr:colOff>
      <xdr:row>461</xdr:row>
      <xdr:rowOff>51120</xdr:rowOff>
    </xdr:from>
    <xdr:to>
      <xdr:col>12</xdr:col>
      <xdr:colOff>313920</xdr:colOff>
      <xdr:row>484</xdr:row>
      <xdr:rowOff>114120</xdr:rowOff>
    </xdr:to>
    <xdr:graphicFrame>
      <xdr:nvGraphicFramePr>
        <xdr:cNvPr id="27" name="Chart 21"/>
        <xdr:cNvGraphicFramePr/>
      </xdr:nvGraphicFramePr>
      <xdr:xfrm>
        <a:off x="666000" y="76187520"/>
        <a:ext cx="7698600" cy="386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156960</xdr:colOff>
      <xdr:row>487</xdr:row>
      <xdr:rowOff>88920</xdr:rowOff>
    </xdr:from>
    <xdr:to>
      <xdr:col>12</xdr:col>
      <xdr:colOff>470880</xdr:colOff>
      <xdr:row>506</xdr:row>
      <xdr:rowOff>101880</xdr:rowOff>
    </xdr:to>
    <xdr:graphicFrame>
      <xdr:nvGraphicFramePr>
        <xdr:cNvPr id="28" name="Chart 22"/>
        <xdr:cNvGraphicFramePr/>
      </xdr:nvGraphicFramePr>
      <xdr:xfrm>
        <a:off x="548640" y="80517960"/>
        <a:ext cx="7972920" cy="315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209160</xdr:colOff>
      <xdr:row>508</xdr:row>
      <xdr:rowOff>0</xdr:rowOff>
    </xdr:from>
    <xdr:to>
      <xdr:col>12</xdr:col>
      <xdr:colOff>457920</xdr:colOff>
      <xdr:row>528</xdr:row>
      <xdr:rowOff>101880</xdr:rowOff>
    </xdr:to>
    <xdr:graphicFrame>
      <xdr:nvGraphicFramePr>
        <xdr:cNvPr id="29" name="Chart 23"/>
        <xdr:cNvGraphicFramePr/>
      </xdr:nvGraphicFramePr>
      <xdr:xfrm>
        <a:off x="600840" y="83896200"/>
        <a:ext cx="7907760" cy="340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144000</xdr:colOff>
      <xdr:row>530</xdr:row>
      <xdr:rowOff>0</xdr:rowOff>
    </xdr:from>
    <xdr:to>
      <xdr:col>12</xdr:col>
      <xdr:colOff>379800</xdr:colOff>
      <xdr:row>552</xdr:row>
      <xdr:rowOff>25200</xdr:rowOff>
    </xdr:to>
    <xdr:graphicFrame>
      <xdr:nvGraphicFramePr>
        <xdr:cNvPr id="30" name="Chart 24"/>
        <xdr:cNvGraphicFramePr/>
      </xdr:nvGraphicFramePr>
      <xdr:xfrm>
        <a:off x="535680" y="87528240"/>
        <a:ext cx="78948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156960</xdr:colOff>
      <xdr:row>555</xdr:row>
      <xdr:rowOff>25200</xdr:rowOff>
    </xdr:from>
    <xdr:to>
      <xdr:col>12</xdr:col>
      <xdr:colOff>418680</xdr:colOff>
      <xdr:row>577</xdr:row>
      <xdr:rowOff>152280</xdr:rowOff>
    </xdr:to>
    <xdr:graphicFrame>
      <xdr:nvGraphicFramePr>
        <xdr:cNvPr id="31" name="Chart 25"/>
        <xdr:cNvGraphicFramePr/>
      </xdr:nvGraphicFramePr>
      <xdr:xfrm>
        <a:off x="548640" y="91681200"/>
        <a:ext cx="7920720" cy="375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144000</xdr:colOff>
      <xdr:row>579</xdr:row>
      <xdr:rowOff>63360</xdr:rowOff>
    </xdr:from>
    <xdr:to>
      <xdr:col>12</xdr:col>
      <xdr:colOff>418680</xdr:colOff>
      <xdr:row>600</xdr:row>
      <xdr:rowOff>127080</xdr:rowOff>
    </xdr:to>
    <xdr:graphicFrame>
      <xdr:nvGraphicFramePr>
        <xdr:cNvPr id="32" name="Chart 26"/>
        <xdr:cNvGraphicFramePr/>
      </xdr:nvGraphicFramePr>
      <xdr:xfrm>
        <a:off x="535680" y="95681520"/>
        <a:ext cx="7933680" cy="353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144000</xdr:colOff>
      <xdr:row>602</xdr:row>
      <xdr:rowOff>76320</xdr:rowOff>
    </xdr:from>
    <xdr:to>
      <xdr:col>12</xdr:col>
      <xdr:colOff>392760</xdr:colOff>
      <xdr:row>625</xdr:row>
      <xdr:rowOff>50760</xdr:rowOff>
    </xdr:to>
    <xdr:graphicFrame>
      <xdr:nvGraphicFramePr>
        <xdr:cNvPr id="33" name="Chart 27"/>
        <xdr:cNvGraphicFramePr/>
      </xdr:nvGraphicFramePr>
      <xdr:xfrm>
        <a:off x="535680" y="99491760"/>
        <a:ext cx="79077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78840</xdr:colOff>
      <xdr:row>28</xdr:row>
      <xdr:rowOff>37800</xdr:rowOff>
    </xdr:from>
    <xdr:to>
      <xdr:col>12</xdr:col>
      <xdr:colOff>353520</xdr:colOff>
      <xdr:row>48</xdr:row>
      <xdr:rowOff>101880</xdr:rowOff>
    </xdr:to>
    <xdr:graphicFrame>
      <xdr:nvGraphicFramePr>
        <xdr:cNvPr id="34" name="Chart 29"/>
        <xdr:cNvGraphicFramePr/>
      </xdr:nvGraphicFramePr>
      <xdr:xfrm>
        <a:off x="470520" y="4686120"/>
        <a:ext cx="7933680" cy="336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</xdr:col>
      <xdr:colOff>104760</xdr:colOff>
      <xdr:row>48</xdr:row>
      <xdr:rowOff>152280</xdr:rowOff>
    </xdr:from>
    <xdr:to>
      <xdr:col>12</xdr:col>
      <xdr:colOff>432000</xdr:colOff>
      <xdr:row>71</xdr:row>
      <xdr:rowOff>75960</xdr:rowOff>
    </xdr:to>
    <xdr:graphicFrame>
      <xdr:nvGraphicFramePr>
        <xdr:cNvPr id="36" name="Chart 30"/>
        <xdr:cNvGraphicFramePr/>
      </xdr:nvGraphicFramePr>
      <xdr:xfrm>
        <a:off x="496440" y="8102520"/>
        <a:ext cx="7986240" cy="372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117720</xdr:colOff>
      <xdr:row>71</xdr:row>
      <xdr:rowOff>101880</xdr:rowOff>
    </xdr:from>
    <xdr:to>
      <xdr:col>12</xdr:col>
      <xdr:colOff>432000</xdr:colOff>
      <xdr:row>92</xdr:row>
      <xdr:rowOff>75960</xdr:rowOff>
    </xdr:to>
    <xdr:graphicFrame>
      <xdr:nvGraphicFramePr>
        <xdr:cNvPr id="41" name="Chart 31"/>
        <xdr:cNvGraphicFramePr/>
      </xdr:nvGraphicFramePr>
      <xdr:xfrm>
        <a:off x="509400" y="11849400"/>
        <a:ext cx="7973280" cy="344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144000</xdr:colOff>
      <xdr:row>93</xdr:row>
      <xdr:rowOff>12960</xdr:rowOff>
    </xdr:from>
    <xdr:to>
      <xdr:col>12</xdr:col>
      <xdr:colOff>432000</xdr:colOff>
      <xdr:row>115</xdr:row>
      <xdr:rowOff>114120</xdr:rowOff>
    </xdr:to>
    <xdr:graphicFrame>
      <xdr:nvGraphicFramePr>
        <xdr:cNvPr id="42" name="Chart 32"/>
        <xdr:cNvGraphicFramePr/>
      </xdr:nvGraphicFramePr>
      <xdr:xfrm>
        <a:off x="535680" y="15392520"/>
        <a:ext cx="79470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170280</xdr:colOff>
      <xdr:row>116</xdr:row>
      <xdr:rowOff>38160</xdr:rowOff>
    </xdr:from>
    <xdr:to>
      <xdr:col>12</xdr:col>
      <xdr:colOff>432000</xdr:colOff>
      <xdr:row>139</xdr:row>
      <xdr:rowOff>151920</xdr:rowOff>
    </xdr:to>
    <xdr:graphicFrame>
      <xdr:nvGraphicFramePr>
        <xdr:cNvPr id="46" name="Chart 33"/>
        <xdr:cNvGraphicFramePr/>
      </xdr:nvGraphicFramePr>
      <xdr:xfrm>
        <a:off x="561960" y="19215000"/>
        <a:ext cx="7920720" cy="391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222480</xdr:colOff>
      <xdr:row>140</xdr:row>
      <xdr:rowOff>38160</xdr:rowOff>
    </xdr:from>
    <xdr:to>
      <xdr:col>12</xdr:col>
      <xdr:colOff>432000</xdr:colOff>
      <xdr:row>164</xdr:row>
      <xdr:rowOff>101880</xdr:rowOff>
    </xdr:to>
    <xdr:graphicFrame>
      <xdr:nvGraphicFramePr>
        <xdr:cNvPr id="47" name="Chart 34"/>
        <xdr:cNvGraphicFramePr/>
      </xdr:nvGraphicFramePr>
      <xdr:xfrm>
        <a:off x="614160" y="23177520"/>
        <a:ext cx="7868520" cy="402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</xdr:col>
      <xdr:colOff>52560</xdr:colOff>
      <xdr:row>190</xdr:row>
      <xdr:rowOff>101880</xdr:rowOff>
    </xdr:from>
    <xdr:to>
      <xdr:col>14</xdr:col>
      <xdr:colOff>131400</xdr:colOff>
      <xdr:row>213</xdr:row>
      <xdr:rowOff>152280</xdr:rowOff>
    </xdr:to>
    <xdr:pic>
      <xdr:nvPicPr>
        <xdr:cNvPr id="49" name="Picture 36" descr=""/>
        <xdr:cNvPicPr/>
      </xdr:nvPicPr>
      <xdr:blipFill>
        <a:blip r:embed="rId27"/>
        <a:stretch/>
      </xdr:blipFill>
      <xdr:spPr>
        <a:xfrm>
          <a:off x="444240" y="31496400"/>
          <a:ext cx="8782920" cy="38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0056625141563</cdr:x>
      <cdr:y>0.926775474194971</cdr:y>
    </cdr:from>
    <cdr:to>
      <cdr:x>0.557508493771235</cdr:x>
      <cdr:y>0.986766651962947</cdr:y>
    </cdr:to>
    <cdr:sp>
      <cdr:nvSpPr>
        <cdr:cNvPr id="14" name="Text 1"/>
        <cdr:cNvSpPr/>
      </cdr:nvSpPr>
      <cdr:spPr>
        <a:xfrm>
          <a:off x="198720" y="3025440"/>
          <a:ext cx="42318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900" spc="-1" strike="noStrike">
              <a:latin typeface="Arial"/>
            </a:rPr>
            <a:t>Source</a:t>
          </a:r>
          <a:r>
            <a:rPr b="0" sz="900" spc="-1" strike="noStrike">
              <a:latin typeface="Arial"/>
            </a:rPr>
            <a:t>:  U.S. Energy Information Administratio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492399836653</cdr:x>
      <cdr:y>0.931985883862688</cdr:y>
    </cdr:from>
    <cdr:to>
      <cdr:x>0.646490312627615</cdr:x>
      <cdr:y>0.974762057533954</cdr:y>
    </cdr:to>
    <cdr:sp>
      <cdr:nvSpPr>
        <cdr:cNvPr id="35" name="Text 1"/>
        <cdr:cNvSpPr/>
      </cdr:nvSpPr>
      <cdr:spPr>
        <a:xfrm>
          <a:off x="105120" y="3137400"/>
          <a:ext cx="5024160" cy="14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880" spc="-1" strike="noStrike">
              <a:latin typeface="Arial"/>
            </a:rPr>
            <a:t>Source</a:t>
          </a:r>
          <a:r>
            <a:rPr b="0" sz="880" spc="-1" strike="noStrike">
              <a:latin typeface="Arial"/>
            </a:rPr>
            <a:t>:  U.S. Energy Information Administration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3509127789047</cdr:x>
      <cdr:y>0.0312469768791719</cdr:y>
    </cdr:from>
    <cdr:to>
      <cdr:x>0.779490646833446</cdr:x>
      <cdr:y>0.0984811840959659</cdr:y>
    </cdr:to>
    <cdr:sp>
      <cdr:nvSpPr>
        <cdr:cNvPr id="37" name="Text 1"/>
        <cdr:cNvSpPr/>
      </cdr:nvSpPr>
      <cdr:spPr>
        <a:xfrm>
          <a:off x="1545480" y="116280"/>
          <a:ext cx="468000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solidFill>
                <a:srgbClr val="0000ff"/>
              </a:solidFill>
              <a:latin typeface="Arial"/>
            </a:rPr>
            <a:t>Relative Composition of U.S. Energy Production by Sourc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52512959206671</cdr:x>
      <cdr:y>0.683467156815324</cdr:y>
    </cdr:from>
    <cdr:to>
      <cdr:x>0.503763804372324</cdr:x>
      <cdr:y>0.743058914578698</cdr:y>
    </cdr:to>
    <cdr:sp>
      <cdr:nvSpPr>
        <cdr:cNvPr id="38" name="Text 2"/>
        <cdr:cNvSpPr/>
      </cdr:nvSpPr>
      <cdr:spPr>
        <a:xfrm>
          <a:off x="3614040" y="2543400"/>
          <a:ext cx="40932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58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30" spc="-1" strike="noStrike">
              <a:latin typeface="Arial"/>
            </a:rPr>
            <a:t>Coal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423484336263241</cdr:x>
      <cdr:y>0.491728741414337</cdr:y>
    </cdr:from>
    <cdr:to>
      <cdr:x>0.535992787919766</cdr:x>
      <cdr:y>0.551320499177711</cdr:y>
    </cdr:to>
    <cdr:sp>
      <cdr:nvSpPr>
        <cdr:cNvPr id="39" name="Text 3"/>
        <cdr:cNvSpPr/>
      </cdr:nvSpPr>
      <cdr:spPr>
        <a:xfrm>
          <a:off x="3382200" y="1829880"/>
          <a:ext cx="89856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58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30" spc="-1" strike="noStrike">
              <a:latin typeface="Arial"/>
            </a:rPr>
            <a:t>Natural Gas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440748253324318</cdr:x>
      <cdr:y>0.300764244945342</cdr:y>
    </cdr:from>
    <cdr:to>
      <cdr:x>0.535001126887537</cdr:x>
      <cdr:y>0.360356002708716</cdr:y>
    </cdr:to>
    <cdr:sp>
      <cdr:nvSpPr>
        <cdr:cNvPr id="40" name="Text 4"/>
        <cdr:cNvSpPr/>
      </cdr:nvSpPr>
      <cdr:spPr>
        <a:xfrm>
          <a:off x="3520080" y="1119240"/>
          <a:ext cx="75276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30" spc="-1" strike="noStrike">
              <a:latin typeface="Arial"/>
            </a:rPr>
            <a:t>Crude Oil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4272513136438</cdr:x>
      <cdr:y>0.723968376397995</cdr:y>
    </cdr:from>
    <cdr:to>
      <cdr:x>0.485731110708462</cdr:x>
      <cdr:y>0.783359043578866</cdr:y>
    </cdr:to>
    <cdr:sp>
      <cdr:nvSpPr>
        <cdr:cNvPr id="43" name="Text 1"/>
        <cdr:cNvSpPr/>
      </cdr:nvSpPr>
      <cdr:spPr>
        <a:xfrm>
          <a:off x="3451320" y="2703240"/>
          <a:ext cx="40896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58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30" spc="-1" strike="noStrike">
              <a:latin typeface="Arial"/>
            </a:rPr>
            <a:t>Coal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404239898532343</cdr:x>
      <cdr:y>0.547242576166602</cdr:y>
    </cdr:from>
    <cdr:to>
      <cdr:x>0.51748505163979</cdr:x>
      <cdr:y>0.606633243347474</cdr:y>
    </cdr:to>
    <cdr:sp>
      <cdr:nvSpPr>
        <cdr:cNvPr id="44" name="Text 2"/>
        <cdr:cNvSpPr/>
      </cdr:nvSpPr>
      <cdr:spPr>
        <a:xfrm>
          <a:off x="3212640" y="2043360"/>
          <a:ext cx="9000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58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30" spc="-1" strike="noStrike">
              <a:latin typeface="Arial"/>
            </a:rPr>
            <a:t>Natural Gas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404239898532343</cdr:x>
      <cdr:y>0.357983031237948</cdr:y>
    </cdr:from>
    <cdr:to>
      <cdr:x>0.509014314187353</cdr:x>
      <cdr:y>0.41737369841882</cdr:y>
    </cdr:to>
    <cdr:sp>
      <cdr:nvSpPr>
        <cdr:cNvPr id="45" name="Text 3"/>
        <cdr:cNvSpPr/>
      </cdr:nvSpPr>
      <cdr:spPr>
        <a:xfrm>
          <a:off x="3212640" y="1336680"/>
          <a:ext cx="8326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58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30" spc="-1" strike="noStrike">
              <a:latin typeface="Arial"/>
            </a:rPr>
            <a:t>Petroleum</a:t>
          </a:r>
          <a:endParaRPr b="0" sz="103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ia.doe.gov/emeu/mer/overview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ia.doe.gov/emeu/mer/dataunits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eia.doe.gov/emeu/mer/dataunits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eia.doe.gov/emeu/mer/dataunit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4"/>
  <sheetViews>
    <sheetView showFormulas="false" showGridLines="true" showRowColHeaders="true" showZeros="true" rightToLeft="false" tabSelected="false" showOutlineSymbols="true" defaultGridColor="true" view="normal" topLeftCell="B565" colorId="64" zoomScale="100" zoomScaleNormal="100" zoomScalePageLayoutView="100" workbookViewId="0">
      <selection pane="topLeft" activeCell="F598" activeCellId="0" sqref="F598"/>
    </sheetView>
  </sheetViews>
  <sheetFormatPr defaultColWidth="11.32421875" defaultRowHeight="12" zeroHeight="false" outlineLevelRow="0" outlineLevelCol="0"/>
  <cols>
    <col collapsed="false" customWidth="true" hidden="false" outlineLevel="0" max="1" min="1" style="1" width="7.41"/>
    <col collapsed="false" customWidth="true" hidden="false" outlineLevel="0" max="2" min="2" style="1" width="9.05"/>
    <col collapsed="false" customWidth="true" hidden="false" outlineLevel="0" max="4" min="3" style="2" width="13.17"/>
    <col collapsed="false" customWidth="true" hidden="false" outlineLevel="0" max="5" min="5" style="2" width="13.59"/>
    <col collapsed="false" customWidth="true" hidden="false" outlineLevel="0" max="6" min="6" style="2" width="12.56"/>
    <col collapsed="false" customWidth="true" hidden="false" outlineLevel="0" max="7" min="7" style="2" width="13.79"/>
    <col collapsed="false" customWidth="true" hidden="false" outlineLevel="0" max="8" min="8" style="2" width="12.56"/>
    <col collapsed="false" customWidth="true" hidden="false" outlineLevel="0" max="9" min="9" style="2" width="14"/>
    <col collapsed="false" customWidth="true" hidden="false" outlineLevel="0" max="10" min="10" style="2" width="17.71"/>
    <col collapsed="false" customWidth="true" hidden="false" outlineLevel="0" max="11" min="11" style="2" width="16.68"/>
    <col collapsed="false" customWidth="true" hidden="false" outlineLevel="0" max="12" min="12" style="2" width="13.79"/>
    <col collapsed="false" customWidth="true" hidden="false" outlineLevel="0" max="13" min="13" style="2" width="15.44"/>
    <col collapsed="false" customWidth="true" hidden="false" outlineLevel="0" max="14" min="14" style="2" width="14"/>
    <col collapsed="false" customWidth="true" hidden="false" outlineLevel="0" max="15" min="15" style="2" width="3.9"/>
    <col collapsed="false" customWidth="false" hidden="false" outlineLevel="0" max="257" min="16" style="2" width="11.32"/>
  </cols>
  <sheetData>
    <row r="1" s="8" customFormat="true" ht="17" hidden="false" customHeight="true" outlineLevel="0" collapsed="false">
      <c r="A1" s="3"/>
      <c r="B1" s="3"/>
      <c r="C1" s="3"/>
      <c r="D1" s="3"/>
      <c r="E1" s="4"/>
      <c r="F1" s="5"/>
      <c r="G1" s="6" t="s">
        <v>0</v>
      </c>
      <c r="H1" s="5"/>
      <c r="I1" s="5"/>
      <c r="J1" s="7"/>
    </row>
    <row r="2" s="8" customFormat="true" ht="17" hidden="false" customHeight="true" outlineLevel="0" collapsed="false">
      <c r="A2" s="3"/>
      <c r="B2" s="9" t="s">
        <v>1</v>
      </c>
      <c r="M2" s="10" t="s">
        <v>2</v>
      </c>
    </row>
    <row r="3" s="8" customFormat="true" ht="17" hidden="false" customHeight="true" outlineLevel="0" collapsed="false">
      <c r="A3" s="3"/>
      <c r="B3" s="3"/>
      <c r="C3" s="3" t="s">
        <v>3</v>
      </c>
      <c r="D3" s="3"/>
    </row>
    <row r="4" s="8" customFormat="true" ht="17" hidden="false" customHeight="true" outlineLevel="0" collapsed="false">
      <c r="A4" s="3"/>
      <c r="B4" s="3"/>
      <c r="C4" s="3" t="s">
        <v>4</v>
      </c>
      <c r="D4" s="3"/>
    </row>
    <row r="5" s="8" customFormat="true" ht="17" hidden="false" customHeight="true" outlineLevel="0" collapsed="false">
      <c r="A5" s="3"/>
      <c r="B5" s="3"/>
      <c r="C5" s="3" t="s">
        <v>5</v>
      </c>
      <c r="D5" s="3"/>
    </row>
    <row r="6" s="8" customFormat="true" ht="17" hidden="false" customHeight="true" outlineLevel="0" collapsed="false">
      <c r="A6" s="3"/>
      <c r="B6" s="3"/>
      <c r="C6" s="3" t="s">
        <v>6</v>
      </c>
      <c r="D6" s="3"/>
    </row>
    <row r="7" customFormat="false" ht="17" hidden="false" customHeight="true" outlineLevel="0" collapsed="false">
      <c r="C7" s="3" t="s">
        <v>7</v>
      </c>
      <c r="D7" s="3"/>
    </row>
    <row r="8" customFormat="false" ht="14" hidden="false" customHeight="true" outlineLevel="0" collapsed="false"/>
    <row r="9" customFormat="false" ht="14" hidden="false" customHeight="true" outlineLevel="0" collapsed="false">
      <c r="E9" s="11"/>
      <c r="F9" s="12"/>
      <c r="G9" s="13" t="s">
        <v>8</v>
      </c>
      <c r="H9" s="12"/>
      <c r="I9" s="14"/>
      <c r="K9" s="15" t="s">
        <v>9</v>
      </c>
    </row>
    <row r="10" customFormat="false" ht="14" hidden="false" customHeight="true" outlineLevel="0" collapsed="false">
      <c r="G10" s="16" t="s">
        <v>10</v>
      </c>
      <c r="K10" s="2" t="s">
        <v>11</v>
      </c>
    </row>
    <row r="11" customFormat="false" ht="14" hidden="false" customHeight="true" outlineLevel="0" collapsed="false"/>
    <row r="12" s="21" customFormat="true" ht="40" hidden="false" customHeight="true" outlineLevel="0" collapsed="false">
      <c r="A12" s="17"/>
      <c r="B12" s="17"/>
      <c r="C12" s="18"/>
      <c r="D12" s="19" t="s">
        <v>12</v>
      </c>
      <c r="E12" s="19" t="s">
        <v>13</v>
      </c>
      <c r="F12" s="19" t="s">
        <v>14</v>
      </c>
      <c r="G12" s="19" t="s">
        <v>15</v>
      </c>
      <c r="H12" s="19" t="s">
        <v>16</v>
      </c>
      <c r="I12" s="20" t="s">
        <v>17</v>
      </c>
    </row>
    <row r="13" customFormat="false" ht="14" hidden="false" customHeight="true" outlineLevel="0" collapsed="false">
      <c r="C13" s="22" t="n">
        <v>1973</v>
      </c>
      <c r="D13" s="23" t="n">
        <v>63.584788</v>
      </c>
      <c r="E13" s="23" t="n">
        <v>75.708364</v>
      </c>
      <c r="F13" s="23" t="n">
        <v>14.613145</v>
      </c>
      <c r="G13" s="23" t="n">
        <v>2.033086</v>
      </c>
      <c r="H13" s="24" t="n">
        <f aca="false">F13-G13</f>
        <v>12.580059</v>
      </c>
      <c r="I13" s="25" t="n">
        <f aca="false">H13/E13</f>
        <v>0.166164718603614</v>
      </c>
    </row>
    <row r="14" customFormat="false" ht="14" hidden="false" customHeight="true" outlineLevel="0" collapsed="false">
      <c r="C14" s="22" t="n">
        <v>1974</v>
      </c>
      <c r="D14" s="23" t="n">
        <v>62.372236</v>
      </c>
      <c r="E14" s="23" t="n">
        <v>73.99088</v>
      </c>
      <c r="F14" s="23" t="n">
        <v>14.304275</v>
      </c>
      <c r="G14" s="23" t="n">
        <v>2.203366</v>
      </c>
      <c r="H14" s="24" t="n">
        <f aca="false">F14-G14</f>
        <v>12.100909</v>
      </c>
      <c r="I14" s="25" t="n">
        <f aca="false">H14/E14</f>
        <v>0.163545953230993</v>
      </c>
    </row>
    <row r="15" customFormat="false" ht="14" hidden="false" customHeight="true" outlineLevel="0" collapsed="false">
      <c r="C15" s="22" t="n">
        <v>1975</v>
      </c>
      <c r="D15" s="23" t="n">
        <v>61.356565</v>
      </c>
      <c r="E15" s="23" t="n">
        <v>71.999191</v>
      </c>
      <c r="F15" s="23" t="n">
        <v>14.032389</v>
      </c>
      <c r="G15" s="23" t="n">
        <v>2.323251</v>
      </c>
      <c r="H15" s="24" t="n">
        <f aca="false">F15-G15</f>
        <v>11.709138</v>
      </c>
      <c r="I15" s="25" t="n">
        <f aca="false">H15/E15</f>
        <v>0.162628743981304</v>
      </c>
    </row>
    <row r="16" customFormat="false" ht="14" hidden="false" customHeight="true" outlineLevel="0" collapsed="false">
      <c r="C16" s="22" t="n">
        <v>1976</v>
      </c>
      <c r="D16" s="23" t="n">
        <v>61.601809</v>
      </c>
      <c r="E16" s="23" t="n">
        <v>76.012373</v>
      </c>
      <c r="F16" s="23" t="n">
        <v>16.760059</v>
      </c>
      <c r="G16" s="23" t="n">
        <v>2.171688</v>
      </c>
      <c r="H16" s="24" t="n">
        <f aca="false">F16-G16</f>
        <v>14.588371</v>
      </c>
      <c r="I16" s="25" t="n">
        <f aca="false">H16/E16</f>
        <v>0.191921004755371</v>
      </c>
    </row>
    <row r="17" customFormat="false" ht="14" hidden="false" customHeight="true" outlineLevel="0" collapsed="false">
      <c r="C17" s="22" t="n">
        <v>1977</v>
      </c>
      <c r="D17" s="23" t="n">
        <v>62.051547</v>
      </c>
      <c r="E17" s="23" t="n">
        <v>77.999554</v>
      </c>
      <c r="F17" s="23" t="n">
        <v>19.948131</v>
      </c>
      <c r="G17" s="23" t="n">
        <v>2.051891</v>
      </c>
      <c r="H17" s="24" t="n">
        <f aca="false">F17-G17</f>
        <v>17.89624</v>
      </c>
      <c r="I17" s="25" t="n">
        <f aca="false">H17/E17</f>
        <v>0.229440286286765</v>
      </c>
    </row>
    <row r="18" customFormat="false" ht="14" hidden="false" customHeight="true" outlineLevel="0" collapsed="false">
      <c r="C18" s="22" t="n">
        <v>1978</v>
      </c>
      <c r="D18" s="23" t="n">
        <v>63.137182</v>
      </c>
      <c r="E18" s="23" t="n">
        <v>79.986377</v>
      </c>
      <c r="F18" s="23" t="n">
        <v>19.10617</v>
      </c>
      <c r="G18" s="23" t="n">
        <v>1.920437</v>
      </c>
      <c r="H18" s="24" t="n">
        <f aca="false">F18-G18</f>
        <v>17.185733</v>
      </c>
      <c r="I18" s="25" t="n">
        <f aca="false">H18/E18</f>
        <v>0.214858250174277</v>
      </c>
    </row>
    <row r="19" customFormat="false" ht="14" hidden="false" customHeight="true" outlineLevel="0" collapsed="false">
      <c r="C19" s="22" t="n">
        <v>1979</v>
      </c>
      <c r="D19" s="23" t="n">
        <v>65.947815</v>
      </c>
      <c r="E19" s="23" t="n">
        <v>80.903216</v>
      </c>
      <c r="F19" s="23" t="n">
        <v>19.459817</v>
      </c>
      <c r="G19" s="23" t="n">
        <v>2.855114</v>
      </c>
      <c r="H19" s="24" t="n">
        <f aca="false">F19-G19</f>
        <v>16.604703</v>
      </c>
      <c r="I19" s="25" t="n">
        <f aca="false">H19/E19</f>
        <v>0.205241569136139</v>
      </c>
    </row>
    <row r="20" customFormat="false" ht="14" hidden="false" customHeight="true" outlineLevel="0" collapsed="false">
      <c r="C20" s="22" t="n">
        <v>1980</v>
      </c>
      <c r="D20" s="23" t="n">
        <v>67.241462</v>
      </c>
      <c r="E20" s="23" t="n">
        <v>78.289225</v>
      </c>
      <c r="F20" s="23" t="n">
        <v>15.796235</v>
      </c>
      <c r="G20" s="23" t="n">
        <v>3.694771</v>
      </c>
      <c r="H20" s="24" t="n">
        <f aca="false">F20-G20</f>
        <v>12.101464</v>
      </c>
      <c r="I20" s="25" t="n">
        <f aca="false">H20/E20</f>
        <v>0.154573812679842</v>
      </c>
    </row>
    <row r="21" customFormat="false" ht="14" hidden="false" customHeight="true" outlineLevel="0" collapsed="false">
      <c r="C21" s="22" t="n">
        <v>1981</v>
      </c>
      <c r="D21" s="23" t="n">
        <v>67.007492</v>
      </c>
      <c r="E21" s="23" t="n">
        <v>76.34196</v>
      </c>
      <c r="F21" s="23" t="n">
        <v>13.719027</v>
      </c>
      <c r="G21" s="23" t="n">
        <v>4.307241</v>
      </c>
      <c r="H21" s="24" t="n">
        <f aca="false">F21-G21</f>
        <v>9.411786</v>
      </c>
      <c r="I21" s="25" t="n">
        <f aca="false">H21/E21</f>
        <v>0.1232845737783</v>
      </c>
    </row>
    <row r="22" customFormat="false" ht="14" hidden="false" customHeight="true" outlineLevel="0" collapsed="false">
      <c r="C22" s="22" t="n">
        <v>1982</v>
      </c>
      <c r="D22" s="23" t="n">
        <v>66.574322</v>
      </c>
      <c r="E22" s="23" t="n">
        <v>73.252851</v>
      </c>
      <c r="F22" s="23" t="n">
        <v>11.860767</v>
      </c>
      <c r="G22" s="23" t="n">
        <v>4.607601</v>
      </c>
      <c r="H22" s="24" t="n">
        <f aca="false">F22-G22</f>
        <v>7.253166</v>
      </c>
      <c r="I22" s="25" t="n">
        <f aca="false">H22/E22</f>
        <v>0.0990154772269546</v>
      </c>
    </row>
    <row r="23" customFormat="false" ht="14" hidden="false" customHeight="true" outlineLevel="0" collapsed="false">
      <c r="C23" s="22" t="n">
        <v>1983</v>
      </c>
      <c r="D23" s="23" t="n">
        <v>64.106408</v>
      </c>
      <c r="E23" s="23" t="n">
        <v>73.100514</v>
      </c>
      <c r="F23" s="23" t="n">
        <v>11.751802</v>
      </c>
      <c r="G23" s="23" t="n">
        <v>3.692931</v>
      </c>
      <c r="H23" s="24" t="n">
        <f aca="false">F23-G23</f>
        <v>8.058871</v>
      </c>
      <c r="I23" s="25" t="n">
        <f aca="false">H23/E23</f>
        <v>0.110243698149646</v>
      </c>
    </row>
    <row r="24" customFormat="false" ht="14" hidden="false" customHeight="true" outlineLevel="0" collapsed="false">
      <c r="C24" s="22" t="n">
        <v>1984</v>
      </c>
      <c r="D24" s="23" t="n">
        <v>68.832333</v>
      </c>
      <c r="E24" s="23" t="n">
        <v>76.735955</v>
      </c>
      <c r="F24" s="23" t="n">
        <v>12.470726</v>
      </c>
      <c r="G24" s="23" t="n">
        <v>3.786147</v>
      </c>
      <c r="H24" s="24" t="n">
        <f aca="false">F24-G24</f>
        <v>8.684579</v>
      </c>
      <c r="I24" s="25" t="n">
        <f aca="false">H24/E24</f>
        <v>0.11317483440455</v>
      </c>
    </row>
    <row r="25" customFormat="false" ht="14" hidden="false" customHeight="true" outlineLevel="0" collapsed="false">
      <c r="C25" s="22" t="n">
        <v>1985</v>
      </c>
      <c r="D25" s="23" t="n">
        <v>67.647015</v>
      </c>
      <c r="E25" s="23" t="n">
        <v>76.468963</v>
      </c>
      <c r="F25" s="23" t="n">
        <v>11.780575</v>
      </c>
      <c r="G25" s="23" t="n">
        <v>4.196178</v>
      </c>
      <c r="H25" s="24" t="n">
        <f aca="false">F25-G25</f>
        <v>7.584397</v>
      </c>
      <c r="I25" s="25" t="n">
        <f aca="false">H25/E25</f>
        <v>0.0991826840910606</v>
      </c>
    </row>
    <row r="26" customFormat="false" ht="14" hidden="false" customHeight="true" outlineLevel="0" collapsed="false">
      <c r="C26" s="22" t="n">
        <v>1986</v>
      </c>
      <c r="D26" s="23" t="n">
        <v>67.086881</v>
      </c>
      <c r="E26" s="23" t="n">
        <v>76.781797</v>
      </c>
      <c r="F26" s="23" t="n">
        <v>14.151402</v>
      </c>
      <c r="G26" s="23" t="n">
        <v>4.021479</v>
      </c>
      <c r="H26" s="24" t="n">
        <f aca="false">F26-G26</f>
        <v>10.129923</v>
      </c>
      <c r="I26" s="25" t="n">
        <f aca="false">H26/E26</f>
        <v>0.131931309187775</v>
      </c>
    </row>
    <row r="27" customFormat="false" ht="14" hidden="false" customHeight="true" outlineLevel="0" collapsed="false">
      <c r="C27" s="22" t="n">
        <v>1987</v>
      </c>
      <c r="D27" s="23" t="n">
        <v>67.60761</v>
      </c>
      <c r="E27" s="23" t="n">
        <v>79.225444</v>
      </c>
      <c r="F27" s="23" t="n">
        <v>15.398223</v>
      </c>
      <c r="G27" s="23" t="n">
        <v>3.81195</v>
      </c>
      <c r="H27" s="24" t="n">
        <f aca="false">F27-G27</f>
        <v>11.586273</v>
      </c>
      <c r="I27" s="25" t="n">
        <f aca="false">H27/E27</f>
        <v>0.146244342915895</v>
      </c>
    </row>
    <row r="28" customFormat="false" ht="14" hidden="false" customHeight="true" outlineLevel="0" collapsed="false">
      <c r="C28" s="22" t="n">
        <v>1988</v>
      </c>
      <c r="D28" s="23" t="n">
        <v>68.950614</v>
      </c>
      <c r="E28" s="23" t="n">
        <v>82.844314</v>
      </c>
      <c r="F28" s="23" t="n">
        <v>17.29593</v>
      </c>
      <c r="G28" s="23" t="n">
        <v>4.366453</v>
      </c>
      <c r="H28" s="24" t="n">
        <f aca="false">F28-G28</f>
        <v>12.929477</v>
      </c>
      <c r="I28" s="25" t="n">
        <f aca="false">H28/E28</f>
        <v>0.156069576482944</v>
      </c>
    </row>
    <row r="29" customFormat="false" ht="14" hidden="false" customHeight="true" outlineLevel="0" collapsed="false">
      <c r="C29" s="22" t="n">
        <v>1989</v>
      </c>
      <c r="D29" s="23" t="n">
        <v>69.364432</v>
      </c>
      <c r="E29" s="23" t="n">
        <v>84.95679</v>
      </c>
      <c r="F29" s="23" t="n">
        <v>18.766297</v>
      </c>
      <c r="G29" s="23" t="n">
        <v>4.660899</v>
      </c>
      <c r="H29" s="24" t="n">
        <f aca="false">F29-G29</f>
        <v>14.105398</v>
      </c>
      <c r="I29" s="25" t="n">
        <f aca="false">H29/E29</f>
        <v>0.166030260794929</v>
      </c>
    </row>
    <row r="30" customFormat="false" ht="14" hidden="false" customHeight="true" outlineLevel="0" collapsed="false">
      <c r="C30" s="22" t="n">
        <v>1990</v>
      </c>
      <c r="D30" s="23" t="n">
        <v>70.765463</v>
      </c>
      <c r="E30" s="23" t="n">
        <v>84.704345</v>
      </c>
      <c r="F30" s="23" t="n">
        <v>18.817258</v>
      </c>
      <c r="G30" s="23" t="n">
        <v>4.752484</v>
      </c>
      <c r="H30" s="24" t="n">
        <f aca="false">F30-G30</f>
        <v>14.064774</v>
      </c>
      <c r="I30" s="25" t="n">
        <f aca="false">H30/E30</f>
        <v>0.166045484443567</v>
      </c>
    </row>
    <row r="31" customFormat="false" ht="14" hidden="false" customHeight="true" outlineLevel="0" collapsed="false">
      <c r="C31" s="22" t="n">
        <v>1991</v>
      </c>
      <c r="D31" s="23" t="n">
        <v>70.409449</v>
      </c>
      <c r="E31" s="23" t="n">
        <v>84.642834</v>
      </c>
      <c r="F31" s="23" t="n">
        <v>18.334821</v>
      </c>
      <c r="G31" s="23" t="n">
        <v>5.140965</v>
      </c>
      <c r="H31" s="24" t="n">
        <f aca="false">F31-G31</f>
        <v>13.193856</v>
      </c>
      <c r="I31" s="25" t="n">
        <f aca="false">H31/E31</f>
        <v>0.155876822366321</v>
      </c>
    </row>
    <row r="32" customFormat="false" ht="14" hidden="false" customHeight="true" outlineLevel="0" collapsed="false">
      <c r="C32" s="22" t="n">
        <v>1992</v>
      </c>
      <c r="D32" s="23" t="n">
        <v>69.976047</v>
      </c>
      <c r="E32" s="23" t="n">
        <v>85.991843</v>
      </c>
      <c r="F32" s="23" t="n">
        <v>19.372204</v>
      </c>
      <c r="G32" s="23" t="n">
        <v>4.936942</v>
      </c>
      <c r="H32" s="24" t="n">
        <f aca="false">F32-G32</f>
        <v>14.435262</v>
      </c>
      <c r="I32" s="25" t="n">
        <f aca="false">H32/E32</f>
        <v>0.167867805787114</v>
      </c>
    </row>
    <row r="33" customFormat="false" ht="14" hidden="false" customHeight="true" outlineLevel="0" collapsed="false">
      <c r="C33" s="22" t="n">
        <v>1993</v>
      </c>
      <c r="D33" s="23" t="n">
        <v>68.301983</v>
      </c>
      <c r="E33" s="23" t="n">
        <v>87.619284</v>
      </c>
      <c r="F33" s="23" t="n">
        <v>21.272542</v>
      </c>
      <c r="G33" s="23" t="n">
        <v>4.258366</v>
      </c>
      <c r="H33" s="24" t="n">
        <f aca="false">F33-G33</f>
        <v>17.014176</v>
      </c>
      <c r="I33" s="25" t="n">
        <f aca="false">H33/E33</f>
        <v>0.194183006562802</v>
      </c>
    </row>
    <row r="34" customFormat="false" ht="14" hidden="false" customHeight="true" outlineLevel="0" collapsed="false">
      <c r="C34" s="22" t="n">
        <v>1994</v>
      </c>
      <c r="D34" s="23" t="n">
        <v>70.711002</v>
      </c>
      <c r="E34" s="23" t="n">
        <v>89.283068</v>
      </c>
      <c r="F34" s="23" t="n">
        <v>22.389927</v>
      </c>
      <c r="G34" s="23" t="n">
        <v>4.061146</v>
      </c>
      <c r="H34" s="24" t="n">
        <f aca="false">F34-G34</f>
        <v>18.328781</v>
      </c>
      <c r="I34" s="25" t="n">
        <f aca="false">H34/E34</f>
        <v>0.205288431620652</v>
      </c>
    </row>
    <row r="35" customFormat="false" ht="14" hidden="false" customHeight="true" outlineLevel="0" collapsed="false">
      <c r="C35" s="22" t="n">
        <v>1995</v>
      </c>
      <c r="D35" s="23" t="n">
        <v>71.18448</v>
      </c>
      <c r="E35" s="23" t="n">
        <v>91.249576</v>
      </c>
      <c r="F35" s="23" t="n">
        <v>22.260473</v>
      </c>
      <c r="G35" s="23" t="n">
        <v>4.510868</v>
      </c>
      <c r="H35" s="24" t="n">
        <f aca="false">F35-G35</f>
        <v>17.749605</v>
      </c>
      <c r="I35" s="25" t="n">
        <f aca="false">H35/E35</f>
        <v>0.19451712301655</v>
      </c>
    </row>
    <row r="36" customFormat="false" ht="14" hidden="false" customHeight="true" outlineLevel="0" collapsed="false">
      <c r="C36" s="22" t="n">
        <v>1996</v>
      </c>
      <c r="D36" s="23" t="n">
        <v>72.504135</v>
      </c>
      <c r="E36" s="23" t="n">
        <v>94.256051</v>
      </c>
      <c r="F36" s="23" t="n">
        <v>23.701778</v>
      </c>
      <c r="G36" s="23" t="n">
        <v>4.633266</v>
      </c>
      <c r="H36" s="24" t="n">
        <f aca="false">F36-G36</f>
        <v>19.068512</v>
      </c>
      <c r="I36" s="25" t="n">
        <f aca="false">H36/E36</f>
        <v>0.202305441376915</v>
      </c>
    </row>
    <row r="37" customFormat="false" ht="14" hidden="false" customHeight="true" outlineLevel="0" collapsed="false">
      <c r="C37" s="22" t="n">
        <v>1997</v>
      </c>
      <c r="D37" s="23" t="n">
        <v>72.43041</v>
      </c>
      <c r="E37" s="23" t="n">
        <v>94.768455</v>
      </c>
      <c r="F37" s="23" t="n">
        <v>25.215347</v>
      </c>
      <c r="G37" s="23" t="n">
        <v>4.513995</v>
      </c>
      <c r="H37" s="24" t="n">
        <f aca="false">F37-G37</f>
        <v>20.701352</v>
      </c>
      <c r="I37" s="25" t="n">
        <f aca="false">H37/E37</f>
        <v>0.218441379043269</v>
      </c>
    </row>
    <row r="38" customFormat="false" ht="14" hidden="false" customHeight="true" outlineLevel="0" collapsed="false">
      <c r="C38" s="22" t="n">
        <v>1998</v>
      </c>
      <c r="D38" s="23" t="n">
        <v>72.832696</v>
      </c>
      <c r="E38" s="23" t="n">
        <v>95.191703</v>
      </c>
      <c r="F38" s="23" t="n">
        <v>26.580687</v>
      </c>
      <c r="G38" s="23" t="n">
        <v>4.2992</v>
      </c>
      <c r="H38" s="24" t="n">
        <f aca="false">F38-G38</f>
        <v>22.281487</v>
      </c>
      <c r="I38" s="25" t="n">
        <f aca="false">H38/E38</f>
        <v>0.234069633148595</v>
      </c>
    </row>
    <row r="39" customFormat="false" ht="14" hidden="false" customHeight="true" outlineLevel="0" collapsed="false">
      <c r="C39" s="22" t="n">
        <v>1999</v>
      </c>
      <c r="D39" s="23" t="n">
        <v>71.714372</v>
      </c>
      <c r="E39" s="23" t="n">
        <v>96.836216</v>
      </c>
      <c r="F39" s="23" t="n">
        <v>27.252254</v>
      </c>
      <c r="G39" s="23" t="n">
        <v>3.714988</v>
      </c>
      <c r="H39" s="24" t="n">
        <f aca="false">F39-G39</f>
        <v>23.537266</v>
      </c>
      <c r="I39" s="25" t="n">
        <f aca="false">H39/E39</f>
        <v>0.243062636813483</v>
      </c>
    </row>
    <row r="40" customFormat="false" ht="14" hidden="false" customHeight="true" outlineLevel="0" collapsed="false">
      <c r="C40" s="22" t="n">
        <v>2000</v>
      </c>
      <c r="D40" s="23" t="n">
        <v>71.274269</v>
      </c>
      <c r="E40" s="23" t="n">
        <v>98.961423</v>
      </c>
      <c r="F40" s="23" t="n">
        <v>28.972788</v>
      </c>
      <c r="G40" s="23" t="n">
        <v>4.005866</v>
      </c>
      <c r="H40" s="24" t="n">
        <f aca="false">F40-G40</f>
        <v>24.966922</v>
      </c>
      <c r="I40" s="25" t="n">
        <f aca="false">H40/E40</f>
        <v>0.25228944009829</v>
      </c>
    </row>
    <row r="41" customFormat="false" ht="14" hidden="false" customHeight="true" outlineLevel="0" collapsed="false">
      <c r="C41" s="22" t="n">
        <v>2001</v>
      </c>
      <c r="D41" s="23" t="n">
        <v>71.883867</v>
      </c>
      <c r="E41" s="23" t="n">
        <v>96.47155</v>
      </c>
      <c r="F41" s="23" t="n">
        <v>30.156621</v>
      </c>
      <c r="G41" s="23" t="n">
        <v>3.770446</v>
      </c>
      <c r="H41" s="24" t="n">
        <f aca="false">F41-G41</f>
        <v>26.386175</v>
      </c>
      <c r="I41" s="25" t="n">
        <f aca="false">H41/E41</f>
        <v>0.273512501872314</v>
      </c>
    </row>
    <row r="42" customFormat="false" ht="14" hidden="false" customHeight="true" outlineLevel="0" collapsed="false">
      <c r="C42" s="22" t="n">
        <v>2002</v>
      </c>
      <c r="D42" s="23" t="n">
        <v>70.762585</v>
      </c>
      <c r="E42" s="23" t="n">
        <v>97.876603</v>
      </c>
      <c r="F42" s="23" t="n">
        <v>29.40574</v>
      </c>
      <c r="G42" s="23" t="n">
        <v>3.660797</v>
      </c>
      <c r="H42" s="24" t="n">
        <f aca="false">F42-G42</f>
        <v>25.744943</v>
      </c>
      <c r="I42" s="25" t="n">
        <f aca="false">H42/E42</f>
        <v>0.263034700948908</v>
      </c>
    </row>
    <row r="43" customFormat="false" ht="14" hidden="false" customHeight="true" outlineLevel="0" collapsed="false">
      <c r="C43" s="22" t="n">
        <v>2003</v>
      </c>
      <c r="D43" s="23" t="n">
        <v>70.00781</v>
      </c>
      <c r="E43" s="23" t="n">
        <v>98.310805</v>
      </c>
      <c r="F43" s="23" t="n">
        <v>31.060493</v>
      </c>
      <c r="G43" s="23" t="n">
        <v>4.053603</v>
      </c>
      <c r="H43" s="24" t="n">
        <f aca="false">F43-G43</f>
        <v>27.00689</v>
      </c>
      <c r="I43" s="25" t="n">
        <f aca="false">H43/E43</f>
        <v>0.274709275343641</v>
      </c>
    </row>
    <row r="44" customFormat="false" ht="14" hidden="false" customHeight="true" outlineLevel="0" collapsed="false">
      <c r="C44" s="22" t="n">
        <v>2004</v>
      </c>
      <c r="D44" s="23" t="n">
        <v>70.511789</v>
      </c>
      <c r="E44" s="23" t="n">
        <v>100.294846</v>
      </c>
      <c r="F44" s="23" t="n">
        <v>33.534671</v>
      </c>
      <c r="G44" s="23" t="n">
        <v>4.433297</v>
      </c>
      <c r="H44" s="24" t="n">
        <f aca="false">F44-G44</f>
        <v>29.101374</v>
      </c>
      <c r="I44" s="25" t="n">
        <f aca="false">H44/E44</f>
        <v>0.290158220094381</v>
      </c>
    </row>
    <row r="45" customFormat="false" ht="14" hidden="false" customHeight="true" outlineLevel="0" collapsed="false">
      <c r="C45" s="1"/>
    </row>
    <row r="46" customFormat="false" ht="14" hidden="false" customHeight="true" outlineLevel="0" collapsed="false"/>
    <row r="47" customFormat="false" ht="14" hidden="false" customHeight="true" outlineLevel="0" collapsed="false">
      <c r="E47" s="26"/>
      <c r="F47" s="27"/>
      <c r="G47" s="6" t="s">
        <v>18</v>
      </c>
      <c r="H47" s="27"/>
      <c r="I47" s="28"/>
      <c r="K47" s="2" t="s">
        <v>19</v>
      </c>
    </row>
    <row r="48" customFormat="false" ht="14" hidden="false" customHeight="true" outlineLevel="0" collapsed="false">
      <c r="G48" s="16" t="s">
        <v>10</v>
      </c>
    </row>
    <row r="49" s="35" customFormat="true" ht="48" hidden="false" customHeight="true" outlineLevel="0" collapsed="false">
      <c r="A49" s="29"/>
      <c r="B49" s="30" t="s">
        <v>20</v>
      </c>
      <c r="C49" s="30" t="s">
        <v>21</v>
      </c>
      <c r="D49" s="30" t="s">
        <v>22</v>
      </c>
      <c r="E49" s="30" t="s">
        <v>23</v>
      </c>
      <c r="F49" s="30" t="s">
        <v>24</v>
      </c>
      <c r="G49" s="31" t="s">
        <v>25</v>
      </c>
      <c r="H49" s="31" t="s">
        <v>26</v>
      </c>
      <c r="I49" s="30" t="s">
        <v>27</v>
      </c>
      <c r="J49" s="31" t="s">
        <v>28</v>
      </c>
      <c r="K49" s="32" t="s">
        <v>29</v>
      </c>
      <c r="L49" s="33" t="s">
        <v>30</v>
      </c>
      <c r="M49" s="34" t="s">
        <v>31</v>
      </c>
      <c r="N49" s="31" t="s">
        <v>32</v>
      </c>
    </row>
    <row r="50" customFormat="false" ht="14" hidden="false" customHeight="true" outlineLevel="0" collapsed="false">
      <c r="A50" s="22" t="n">
        <v>1973</v>
      </c>
      <c r="B50" s="23" t="n">
        <v>13.992126</v>
      </c>
      <c r="C50" s="23" t="n">
        <v>22.187349</v>
      </c>
      <c r="D50" s="23" t="n">
        <v>19.493237</v>
      </c>
      <c r="E50" s="23" t="n">
        <v>2.568779</v>
      </c>
      <c r="F50" s="23" t="n">
        <v>0.910177</v>
      </c>
      <c r="G50" s="23" t="n">
        <v>2.861448</v>
      </c>
      <c r="H50" s="23" t="n">
        <v>1.529068</v>
      </c>
      <c r="I50" s="23" t="n">
        <v>0.042605</v>
      </c>
      <c r="J50" s="36"/>
      <c r="K50" s="36"/>
      <c r="L50" s="36" t="n">
        <f aca="false">SUM(B50:K50)</f>
        <v>63.584789</v>
      </c>
      <c r="M50" s="37" t="n">
        <f aca="false">N50/L50</f>
        <v>0.0697198350379051</v>
      </c>
      <c r="N50" s="38" t="n">
        <v>4.433121</v>
      </c>
    </row>
    <row r="51" customFormat="false" ht="14" hidden="false" customHeight="true" outlineLevel="0" collapsed="false">
      <c r="A51" s="22" t="n">
        <v>1974</v>
      </c>
      <c r="B51" s="23" t="n">
        <v>14.074451</v>
      </c>
      <c r="C51" s="23" t="n">
        <v>21.210145</v>
      </c>
      <c r="D51" s="23" t="n">
        <v>18.574993</v>
      </c>
      <c r="E51" s="23" t="n">
        <v>2.471169</v>
      </c>
      <c r="F51" s="23" t="n">
        <v>1.272083</v>
      </c>
      <c r="G51" s="23" t="n">
        <v>3.17658</v>
      </c>
      <c r="H51" s="23" t="n">
        <v>1.539657</v>
      </c>
      <c r="I51" s="23" t="n">
        <v>0.053158</v>
      </c>
      <c r="J51" s="36"/>
      <c r="K51" s="36"/>
      <c r="L51" s="36" t="n">
        <f aca="false">SUM(B51:K51)</f>
        <v>62.372236</v>
      </c>
      <c r="M51" s="37" t="n">
        <f aca="false">N51/L51</f>
        <v>0.0764666349303238</v>
      </c>
      <c r="N51" s="38" t="n">
        <v>4.769395</v>
      </c>
    </row>
    <row r="52" customFormat="false" ht="14" hidden="false" customHeight="true" outlineLevel="0" collapsed="false">
      <c r="A52" s="22" t="n">
        <v>1975</v>
      </c>
      <c r="B52" s="23" t="n">
        <v>14.989315</v>
      </c>
      <c r="C52" s="23" t="n">
        <v>19.640343</v>
      </c>
      <c r="D52" s="23" t="n">
        <v>17.729318</v>
      </c>
      <c r="E52" s="23" t="n">
        <v>2.374297</v>
      </c>
      <c r="F52" s="23" t="n">
        <v>1.899798</v>
      </c>
      <c r="G52" s="23" t="n">
        <v>3.154607</v>
      </c>
      <c r="H52" s="23" t="n">
        <v>1.498734</v>
      </c>
      <c r="I52" s="23" t="n">
        <v>0.070153</v>
      </c>
      <c r="J52" s="36"/>
      <c r="K52" s="36"/>
      <c r="L52" s="36" t="n">
        <f aca="false">SUM(B52:K52)</f>
        <v>61.356565</v>
      </c>
      <c r="M52" s="37" t="n">
        <f aca="false">N52/L52</f>
        <v>0.0769843292237758</v>
      </c>
      <c r="N52" s="38" t="n">
        <v>4.723494</v>
      </c>
    </row>
    <row r="53" customFormat="false" ht="14" hidden="false" customHeight="true" outlineLevel="0" collapsed="false">
      <c r="A53" s="22" t="n">
        <v>1976</v>
      </c>
      <c r="B53" s="23" t="n">
        <v>15.653687</v>
      </c>
      <c r="C53" s="23" t="n">
        <v>19.480319</v>
      </c>
      <c r="D53" s="23" t="n">
        <v>17.261844</v>
      </c>
      <c r="E53" s="23" t="n">
        <v>2.327046</v>
      </c>
      <c r="F53" s="23" t="n">
        <v>2.111121</v>
      </c>
      <c r="G53" s="23" t="n">
        <v>2.976265</v>
      </c>
      <c r="H53" s="23" t="n">
        <v>1.713373</v>
      </c>
      <c r="I53" s="23" t="n">
        <v>0.078154</v>
      </c>
      <c r="J53" s="36"/>
      <c r="K53" s="36"/>
      <c r="L53" s="36" t="n">
        <f aca="false">SUM(B53:K53)</f>
        <v>61.601809</v>
      </c>
      <c r="M53" s="37" t="n">
        <f aca="false">N53/L53</f>
        <v>0.077396947872099</v>
      </c>
      <c r="N53" s="38" t="n">
        <v>4.767792</v>
      </c>
    </row>
    <row r="54" customFormat="false" ht="14" hidden="false" customHeight="true" outlineLevel="0" collapsed="false">
      <c r="A54" s="22" t="n">
        <v>1977</v>
      </c>
      <c r="B54" s="23" t="n">
        <v>15.754741</v>
      </c>
      <c r="C54" s="23" t="n">
        <v>19.565321</v>
      </c>
      <c r="D54" s="23" t="n">
        <v>17.453737</v>
      </c>
      <c r="E54" s="23" t="n">
        <v>2.326983</v>
      </c>
      <c r="F54" s="23" t="n">
        <v>2.701762</v>
      </c>
      <c r="G54" s="23" t="n">
        <v>2.333252</v>
      </c>
      <c r="H54" s="23" t="n">
        <v>1.838332</v>
      </c>
      <c r="I54" s="23" t="n">
        <v>0.077418</v>
      </c>
      <c r="J54" s="36"/>
      <c r="K54" s="36"/>
      <c r="L54" s="36" t="n">
        <f aca="false">SUM(B54:K54)</f>
        <v>62.051546</v>
      </c>
      <c r="M54" s="37" t="n">
        <f aca="false">N54/L54</f>
        <v>0.0684753607911719</v>
      </c>
      <c r="N54" s="38" t="n">
        <v>4.249002</v>
      </c>
    </row>
    <row r="55" customFormat="false" ht="14" hidden="false" customHeight="true" outlineLevel="0" collapsed="false">
      <c r="A55" s="22" t="n">
        <v>1978</v>
      </c>
      <c r="B55" s="23" t="n">
        <v>14.909809</v>
      </c>
      <c r="C55" s="23" t="n">
        <v>19.485219</v>
      </c>
      <c r="D55" s="23" t="n">
        <v>18.433653</v>
      </c>
      <c r="E55" s="23" t="n">
        <v>2.245438</v>
      </c>
      <c r="F55" s="23" t="n">
        <v>3.024126</v>
      </c>
      <c r="G55" s="23" t="n">
        <v>2.936983</v>
      </c>
      <c r="H55" s="23" t="n">
        <v>2.037605</v>
      </c>
      <c r="I55" s="23" t="n">
        <v>0.06435</v>
      </c>
      <c r="J55" s="36"/>
      <c r="K55" s="36"/>
      <c r="L55" s="36" t="n">
        <f aca="false">SUM(B55:K55)</f>
        <v>63.137183</v>
      </c>
      <c r="M55" s="37" t="n">
        <f aca="false">N55/L55</f>
        <v>0.0798093573481098</v>
      </c>
      <c r="N55" s="38" t="n">
        <v>5.038938</v>
      </c>
    </row>
    <row r="56" customFormat="false" ht="14" hidden="false" customHeight="true" outlineLevel="0" collapsed="false">
      <c r="A56" s="22" t="n">
        <v>1979</v>
      </c>
      <c r="B56" s="23" t="n">
        <v>17.539583</v>
      </c>
      <c r="C56" s="23" t="n">
        <v>20.076347</v>
      </c>
      <c r="D56" s="23" t="n">
        <v>18.103598</v>
      </c>
      <c r="E56" s="23" t="n">
        <v>2.286081</v>
      </c>
      <c r="F56" s="23" t="n">
        <v>2.775827</v>
      </c>
      <c r="G56" s="23" t="n">
        <v>2.930686</v>
      </c>
      <c r="H56" s="23" t="n">
        <v>2.151906</v>
      </c>
      <c r="I56" s="23" t="n">
        <v>0.083788</v>
      </c>
      <c r="J56" s="36"/>
      <c r="K56" s="36"/>
      <c r="L56" s="36" t="n">
        <f aca="false">SUM(B56:K56)</f>
        <v>65.947816</v>
      </c>
      <c r="M56" s="37" t="n">
        <f aca="false">N56/L56</f>
        <v>0.0783404108484806</v>
      </c>
      <c r="N56" s="38" t="n">
        <v>5.166379</v>
      </c>
    </row>
    <row r="57" customFormat="false" ht="14" hidden="false" customHeight="true" outlineLevel="0" collapsed="false">
      <c r="A57" s="22" t="n">
        <v>1980</v>
      </c>
      <c r="B57" s="23" t="n">
        <v>18.597726</v>
      </c>
      <c r="C57" s="23" t="n">
        <v>19.9076</v>
      </c>
      <c r="D57" s="23" t="n">
        <v>18.248917</v>
      </c>
      <c r="E57" s="23" t="n">
        <v>2.25363</v>
      </c>
      <c r="F57" s="23" t="n">
        <v>2.739169</v>
      </c>
      <c r="G57" s="23" t="n">
        <v>2.900144</v>
      </c>
      <c r="H57" s="23" t="n">
        <v>2.4845</v>
      </c>
      <c r="I57" s="23" t="n">
        <v>0.109776</v>
      </c>
      <c r="J57" s="36"/>
      <c r="K57" s="36"/>
      <c r="L57" s="36" t="n">
        <f aca="false">SUM(B57:K57)</f>
        <v>67.241462</v>
      </c>
      <c r="M57" s="37" t="n">
        <f aca="false">N57/L57</f>
        <v>0.0817117866949413</v>
      </c>
      <c r="N57" s="38" t="n">
        <v>5.49442</v>
      </c>
    </row>
    <row r="58" customFormat="false" ht="14" hidden="false" customHeight="true" outlineLevel="0" collapsed="false">
      <c r="A58" s="22" t="n">
        <v>1981</v>
      </c>
      <c r="B58" s="23" t="n">
        <v>18.376773</v>
      </c>
      <c r="C58" s="23" t="n">
        <v>19.699155</v>
      </c>
      <c r="D58" s="23" t="n">
        <v>18.146019</v>
      </c>
      <c r="E58" s="23" t="n">
        <v>2.307382</v>
      </c>
      <c r="F58" s="23" t="n">
        <v>3.007589</v>
      </c>
      <c r="G58" s="23" t="n">
        <v>2.757968</v>
      </c>
      <c r="H58" s="23" t="n">
        <v>2.589563</v>
      </c>
      <c r="I58" s="23" t="n">
        <v>0.123043</v>
      </c>
      <c r="J58" s="36"/>
      <c r="K58" s="36"/>
      <c r="L58" s="36" t="n">
        <f aca="false">SUM(B58:K58)</f>
        <v>67.007492</v>
      </c>
      <c r="M58" s="37" t="n">
        <f aca="false">N58/L58</f>
        <v>0.0816412290136154</v>
      </c>
      <c r="N58" s="38" t="n">
        <v>5.470574</v>
      </c>
    </row>
    <row r="59" customFormat="false" ht="14" hidden="false" customHeight="true" outlineLevel="0" collapsed="false">
      <c r="A59" s="22" t="n">
        <v>1982</v>
      </c>
      <c r="B59" s="23" t="n">
        <v>18.638773</v>
      </c>
      <c r="C59" s="23" t="n">
        <v>18.319025</v>
      </c>
      <c r="D59" s="23" t="n">
        <v>18.308947</v>
      </c>
      <c r="E59" s="23" t="n">
        <v>2.191077</v>
      </c>
      <c r="F59" s="23" t="n">
        <v>3.131148</v>
      </c>
      <c r="G59" s="23" t="n">
        <v>3.265558</v>
      </c>
      <c r="H59" s="23" t="n">
        <v>2.615048</v>
      </c>
      <c r="I59" s="23" t="n">
        <v>0.104746</v>
      </c>
      <c r="J59" s="36"/>
      <c r="K59" s="36"/>
      <c r="L59" s="36" t="n">
        <f aca="false">SUM(B59:K59)</f>
        <v>66.574322</v>
      </c>
      <c r="M59" s="37" t="n">
        <f aca="false">N59/L59</f>
        <v>0.0899048134504472</v>
      </c>
      <c r="N59" s="38" t="n">
        <v>5.985352</v>
      </c>
    </row>
    <row r="60" customFormat="false" ht="14" hidden="false" customHeight="true" outlineLevel="0" collapsed="false">
      <c r="A60" s="22" t="n">
        <v>1983</v>
      </c>
      <c r="B60" s="23" t="n">
        <v>17.246671</v>
      </c>
      <c r="C60" s="23" t="n">
        <v>16.593389</v>
      </c>
      <c r="D60" s="23" t="n">
        <v>18.391794</v>
      </c>
      <c r="E60" s="23" t="n">
        <v>2.184107</v>
      </c>
      <c r="F60" s="23" t="n">
        <v>3.202549</v>
      </c>
      <c r="G60" s="23" t="n">
        <v>3.52726</v>
      </c>
      <c r="H60" s="23" t="n">
        <v>2.831271</v>
      </c>
      <c r="I60" s="23" t="n">
        <v>0.129339</v>
      </c>
      <c r="J60" s="36"/>
      <c r="K60" s="23" t="n">
        <v>2.8E-005</v>
      </c>
      <c r="L60" s="36" t="n">
        <f aca="false">SUM(B60:K60)</f>
        <v>64.106408</v>
      </c>
      <c r="M60" s="37" t="n">
        <f aca="false">N60/L60</f>
        <v>0.101205140054018</v>
      </c>
      <c r="N60" s="38" t="n">
        <v>6.487898</v>
      </c>
    </row>
    <row r="61" customFormat="false" ht="14" hidden="false" customHeight="true" outlineLevel="0" collapsed="false">
      <c r="A61" s="22" t="n">
        <v>1984</v>
      </c>
      <c r="B61" s="23" t="n">
        <v>19.719216</v>
      </c>
      <c r="C61" s="23" t="n">
        <v>18.007933</v>
      </c>
      <c r="D61" s="23" t="n">
        <v>18.848237</v>
      </c>
      <c r="E61" s="23" t="n">
        <v>2.27377</v>
      </c>
      <c r="F61" s="23" t="n">
        <v>3.552531</v>
      </c>
      <c r="G61" s="23" t="n">
        <v>3.385811</v>
      </c>
      <c r="H61" s="23" t="n">
        <v>2.879817</v>
      </c>
      <c r="I61" s="23" t="n">
        <v>0.164896</v>
      </c>
      <c r="J61" s="23" t="n">
        <v>5.5E-005</v>
      </c>
      <c r="K61" s="23" t="n">
        <v>6.8E-005</v>
      </c>
      <c r="L61" s="36" t="n">
        <f aca="false">SUM(B61:K61)</f>
        <v>68.832334</v>
      </c>
      <c r="M61" s="37" t="n">
        <f aca="false">N61/L61</f>
        <v>0.093424784927386</v>
      </c>
      <c r="N61" s="38" t="n">
        <v>6.430646</v>
      </c>
    </row>
    <row r="62" customFormat="false" ht="14" hidden="false" customHeight="true" outlineLevel="0" collapsed="false">
      <c r="A62" s="22" t="n">
        <v>1985</v>
      </c>
      <c r="B62" s="23" t="n">
        <v>19.325166</v>
      </c>
      <c r="C62" s="23" t="n">
        <v>16.98038</v>
      </c>
      <c r="D62" s="23" t="n">
        <v>18.992407</v>
      </c>
      <c r="E62" s="23" t="n">
        <v>2.240771</v>
      </c>
      <c r="F62" s="23" t="n">
        <v>4.075563</v>
      </c>
      <c r="G62" s="23" t="n">
        <v>2.970192</v>
      </c>
      <c r="H62" s="23" t="n">
        <v>2.864082</v>
      </c>
      <c r="I62" s="23" t="n">
        <v>0.198282</v>
      </c>
      <c r="J62" s="23" t="n">
        <v>0.000111</v>
      </c>
      <c r="K62" s="23" t="n">
        <v>6E-005</v>
      </c>
      <c r="L62" s="36" t="n">
        <f aca="false">SUM(B62:K62)</f>
        <v>67.647014</v>
      </c>
      <c r="M62" s="37" t="n">
        <f aca="false">N62/L62</f>
        <v>0.0891795164824275</v>
      </c>
      <c r="N62" s="38" t="n">
        <v>6.032728</v>
      </c>
    </row>
    <row r="63" customFormat="false" ht="14" hidden="false" customHeight="true" outlineLevel="0" collapsed="false">
      <c r="A63" s="22" t="n">
        <v>1986</v>
      </c>
      <c r="B63" s="23" t="n">
        <v>19.509466</v>
      </c>
      <c r="C63" s="23" t="n">
        <v>16.540801</v>
      </c>
      <c r="D63" s="23" t="n">
        <v>18.375862</v>
      </c>
      <c r="E63" s="23" t="n">
        <v>2.149102</v>
      </c>
      <c r="F63" s="23" t="n">
        <v>4.380109</v>
      </c>
      <c r="G63" s="23" t="n">
        <v>3.071179</v>
      </c>
      <c r="H63" s="23" t="n">
        <v>2.840995</v>
      </c>
      <c r="I63" s="23" t="n">
        <v>0.219178</v>
      </c>
      <c r="J63" s="23" t="n">
        <v>0.000147</v>
      </c>
      <c r="K63" s="23" t="n">
        <v>4.4E-005</v>
      </c>
      <c r="L63" s="36" t="n">
        <f aca="false">SUM(B63:K63)</f>
        <v>67.086883</v>
      </c>
      <c r="M63" s="37" t="n">
        <f aca="false">N63/L63</f>
        <v>0.0913970321143106</v>
      </c>
      <c r="N63" s="38" t="n">
        <v>6.131542</v>
      </c>
    </row>
    <row r="64" customFormat="false" ht="14" hidden="false" customHeight="true" outlineLevel="0" collapsed="false">
      <c r="A64" s="22" t="n">
        <v>1987</v>
      </c>
      <c r="B64" s="23" t="n">
        <v>20.141104</v>
      </c>
      <c r="C64" s="23" t="n">
        <v>17.135819</v>
      </c>
      <c r="D64" s="23" t="n">
        <v>17.674787</v>
      </c>
      <c r="E64" s="23" t="n">
        <v>2.215035</v>
      </c>
      <c r="F64" s="23" t="n">
        <v>4.753933</v>
      </c>
      <c r="G64" s="23" t="n">
        <v>2.634508</v>
      </c>
      <c r="H64" s="23" t="n">
        <v>2.823159</v>
      </c>
      <c r="I64" s="23" t="n">
        <v>0.229119</v>
      </c>
      <c r="J64" s="23" t="n">
        <v>0.000109</v>
      </c>
      <c r="K64" s="23" t="n">
        <v>3.7E-005</v>
      </c>
      <c r="L64" s="36" t="n">
        <f aca="false">SUM(B64:K64)</f>
        <v>67.60761</v>
      </c>
      <c r="M64" s="37" t="n">
        <f aca="false">N64/L64</f>
        <v>0.0841167436624368</v>
      </c>
      <c r="N64" s="38" t="n">
        <v>5.686932</v>
      </c>
    </row>
    <row r="65" customFormat="false" ht="14" hidden="false" customHeight="true" outlineLevel="0" collapsed="false">
      <c r="A65" s="22" t="n">
        <v>1988</v>
      </c>
      <c r="B65" s="23" t="n">
        <v>20.737639</v>
      </c>
      <c r="C65" s="23" t="n">
        <v>17.598597</v>
      </c>
      <c r="D65" s="23" t="n">
        <v>17.278931</v>
      </c>
      <c r="E65" s="23" t="n">
        <v>2.25983</v>
      </c>
      <c r="F65" s="23" t="n">
        <v>5.586968</v>
      </c>
      <c r="G65" s="23" t="n">
        <v>2.334265</v>
      </c>
      <c r="H65" s="23" t="n">
        <v>2.936991</v>
      </c>
      <c r="I65" s="23" t="n">
        <v>0.21729</v>
      </c>
      <c r="J65" s="23" t="n">
        <v>9.4E-005</v>
      </c>
      <c r="K65" s="23" t="n">
        <v>9E-006</v>
      </c>
      <c r="L65" s="36" t="n">
        <f aca="false">SUM(B65:K65)</f>
        <v>68.950614</v>
      </c>
      <c r="M65" s="37" t="n">
        <f aca="false">N65/L65</f>
        <v>0.0796026123857287</v>
      </c>
      <c r="N65" s="38" t="n">
        <v>5.488649</v>
      </c>
    </row>
    <row r="66" customFormat="false" ht="14" hidden="false" customHeight="true" outlineLevel="0" collapsed="false">
      <c r="A66" s="22" t="n">
        <v>1989</v>
      </c>
      <c r="B66" s="23" t="n">
        <v>21.345562</v>
      </c>
      <c r="C66" s="23" t="n">
        <v>17.847275</v>
      </c>
      <c r="D66" s="23" t="n">
        <v>16.116883</v>
      </c>
      <c r="E66" s="23" t="n">
        <v>2.158342</v>
      </c>
      <c r="F66" s="23" t="n">
        <v>5.602161</v>
      </c>
      <c r="G66" s="23" t="n">
        <v>2.837263</v>
      </c>
      <c r="H66" s="23" t="n">
        <v>3.062458</v>
      </c>
      <c r="I66" s="23" t="n">
        <v>0.317163</v>
      </c>
      <c r="J66" s="23" t="n">
        <v>0.055291</v>
      </c>
      <c r="K66" s="23" t="n">
        <v>0.022033</v>
      </c>
      <c r="L66" s="36" t="n">
        <f aca="false">SUM(B66:K66)</f>
        <v>69.364431</v>
      </c>
      <c r="M66" s="37" t="n">
        <f aca="false">N66/L66</f>
        <v>0.0907411609849434</v>
      </c>
      <c r="N66" s="38" t="n">
        <v>6.294209</v>
      </c>
    </row>
    <row r="67" customFormat="false" ht="14" hidden="false" customHeight="true" outlineLevel="0" collapsed="false">
      <c r="A67" s="22" t="n">
        <v>1990</v>
      </c>
      <c r="B67" s="23" t="n">
        <v>22.456486</v>
      </c>
      <c r="C67" s="23" t="n">
        <v>18.326155</v>
      </c>
      <c r="D67" s="23" t="n">
        <v>15.571185</v>
      </c>
      <c r="E67" s="23" t="n">
        <v>2.174714</v>
      </c>
      <c r="F67" s="23" t="n">
        <v>6.10435</v>
      </c>
      <c r="G67" s="23" t="n">
        <v>3.046391</v>
      </c>
      <c r="H67" s="23" t="n">
        <v>2.661655</v>
      </c>
      <c r="I67" s="23" t="n">
        <v>0.335801</v>
      </c>
      <c r="J67" s="23" t="n">
        <v>0.059718</v>
      </c>
      <c r="K67" s="23" t="n">
        <v>0.029007</v>
      </c>
      <c r="L67" s="36" t="n">
        <f aca="false">SUM(B67:K67)</f>
        <v>70.765462</v>
      </c>
      <c r="M67" s="37" t="n">
        <f aca="false">N67/L67</f>
        <v>0.0866605237453265</v>
      </c>
      <c r="N67" s="38" t="n">
        <v>6.132572</v>
      </c>
    </row>
    <row r="68" customFormat="false" ht="14" hidden="false" customHeight="true" outlineLevel="0" collapsed="false">
      <c r="A68" s="22" t="n">
        <v>1991</v>
      </c>
      <c r="B68" s="23" t="n">
        <v>21.593927</v>
      </c>
      <c r="C68" s="23" t="n">
        <v>18.228736</v>
      </c>
      <c r="D68" s="23" t="n">
        <v>15.700826</v>
      </c>
      <c r="E68" s="23" t="n">
        <v>2.30574</v>
      </c>
      <c r="F68" s="23" t="n">
        <v>6.422132</v>
      </c>
      <c r="G68" s="23" t="n">
        <v>3.015943</v>
      </c>
      <c r="H68" s="23" t="n">
        <v>2.702412</v>
      </c>
      <c r="I68" s="23" t="n">
        <v>0.346247</v>
      </c>
      <c r="J68" s="23" t="n">
        <v>0.062688</v>
      </c>
      <c r="K68" s="23" t="n">
        <v>0.030796</v>
      </c>
      <c r="L68" s="36" t="n">
        <f aca="false">SUM(B68:K68)</f>
        <v>70.409447</v>
      </c>
      <c r="M68" s="37" t="n">
        <f aca="false">N68/L68</f>
        <v>0.0874610902710257</v>
      </c>
      <c r="N68" s="38" t="n">
        <v>6.158087</v>
      </c>
    </row>
    <row r="69" customFormat="false" ht="14" hidden="false" customHeight="true" outlineLevel="0" collapsed="false">
      <c r="A69" s="22" t="n">
        <v>1992</v>
      </c>
      <c r="B69" s="23" t="n">
        <v>21.628769</v>
      </c>
      <c r="C69" s="23" t="n">
        <v>18.3751</v>
      </c>
      <c r="D69" s="23" t="n">
        <v>15.222863</v>
      </c>
      <c r="E69" s="23" t="n">
        <v>2.362961</v>
      </c>
      <c r="F69" s="23" t="n">
        <v>6.479206</v>
      </c>
      <c r="G69" s="23" t="n">
        <v>2.617436</v>
      </c>
      <c r="H69" s="23" t="n">
        <v>2.846653</v>
      </c>
      <c r="I69" s="23" t="n">
        <v>0.349309</v>
      </c>
      <c r="J69" s="23" t="n">
        <v>0.063886</v>
      </c>
      <c r="K69" s="23" t="n">
        <v>0.029863</v>
      </c>
      <c r="L69" s="36" t="n">
        <f aca="false">SUM(B69:K69)</f>
        <v>69.976046</v>
      </c>
      <c r="M69" s="37" t="n">
        <f aca="false">N69/L69</f>
        <v>0.0844167016810295</v>
      </c>
      <c r="N69" s="38" t="n">
        <v>5.907147</v>
      </c>
    </row>
    <row r="70" customFormat="false" ht="14" hidden="false" customHeight="true" outlineLevel="0" collapsed="false">
      <c r="A70" s="22" t="n">
        <v>1993</v>
      </c>
      <c r="B70" s="23" t="n">
        <v>20.249097</v>
      </c>
      <c r="C70" s="23" t="n">
        <v>18.584037</v>
      </c>
      <c r="D70" s="23" t="n">
        <v>14.49439</v>
      </c>
      <c r="E70" s="23" t="n">
        <v>2.408002</v>
      </c>
      <c r="F70" s="23" t="n">
        <v>6.410499</v>
      </c>
      <c r="G70" s="23" t="n">
        <v>2.891613</v>
      </c>
      <c r="H70" s="23" t="n">
        <v>2.803184</v>
      </c>
      <c r="I70" s="23" t="n">
        <v>0.363716</v>
      </c>
      <c r="J70" s="23" t="n">
        <v>0.066458</v>
      </c>
      <c r="K70" s="23" t="n">
        <v>0.030987</v>
      </c>
      <c r="L70" s="36" t="n">
        <f aca="false">SUM(B70:K70)</f>
        <v>68.301983</v>
      </c>
      <c r="M70" s="37" t="n">
        <f aca="false">N70/L70</f>
        <v>0.0901285545399173</v>
      </c>
      <c r="N70" s="38" t="n">
        <v>6.155959</v>
      </c>
    </row>
    <row r="71" customFormat="false" ht="14" hidden="false" customHeight="true" outlineLevel="0" collapsed="false">
      <c r="A71" s="22" t="n">
        <v>1994</v>
      </c>
      <c r="B71" s="23" t="n">
        <v>22.110791</v>
      </c>
      <c r="C71" s="23" t="n">
        <v>19.348013</v>
      </c>
      <c r="D71" s="23" t="n">
        <v>14.102563</v>
      </c>
      <c r="E71" s="23" t="n">
        <v>2.390979</v>
      </c>
      <c r="F71" s="23" t="n">
        <v>6.693877</v>
      </c>
      <c r="G71" s="23" t="n">
        <v>2.683457</v>
      </c>
      <c r="H71" s="23" t="n">
        <v>2.939105</v>
      </c>
      <c r="I71" s="23" t="n">
        <v>0.338108</v>
      </c>
      <c r="J71" s="23" t="n">
        <v>0.068548</v>
      </c>
      <c r="K71" s="23" t="n">
        <v>0.03556</v>
      </c>
      <c r="L71" s="36" t="n">
        <f aca="false">SUM(B71:K71)</f>
        <v>70.711001</v>
      </c>
      <c r="M71" s="37" t="n">
        <f aca="false">N71/L71</f>
        <v>0.0857685355069433</v>
      </c>
      <c r="N71" s="38" t="n">
        <v>6.064779</v>
      </c>
    </row>
    <row r="72" customFormat="false" ht="14" hidden="false" customHeight="true" outlineLevel="0" collapsed="false">
      <c r="A72" s="22" t="n">
        <v>1995</v>
      </c>
      <c r="B72" s="23" t="n">
        <v>22.029199</v>
      </c>
      <c r="C72" s="23" t="n">
        <v>19.082245</v>
      </c>
      <c r="D72" s="23" t="n">
        <v>13.886757</v>
      </c>
      <c r="E72" s="23" t="n">
        <v>2.441583</v>
      </c>
      <c r="F72" s="23" t="n">
        <v>7.075436</v>
      </c>
      <c r="G72" s="23" t="n">
        <v>3.205307</v>
      </c>
      <c r="H72" s="23" t="n">
        <v>3.067573</v>
      </c>
      <c r="I72" s="23" t="n">
        <v>0.293893</v>
      </c>
      <c r="J72" s="23" t="n">
        <v>0.069857</v>
      </c>
      <c r="K72" s="23" t="n">
        <v>0.03263</v>
      </c>
      <c r="L72" s="36" t="n">
        <f aca="false">SUM(B72:K72)</f>
        <v>71.18448</v>
      </c>
      <c r="M72" s="37" t="n">
        <f aca="false">N72/L72</f>
        <v>0.0936898183424252</v>
      </c>
      <c r="N72" s="38" t="n">
        <v>6.669261</v>
      </c>
    </row>
    <row r="73" customFormat="false" ht="14" hidden="false" customHeight="true" outlineLevel="0" collapsed="false">
      <c r="A73" s="22" t="n">
        <v>1996</v>
      </c>
      <c r="B73" s="23" t="n">
        <v>22.683527</v>
      </c>
      <c r="C73" s="23" t="n">
        <v>19.344328</v>
      </c>
      <c r="D73" s="23" t="n">
        <v>13.722896</v>
      </c>
      <c r="E73" s="23" t="n">
        <v>2.52991</v>
      </c>
      <c r="F73" s="23" t="n">
        <v>7.086674</v>
      </c>
      <c r="G73" s="23" t="n">
        <v>3.589656</v>
      </c>
      <c r="H73" s="23" t="n">
        <v>3.127341</v>
      </c>
      <c r="I73" s="23" t="n">
        <v>0.315529</v>
      </c>
      <c r="J73" s="23" t="n">
        <v>0.070833</v>
      </c>
      <c r="K73" s="23" t="n">
        <v>0.03344</v>
      </c>
      <c r="L73" s="36" t="n">
        <f aca="false">SUM(B73:K73)</f>
        <v>72.504134</v>
      </c>
      <c r="M73" s="37" t="n">
        <f aca="false">N73/L73</f>
        <v>0.0984329941793388</v>
      </c>
      <c r="N73" s="38" t="n">
        <v>7.136799</v>
      </c>
    </row>
    <row r="74" customFormat="false" ht="14" hidden="false" customHeight="true" outlineLevel="0" collapsed="false">
      <c r="A74" s="22" t="n">
        <v>1997</v>
      </c>
      <c r="B74" s="23" t="n">
        <v>23.211187</v>
      </c>
      <c r="C74" s="23" t="n">
        <v>19.393851</v>
      </c>
      <c r="D74" s="23" t="n">
        <v>13.658021</v>
      </c>
      <c r="E74" s="23" t="n">
        <v>2.495207</v>
      </c>
      <c r="F74" s="23" t="n">
        <v>6.596992</v>
      </c>
      <c r="G74" s="23" t="n">
        <v>3.640458</v>
      </c>
      <c r="H74" s="23" t="n">
        <v>3.005919</v>
      </c>
      <c r="I74" s="23" t="n">
        <v>0.324959</v>
      </c>
      <c r="J74" s="23" t="n">
        <v>0.070237</v>
      </c>
      <c r="K74" s="23" t="n">
        <v>0.033581</v>
      </c>
      <c r="L74" s="36" t="n">
        <f aca="false">SUM(B74:K74)</f>
        <v>72.430412</v>
      </c>
      <c r="M74" s="37" t="n">
        <f aca="false">N74/L74</f>
        <v>0.0976820620597878</v>
      </c>
      <c r="N74" s="38" t="n">
        <v>7.075152</v>
      </c>
    </row>
    <row r="75" customFormat="false" ht="14" hidden="false" customHeight="true" outlineLevel="0" collapsed="false">
      <c r="A75" s="22" t="n">
        <v>1998</v>
      </c>
      <c r="B75" s="23" t="n">
        <v>23.935368</v>
      </c>
      <c r="C75" s="23" t="n">
        <v>19.613295</v>
      </c>
      <c r="D75" s="23" t="n">
        <v>13.235133</v>
      </c>
      <c r="E75" s="23" t="n">
        <v>2.420459</v>
      </c>
      <c r="F75" s="23" t="n">
        <v>7.067809</v>
      </c>
      <c r="G75" s="23" t="n">
        <v>3.297054</v>
      </c>
      <c r="H75" s="23" t="n">
        <v>2.834635</v>
      </c>
      <c r="I75" s="23" t="n">
        <v>0.328303</v>
      </c>
      <c r="J75" s="23" t="n">
        <v>0.069787</v>
      </c>
      <c r="K75" s="23" t="n">
        <v>0.030853</v>
      </c>
      <c r="L75" s="36" t="n">
        <f aca="false">SUM(B75:K75)</f>
        <v>72.832696</v>
      </c>
      <c r="M75" s="37" t="n">
        <f aca="false">N75/L75</f>
        <v>0.0900781154661637</v>
      </c>
      <c r="N75" s="38" t="n">
        <v>6.560632</v>
      </c>
    </row>
    <row r="76" customFormat="false" ht="14" hidden="false" customHeight="true" outlineLevel="0" collapsed="false">
      <c r="A76" s="22" t="n">
        <v>1999</v>
      </c>
      <c r="B76" s="23" t="n">
        <v>23.18609</v>
      </c>
      <c r="C76" s="23" t="n">
        <v>19.340703</v>
      </c>
      <c r="D76" s="23" t="n">
        <v>12.451044</v>
      </c>
      <c r="E76" s="23" t="n">
        <v>2.527649</v>
      </c>
      <c r="F76" s="23" t="n">
        <v>7.610256</v>
      </c>
      <c r="G76" s="23" t="n">
        <v>3.267575</v>
      </c>
      <c r="H76" s="23" t="n">
        <v>2.885449</v>
      </c>
      <c r="I76" s="23" t="n">
        <v>0.330919</v>
      </c>
      <c r="J76" s="23" t="n">
        <v>0.068793</v>
      </c>
      <c r="K76" s="23" t="n">
        <v>0.045894</v>
      </c>
      <c r="L76" s="36" t="n">
        <f aca="false">SUM(B76:K76)</f>
        <v>71.714372</v>
      </c>
      <c r="M76" s="37" t="n">
        <f aca="false">N76/L76</f>
        <v>0.0920126582158455</v>
      </c>
      <c r="N76" s="38" t="n">
        <v>6.59863</v>
      </c>
    </row>
    <row r="77" customFormat="false" ht="14" hidden="false" customHeight="true" outlineLevel="0" collapsed="false">
      <c r="A77" s="22" t="n">
        <v>2000</v>
      </c>
      <c r="B77" s="23" t="n">
        <v>22.623143</v>
      </c>
      <c r="C77" s="23" t="n">
        <v>19.661529</v>
      </c>
      <c r="D77" s="23" t="n">
        <v>12.358099</v>
      </c>
      <c r="E77" s="23" t="n">
        <v>2.610916</v>
      </c>
      <c r="F77" s="23" t="n">
        <v>7.862349</v>
      </c>
      <c r="G77" s="23" t="n">
        <v>2.811116</v>
      </c>
      <c r="H77" s="23" t="n">
        <v>2.906875</v>
      </c>
      <c r="I77" s="23" t="n">
        <v>0.316796</v>
      </c>
      <c r="J77" s="23" t="n">
        <v>0.066388</v>
      </c>
      <c r="K77" s="23" t="n">
        <v>0.057057</v>
      </c>
      <c r="L77" s="36" t="n">
        <f aca="false">SUM(B77:K77)</f>
        <v>71.274268</v>
      </c>
      <c r="M77" s="37" t="n">
        <f aca="false">N77/L77</f>
        <v>0.0864018975263275</v>
      </c>
      <c r="N77" s="38" t="n">
        <v>6.158232</v>
      </c>
    </row>
    <row r="78" customFormat="false" ht="14" hidden="false" customHeight="true" outlineLevel="0" collapsed="false">
      <c r="A78" s="22" t="n">
        <v>2001</v>
      </c>
      <c r="B78" s="23" t="n">
        <v>23.489758</v>
      </c>
      <c r="C78" s="23" t="n">
        <v>20.2048</v>
      </c>
      <c r="D78" s="23" t="n">
        <v>12.281566</v>
      </c>
      <c r="E78" s="23" t="n">
        <v>2.547136</v>
      </c>
      <c r="F78" s="23" t="n">
        <v>8.032697</v>
      </c>
      <c r="G78" s="23" t="n">
        <v>2.241858</v>
      </c>
      <c r="H78" s="23" t="n">
        <v>2.639717</v>
      </c>
      <c r="I78" s="23" t="n">
        <v>0.311264</v>
      </c>
      <c r="J78" s="23" t="n">
        <v>0.065454</v>
      </c>
      <c r="K78" s="23" t="n">
        <v>0.069617</v>
      </c>
      <c r="L78" s="36" t="n">
        <f aca="false">SUM(B78:K78)</f>
        <v>71.883867</v>
      </c>
      <c r="M78" s="37" t="n">
        <f aca="false">N78/L78</f>
        <v>0.074118313640528</v>
      </c>
      <c r="N78" s="38" t="n">
        <v>5.327911</v>
      </c>
    </row>
    <row r="79" customFormat="false" ht="14" hidden="false" customHeight="true" outlineLevel="0" collapsed="false">
      <c r="A79" s="22" t="n">
        <v>2002</v>
      </c>
      <c r="B79" s="23" t="n">
        <v>22.622113</v>
      </c>
      <c r="C79" s="23" t="n">
        <v>19.438839</v>
      </c>
      <c r="D79" s="23" t="n">
        <v>12.163319</v>
      </c>
      <c r="E79" s="23" t="n">
        <v>2.559168</v>
      </c>
      <c r="F79" s="23" t="n">
        <v>8.143089</v>
      </c>
      <c r="G79" s="23" t="n">
        <v>2.689017</v>
      </c>
      <c r="H79" s="23" t="n">
        <v>2.649007</v>
      </c>
      <c r="I79" s="23" t="n">
        <v>0.328308</v>
      </c>
      <c r="J79" s="23" t="n">
        <v>0.064391</v>
      </c>
      <c r="K79" s="23" t="n">
        <v>0.105334</v>
      </c>
      <c r="L79" s="36" t="n">
        <f aca="false">SUM(B79:K79)</f>
        <v>70.762585</v>
      </c>
      <c r="M79" s="37" t="n">
        <f aca="false">N79/L79</f>
        <v>0.0824737677403956</v>
      </c>
      <c r="N79" s="38" t="n">
        <v>5.836057</v>
      </c>
    </row>
    <row r="80" customFormat="false" ht="14" hidden="false" customHeight="true" outlineLevel="0" collapsed="false">
      <c r="A80" s="22" t="n">
        <v>2003</v>
      </c>
      <c r="B80" s="23" t="n">
        <v>21.969856</v>
      </c>
      <c r="C80" s="23" t="n">
        <v>19.626101</v>
      </c>
      <c r="D80" s="23" t="n">
        <v>12.026028</v>
      </c>
      <c r="E80" s="23" t="n">
        <v>2.34626</v>
      </c>
      <c r="F80" s="23" t="n">
        <v>7.958858</v>
      </c>
      <c r="G80" s="23" t="n">
        <v>2.824533</v>
      </c>
      <c r="H80" s="23" t="n">
        <v>2.738841</v>
      </c>
      <c r="I80" s="23" t="n">
        <v>0.339142</v>
      </c>
      <c r="J80" s="23" t="n">
        <v>0.06362</v>
      </c>
      <c r="K80" s="23" t="n">
        <v>0.114571</v>
      </c>
      <c r="L80" s="36" t="n">
        <f aca="false">SUM(B80:K80)</f>
        <v>70.00781</v>
      </c>
      <c r="M80" s="37" t="n">
        <f aca="false">N80/L80</f>
        <v>0.0868575377518594</v>
      </c>
      <c r="N80" s="38" t="n">
        <v>6.080706</v>
      </c>
    </row>
    <row r="81" customFormat="false" ht="14" hidden="false" customHeight="true" outlineLevel="0" collapsed="false">
      <c r="A81" s="22" t="n">
        <v>2004</v>
      </c>
      <c r="B81" s="23" t="n">
        <v>22.69905</v>
      </c>
      <c r="C81" s="23" t="n">
        <v>19.491986</v>
      </c>
      <c r="D81" s="23" t="n">
        <v>11.50314</v>
      </c>
      <c r="E81" s="23" t="n">
        <v>2.46585</v>
      </c>
      <c r="F81" s="23" t="n">
        <v>8.231732</v>
      </c>
      <c r="G81" s="23" t="n">
        <v>2.725219</v>
      </c>
      <c r="H81" s="23" t="n">
        <v>2.84888</v>
      </c>
      <c r="I81" s="23" t="n">
        <v>0.339599</v>
      </c>
      <c r="J81" s="23" t="n">
        <v>0.063287</v>
      </c>
      <c r="K81" s="23" t="n">
        <v>0.143045</v>
      </c>
      <c r="L81" s="36" t="n">
        <f aca="false">SUM(B81:K81)</f>
        <v>70.511788</v>
      </c>
      <c r="M81" s="37" t="n">
        <f aca="false">N81/L81</f>
        <v>0.0867944378321537</v>
      </c>
      <c r="N81" s="38" t="n">
        <v>6.120031</v>
      </c>
    </row>
    <row r="82" customFormat="false" ht="14" hidden="false" customHeight="true" outlineLevel="0" collapsed="false">
      <c r="A82" s="1" t="n">
        <v>2005</v>
      </c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40"/>
    </row>
    <row r="83" customFormat="false" ht="14" hidden="false" customHeight="true" outlineLevel="0" collapsed="false">
      <c r="A83" s="1" t="n">
        <v>2006</v>
      </c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40"/>
    </row>
    <row r="84" customFormat="false" ht="14" hidden="false" customHeight="true" outlineLevel="0" collapsed="false">
      <c r="A84" s="1" t="n">
        <v>2007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40"/>
    </row>
    <row r="85" customFormat="false" ht="14" hidden="false" customHeight="true" outlineLevel="0" collapsed="false">
      <c r="A85" s="1" t="n">
        <v>2008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40"/>
    </row>
    <row r="86" customFormat="false" ht="14" hidden="false" customHeight="true" outlineLevel="0" collapsed="false">
      <c r="A86" s="1" t="n">
        <v>2009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40"/>
    </row>
    <row r="87" customFormat="false" ht="14" hidden="false" customHeight="true" outlineLevel="0" collapsed="false">
      <c r="A87" s="1" t="n">
        <v>2010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40"/>
    </row>
    <row r="88" customFormat="false" ht="14" hidden="false" customHeight="true" outlineLevel="0" collapsed="false">
      <c r="A88" s="1" t="n">
        <v>2011</v>
      </c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</row>
    <row r="89" customFormat="false" ht="14" hidden="false" customHeight="true" outlineLevel="0" collapsed="false">
      <c r="E89" s="4"/>
      <c r="F89" s="5"/>
      <c r="G89" s="6" t="s">
        <v>33</v>
      </c>
      <c r="H89" s="5"/>
      <c r="I89" s="41"/>
      <c r="K89" s="2" t="s">
        <v>34</v>
      </c>
    </row>
    <row r="90" customFormat="false" ht="14" hidden="false" customHeight="true" outlineLevel="0" collapsed="false">
      <c r="H90" s="42" t="s">
        <v>10</v>
      </c>
    </row>
    <row r="91" customFormat="false" ht="40" hidden="false" customHeight="true" outlineLevel="0" collapsed="false">
      <c r="B91" s="24"/>
      <c r="C91" s="31" t="s">
        <v>20</v>
      </c>
      <c r="D91" s="43" t="s">
        <v>21</v>
      </c>
      <c r="E91" s="44" t="s">
        <v>35</v>
      </c>
      <c r="F91" s="44" t="s">
        <v>24</v>
      </c>
      <c r="G91" s="44" t="s">
        <v>36</v>
      </c>
      <c r="H91" s="44" t="s">
        <v>26</v>
      </c>
      <c r="I91" s="44" t="s">
        <v>27</v>
      </c>
      <c r="J91" s="44" t="s">
        <v>37</v>
      </c>
      <c r="K91" s="44" t="s">
        <v>38</v>
      </c>
      <c r="L91" s="44" t="s">
        <v>39</v>
      </c>
      <c r="M91" s="45" t="s">
        <v>31</v>
      </c>
      <c r="N91" s="46" t="s">
        <v>40</v>
      </c>
    </row>
    <row r="92" customFormat="false" ht="14" hidden="false" customHeight="true" outlineLevel="0" collapsed="false">
      <c r="B92" s="22" t="n">
        <v>1973</v>
      </c>
      <c r="C92" s="23" t="n">
        <v>12.97149</v>
      </c>
      <c r="D92" s="47" t="n">
        <v>22.512399</v>
      </c>
      <c r="E92" s="23" t="n">
        <v>34.839926</v>
      </c>
      <c r="F92" s="23" t="n">
        <v>0.910177</v>
      </c>
      <c r="G92" s="23" t="n">
        <v>2.861448</v>
      </c>
      <c r="H92" s="23" t="n">
        <v>1.529068</v>
      </c>
      <c r="I92" s="23" t="n">
        <v>0.042605</v>
      </c>
      <c r="J92" s="23"/>
      <c r="K92" s="23"/>
      <c r="L92" s="36" t="n">
        <f aca="false">SUM(C92:K92)</f>
        <v>75.667113</v>
      </c>
      <c r="M92" s="37" t="n">
        <f aca="false">N92/L92</f>
        <v>0.0585871566158471</v>
      </c>
      <c r="N92" s="23" t="n">
        <v>4.433121</v>
      </c>
    </row>
    <row r="93" customFormat="false" ht="14" hidden="false" customHeight="true" outlineLevel="0" collapsed="false">
      <c r="B93" s="22" t="n">
        <v>1974</v>
      </c>
      <c r="C93" s="23" t="n">
        <v>12.662878</v>
      </c>
      <c r="D93" s="47" t="n">
        <v>21.732488</v>
      </c>
      <c r="E93" s="23" t="n">
        <v>33.454627</v>
      </c>
      <c r="F93" s="23" t="n">
        <v>1.272083</v>
      </c>
      <c r="G93" s="23" t="n">
        <v>3.17658</v>
      </c>
      <c r="H93" s="23" t="n">
        <v>1.539657</v>
      </c>
      <c r="I93" s="23" t="n">
        <v>0.053158</v>
      </c>
      <c r="J93" s="23"/>
      <c r="K93" s="23"/>
      <c r="L93" s="36" t="n">
        <f aca="false">SUM(C93:K93)</f>
        <v>73.891471</v>
      </c>
      <c r="M93" s="37" t="n">
        <f aca="false">N93/L93</f>
        <v>0.0645459473935767</v>
      </c>
      <c r="N93" s="23" t="n">
        <v>4.769395</v>
      </c>
    </row>
    <row r="94" customFormat="false" ht="14" hidden="false" customHeight="true" outlineLevel="0" collapsed="false">
      <c r="B94" s="22" t="n">
        <v>1975</v>
      </c>
      <c r="C94" s="23" t="n">
        <v>12.662786</v>
      </c>
      <c r="D94" s="47" t="n">
        <v>19.947883</v>
      </c>
      <c r="E94" s="23" t="n">
        <v>32.730587</v>
      </c>
      <c r="F94" s="23" t="n">
        <v>1.899798</v>
      </c>
      <c r="G94" s="23" t="n">
        <v>3.154607</v>
      </c>
      <c r="H94" s="23" t="n">
        <v>1.498734</v>
      </c>
      <c r="I94" s="23" t="n">
        <v>0.070153</v>
      </c>
      <c r="J94" s="23"/>
      <c r="K94" s="23"/>
      <c r="L94" s="36" t="n">
        <f aca="false">SUM(C94:K94)</f>
        <v>71.964548</v>
      </c>
      <c r="M94" s="37" t="n">
        <f aca="false">N94/L94</f>
        <v>0.0656364019683692</v>
      </c>
      <c r="N94" s="23" t="n">
        <v>4.723494</v>
      </c>
    </row>
    <row r="95" customFormat="false" ht="14" hidden="false" customHeight="true" outlineLevel="0" collapsed="false">
      <c r="B95" s="22" t="n">
        <v>1976</v>
      </c>
      <c r="C95" s="23" t="n">
        <v>13.584067</v>
      </c>
      <c r="D95" s="47" t="n">
        <v>20.345426</v>
      </c>
      <c r="E95" s="23" t="n">
        <v>35.174688</v>
      </c>
      <c r="F95" s="23" t="n">
        <v>2.111121</v>
      </c>
      <c r="G95" s="23" t="n">
        <v>2.976265</v>
      </c>
      <c r="H95" s="23" t="n">
        <v>1.713373</v>
      </c>
      <c r="I95" s="23" t="n">
        <v>0.078154</v>
      </c>
      <c r="J95" s="23"/>
      <c r="K95" s="23"/>
      <c r="L95" s="36" t="n">
        <f aca="false">SUM(C95:K95)</f>
        <v>75.983094</v>
      </c>
      <c r="M95" s="37" t="n">
        <f aca="false">N95/L95</f>
        <v>0.0627480634047358</v>
      </c>
      <c r="N95" s="23" t="n">
        <v>4.767792</v>
      </c>
    </row>
    <row r="96" customFormat="false" ht="14" hidden="false" customHeight="true" outlineLevel="0" collapsed="false">
      <c r="B96" s="22" t="n">
        <v>1977</v>
      </c>
      <c r="C96" s="23" t="n">
        <v>13.922103</v>
      </c>
      <c r="D96" s="47" t="n">
        <v>19.930513</v>
      </c>
      <c r="E96" s="23" t="n">
        <v>37.122168</v>
      </c>
      <c r="F96" s="23" t="n">
        <v>2.701762</v>
      </c>
      <c r="G96" s="23" t="n">
        <v>2.333252</v>
      </c>
      <c r="H96" s="23" t="n">
        <v>1.838332</v>
      </c>
      <c r="I96" s="23" t="n">
        <v>0.077418</v>
      </c>
      <c r="J96" s="23"/>
      <c r="K96" s="23"/>
      <c r="L96" s="36" t="n">
        <f aca="false">SUM(C96:K96)</f>
        <v>77.925548</v>
      </c>
      <c r="M96" s="37" t="n">
        <f aca="false">N96/L96</f>
        <v>0.054526430792633</v>
      </c>
      <c r="N96" s="23" t="n">
        <v>4.249002</v>
      </c>
    </row>
    <row r="97" customFormat="false" ht="14" hidden="false" customHeight="true" outlineLevel="0" collapsed="false">
      <c r="B97" s="22" t="n">
        <v>1978</v>
      </c>
      <c r="C97" s="23" t="n">
        <v>13.765575</v>
      </c>
      <c r="D97" s="47" t="n">
        <v>20.0004</v>
      </c>
      <c r="E97" s="23" t="n">
        <v>37.965295</v>
      </c>
      <c r="F97" s="23" t="n">
        <v>3.024126</v>
      </c>
      <c r="G97" s="23" t="n">
        <v>2.936983</v>
      </c>
      <c r="H97" s="23" t="n">
        <v>2.037605</v>
      </c>
      <c r="I97" s="23" t="n">
        <v>0.06435</v>
      </c>
      <c r="J97" s="23"/>
      <c r="K97" s="23"/>
      <c r="L97" s="36" t="n">
        <f aca="false">SUM(C97:K97)</f>
        <v>79.794334</v>
      </c>
      <c r="M97" s="37" t="n">
        <f aca="false">N97/L97</f>
        <v>0.0631490702084186</v>
      </c>
      <c r="N97" s="23" t="n">
        <v>5.038938</v>
      </c>
    </row>
    <row r="98" customFormat="false" ht="14" hidden="false" customHeight="true" outlineLevel="0" collapsed="false">
      <c r="B98" s="22" t="n">
        <v>1979</v>
      </c>
      <c r="C98" s="23" t="n">
        <v>15.039586</v>
      </c>
      <c r="D98" s="47" t="n">
        <v>20.665817</v>
      </c>
      <c r="E98" s="23" t="n">
        <v>37.123381</v>
      </c>
      <c r="F98" s="23" t="n">
        <v>2.775827</v>
      </c>
      <c r="G98" s="23" t="n">
        <v>2.930686</v>
      </c>
      <c r="H98" s="23" t="n">
        <v>2.151906</v>
      </c>
      <c r="I98" s="23" t="n">
        <v>0.083788</v>
      </c>
      <c r="J98" s="23"/>
      <c r="K98" s="23"/>
      <c r="L98" s="36" t="n">
        <f aca="false">SUM(C98:K98)</f>
        <v>80.770991</v>
      </c>
      <c r="M98" s="37" t="n">
        <f aca="false">N98/L98</f>
        <v>0.0639632984074691</v>
      </c>
      <c r="N98" s="23" t="n">
        <v>5.166379</v>
      </c>
    </row>
    <row r="99" customFormat="false" ht="14" hidden="false" customHeight="true" outlineLevel="0" collapsed="false">
      <c r="B99" s="22" t="n">
        <v>1980</v>
      </c>
      <c r="C99" s="23" t="n">
        <v>15.422809</v>
      </c>
      <c r="D99" s="47" t="n">
        <v>20.394103</v>
      </c>
      <c r="E99" s="23" t="n">
        <v>34.202356</v>
      </c>
      <c r="F99" s="23" t="n">
        <v>2.739169</v>
      </c>
      <c r="G99" s="23" t="n">
        <v>2.900144</v>
      </c>
      <c r="H99" s="23" t="n">
        <v>2.4845</v>
      </c>
      <c r="I99" s="23" t="n">
        <v>0.109776</v>
      </c>
      <c r="J99" s="23"/>
      <c r="K99" s="23"/>
      <c r="L99" s="36" t="n">
        <f aca="false">SUM(C99:K99)</f>
        <v>78.252857</v>
      </c>
      <c r="M99" s="37" t="n">
        <f aca="false">N99/L99</f>
        <v>0.0702136664479867</v>
      </c>
      <c r="N99" s="23" t="n">
        <v>5.49442</v>
      </c>
    </row>
    <row r="100" customFormat="false" ht="14" hidden="false" customHeight="true" outlineLevel="0" collapsed="false">
      <c r="B100" s="22" t="n">
        <v>1981</v>
      </c>
      <c r="C100" s="23" t="n">
        <v>15.907526</v>
      </c>
      <c r="D100" s="47" t="n">
        <v>19.927763</v>
      </c>
      <c r="E100" s="23" t="n">
        <v>31.93105</v>
      </c>
      <c r="F100" s="23" t="n">
        <v>3.007589</v>
      </c>
      <c r="G100" s="23" t="n">
        <v>2.757968</v>
      </c>
      <c r="H100" s="23" t="n">
        <v>2.589563</v>
      </c>
      <c r="I100" s="23" t="n">
        <v>0.123043</v>
      </c>
      <c r="J100" s="23"/>
      <c r="K100" s="23"/>
      <c r="L100" s="36" t="n">
        <f aca="false">SUM(C100:K100)</f>
        <v>76.244502</v>
      </c>
      <c r="M100" s="37" t="n">
        <f aca="false">N100/L100</f>
        <v>0.0717504063440535</v>
      </c>
      <c r="N100" s="23" t="n">
        <v>5.470574</v>
      </c>
    </row>
    <row r="101" customFormat="false" ht="14" hidden="false" customHeight="true" outlineLevel="0" collapsed="false">
      <c r="B101" s="22" t="n">
        <v>1982</v>
      </c>
      <c r="C101" s="23" t="n">
        <v>15.321581</v>
      </c>
      <c r="D101" s="47" t="n">
        <v>18.505085</v>
      </c>
      <c r="E101" s="23" t="n">
        <v>30.231314</v>
      </c>
      <c r="F101" s="23" t="n">
        <v>3.131148</v>
      </c>
      <c r="G101" s="23" t="n">
        <v>3.265558</v>
      </c>
      <c r="H101" s="23" t="n">
        <v>2.615048</v>
      </c>
      <c r="I101" s="23" t="n">
        <v>0.104746</v>
      </c>
      <c r="J101" s="23"/>
      <c r="K101" s="23"/>
      <c r="L101" s="36" t="n">
        <f aca="false">SUM(C101:K101)</f>
        <v>73.17448</v>
      </c>
      <c r="M101" s="37" t="n">
        <f aca="false">N101/L101</f>
        <v>0.081795620549678</v>
      </c>
      <c r="N101" s="23" t="n">
        <v>5.985352</v>
      </c>
    </row>
    <row r="102" customFormat="false" ht="14" hidden="false" customHeight="true" outlineLevel="0" collapsed="false">
      <c r="B102" s="22" t="n">
        <v>1983</v>
      </c>
      <c r="C102" s="23" t="n">
        <v>15.894442</v>
      </c>
      <c r="D102" s="47" t="n">
        <v>17.356794</v>
      </c>
      <c r="E102" s="23" t="n">
        <v>30.053921</v>
      </c>
      <c r="F102" s="23" t="n">
        <v>3.202549</v>
      </c>
      <c r="G102" s="23" t="n">
        <v>3.52726</v>
      </c>
      <c r="H102" s="23" t="n">
        <v>2.831271</v>
      </c>
      <c r="I102" s="23" t="n">
        <v>0.129339</v>
      </c>
      <c r="J102" s="23"/>
      <c r="K102" s="23" t="n">
        <v>2.8E-005</v>
      </c>
      <c r="L102" s="36" t="n">
        <f aca="false">SUM(C102:K102)</f>
        <v>72.995604</v>
      </c>
      <c r="M102" s="37" t="n">
        <f aca="false">N102/L102</f>
        <v>0.0888806673892307</v>
      </c>
      <c r="N102" s="23" t="n">
        <v>6.487898</v>
      </c>
    </row>
    <row r="103" customFormat="false" ht="14" hidden="false" customHeight="true" outlineLevel="0" collapsed="false">
      <c r="B103" s="22" t="n">
        <v>1984</v>
      </c>
      <c r="C103" s="23" t="n">
        <v>17.070622</v>
      </c>
      <c r="D103" s="47" t="n">
        <v>18.506993</v>
      </c>
      <c r="E103" s="23" t="n">
        <v>31.051327</v>
      </c>
      <c r="F103" s="23" t="n">
        <v>3.552531</v>
      </c>
      <c r="G103" s="23" t="n">
        <v>3.385811</v>
      </c>
      <c r="H103" s="23" t="n">
        <v>2.879817</v>
      </c>
      <c r="I103" s="23" t="n">
        <v>0.164896</v>
      </c>
      <c r="J103" s="23" t="n">
        <v>5.5E-005</v>
      </c>
      <c r="K103" s="23" t="n">
        <v>6.8E-005</v>
      </c>
      <c r="L103" s="36" t="n">
        <f aca="false">SUM(C103:K103)</f>
        <v>76.61212</v>
      </c>
      <c r="M103" s="37" t="n">
        <f aca="false">N103/L103</f>
        <v>0.0839377111611061</v>
      </c>
      <c r="N103" s="23" t="n">
        <v>6.430646</v>
      </c>
    </row>
    <row r="104" customFormat="false" ht="14" hidden="false" customHeight="true" outlineLevel="0" collapsed="false">
      <c r="B104" s="22" t="n">
        <v>1985</v>
      </c>
      <c r="C104" s="23" t="n">
        <v>17.478428</v>
      </c>
      <c r="D104" s="47" t="n">
        <v>17.833933</v>
      </c>
      <c r="E104" s="23" t="n">
        <v>30.922149</v>
      </c>
      <c r="F104" s="23" t="n">
        <v>4.075563</v>
      </c>
      <c r="G104" s="23" t="n">
        <v>2.970192</v>
      </c>
      <c r="H104" s="23" t="n">
        <v>2.864082</v>
      </c>
      <c r="I104" s="23" t="n">
        <v>0.198282</v>
      </c>
      <c r="J104" s="23" t="n">
        <v>0.000111</v>
      </c>
      <c r="K104" s="23" t="n">
        <v>6E-005</v>
      </c>
      <c r="L104" s="36" t="n">
        <f aca="false">SUM(C104:K104)</f>
        <v>76.3428</v>
      </c>
      <c r="M104" s="37" t="n">
        <f aca="false">N104/L104</f>
        <v>0.0790215711239305</v>
      </c>
      <c r="N104" s="23" t="n">
        <v>6.032728</v>
      </c>
    </row>
    <row r="105" customFormat="false" ht="14" hidden="false" customHeight="true" outlineLevel="0" collapsed="false">
      <c r="B105" s="22" t="n">
        <v>1986</v>
      </c>
      <c r="C105" s="23" t="n">
        <v>17.260405</v>
      </c>
      <c r="D105" s="47" t="n">
        <v>16.707935</v>
      </c>
      <c r="E105" s="23" t="n">
        <v>32.19608</v>
      </c>
      <c r="F105" s="23" t="n">
        <v>4.380109</v>
      </c>
      <c r="G105" s="23" t="n">
        <v>3.071179</v>
      </c>
      <c r="H105" s="23" t="n">
        <v>2.840995</v>
      </c>
      <c r="I105" s="23" t="n">
        <v>0.219178</v>
      </c>
      <c r="J105" s="23" t="n">
        <v>0.000147</v>
      </c>
      <c r="K105" s="23" t="n">
        <v>4.4E-005</v>
      </c>
      <c r="L105" s="36" t="n">
        <f aca="false">SUM(C105:K105)</f>
        <v>76.676072</v>
      </c>
      <c r="M105" s="37" t="n">
        <f aca="false">N105/L105</f>
        <v>0.0799668245916405</v>
      </c>
      <c r="N105" s="23" t="n">
        <v>6.131542</v>
      </c>
    </row>
    <row r="106" customFormat="false" ht="14" hidden="false" customHeight="true" outlineLevel="0" collapsed="false">
      <c r="B106" s="22" t="n">
        <v>1987</v>
      </c>
      <c r="C106" s="23" t="n">
        <v>18.008451</v>
      </c>
      <c r="D106" s="47" t="n">
        <v>17.744344</v>
      </c>
      <c r="E106" s="23" t="n">
        <v>32.865053</v>
      </c>
      <c r="F106" s="23" t="n">
        <v>4.753933</v>
      </c>
      <c r="G106" s="23" t="n">
        <v>2.634508</v>
      </c>
      <c r="H106" s="23" t="n">
        <v>2.823159</v>
      </c>
      <c r="I106" s="23" t="n">
        <v>0.229119</v>
      </c>
      <c r="J106" s="23" t="n">
        <v>0.000109</v>
      </c>
      <c r="K106" s="23" t="n">
        <v>3.7E-005</v>
      </c>
      <c r="L106" s="36" t="n">
        <f aca="false">SUM(C106:K106)</f>
        <v>79.058713</v>
      </c>
      <c r="M106" s="37" t="n">
        <f aca="false">N106/L106</f>
        <v>0.0719330202099293</v>
      </c>
      <c r="N106" s="23" t="n">
        <v>5.686932</v>
      </c>
    </row>
    <row r="107" customFormat="false" ht="14" hidden="false" customHeight="true" outlineLevel="0" collapsed="false">
      <c r="B107" s="22" t="n">
        <v>1988</v>
      </c>
      <c r="C107" s="23" t="n">
        <v>18.846312</v>
      </c>
      <c r="D107" s="47" t="n">
        <v>18.552443</v>
      </c>
      <c r="E107" s="23" t="n">
        <v>34.221992</v>
      </c>
      <c r="F107" s="23" t="n">
        <v>5.586968</v>
      </c>
      <c r="G107" s="23" t="n">
        <v>2.334265</v>
      </c>
      <c r="H107" s="23" t="n">
        <v>2.936991</v>
      </c>
      <c r="I107" s="23" t="n">
        <v>0.21729</v>
      </c>
      <c r="J107" s="23" t="n">
        <v>9.4E-005</v>
      </c>
      <c r="K107" s="23" t="n">
        <v>9E-006</v>
      </c>
      <c r="L107" s="36" t="n">
        <f aca="false">SUM(C107:K107)</f>
        <v>82.696364</v>
      </c>
      <c r="M107" s="37" t="n">
        <f aca="false">N107/L107</f>
        <v>0.0663711042966774</v>
      </c>
      <c r="N107" s="23" t="n">
        <v>5.488649</v>
      </c>
    </row>
    <row r="108" customFormat="false" ht="14" hidden="false" customHeight="true" outlineLevel="0" collapsed="false">
      <c r="B108" s="22" t="n">
        <v>1989</v>
      </c>
      <c r="C108" s="23" t="n">
        <v>19.069762</v>
      </c>
      <c r="D108" s="47" t="n">
        <v>19.71169</v>
      </c>
      <c r="E108" s="23" t="n">
        <v>34.211114</v>
      </c>
      <c r="F108" s="23" t="n">
        <v>5.602161</v>
      </c>
      <c r="G108" s="23" t="n">
        <v>2.837263</v>
      </c>
      <c r="H108" s="23" t="n">
        <v>3.062458</v>
      </c>
      <c r="I108" s="23" t="n">
        <v>0.317163</v>
      </c>
      <c r="J108" s="23" t="n">
        <v>0.055291</v>
      </c>
      <c r="K108" s="23" t="n">
        <v>0.022033</v>
      </c>
      <c r="L108" s="36" t="n">
        <f aca="false">SUM(C108:K108)</f>
        <v>84.888935</v>
      </c>
      <c r="M108" s="37" t="n">
        <f aca="false">N108/L108</f>
        <v>0.0741464008236174</v>
      </c>
      <c r="N108" s="23" t="n">
        <v>6.294209</v>
      </c>
    </row>
    <row r="109" customFormat="false" ht="14" hidden="false" customHeight="true" outlineLevel="0" collapsed="false">
      <c r="B109" s="22" t="n">
        <v>1990</v>
      </c>
      <c r="C109" s="23" t="n">
        <v>19.172635</v>
      </c>
      <c r="D109" s="47" t="n">
        <v>19.729588</v>
      </c>
      <c r="E109" s="23" t="n">
        <v>33.552534</v>
      </c>
      <c r="F109" s="23" t="n">
        <v>6.10435</v>
      </c>
      <c r="G109" s="23" t="n">
        <v>3.046391</v>
      </c>
      <c r="H109" s="23" t="n">
        <v>2.661655</v>
      </c>
      <c r="I109" s="23" t="n">
        <v>0.335801</v>
      </c>
      <c r="J109" s="23" t="n">
        <v>0.059718</v>
      </c>
      <c r="K109" s="23" t="n">
        <v>0.029007</v>
      </c>
      <c r="L109" s="36" t="n">
        <f aca="false">SUM(C109:K109)</f>
        <v>84.691679</v>
      </c>
      <c r="M109" s="37" t="n">
        <f aca="false">N109/L109</f>
        <v>0.0724105611367086</v>
      </c>
      <c r="N109" s="23" t="n">
        <v>6.132572</v>
      </c>
    </row>
    <row r="110" customFormat="false" ht="14" hidden="false" customHeight="true" outlineLevel="0" collapsed="false">
      <c r="B110" s="22" t="n">
        <v>1991</v>
      </c>
      <c r="C110" s="23" t="n">
        <v>18.99167</v>
      </c>
      <c r="D110" s="47" t="n">
        <v>20.148929</v>
      </c>
      <c r="E110" s="23" t="n">
        <v>32.845361</v>
      </c>
      <c r="F110" s="23" t="n">
        <v>6.422132</v>
      </c>
      <c r="G110" s="23" t="n">
        <v>3.015943</v>
      </c>
      <c r="H110" s="23" t="n">
        <v>2.702412</v>
      </c>
      <c r="I110" s="23" t="n">
        <v>0.346247</v>
      </c>
      <c r="J110" s="23" t="n">
        <v>0.062688</v>
      </c>
      <c r="K110" s="23" t="n">
        <v>0.030796</v>
      </c>
      <c r="L110" s="36" t="n">
        <f aca="false">SUM(C110:K110)</f>
        <v>84.566178</v>
      </c>
      <c r="M110" s="37" t="n">
        <f aca="false">N110/L110</f>
        <v>0.0728197388795317</v>
      </c>
      <c r="N110" s="23" t="n">
        <v>6.158087</v>
      </c>
    </row>
    <row r="111" customFormat="false" ht="14" hidden="false" customHeight="true" outlineLevel="0" collapsed="false">
      <c r="B111" s="22" t="n">
        <v>1992</v>
      </c>
      <c r="C111" s="23" t="n">
        <v>19.122471</v>
      </c>
      <c r="D111" s="47" t="n">
        <v>20.835075</v>
      </c>
      <c r="E111" s="23" t="n">
        <v>33.526585</v>
      </c>
      <c r="F111" s="23" t="n">
        <v>6.479206</v>
      </c>
      <c r="G111" s="23" t="n">
        <v>2.617436</v>
      </c>
      <c r="H111" s="23" t="n">
        <v>2.846653</v>
      </c>
      <c r="I111" s="23" t="n">
        <v>0.349309</v>
      </c>
      <c r="J111" s="23" t="n">
        <v>0.063886</v>
      </c>
      <c r="K111" s="23" t="n">
        <v>0.029863</v>
      </c>
      <c r="L111" s="36" t="n">
        <f aca="false">SUM(C111:K111)</f>
        <v>85.870484</v>
      </c>
      <c r="M111" s="37" t="n">
        <f aca="false">N111/L111</f>
        <v>0.0687913555954803</v>
      </c>
      <c r="N111" s="23" t="n">
        <v>5.907147</v>
      </c>
    </row>
    <row r="112" customFormat="false" ht="14" hidden="false" customHeight="true" outlineLevel="0" collapsed="false">
      <c r="B112" s="22" t="n">
        <v>1993</v>
      </c>
      <c r="C112" s="23" t="n">
        <v>19.835148</v>
      </c>
      <c r="D112" s="47" t="n">
        <v>21.351168</v>
      </c>
      <c r="E112" s="23" t="n">
        <v>33.841477</v>
      </c>
      <c r="F112" s="23" t="n">
        <v>6.410499</v>
      </c>
      <c r="G112" s="23" t="n">
        <v>2.891613</v>
      </c>
      <c r="H112" s="23" t="n">
        <v>2.803184</v>
      </c>
      <c r="I112" s="23" t="n">
        <v>0.363716</v>
      </c>
      <c r="J112" s="23" t="n">
        <v>0.066458</v>
      </c>
      <c r="K112" s="23" t="n">
        <v>0.030987</v>
      </c>
      <c r="L112" s="36" t="n">
        <f aca="false">SUM(C112:K112)</f>
        <v>87.59425</v>
      </c>
      <c r="M112" s="37" t="n">
        <f aca="false">N112/L112</f>
        <v>0.0702781175705026</v>
      </c>
      <c r="N112" s="23" t="n">
        <v>6.155959</v>
      </c>
    </row>
    <row r="113" customFormat="false" ht="14" hidden="false" customHeight="true" outlineLevel="0" collapsed="false">
      <c r="B113" s="22" t="n">
        <v>1994</v>
      </c>
      <c r="C113" s="23" t="n">
        <v>19.909463</v>
      </c>
      <c r="D113" s="47" t="n">
        <v>21.842017</v>
      </c>
      <c r="E113" s="23" t="n">
        <v>34.670274</v>
      </c>
      <c r="F113" s="23" t="n">
        <v>6.693877</v>
      </c>
      <c r="G113" s="23" t="n">
        <v>2.683457</v>
      </c>
      <c r="H113" s="23" t="n">
        <v>2.939105</v>
      </c>
      <c r="I113" s="23" t="n">
        <v>0.338108</v>
      </c>
      <c r="J113" s="23" t="n">
        <v>0.068548</v>
      </c>
      <c r="K113" s="23" t="n">
        <v>0.03556</v>
      </c>
      <c r="L113" s="36" t="n">
        <f aca="false">SUM(C113:K113)</f>
        <v>89.180409</v>
      </c>
      <c r="M113" s="37" t="n">
        <f aca="false">N113/L113</f>
        <v>0.0680057320661088</v>
      </c>
      <c r="N113" s="23" t="n">
        <v>6.064779</v>
      </c>
    </row>
    <row r="114" customFormat="false" ht="14" hidden="false" customHeight="true" outlineLevel="0" collapsed="false">
      <c r="B114" s="22" t="n">
        <v>1995</v>
      </c>
      <c r="C114" s="23" t="n">
        <v>20.088727</v>
      </c>
      <c r="D114" s="47" t="n">
        <v>22.784268</v>
      </c>
      <c r="E114" s="23" t="n">
        <v>34.553468</v>
      </c>
      <c r="F114" s="23" t="n">
        <v>7.075436</v>
      </c>
      <c r="G114" s="23" t="n">
        <v>3.205307</v>
      </c>
      <c r="H114" s="23" t="n">
        <v>3.067573</v>
      </c>
      <c r="I114" s="23" t="n">
        <v>0.293893</v>
      </c>
      <c r="J114" s="23" t="n">
        <v>0.069857</v>
      </c>
      <c r="K114" s="23" t="n">
        <v>0.03263</v>
      </c>
      <c r="L114" s="36" t="n">
        <f aca="false">SUM(C114:K114)</f>
        <v>91.171159</v>
      </c>
      <c r="M114" s="37" t="n">
        <f aca="false">N114/L114</f>
        <v>0.0731509950421931</v>
      </c>
      <c r="N114" s="23" t="n">
        <v>6.669261</v>
      </c>
    </row>
    <row r="115" customFormat="false" ht="14" hidden="false" customHeight="true" outlineLevel="0" collapsed="false">
      <c r="B115" s="22" t="n">
        <v>1996</v>
      </c>
      <c r="C115" s="23" t="n">
        <v>21.001914</v>
      </c>
      <c r="D115" s="47" t="n">
        <v>23.197419</v>
      </c>
      <c r="E115" s="23" t="n">
        <v>35.756853</v>
      </c>
      <c r="F115" s="23" t="n">
        <v>7.086674</v>
      </c>
      <c r="G115" s="23" t="n">
        <v>3.589656</v>
      </c>
      <c r="H115" s="23" t="n">
        <v>3.127341</v>
      </c>
      <c r="I115" s="23" t="n">
        <v>0.315529</v>
      </c>
      <c r="J115" s="23" t="n">
        <v>0.070833</v>
      </c>
      <c r="K115" s="23" t="n">
        <v>0.03344</v>
      </c>
      <c r="L115" s="36" t="n">
        <f aca="false">SUM(C115:K115)</f>
        <v>94.179659</v>
      </c>
      <c r="M115" s="37" t="n">
        <f aca="false">N115/L115</f>
        <v>0.0757785606337776</v>
      </c>
      <c r="N115" s="23" t="n">
        <v>7.136799</v>
      </c>
    </row>
    <row r="116" customFormat="false" ht="14" hidden="false" customHeight="true" outlineLevel="0" collapsed="false">
      <c r="B116" s="22" t="n">
        <v>1997</v>
      </c>
      <c r="C116" s="23" t="n">
        <v>21.445411</v>
      </c>
      <c r="D116" s="47" t="n">
        <v>23.328423</v>
      </c>
      <c r="E116" s="23" t="n">
        <v>36.265647</v>
      </c>
      <c r="F116" s="23" t="n">
        <v>6.596992</v>
      </c>
      <c r="G116" s="23" t="n">
        <v>3.640458</v>
      </c>
      <c r="H116" s="23" t="n">
        <v>3.005919</v>
      </c>
      <c r="I116" s="23" t="n">
        <v>0.324959</v>
      </c>
      <c r="J116" s="23" t="n">
        <v>0.070237</v>
      </c>
      <c r="K116" s="23" t="n">
        <v>0.033581</v>
      </c>
      <c r="L116" s="36" t="n">
        <f aca="false">SUM(C116:K116)</f>
        <v>94.711627</v>
      </c>
      <c r="M116" s="37" t="n">
        <f aca="false">N116/L116</f>
        <v>0.0747020426541717</v>
      </c>
      <c r="N116" s="23" t="n">
        <v>7.075152</v>
      </c>
    </row>
    <row r="117" customFormat="false" ht="14" hidden="false" customHeight="true" outlineLevel="0" collapsed="false">
      <c r="B117" s="22" t="n">
        <v>1998</v>
      </c>
      <c r="C117" s="23" t="n">
        <v>21.655744</v>
      </c>
      <c r="D117" s="47" t="n">
        <v>22.935581</v>
      </c>
      <c r="E117" s="23" t="n">
        <v>36.93354</v>
      </c>
      <c r="F117" s="23" t="n">
        <v>7.067809</v>
      </c>
      <c r="G117" s="23" t="n">
        <v>3.297054</v>
      </c>
      <c r="H117" s="23" t="n">
        <v>2.834635</v>
      </c>
      <c r="I117" s="23" t="n">
        <v>0.328303</v>
      </c>
      <c r="J117" s="23" t="n">
        <v>0.069787</v>
      </c>
      <c r="K117" s="23" t="n">
        <v>0.030853</v>
      </c>
      <c r="L117" s="36" t="n">
        <f aca="false">SUM(C117:K117)</f>
        <v>95.153306</v>
      </c>
      <c r="M117" s="37" t="n">
        <f aca="false">N117/L117</f>
        <v>0.0689480195254593</v>
      </c>
      <c r="N117" s="23" t="n">
        <v>6.560632</v>
      </c>
    </row>
    <row r="118" customFormat="false" ht="14" hidden="false" customHeight="true" outlineLevel="0" collapsed="false">
      <c r="B118" s="22" t="n">
        <v>1999</v>
      </c>
      <c r="C118" s="23" t="n">
        <v>21.622544</v>
      </c>
      <c r="D118" s="47" t="n">
        <v>23.01009</v>
      </c>
      <c r="E118" s="23" t="n">
        <v>37.959645</v>
      </c>
      <c r="F118" s="23" t="n">
        <v>7.610256</v>
      </c>
      <c r="G118" s="23" t="n">
        <v>3.267575</v>
      </c>
      <c r="H118" s="23" t="n">
        <v>2.885449</v>
      </c>
      <c r="I118" s="23" t="n">
        <v>0.330919</v>
      </c>
      <c r="J118" s="23" t="n">
        <v>0.068793</v>
      </c>
      <c r="K118" s="23" t="n">
        <v>0.045894</v>
      </c>
      <c r="L118" s="36" t="n">
        <f aca="false">SUM(C118:K118)</f>
        <v>96.801165</v>
      </c>
      <c r="M118" s="37" t="n">
        <f aca="false">N118/L118</f>
        <v>0.0681668448928275</v>
      </c>
      <c r="N118" s="23" t="n">
        <v>6.59863</v>
      </c>
    </row>
    <row r="119" customFormat="false" ht="14" hidden="false" customHeight="true" outlineLevel="0" collapsed="false">
      <c r="B119" s="22" t="n">
        <v>2000</v>
      </c>
      <c r="C119" s="23" t="n">
        <v>22.579528</v>
      </c>
      <c r="D119" s="47" t="n">
        <v>23.916449</v>
      </c>
      <c r="E119" s="23" t="n">
        <v>38.403623</v>
      </c>
      <c r="F119" s="23" t="n">
        <v>7.862349</v>
      </c>
      <c r="G119" s="23" t="n">
        <v>2.811116</v>
      </c>
      <c r="H119" s="23" t="n">
        <v>2.906875</v>
      </c>
      <c r="I119" s="23" t="n">
        <v>0.316796</v>
      </c>
      <c r="J119" s="23" t="n">
        <v>0.066388</v>
      </c>
      <c r="K119" s="23" t="n">
        <v>0.057057</v>
      </c>
      <c r="L119" s="36" t="n">
        <f aca="false">SUM(C119:K119)</f>
        <v>98.920181</v>
      </c>
      <c r="M119" s="37" t="n">
        <f aca="false">N119/L119</f>
        <v>0.0622545565297742</v>
      </c>
      <c r="N119" s="23" t="n">
        <v>6.158232</v>
      </c>
    </row>
    <row r="120" customFormat="false" ht="14" hidden="false" customHeight="true" outlineLevel="0" collapsed="false">
      <c r="B120" s="22" t="n">
        <v>2001</v>
      </c>
      <c r="C120" s="23" t="n">
        <v>21.914268</v>
      </c>
      <c r="D120" s="47" t="n">
        <v>22.905783</v>
      </c>
      <c r="E120" s="23" t="n">
        <v>38.33315</v>
      </c>
      <c r="F120" s="23" t="n">
        <v>8.032697</v>
      </c>
      <c r="G120" s="23" t="n">
        <v>2.241858</v>
      </c>
      <c r="H120" s="23" t="n">
        <v>2.639717</v>
      </c>
      <c r="I120" s="23" t="n">
        <v>0.311264</v>
      </c>
      <c r="J120" s="23" t="n">
        <v>0.065454</v>
      </c>
      <c r="K120" s="23" t="n">
        <v>0.069617</v>
      </c>
      <c r="L120" s="36" t="n">
        <f aca="false">SUM(C120:K120)</f>
        <v>96.513808</v>
      </c>
      <c r="M120" s="37" t="n">
        <f aca="false">N120/L120</f>
        <v>0.0552036139740751</v>
      </c>
      <c r="N120" s="23" t="n">
        <v>5.327911</v>
      </c>
    </row>
    <row r="121" customFormat="false" ht="14" hidden="false" customHeight="true" outlineLevel="0" collapsed="false">
      <c r="B121" s="22" t="n">
        <v>2002</v>
      </c>
      <c r="C121" s="23" t="n">
        <v>21.903989</v>
      </c>
      <c r="D121" s="47" t="n">
        <v>23.628207</v>
      </c>
      <c r="E121" s="23" t="n">
        <v>38.401351</v>
      </c>
      <c r="F121" s="23" t="n">
        <v>8.143089</v>
      </c>
      <c r="G121" s="23" t="n">
        <v>2.689017</v>
      </c>
      <c r="H121" s="23" t="n">
        <v>2.649007</v>
      </c>
      <c r="I121" s="23" t="n">
        <v>0.328308</v>
      </c>
      <c r="J121" s="23" t="n">
        <v>0.064391</v>
      </c>
      <c r="K121" s="23" t="n">
        <v>0.105334</v>
      </c>
      <c r="L121" s="36" t="n">
        <f aca="false">SUM(C121:K121)</f>
        <v>97.912693</v>
      </c>
      <c r="M121" s="37" t="n">
        <f aca="false">N121/L121</f>
        <v>0.0596047031409911</v>
      </c>
      <c r="N121" s="23" t="n">
        <v>5.836057</v>
      </c>
    </row>
    <row r="122" customFormat="false" ht="14" hidden="false" customHeight="true" outlineLevel="0" collapsed="false">
      <c r="B122" s="22" t="n">
        <v>2003</v>
      </c>
      <c r="C122" s="23" t="n">
        <v>22.320928</v>
      </c>
      <c r="D122" s="47" t="n">
        <v>23.068718</v>
      </c>
      <c r="E122" s="23" t="n">
        <v>39.047308</v>
      </c>
      <c r="F122" s="23" t="n">
        <v>7.958858</v>
      </c>
      <c r="G122" s="23" t="n">
        <v>2.824533</v>
      </c>
      <c r="H122" s="23" t="n">
        <v>2.738841</v>
      </c>
      <c r="I122" s="23" t="n">
        <v>0.339142</v>
      </c>
      <c r="J122" s="23" t="n">
        <v>0.06362</v>
      </c>
      <c r="K122" s="23" t="n">
        <v>0.114571</v>
      </c>
      <c r="L122" s="36" t="n">
        <f aca="false">SUM(C122:K122)</f>
        <v>98.476519</v>
      </c>
      <c r="M122" s="37" t="n">
        <f aca="false">N122/L122</f>
        <v>0.0617477756296402</v>
      </c>
      <c r="N122" s="23" t="n">
        <v>6.080706</v>
      </c>
    </row>
    <row r="123" customFormat="false" ht="14" hidden="false" customHeight="true" outlineLevel="0" collapsed="false">
      <c r="B123" s="22" t="n">
        <v>2004</v>
      </c>
      <c r="C123" s="23" t="n">
        <v>22.390119</v>
      </c>
      <c r="D123" s="47" t="n">
        <v>23.082254</v>
      </c>
      <c r="E123" s="23" t="n">
        <v>40.593665</v>
      </c>
      <c r="F123" s="23" t="n">
        <v>8.231732</v>
      </c>
      <c r="G123" s="23" t="n">
        <v>2.725219</v>
      </c>
      <c r="H123" s="23" t="n">
        <v>2.84888</v>
      </c>
      <c r="I123" s="23" t="n">
        <v>0.339599</v>
      </c>
      <c r="J123" s="23" t="n">
        <v>0.063287</v>
      </c>
      <c r="K123" s="23" t="n">
        <v>0.143045</v>
      </c>
      <c r="L123" s="36" t="n">
        <f aca="false">SUM(C123:K123)</f>
        <v>100.4178</v>
      </c>
      <c r="M123" s="37" t="n">
        <f aca="false">N123/L123</f>
        <v>0.060945678953333</v>
      </c>
      <c r="N123" s="23" t="n">
        <v>6.120031</v>
      </c>
    </row>
    <row r="124" customFormat="false" ht="14" hidden="false" customHeight="true" outlineLevel="0" collapsed="false">
      <c r="B124" s="1" t="n">
        <v>2005</v>
      </c>
      <c r="C124" s="39"/>
      <c r="D124" s="39"/>
      <c r="E124" s="39"/>
      <c r="F124" s="39"/>
      <c r="G124" s="39"/>
      <c r="H124" s="39"/>
      <c r="I124" s="39"/>
      <c r="J124" s="39"/>
      <c r="K124" s="39"/>
      <c r="L124" s="36" t="n">
        <f aca="false">SUM(C124:K124)</f>
        <v>0</v>
      </c>
      <c r="M124" s="37"/>
    </row>
    <row r="125" customFormat="false" ht="14" hidden="false" customHeight="true" outlineLevel="0" collapsed="false">
      <c r="B125" s="1" t="n">
        <v>2006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6" t="n">
        <f aca="false">SUM(C125:K125)</f>
        <v>0</v>
      </c>
      <c r="M125" s="37"/>
    </row>
    <row r="126" customFormat="false" ht="14" hidden="false" customHeight="true" outlineLevel="0" collapsed="false">
      <c r="B126" s="1" t="n">
        <v>2007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36" t="n">
        <f aca="false">SUM(C126:K126)</f>
        <v>0</v>
      </c>
      <c r="M126" s="37"/>
    </row>
    <row r="127" customFormat="false" ht="14" hidden="false" customHeight="true" outlineLevel="0" collapsed="false">
      <c r="B127" s="1" t="n">
        <v>2008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6" t="n">
        <f aca="false">SUM(C127:K127)</f>
        <v>0</v>
      </c>
      <c r="M127" s="37"/>
    </row>
    <row r="128" customFormat="false" ht="14" hidden="false" customHeight="true" outlineLevel="0" collapsed="false">
      <c r="B128" s="1" t="n">
        <v>2009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6" t="n">
        <f aca="false">SUM(C128:K128)</f>
        <v>0</v>
      </c>
      <c r="M128" s="37"/>
    </row>
    <row r="129" customFormat="false" ht="14" hidden="false" customHeight="true" outlineLevel="0" collapsed="false">
      <c r="B129" s="1" t="n">
        <v>2010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6" t="n">
        <f aca="false">SUM(C129:K129)</f>
        <v>0</v>
      </c>
      <c r="M129" s="37"/>
    </row>
    <row r="130" customFormat="false" ht="14" hidden="false" customHeight="true" outlineLevel="0" collapsed="false">
      <c r="B130" s="1" t="n">
        <v>2011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6" t="n">
        <f aca="false">SUM(C130:K130)</f>
        <v>0</v>
      </c>
      <c r="M130" s="37"/>
    </row>
    <row r="131" customFormat="false" ht="14" hidden="false" customHeight="true" outlineLevel="0" collapsed="false">
      <c r="E131" s="4"/>
      <c r="F131" s="5"/>
      <c r="G131" s="6" t="s">
        <v>41</v>
      </c>
      <c r="H131" s="5"/>
      <c r="I131" s="41"/>
      <c r="K131" s="2" t="s">
        <v>42</v>
      </c>
    </row>
    <row r="132" customFormat="false" ht="14" hidden="false" customHeight="true" outlineLevel="0" collapsed="false">
      <c r="G132" s="16" t="s">
        <v>43</v>
      </c>
    </row>
    <row r="133" customFormat="false" ht="14" hidden="false" customHeight="true" outlineLevel="0" collapsed="false">
      <c r="D133" s="24"/>
      <c r="E133" s="48" t="s">
        <v>44</v>
      </c>
      <c r="F133" s="48"/>
      <c r="G133" s="48"/>
      <c r="H133" s="49" t="s">
        <v>45</v>
      </c>
      <c r="I133" s="49" t="s">
        <v>46</v>
      </c>
      <c r="J133" s="49"/>
      <c r="K133" s="49"/>
    </row>
    <row r="134" customFormat="false" ht="14" hidden="false" customHeight="true" outlineLevel="0" collapsed="false">
      <c r="D134" s="24"/>
      <c r="E134" s="49" t="s">
        <v>15</v>
      </c>
      <c r="F134" s="49" t="s">
        <v>14</v>
      </c>
      <c r="G134" s="49" t="s">
        <v>47</v>
      </c>
      <c r="H134" s="49" t="s">
        <v>47</v>
      </c>
      <c r="I134" s="49" t="s">
        <v>15</v>
      </c>
      <c r="J134" s="49" t="s">
        <v>14</v>
      </c>
      <c r="K134" s="49" t="s">
        <v>47</v>
      </c>
    </row>
    <row r="135" customFormat="false" ht="14" hidden="false" customHeight="true" outlineLevel="0" collapsed="false">
      <c r="C135" s="1"/>
      <c r="D135" s="50" t="n">
        <v>1974</v>
      </c>
      <c r="E135" s="51" t="n">
        <v>3443.9</v>
      </c>
      <c r="F135" s="52" t="n">
        <v>25453.8</v>
      </c>
      <c r="G135" s="52" t="n">
        <v>-22009.9</v>
      </c>
      <c r="H135" s="52" t="n">
        <v>18126</v>
      </c>
      <c r="I135" s="52" t="n">
        <v>99436.9</v>
      </c>
      <c r="J135" s="52" t="n">
        <v>103320.8</v>
      </c>
      <c r="K135" s="52" t="n">
        <v>-3883.9</v>
      </c>
      <c r="L135" s="53"/>
    </row>
    <row r="136" customFormat="false" ht="14" hidden="false" customHeight="true" outlineLevel="0" collapsed="false">
      <c r="C136" s="1"/>
      <c r="D136" s="22" t="n">
        <v>1975</v>
      </c>
      <c r="E136" s="54" t="n">
        <v>4469.5</v>
      </c>
      <c r="F136" s="38" t="n">
        <v>26475.6</v>
      </c>
      <c r="G136" s="38" t="n">
        <v>-22006.1</v>
      </c>
      <c r="H136" s="38" t="n">
        <v>31557</v>
      </c>
      <c r="I136" s="38" t="n">
        <v>108855.6</v>
      </c>
      <c r="J136" s="38" t="n">
        <v>99304.7</v>
      </c>
      <c r="K136" s="38" t="n">
        <v>9550.9</v>
      </c>
      <c r="L136" s="53"/>
    </row>
    <row r="137" customFormat="false" ht="14" hidden="false" customHeight="true" outlineLevel="0" collapsed="false">
      <c r="C137" s="1"/>
      <c r="D137" s="22" t="n">
        <v>1976</v>
      </c>
      <c r="E137" s="54" t="n">
        <v>4225.8</v>
      </c>
      <c r="F137" s="38" t="n">
        <v>33995.9</v>
      </c>
      <c r="G137" s="38" t="n">
        <v>-29770.1</v>
      </c>
      <c r="H137" s="38" t="n">
        <v>21950.3</v>
      </c>
      <c r="I137" s="38" t="n">
        <v>116794.1</v>
      </c>
      <c r="J137" s="38" t="n">
        <v>124613.9</v>
      </c>
      <c r="K137" s="38" t="n">
        <v>-7819.8</v>
      </c>
      <c r="L137" s="53"/>
    </row>
    <row r="138" customFormat="false" ht="14" hidden="false" customHeight="true" outlineLevel="0" collapsed="false">
      <c r="C138" s="1"/>
      <c r="D138" s="22" t="n">
        <v>1977</v>
      </c>
      <c r="E138" s="54" t="n">
        <v>4183.6</v>
      </c>
      <c r="F138" s="38" t="n">
        <v>44537.2</v>
      </c>
      <c r="G138" s="38" t="n">
        <v>-40353.6</v>
      </c>
      <c r="H138" s="38" t="n">
        <v>12000.8</v>
      </c>
      <c r="I138" s="38" t="n">
        <v>123181.5</v>
      </c>
      <c r="J138" s="38" t="n">
        <v>151534.3</v>
      </c>
      <c r="K138" s="38" t="n">
        <v>-28352.8</v>
      </c>
      <c r="L138" s="53"/>
    </row>
    <row r="139" customFormat="false" ht="14" hidden="false" customHeight="true" outlineLevel="0" collapsed="false">
      <c r="C139" s="1"/>
      <c r="D139" s="22" t="n">
        <v>1978</v>
      </c>
      <c r="E139" s="54" t="n">
        <v>3880.6</v>
      </c>
      <c r="F139" s="38" t="n">
        <v>42095.8</v>
      </c>
      <c r="G139" s="38" t="n">
        <v>-38215.2</v>
      </c>
      <c r="H139" s="38" t="n">
        <v>8010.1</v>
      </c>
      <c r="I139" s="38" t="n">
        <v>145846.9</v>
      </c>
      <c r="J139" s="38" t="n">
        <v>176052</v>
      </c>
      <c r="K139" s="38" t="n">
        <v>-30205.1</v>
      </c>
      <c r="L139" s="53"/>
    </row>
    <row r="140" customFormat="false" ht="14" hidden="false" customHeight="true" outlineLevel="0" collapsed="false">
      <c r="C140" s="1"/>
      <c r="D140" s="22" t="n">
        <v>1979</v>
      </c>
      <c r="E140" s="54" t="n">
        <v>5620.5</v>
      </c>
      <c r="F140" s="38" t="n">
        <v>59997.9</v>
      </c>
      <c r="G140" s="38" t="n">
        <v>-54377.4</v>
      </c>
      <c r="H140" s="38" t="n">
        <v>30455</v>
      </c>
      <c r="I140" s="38" t="n">
        <v>186362.7</v>
      </c>
      <c r="J140" s="38" t="n">
        <v>210285.1</v>
      </c>
      <c r="K140" s="38" t="n">
        <v>-23922.4</v>
      </c>
      <c r="L140" s="53"/>
    </row>
    <row r="141" customFormat="false" ht="14" hidden="false" customHeight="true" outlineLevel="0" collapsed="false">
      <c r="C141" s="1"/>
      <c r="D141" s="22" t="n">
        <v>1980</v>
      </c>
      <c r="E141" s="54" t="n">
        <v>7982.3</v>
      </c>
      <c r="F141" s="38" t="n">
        <v>82924</v>
      </c>
      <c r="G141" s="38" t="n">
        <v>-74941.7</v>
      </c>
      <c r="H141" s="38" t="n">
        <v>55245.9</v>
      </c>
      <c r="I141" s="38" t="n">
        <v>225566.1</v>
      </c>
      <c r="J141" s="38" t="n">
        <v>245261.9</v>
      </c>
      <c r="K141" s="38" t="n">
        <v>-19695.8</v>
      </c>
      <c r="L141" s="53"/>
    </row>
    <row r="142" customFormat="false" ht="14" hidden="false" customHeight="true" outlineLevel="0" collapsed="false">
      <c r="C142" s="1"/>
      <c r="D142" s="22" t="n">
        <v>1981</v>
      </c>
      <c r="E142" s="54" t="n">
        <v>10279</v>
      </c>
      <c r="F142" s="38" t="n">
        <v>81360.3</v>
      </c>
      <c r="G142" s="38" t="n">
        <v>-71081.3</v>
      </c>
      <c r="H142" s="38" t="n">
        <v>48814.4</v>
      </c>
      <c r="I142" s="38" t="n">
        <v>238715</v>
      </c>
      <c r="J142" s="38" t="n">
        <v>260981.9</v>
      </c>
      <c r="K142" s="38" t="n">
        <v>-22266.9</v>
      </c>
      <c r="L142" s="53"/>
    </row>
    <row r="143" customFormat="false" ht="14" hidden="false" customHeight="true" outlineLevel="0" collapsed="false">
      <c r="C143" s="1"/>
      <c r="D143" s="22" t="n">
        <v>1982</v>
      </c>
      <c r="E143" s="54" t="n">
        <v>12728.8</v>
      </c>
      <c r="F143" s="38" t="n">
        <v>65409.2</v>
      </c>
      <c r="G143" s="38" t="n">
        <v>-52680.4</v>
      </c>
      <c r="H143" s="38" t="n">
        <v>25170.1</v>
      </c>
      <c r="I143" s="38" t="n">
        <v>216441.6</v>
      </c>
      <c r="J143" s="38" t="n">
        <v>243951.9</v>
      </c>
      <c r="K143" s="38" t="n">
        <v>-27510.3</v>
      </c>
      <c r="L143" s="53"/>
    </row>
    <row r="144" customFormat="false" ht="14" hidden="false" customHeight="true" outlineLevel="0" collapsed="false">
      <c r="C144" s="1"/>
      <c r="D144" s="22" t="n">
        <v>1983</v>
      </c>
      <c r="E144" s="54" t="n">
        <v>9499.9</v>
      </c>
      <c r="F144" s="38" t="n">
        <v>57952.2</v>
      </c>
      <c r="G144" s="38" t="n">
        <v>-48452.3</v>
      </c>
      <c r="H144" s="38" t="n">
        <v>-3956.9</v>
      </c>
      <c r="I144" s="38" t="n">
        <v>205638.6</v>
      </c>
      <c r="J144" s="38" t="n">
        <v>258047.8</v>
      </c>
      <c r="K144" s="38" t="n">
        <v>-52409.2</v>
      </c>
      <c r="L144" s="53"/>
    </row>
    <row r="145" customFormat="false" ht="14" hidden="false" customHeight="true" outlineLevel="0" collapsed="false">
      <c r="C145" s="1"/>
      <c r="D145" s="22" t="n">
        <v>1984</v>
      </c>
      <c r="E145" s="54" t="n">
        <v>9310.5</v>
      </c>
      <c r="F145" s="38" t="n">
        <v>60979.8</v>
      </c>
      <c r="G145" s="38" t="n">
        <v>-51669.3</v>
      </c>
      <c r="H145" s="38" t="n">
        <v>-55033.3</v>
      </c>
      <c r="I145" s="38" t="n">
        <v>223975.8</v>
      </c>
      <c r="J145" s="38" t="n">
        <v>330678.4</v>
      </c>
      <c r="K145" s="38" t="n">
        <v>-106702.6</v>
      </c>
      <c r="L145" s="53"/>
    </row>
    <row r="146" customFormat="false" ht="14" hidden="false" customHeight="true" outlineLevel="0" collapsed="false">
      <c r="C146" s="1"/>
      <c r="D146" s="22" t="n">
        <v>1985</v>
      </c>
      <c r="E146" s="54" t="n">
        <v>9970.9</v>
      </c>
      <c r="F146" s="38" t="n">
        <v>53917.1</v>
      </c>
      <c r="G146" s="38" t="n">
        <v>-43946.2</v>
      </c>
      <c r="H146" s="38" t="n">
        <v>-73765.3</v>
      </c>
      <c r="I146" s="38" t="n">
        <v>218814.9</v>
      </c>
      <c r="J146" s="38" t="n">
        <v>336526.4</v>
      </c>
      <c r="K146" s="38" t="n">
        <v>-117711.5</v>
      </c>
      <c r="L146" s="53"/>
    </row>
    <row r="147" customFormat="false" ht="14" hidden="false" customHeight="true" outlineLevel="0" collapsed="false">
      <c r="C147" s="1"/>
      <c r="D147" s="22" t="n">
        <v>1986</v>
      </c>
      <c r="E147" s="54" t="n">
        <v>8114.5</v>
      </c>
      <c r="F147" s="38" t="n">
        <v>37309.9</v>
      </c>
      <c r="G147" s="38" t="n">
        <v>-29195.4</v>
      </c>
      <c r="H147" s="38" t="n">
        <v>-109083.8</v>
      </c>
      <c r="I147" s="38" t="n">
        <v>227158.5</v>
      </c>
      <c r="J147" s="38" t="n">
        <v>365437.7</v>
      </c>
      <c r="K147" s="38" t="n">
        <v>-138279.2</v>
      </c>
      <c r="L147" s="53"/>
    </row>
    <row r="148" customFormat="false" ht="14" hidden="false" customHeight="true" outlineLevel="0" collapsed="false">
      <c r="C148" s="1"/>
      <c r="D148" s="22" t="n">
        <v>1987</v>
      </c>
      <c r="E148" s="54" t="n">
        <v>7713.1</v>
      </c>
      <c r="F148" s="38" t="n">
        <v>44219.5</v>
      </c>
      <c r="G148" s="38" t="n">
        <v>-36506.4</v>
      </c>
      <c r="H148" s="38" t="n">
        <v>-115612.7</v>
      </c>
      <c r="I148" s="38" t="n">
        <v>254121.9</v>
      </c>
      <c r="J148" s="38" t="n">
        <v>406241</v>
      </c>
      <c r="K148" s="38" t="n">
        <v>-152119.1</v>
      </c>
      <c r="L148" s="53"/>
    </row>
    <row r="149" customFormat="false" ht="14" hidden="false" customHeight="true" outlineLevel="0" collapsed="false">
      <c r="C149" s="1"/>
      <c r="D149" s="22" t="n">
        <v>1988</v>
      </c>
      <c r="E149" s="54" t="n">
        <v>8235.2</v>
      </c>
      <c r="F149" s="38" t="n">
        <v>41041.5</v>
      </c>
      <c r="G149" s="38" t="n">
        <v>-32806.3</v>
      </c>
      <c r="H149" s="38" t="n">
        <v>-85719.6</v>
      </c>
      <c r="I149" s="38" t="n">
        <v>322426.4</v>
      </c>
      <c r="J149" s="38" t="n">
        <v>440952.3</v>
      </c>
      <c r="K149" s="38" t="n">
        <v>-118525.9</v>
      </c>
      <c r="L149" s="53"/>
    </row>
    <row r="150" customFormat="false" ht="14" hidden="false" customHeight="true" outlineLevel="0" collapsed="false">
      <c r="C150" s="1"/>
      <c r="D150" s="22" t="n">
        <v>1989</v>
      </c>
      <c r="E150" s="54" t="n">
        <v>9869.3</v>
      </c>
      <c r="F150" s="38" t="n">
        <v>52778.9</v>
      </c>
      <c r="G150" s="38" t="n">
        <v>-42909.6</v>
      </c>
      <c r="H150" s="38" t="n">
        <v>-66489.7</v>
      </c>
      <c r="I150" s="38" t="n">
        <v>363811.5</v>
      </c>
      <c r="J150" s="38" t="n">
        <v>473210.8</v>
      </c>
      <c r="K150" s="38" t="n">
        <v>-109399.3</v>
      </c>
      <c r="L150" s="53"/>
    </row>
    <row r="151" customFormat="false" ht="14" hidden="false" customHeight="true" outlineLevel="0" collapsed="false">
      <c r="C151" s="1"/>
      <c r="D151" s="22" t="n">
        <v>1990</v>
      </c>
      <c r="E151" s="54" t="n">
        <v>12233.4</v>
      </c>
      <c r="F151" s="38" t="n">
        <v>64661.4</v>
      </c>
      <c r="G151" s="38" t="n">
        <v>-52428</v>
      </c>
      <c r="H151" s="38" t="n">
        <v>-50068.1</v>
      </c>
      <c r="I151" s="38" t="n">
        <v>393592.3</v>
      </c>
      <c r="J151" s="38" t="n">
        <v>496088.4</v>
      </c>
      <c r="K151" s="38" t="n">
        <v>-102496.1</v>
      </c>
      <c r="L151" s="53"/>
    </row>
    <row r="152" customFormat="false" ht="14" hidden="false" customHeight="true" outlineLevel="0" collapsed="false">
      <c r="C152" s="1"/>
      <c r="D152" s="22" t="n">
        <v>1991</v>
      </c>
      <c r="E152" s="54" t="n">
        <v>12081.3</v>
      </c>
      <c r="F152" s="38" t="n">
        <v>54629.2</v>
      </c>
      <c r="G152" s="38" t="n">
        <v>-42547.9</v>
      </c>
      <c r="H152" s="38" t="n">
        <v>-24175.1</v>
      </c>
      <c r="I152" s="38" t="n">
        <v>421730</v>
      </c>
      <c r="J152" s="38" t="n">
        <v>488453</v>
      </c>
      <c r="K152" s="38" t="n">
        <v>-66723</v>
      </c>
      <c r="L152" s="53"/>
    </row>
    <row r="153" customFormat="false" ht="14" hidden="false" customHeight="true" outlineLevel="0" collapsed="false">
      <c r="C153" s="1"/>
      <c r="D153" s="22" t="n">
        <v>1992</v>
      </c>
      <c r="E153" s="54" t="n">
        <v>11254.1</v>
      </c>
      <c r="F153" s="38" t="n">
        <v>55255.6</v>
      </c>
      <c r="G153" s="38" t="n">
        <v>-44001.5</v>
      </c>
      <c r="H153" s="38" t="n">
        <v>-40499.7</v>
      </c>
      <c r="I153" s="38" t="n">
        <v>448163.6</v>
      </c>
      <c r="J153" s="38" t="n">
        <v>532664.8</v>
      </c>
      <c r="K153" s="38" t="n">
        <v>-84501.2</v>
      </c>
      <c r="L153" s="53"/>
    </row>
    <row r="154" customFormat="false" ht="14" hidden="false" customHeight="true" outlineLevel="0" collapsed="false">
      <c r="C154" s="1"/>
      <c r="D154" s="22" t="n">
        <v>1993</v>
      </c>
      <c r="E154" s="54" t="n">
        <v>9756</v>
      </c>
      <c r="F154" s="38" t="n">
        <v>55899.8</v>
      </c>
      <c r="G154" s="38" t="n">
        <v>-46143.8</v>
      </c>
      <c r="H154" s="38" t="n">
        <v>-69424.6</v>
      </c>
      <c r="I154" s="38" t="n">
        <v>465091</v>
      </c>
      <c r="J154" s="38" t="n">
        <v>580659.4</v>
      </c>
      <c r="K154" s="38" t="n">
        <v>-115568.4</v>
      </c>
      <c r="L154" s="53"/>
    </row>
    <row r="155" customFormat="false" ht="14" hidden="false" customHeight="true" outlineLevel="0" collapsed="false">
      <c r="C155" s="1"/>
      <c r="D155" s="22" t="n">
        <v>1994</v>
      </c>
      <c r="E155" s="54" t="n">
        <v>8911</v>
      </c>
      <c r="F155" s="38" t="n">
        <v>56391</v>
      </c>
      <c r="G155" s="38" t="n">
        <v>-47480</v>
      </c>
      <c r="H155" s="38" t="n">
        <v>-103149</v>
      </c>
      <c r="I155" s="38" t="n">
        <v>512626</v>
      </c>
      <c r="J155" s="38" t="n">
        <v>663256</v>
      </c>
      <c r="K155" s="38" t="n">
        <v>-150629</v>
      </c>
      <c r="L155" s="53"/>
    </row>
    <row r="156" customFormat="false" ht="14" hidden="false" customHeight="true" outlineLevel="0" collapsed="false">
      <c r="C156" s="1"/>
      <c r="D156" s="22" t="n">
        <v>1995</v>
      </c>
      <c r="E156" s="54" t="n">
        <v>10358</v>
      </c>
      <c r="F156" s="38" t="n">
        <v>59109</v>
      </c>
      <c r="G156" s="38" t="n">
        <v>-48751</v>
      </c>
      <c r="H156" s="38" t="n">
        <v>-110050</v>
      </c>
      <c r="I156" s="38" t="n">
        <v>584742</v>
      </c>
      <c r="J156" s="38" t="n">
        <v>743543</v>
      </c>
      <c r="K156" s="38" t="n">
        <v>-158801</v>
      </c>
      <c r="L156" s="53"/>
    </row>
    <row r="157" customFormat="false" ht="14" hidden="false" customHeight="true" outlineLevel="0" collapsed="false">
      <c r="C157" s="1"/>
      <c r="D157" s="22" t="n">
        <v>1996</v>
      </c>
      <c r="E157" s="54" t="n">
        <v>12181</v>
      </c>
      <c r="F157" s="38" t="n">
        <v>78086</v>
      </c>
      <c r="G157" s="38" t="n">
        <v>-65905</v>
      </c>
      <c r="H157" s="38" t="n">
        <v>-104309</v>
      </c>
      <c r="I157" s="38" t="n">
        <v>625075</v>
      </c>
      <c r="J157" s="38" t="n">
        <v>795289</v>
      </c>
      <c r="K157" s="38" t="n">
        <v>-170214</v>
      </c>
      <c r="L157" s="53"/>
    </row>
    <row r="158" customFormat="false" ht="14" hidden="false" customHeight="true" outlineLevel="0" collapsed="false">
      <c r="C158" s="1"/>
      <c r="D158" s="22" t="n">
        <v>1997</v>
      </c>
      <c r="E158" s="54" t="n">
        <v>12682</v>
      </c>
      <c r="F158" s="38" t="n">
        <v>78277</v>
      </c>
      <c r="G158" s="38" t="n">
        <v>-65595</v>
      </c>
      <c r="H158" s="38" t="n">
        <v>-114927</v>
      </c>
      <c r="I158" s="38" t="n">
        <v>689182</v>
      </c>
      <c r="J158" s="38" t="n">
        <v>869704</v>
      </c>
      <c r="K158" s="38" t="n">
        <v>-180522</v>
      </c>
      <c r="L158" s="53"/>
    </row>
    <row r="159" customFormat="false" ht="14" hidden="false" customHeight="true" outlineLevel="0" collapsed="false">
      <c r="C159" s="1"/>
      <c r="D159" s="22" t="n">
        <v>1998</v>
      </c>
      <c r="E159" s="54" t="n">
        <v>10251</v>
      </c>
      <c r="F159" s="38" t="n">
        <v>57323</v>
      </c>
      <c r="G159" s="38" t="n">
        <v>-47072</v>
      </c>
      <c r="H159" s="38" t="n">
        <v>-182686</v>
      </c>
      <c r="I159" s="38" t="n">
        <v>682138</v>
      </c>
      <c r="J159" s="38" t="n">
        <v>911896</v>
      </c>
      <c r="K159" s="38" t="n">
        <v>-229758</v>
      </c>
      <c r="L159" s="53"/>
    </row>
    <row r="160" customFormat="false" ht="14" hidden="false" customHeight="true" outlineLevel="0" collapsed="false">
      <c r="C160" s="1"/>
      <c r="D160" s="22" t="n">
        <v>1999</v>
      </c>
      <c r="E160" s="54" t="n">
        <v>9880</v>
      </c>
      <c r="F160" s="38" t="n">
        <v>75803</v>
      </c>
      <c r="G160" s="38" t="n">
        <v>-65923</v>
      </c>
      <c r="H160" s="38" t="n">
        <v>-262898</v>
      </c>
      <c r="I160" s="38" t="n">
        <v>695797</v>
      </c>
      <c r="J160" s="38" t="n">
        <v>1024618</v>
      </c>
      <c r="K160" s="38" t="n">
        <v>-328821</v>
      </c>
      <c r="L160" s="55"/>
    </row>
    <row r="161" customFormat="false" ht="14" hidden="false" customHeight="true" outlineLevel="0" collapsed="false">
      <c r="C161" s="1"/>
      <c r="D161" s="22" t="n">
        <v>2000</v>
      </c>
      <c r="E161" s="54" t="n">
        <v>13179</v>
      </c>
      <c r="F161" s="38" t="n">
        <v>135367</v>
      </c>
      <c r="G161" s="38" t="n">
        <v>-122188</v>
      </c>
      <c r="H161" s="38" t="n">
        <v>-313916</v>
      </c>
      <c r="I161" s="38" t="n">
        <v>781918</v>
      </c>
      <c r="J161" s="38" t="n">
        <v>1218022</v>
      </c>
      <c r="K161" s="38" t="n">
        <v>-436104</v>
      </c>
      <c r="L161" s="53"/>
    </row>
    <row r="162" customFormat="false" ht="14" hidden="false" customHeight="true" outlineLevel="0" collapsed="false">
      <c r="C162" s="1"/>
      <c r="D162" s="22" t="n">
        <v>2001</v>
      </c>
      <c r="E162" s="54" t="n">
        <v>12494</v>
      </c>
      <c r="F162" s="38" t="n">
        <v>121923</v>
      </c>
      <c r="G162" s="38" t="n">
        <v>-109429</v>
      </c>
      <c r="H162" s="38" t="n">
        <v>-302470</v>
      </c>
      <c r="I162" s="38" t="n">
        <v>729100</v>
      </c>
      <c r="J162" s="38" t="n">
        <v>1140999</v>
      </c>
      <c r="K162" s="38" t="n">
        <v>-411899</v>
      </c>
    </row>
    <row r="163" customFormat="false" ht="14" hidden="false" customHeight="true" outlineLevel="0" collapsed="false">
      <c r="C163" s="1"/>
      <c r="D163" s="22" t="n">
        <v>2002</v>
      </c>
      <c r="E163" s="54" t="n">
        <v>11541</v>
      </c>
      <c r="F163" s="38" t="n">
        <v>115748</v>
      </c>
      <c r="G163" s="38" t="n">
        <v>-104207</v>
      </c>
      <c r="H163" s="38" t="n">
        <v>-364056</v>
      </c>
      <c r="I163" s="38" t="n">
        <v>693103</v>
      </c>
      <c r="J163" s="38" t="n">
        <v>1161366</v>
      </c>
      <c r="K163" s="38" t="n">
        <v>-468263</v>
      </c>
    </row>
    <row r="164" customFormat="false" ht="14" hidden="false" customHeight="true" outlineLevel="0" collapsed="false">
      <c r="C164" s="1"/>
      <c r="D164" s="22" t="n">
        <v>2003</v>
      </c>
      <c r="E164" s="54" t="n">
        <v>13768</v>
      </c>
      <c r="F164" s="38" t="n">
        <v>153298</v>
      </c>
      <c r="G164" s="38" t="n">
        <v>-139530</v>
      </c>
      <c r="H164" s="38" t="n">
        <v>-392820</v>
      </c>
      <c r="I164" s="38" t="n">
        <v>724771</v>
      </c>
      <c r="J164" s="38" t="n">
        <v>1257121</v>
      </c>
      <c r="K164" s="38" t="n">
        <v>-532350</v>
      </c>
    </row>
    <row r="165" customFormat="false" ht="14" hidden="false" customHeight="true" outlineLevel="0" collapsed="false">
      <c r="C165" s="1"/>
      <c r="D165" s="22" t="n">
        <v>2004</v>
      </c>
      <c r="E165" s="54" t="n">
        <v>18642</v>
      </c>
      <c r="F165" s="38" t="n">
        <v>206660</v>
      </c>
      <c r="G165" s="38" t="n">
        <v>-188018</v>
      </c>
      <c r="H165" s="38" t="n">
        <v>-462912</v>
      </c>
      <c r="I165" s="38" t="n">
        <v>818775</v>
      </c>
      <c r="J165" s="38" t="n">
        <v>1469704</v>
      </c>
      <c r="K165" s="38" t="n">
        <v>-650930</v>
      </c>
    </row>
    <row r="166" customFormat="false" ht="14" hidden="false" customHeight="true" outlineLevel="0" collapsed="false">
      <c r="C166" s="1"/>
      <c r="D166" s="1" t="n">
        <v>2005</v>
      </c>
    </row>
    <row r="167" customFormat="false" ht="14" hidden="false" customHeight="true" outlineLevel="0" collapsed="false">
      <c r="C167" s="1"/>
      <c r="D167" s="1" t="n">
        <v>2006</v>
      </c>
    </row>
    <row r="168" customFormat="false" ht="14" hidden="false" customHeight="true" outlineLevel="0" collapsed="false">
      <c r="C168" s="1"/>
      <c r="D168" s="1" t="n">
        <v>2007</v>
      </c>
    </row>
    <row r="169" customFormat="false" ht="14" hidden="false" customHeight="true" outlineLevel="0" collapsed="false">
      <c r="C169" s="1"/>
      <c r="D169" s="1" t="n">
        <v>2008</v>
      </c>
    </row>
    <row r="170" customFormat="false" ht="14" hidden="false" customHeight="true" outlineLevel="0" collapsed="false">
      <c r="C170" s="1"/>
      <c r="D170" s="1" t="n">
        <v>2009</v>
      </c>
    </row>
    <row r="171" customFormat="false" ht="14" hidden="false" customHeight="true" outlineLevel="0" collapsed="false">
      <c r="C171" s="1"/>
      <c r="D171" s="1" t="n">
        <v>2010</v>
      </c>
    </row>
    <row r="172" customFormat="false" ht="14" hidden="false" customHeight="true" outlineLevel="0" collapsed="false">
      <c r="C172" s="1"/>
      <c r="D172" s="1" t="n">
        <v>2011</v>
      </c>
    </row>
    <row r="173" customFormat="false" ht="14" hidden="false" customHeight="true" outlineLevel="0" collapsed="false">
      <c r="D173" s="4"/>
      <c r="E173" s="5"/>
      <c r="F173" s="5"/>
      <c r="G173" s="6" t="s">
        <v>48</v>
      </c>
      <c r="H173" s="5"/>
      <c r="I173" s="5"/>
      <c r="J173" s="41"/>
    </row>
    <row r="174" customFormat="false" ht="14" hidden="false" customHeight="true" outlineLevel="0" collapsed="false">
      <c r="H174" s="16" t="s">
        <v>49</v>
      </c>
    </row>
    <row r="175" customFormat="false" ht="30" hidden="false" customHeight="true" outlineLevel="0" collapsed="false">
      <c r="B175" s="56" t="s">
        <v>50</v>
      </c>
      <c r="C175" s="57" t="s">
        <v>51</v>
      </c>
      <c r="D175" s="58" t="s">
        <v>52</v>
      </c>
      <c r="E175" s="58" t="s">
        <v>53</v>
      </c>
      <c r="F175" s="58" t="s">
        <v>54</v>
      </c>
      <c r="G175" s="59" t="s">
        <v>55</v>
      </c>
      <c r="H175" s="60" t="s">
        <v>52</v>
      </c>
      <c r="I175" s="58" t="s">
        <v>53</v>
      </c>
      <c r="J175" s="58" t="s">
        <v>54</v>
      </c>
      <c r="K175" s="58" t="s">
        <v>55</v>
      </c>
      <c r="L175" s="61" t="s">
        <v>56</v>
      </c>
      <c r="M175" s="62"/>
      <c r="N175" s="62"/>
    </row>
    <row r="176" customFormat="false" ht="14" hidden="false" customHeight="true" outlineLevel="0" collapsed="false">
      <c r="B176" s="24" t="n">
        <f aca="false">L176/$L$207</f>
        <v>0.235044997353097</v>
      </c>
      <c r="C176" s="63" t="n">
        <v>1973</v>
      </c>
      <c r="D176" s="22"/>
      <c r="E176" s="22"/>
      <c r="F176" s="64" t="n">
        <f aca="false">J176/$B176</f>
        <v>12.1168288288288</v>
      </c>
      <c r="G176" s="65" t="n">
        <f aca="false">K176/$B176</f>
        <v>70.2078333333333</v>
      </c>
      <c r="H176" s="66"/>
      <c r="I176" s="64"/>
      <c r="J176" s="54" t="n">
        <v>2.848</v>
      </c>
      <c r="K176" s="38" t="n">
        <v>16.502</v>
      </c>
      <c r="L176" s="38" t="n">
        <v>44.4</v>
      </c>
      <c r="M176" s="67"/>
    </row>
    <row r="177" customFormat="false" ht="14" hidden="false" customHeight="true" outlineLevel="0" collapsed="false">
      <c r="B177" s="24" t="n">
        <f aca="false">L177/$L$207</f>
        <v>0.260984647961885</v>
      </c>
      <c r="C177" s="63" t="n">
        <v>1974</v>
      </c>
      <c r="D177" s="22"/>
      <c r="E177" s="22"/>
      <c r="F177" s="64" t="n">
        <f aca="false">J177/$B177</f>
        <v>10.8550446247465</v>
      </c>
      <c r="G177" s="65" t="n">
        <f aca="false">K177/$B177</f>
        <v>70.6133488843813</v>
      </c>
      <c r="H177" s="66"/>
      <c r="I177" s="64"/>
      <c r="J177" s="54" t="n">
        <v>2.833</v>
      </c>
      <c r="K177" s="38" t="n">
        <v>18.429</v>
      </c>
      <c r="L177" s="38" t="n">
        <v>49.3</v>
      </c>
      <c r="M177" s="67"/>
    </row>
    <row r="178" customFormat="false" ht="14" hidden="false" customHeight="true" outlineLevel="0" collapsed="false">
      <c r="B178" s="24" t="n">
        <f aca="false">L178/$L$207</f>
        <v>0.284806776071996</v>
      </c>
      <c r="C178" s="63" t="n">
        <v>1975</v>
      </c>
      <c r="D178" s="22"/>
      <c r="E178" s="22"/>
      <c r="F178" s="64" t="n">
        <f aca="false">J178/$B178</f>
        <v>10.940750929368</v>
      </c>
      <c r="G178" s="65" t="n">
        <f aca="false">K178/$B178</f>
        <v>66.9471431226766</v>
      </c>
      <c r="H178" s="66"/>
      <c r="I178" s="64"/>
      <c r="J178" s="54" t="n">
        <v>3.116</v>
      </c>
      <c r="K178" s="38" t="n">
        <v>19.067</v>
      </c>
      <c r="L178" s="38" t="n">
        <v>53.8</v>
      </c>
      <c r="M178" s="67"/>
    </row>
    <row r="179" customFormat="false" ht="14" hidden="false" customHeight="true" outlineLevel="0" collapsed="false">
      <c r="B179" s="24" t="n">
        <f aca="false">L179/$L$207</f>
        <v>0.301217575436739</v>
      </c>
      <c r="C179" s="63" t="n">
        <v>1976</v>
      </c>
      <c r="D179" s="22"/>
      <c r="E179" s="22"/>
      <c r="F179" s="64" t="n">
        <f aca="false">J179/$B179</f>
        <v>11.3373198594025</v>
      </c>
      <c r="G179" s="65" t="n">
        <f aca="false">K179/$B179</f>
        <v>63.2698804920914</v>
      </c>
      <c r="H179" s="66"/>
      <c r="I179" s="64"/>
      <c r="J179" s="54" t="n">
        <v>3.415</v>
      </c>
      <c r="K179" s="38" t="n">
        <v>19.058</v>
      </c>
      <c r="L179" s="38" t="n">
        <v>56.9</v>
      </c>
      <c r="M179" s="67"/>
    </row>
    <row r="180" customFormat="false" ht="14" hidden="false" customHeight="true" outlineLevel="0" collapsed="false">
      <c r="B180" s="24" t="n">
        <f aca="false">L180/$L$207</f>
        <v>0.320804658549497</v>
      </c>
      <c r="C180" s="63" t="n">
        <v>1977</v>
      </c>
      <c r="D180" s="22"/>
      <c r="E180" s="22"/>
      <c r="F180" s="64" t="n">
        <f aca="false">J180/$B180</f>
        <v>11.8639174917492</v>
      </c>
      <c r="G180" s="65" t="n">
        <f aca="false">K180/$B180</f>
        <v>61.810199669967</v>
      </c>
      <c r="H180" s="66"/>
      <c r="I180" s="64"/>
      <c r="J180" s="54" t="n">
        <v>3.806</v>
      </c>
      <c r="K180" s="38" t="n">
        <v>19.829</v>
      </c>
      <c r="L180" s="38" t="n">
        <v>60.6</v>
      </c>
      <c r="M180" s="67"/>
    </row>
    <row r="181" customFormat="false" ht="14" hidden="false" customHeight="true" outlineLevel="0" collapsed="false">
      <c r="B181" s="24" t="n">
        <f aca="false">L181/$L$207</f>
        <v>0.345156167284277</v>
      </c>
      <c r="C181" s="63" t="n">
        <v>1978</v>
      </c>
      <c r="D181" s="64" t="n">
        <f aca="false">H181/$B181</f>
        <v>23.1634279141104</v>
      </c>
      <c r="E181" s="64" t="n">
        <f aca="false">I181/$B181</f>
        <v>15.7001395705521</v>
      </c>
      <c r="F181" s="64" t="n">
        <f aca="false">J181/$B181</f>
        <v>11.1978297546012</v>
      </c>
      <c r="G181" s="65" t="n">
        <f aca="false">K181/$B181</f>
        <v>56.0007377300614</v>
      </c>
      <c r="H181" s="54" t="n">
        <v>7.995</v>
      </c>
      <c r="I181" s="38" t="n">
        <v>5.419</v>
      </c>
      <c r="J181" s="54" t="n">
        <v>3.865</v>
      </c>
      <c r="K181" s="38" t="n">
        <v>19.329</v>
      </c>
      <c r="L181" s="38" t="n">
        <v>65.2</v>
      </c>
      <c r="M181" s="67"/>
    </row>
    <row r="182" customFormat="false" ht="14" hidden="false" customHeight="true" outlineLevel="0" collapsed="false">
      <c r="B182" s="24" t="n">
        <f aca="false">L182/$L$207</f>
        <v>0.384330333509794</v>
      </c>
      <c r="C182" s="63" t="n">
        <v>1979</v>
      </c>
      <c r="D182" s="64" t="n">
        <f aca="false">H182/$B182</f>
        <v>25.2725303030303</v>
      </c>
      <c r="E182" s="64" t="n">
        <f aca="false">I182/$B182</f>
        <v>18.1926831955923</v>
      </c>
      <c r="F182" s="64" t="n">
        <f aca="false">J182/$B182</f>
        <v>10.4909752066116</v>
      </c>
      <c r="G182" s="65" t="n">
        <f aca="false">K182/$B182</f>
        <v>48.3178099173554</v>
      </c>
      <c r="H182" s="54" t="n">
        <v>9.713</v>
      </c>
      <c r="I182" s="38" t="n">
        <v>6.992</v>
      </c>
      <c r="J182" s="54" t="n">
        <v>4.032</v>
      </c>
      <c r="K182" s="38" t="n">
        <v>18.57</v>
      </c>
      <c r="L182" s="38" t="n">
        <v>72.6</v>
      </c>
      <c r="M182" s="67"/>
    </row>
    <row r="183" customFormat="false" ht="14" hidden="false" customHeight="true" outlineLevel="0" collapsed="false">
      <c r="B183" s="24" t="n">
        <f aca="false">L183/$L$207</f>
        <v>0.436209634727369</v>
      </c>
      <c r="C183" s="63" t="n">
        <v>1980</v>
      </c>
      <c r="D183" s="64" t="n">
        <f aca="false">H183/$B183</f>
        <v>27.1612524271845</v>
      </c>
      <c r="E183" s="64" t="n">
        <f aca="false">I183/$B183</f>
        <v>19.538770631068</v>
      </c>
      <c r="F183" s="64" t="n">
        <f aca="false">J183/$B183</f>
        <v>9.99748665048544</v>
      </c>
      <c r="G183" s="65" t="n">
        <f aca="false">K183/$B183</f>
        <v>44.0315813106796</v>
      </c>
      <c r="H183" s="54" t="n">
        <v>11.848</v>
      </c>
      <c r="I183" s="38" t="n">
        <v>8.523</v>
      </c>
      <c r="J183" s="54" t="n">
        <v>4.361</v>
      </c>
      <c r="K183" s="38" t="n">
        <v>19.207</v>
      </c>
      <c r="L183" s="38" t="n">
        <v>82.4</v>
      </c>
      <c r="M183" s="67"/>
    </row>
    <row r="184" customFormat="false" ht="14" hidden="false" customHeight="true" outlineLevel="0" collapsed="false">
      <c r="B184" s="24" t="n">
        <f aca="false">L184/$L$207</f>
        <v>0.481206987824246</v>
      </c>
      <c r="C184" s="63" t="n">
        <v>1981</v>
      </c>
      <c r="D184" s="64" t="n">
        <f aca="false">H184/$B184</f>
        <v>24.7315610561056</v>
      </c>
      <c r="E184" s="64" t="n">
        <f aca="false">I184/$B184</f>
        <v>19.6817590759076</v>
      </c>
      <c r="F184" s="64" t="n">
        <f aca="false">J184/$B184</f>
        <v>9.56760836083608</v>
      </c>
      <c r="G184" s="65" t="n">
        <f aca="false">K184/$B184</f>
        <v>41.5413751375138</v>
      </c>
      <c r="H184" s="54" t="n">
        <v>11.901</v>
      </c>
      <c r="I184" s="38" t="n">
        <v>9.471</v>
      </c>
      <c r="J184" s="54" t="n">
        <v>4.604</v>
      </c>
      <c r="K184" s="38" t="n">
        <v>19.99</v>
      </c>
      <c r="L184" s="38" t="n">
        <v>90.9</v>
      </c>
      <c r="M184" s="67"/>
    </row>
    <row r="185" customFormat="false" ht="14" hidden="false" customHeight="true" outlineLevel="0" collapsed="false">
      <c r="B185" s="24" t="n">
        <f aca="false">L185/$L$207</f>
        <v>0.510852302805717</v>
      </c>
      <c r="C185" s="63" t="n">
        <v>1982</v>
      </c>
      <c r="D185" s="64" t="n">
        <f aca="false">H185/$B185</f>
        <v>20.7770424870466</v>
      </c>
      <c r="E185" s="64" t="n">
        <f aca="false">I185/$B185</f>
        <v>16.9657647668394</v>
      </c>
      <c r="F185" s="64" t="n">
        <f aca="false">J185/$B185</f>
        <v>10.222132642487</v>
      </c>
      <c r="G185" s="65" t="n">
        <f aca="false">K185/$B185</f>
        <v>41.0216414507772</v>
      </c>
      <c r="H185" s="54" t="n">
        <v>10.614</v>
      </c>
      <c r="I185" s="38" t="n">
        <v>8.667</v>
      </c>
      <c r="J185" s="54" t="n">
        <v>5.222</v>
      </c>
      <c r="K185" s="38" t="n">
        <v>20.956</v>
      </c>
      <c r="L185" s="38" t="n">
        <v>96.5</v>
      </c>
      <c r="M185" s="67"/>
    </row>
    <row r="186" customFormat="false" ht="14" hidden="false" customHeight="true" outlineLevel="0" collapsed="false">
      <c r="B186" s="24" t="n">
        <f aca="false">L186/$L$207</f>
        <v>0.527263102170461</v>
      </c>
      <c r="C186" s="63" t="n">
        <v>1983</v>
      </c>
      <c r="D186" s="64" t="n">
        <f aca="false">H186/$B186</f>
        <v>18.6510301204819</v>
      </c>
      <c r="E186" s="64" t="n">
        <f aca="false">I186/$B186</f>
        <v>14.8009598393574</v>
      </c>
      <c r="F186" s="64" t="n">
        <f aca="false">J186/$B186</f>
        <v>11.1917560240964</v>
      </c>
      <c r="G186" s="65" t="n">
        <f aca="false">K186/$B186</f>
        <v>40.1829748995984</v>
      </c>
      <c r="H186" s="54" t="n">
        <v>9.834</v>
      </c>
      <c r="I186" s="38" t="n">
        <v>7.804</v>
      </c>
      <c r="J186" s="54" t="n">
        <v>5.901</v>
      </c>
      <c r="K186" s="38" t="n">
        <v>21.187</v>
      </c>
      <c r="L186" s="38" t="n">
        <v>99.6</v>
      </c>
      <c r="M186" s="67"/>
    </row>
    <row r="187" customFormat="false" ht="14" hidden="false" customHeight="true" outlineLevel="0" collapsed="false">
      <c r="B187" s="24" t="n">
        <f aca="false">L187/$L$207</f>
        <v>0.550026469031233</v>
      </c>
      <c r="C187" s="63" t="n">
        <v>1984</v>
      </c>
      <c r="D187" s="64" t="n">
        <f aca="false">H187/$B187</f>
        <v>16.7610115495669</v>
      </c>
      <c r="E187" s="64" t="n">
        <f aca="false">I187/$B187</f>
        <v>13.764792107796</v>
      </c>
      <c r="F187" s="64" t="n">
        <f aca="false">J187/$B187</f>
        <v>10.3976814244466</v>
      </c>
      <c r="G187" s="65" t="n">
        <f aca="false">K187/$B187</f>
        <v>36.6691443695861</v>
      </c>
      <c r="H187" s="54" t="n">
        <v>9.219</v>
      </c>
      <c r="I187" s="38" t="n">
        <v>7.571</v>
      </c>
      <c r="J187" s="54" t="n">
        <v>5.719</v>
      </c>
      <c r="K187" s="38" t="n">
        <v>20.169</v>
      </c>
      <c r="L187" s="38" t="n">
        <v>103.9</v>
      </c>
      <c r="M187" s="67"/>
    </row>
    <row r="188" customFormat="false" ht="14" hidden="false" customHeight="true" outlineLevel="0" collapsed="false">
      <c r="B188" s="24" t="n">
        <f aca="false">L188/$L$207</f>
        <v>0.569613552143992</v>
      </c>
      <c r="C188" s="63" t="n">
        <v>1985</v>
      </c>
      <c r="D188" s="64" t="n">
        <f aca="false">H188/$B188</f>
        <v>15.6018057620818</v>
      </c>
      <c r="E188" s="64" t="n">
        <f aca="false">I188/$B188</f>
        <v>12.3873457249071</v>
      </c>
      <c r="F188" s="64" t="n">
        <f aca="false">J188/$B188</f>
        <v>9.68551394052045</v>
      </c>
      <c r="G188" s="65" t="n">
        <f aca="false">K188/$B188</f>
        <v>35.3379934944238</v>
      </c>
      <c r="H188" s="54" t="n">
        <v>8.887</v>
      </c>
      <c r="I188" s="38" t="n">
        <v>7.056</v>
      </c>
      <c r="J188" s="54" t="n">
        <v>5.517</v>
      </c>
      <c r="K188" s="38" t="n">
        <v>20.129</v>
      </c>
      <c r="L188" s="38" t="n">
        <v>107.6</v>
      </c>
      <c r="M188" s="67"/>
    </row>
    <row r="189" customFormat="false" ht="14" hidden="false" customHeight="true" outlineLevel="0" collapsed="false">
      <c r="B189" s="24" t="n">
        <f aca="false">L189/$L$207</f>
        <v>0.580201164637374</v>
      </c>
      <c r="C189" s="63" t="n">
        <v>1986</v>
      </c>
      <c r="D189" s="64" t="n">
        <f aca="false">H189/$B189</f>
        <v>11.7062846715328</v>
      </c>
      <c r="E189" s="64" t="n">
        <f aca="false">I189/$B189</f>
        <v>9.47947080291971</v>
      </c>
      <c r="F189" s="64" t="n">
        <f aca="false">J189/$B189</f>
        <v>8.90897901459854</v>
      </c>
      <c r="G189" s="65" t="n">
        <f aca="false">K189/$B189</f>
        <v>34.1984835766423</v>
      </c>
      <c r="H189" s="54" t="n">
        <v>6.792</v>
      </c>
      <c r="I189" s="38" t="n">
        <v>5.5</v>
      </c>
      <c r="J189" s="54" t="n">
        <v>5.169</v>
      </c>
      <c r="K189" s="38" t="n">
        <v>19.842</v>
      </c>
      <c r="L189" s="38" t="n">
        <v>109.6</v>
      </c>
      <c r="M189" s="67"/>
    </row>
    <row r="190" customFormat="false" ht="14" hidden="false" customHeight="true" outlineLevel="0" collapsed="false">
      <c r="B190" s="24" t="n">
        <f aca="false">L190/$L$207</f>
        <v>0.60137638962414</v>
      </c>
      <c r="C190" s="63" t="n">
        <v>1987</v>
      </c>
      <c r="D190" s="64" t="n">
        <f aca="false">H190/$B190</f>
        <v>11.2009718309859</v>
      </c>
      <c r="E190" s="64" t="n">
        <f aca="false">I190/$B190</f>
        <v>8.47555721830986</v>
      </c>
      <c r="F190" s="64" t="n">
        <f aca="false">J190/$B190</f>
        <v>7.86529049295775</v>
      </c>
      <c r="G190" s="65" t="n">
        <f aca="false">K190/$B190</f>
        <v>31.9616804577465</v>
      </c>
      <c r="H190" s="54" t="n">
        <v>6.736</v>
      </c>
      <c r="I190" s="38" t="n">
        <v>5.097</v>
      </c>
      <c r="J190" s="54" t="n">
        <v>4.73</v>
      </c>
      <c r="K190" s="38" t="n">
        <v>19.221</v>
      </c>
      <c r="L190" s="38" t="n">
        <v>113.6</v>
      </c>
      <c r="M190" s="67"/>
    </row>
    <row r="191" customFormat="false" ht="14" hidden="false" customHeight="true" outlineLevel="0" collapsed="false">
      <c r="B191" s="24" t="n">
        <f aca="false">L191/$L$207</f>
        <v>0.626257278983589</v>
      </c>
      <c r="C191" s="63" t="n">
        <v>1988</v>
      </c>
      <c r="D191" s="64" t="n">
        <f aca="false">H191/$B191</f>
        <v>10.3934919695689</v>
      </c>
      <c r="E191" s="64" t="n">
        <f aca="false">I191/$B191</f>
        <v>7.91208368554522</v>
      </c>
      <c r="F191" s="64" t="n">
        <f aca="false">J191/$B191</f>
        <v>7.17596449704142</v>
      </c>
      <c r="G191" s="65" t="n">
        <f aca="false">K191/$B191</f>
        <v>29.5900752324598</v>
      </c>
      <c r="H191" s="54" t="n">
        <v>6.509</v>
      </c>
      <c r="I191" s="38" t="n">
        <v>4.955</v>
      </c>
      <c r="J191" s="54" t="n">
        <v>4.494</v>
      </c>
      <c r="K191" s="38" t="n">
        <v>18.531</v>
      </c>
      <c r="L191" s="38" t="n">
        <v>118.3</v>
      </c>
      <c r="M191" s="67"/>
    </row>
    <row r="192" customFormat="false" ht="14" hidden="false" customHeight="true" outlineLevel="0" collapsed="false">
      <c r="B192" s="24" t="n">
        <f aca="false">L192/$L$207</f>
        <v>0.65643197458973</v>
      </c>
      <c r="C192" s="63" t="n">
        <v>1989</v>
      </c>
      <c r="D192" s="64" t="n">
        <f aca="false">H192/$B192</f>
        <v>10.4123508064516</v>
      </c>
      <c r="E192" s="64" t="n">
        <f aca="false">I192/$B192</f>
        <v>7.97188467741936</v>
      </c>
      <c r="F192" s="64" t="n">
        <f aca="false">J192/$B192</f>
        <v>6.72118387096774</v>
      </c>
      <c r="G192" s="65" t="n">
        <f aca="false">K192/$B192</f>
        <v>27.5443620967742</v>
      </c>
      <c r="H192" s="54" t="n">
        <v>6.835</v>
      </c>
      <c r="I192" s="38" t="n">
        <v>5.233</v>
      </c>
      <c r="J192" s="54" t="n">
        <v>4.412</v>
      </c>
      <c r="K192" s="38" t="n">
        <v>18.081</v>
      </c>
      <c r="L192" s="38" t="n">
        <v>124</v>
      </c>
      <c r="M192" s="67"/>
    </row>
    <row r="193" customFormat="false" ht="14" hidden="false" customHeight="true" outlineLevel="0" collapsed="false">
      <c r="B193" s="24" t="n">
        <f aca="false">L193/$L$207</f>
        <v>0.691900476442562</v>
      </c>
      <c r="C193" s="63" t="n">
        <v>1990</v>
      </c>
      <c r="D193" s="64" t="n">
        <f aca="false">H193/$B193</f>
        <v>10.7602180566182</v>
      </c>
      <c r="E193" s="64" t="n">
        <f aca="false">I193/$B193</f>
        <v>8.47520734506504</v>
      </c>
      <c r="F193" s="64" t="n">
        <f aca="false">J193/$B193</f>
        <v>6.22632899770467</v>
      </c>
      <c r="G193" s="65" t="n">
        <f aca="false">K193/$B193</f>
        <v>25.3764820198929</v>
      </c>
      <c r="H193" s="54" t="n">
        <v>7.445</v>
      </c>
      <c r="I193" s="38" t="n">
        <v>5.864</v>
      </c>
      <c r="J193" s="54" t="n">
        <v>4.308</v>
      </c>
      <c r="K193" s="38" t="n">
        <v>17.558</v>
      </c>
      <c r="L193" s="38" t="n">
        <v>130.7</v>
      </c>
      <c r="M193" s="67"/>
    </row>
    <row r="194" customFormat="false" ht="14" hidden="false" customHeight="true" outlineLevel="0" collapsed="false">
      <c r="B194" s="24" t="n">
        <f aca="false">L194/$L$207</f>
        <v>0.721016410799365</v>
      </c>
      <c r="C194" s="63" t="n">
        <v>1991</v>
      </c>
      <c r="D194" s="64" t="n">
        <f aca="false">H194/$B194</f>
        <v>9.73764243759178</v>
      </c>
      <c r="E194" s="64" t="n">
        <f aca="false">I194/$B194</f>
        <v>7.48110572687225</v>
      </c>
      <c r="F194" s="64" t="n">
        <f aca="false">J194/$B194</f>
        <v>5.74882892804699</v>
      </c>
      <c r="G194" s="65" t="n">
        <f aca="false">K194/$B194</f>
        <v>23.9952929515419</v>
      </c>
      <c r="H194" s="54" t="n">
        <v>7.021</v>
      </c>
      <c r="I194" s="38" t="n">
        <v>5.394</v>
      </c>
      <c r="J194" s="54" t="n">
        <v>4.145</v>
      </c>
      <c r="K194" s="38" t="n">
        <v>17.301</v>
      </c>
      <c r="L194" s="38" t="n">
        <v>136.2</v>
      </c>
      <c r="M194" s="67"/>
    </row>
    <row r="195" customFormat="false" ht="14" hidden="false" customHeight="true" outlineLevel="0" collapsed="false">
      <c r="B195" s="24" t="n">
        <f aca="false">L195/$L$207</f>
        <v>0.742721016410799</v>
      </c>
      <c r="C195" s="63" t="n">
        <v>1992</v>
      </c>
      <c r="D195" s="64" t="n">
        <f aca="false">H195/$B195</f>
        <v>9.13128866714184</v>
      </c>
      <c r="E195" s="64" t="n">
        <f aca="false">I195/$B195</f>
        <v>6.46272273699216</v>
      </c>
      <c r="F195" s="64" t="n">
        <f aca="false">J195/$B195</f>
        <v>5.48254312188168</v>
      </c>
      <c r="G195" s="65" t="n">
        <f aca="false">K195/$B195</f>
        <v>23.0907697790449</v>
      </c>
      <c r="H195" s="54" t="n">
        <v>6.782</v>
      </c>
      <c r="I195" s="38" t="n">
        <v>4.8</v>
      </c>
      <c r="J195" s="54" t="n">
        <v>4.072</v>
      </c>
      <c r="K195" s="38" t="n">
        <v>17.15</v>
      </c>
      <c r="L195" s="38" t="n">
        <v>140.3</v>
      </c>
      <c r="M195" s="67"/>
    </row>
    <row r="196" customFormat="false" ht="14" hidden="false" customHeight="true" outlineLevel="0" collapsed="false">
      <c r="B196" s="24" t="n">
        <f aca="false">L196/$L$207</f>
        <v>0.764955002646903</v>
      </c>
      <c r="C196" s="63" t="n">
        <v>1993</v>
      </c>
      <c r="D196" s="64" t="n">
        <f aca="false">H196/$B196</f>
        <v>8.48415916955017</v>
      </c>
      <c r="E196" s="64" t="n">
        <f aca="false">I196/$B196</f>
        <v>5.94283321799308</v>
      </c>
      <c r="F196" s="64" t="n">
        <f aca="false">J196/$B196</f>
        <v>5.4212339100346</v>
      </c>
      <c r="G196" s="65" t="n">
        <f aca="false">K196/$B196</f>
        <v>22.0601211072664</v>
      </c>
      <c r="H196" s="54" t="n">
        <v>6.49</v>
      </c>
      <c r="I196" s="38" t="n">
        <v>4.546</v>
      </c>
      <c r="J196" s="54" t="n">
        <v>4.147</v>
      </c>
      <c r="K196" s="38" t="n">
        <v>16.875</v>
      </c>
      <c r="L196" s="38" t="n">
        <v>144.5</v>
      </c>
      <c r="M196" s="67"/>
    </row>
    <row r="197" customFormat="false" ht="14" hidden="false" customHeight="true" outlineLevel="0" collapsed="false">
      <c r="B197" s="24" t="n">
        <f aca="false">L197/$L$207</f>
        <v>0.784542085759661</v>
      </c>
      <c r="C197" s="63" t="n">
        <v>1994</v>
      </c>
      <c r="D197" s="64" t="n">
        <f aca="false">H197/$B197</f>
        <v>8.10918893387315</v>
      </c>
      <c r="E197" s="64" t="n">
        <f aca="false">I197/$B197</f>
        <v>5.48217881241566</v>
      </c>
      <c r="F197" s="64" t="n">
        <f aca="false">J197/$B197</f>
        <v>5.35726518218624</v>
      </c>
      <c r="G197" s="65" t="n">
        <f aca="false">K197/$B197</f>
        <v>21.1231497975709</v>
      </c>
      <c r="H197" s="54" t="n">
        <v>6.362</v>
      </c>
      <c r="I197" s="38" t="n">
        <v>4.301</v>
      </c>
      <c r="J197" s="54" t="n">
        <v>4.203</v>
      </c>
      <c r="K197" s="38" t="n">
        <v>16.572</v>
      </c>
      <c r="L197" s="38" t="n">
        <v>148.2</v>
      </c>
      <c r="M197" s="67"/>
    </row>
    <row r="198" customFormat="false" ht="14" hidden="false" customHeight="true" outlineLevel="0" collapsed="false">
      <c r="B198" s="24" t="n">
        <f aca="false">L198/$L$207</f>
        <v>0.806776071995765</v>
      </c>
      <c r="C198" s="63" t="n">
        <v>1995</v>
      </c>
      <c r="D198" s="64" t="n">
        <f aca="false">H198/$B198</f>
        <v>7.89314435695538</v>
      </c>
      <c r="E198" s="64" t="n">
        <f aca="false">I198/$B198</f>
        <v>5.0844343832021</v>
      </c>
      <c r="F198" s="64" t="n">
        <f aca="false">J198/$B198</f>
        <v>4.79934908136483</v>
      </c>
      <c r="G198" s="65" t="n">
        <f aca="false">K198/$B198</f>
        <v>20.0229041994751</v>
      </c>
      <c r="H198" s="54" t="n">
        <v>6.368</v>
      </c>
      <c r="I198" s="38" t="n">
        <v>4.102</v>
      </c>
      <c r="J198" s="54" t="n">
        <v>3.872</v>
      </c>
      <c r="K198" s="38" t="n">
        <v>16.154</v>
      </c>
      <c r="L198" s="38" t="n">
        <v>152.4</v>
      </c>
      <c r="M198" s="67"/>
    </row>
    <row r="199" customFormat="false" ht="14" hidden="false" customHeight="true" outlineLevel="0" collapsed="false">
      <c r="B199" s="24" t="n">
        <f aca="false">L199/$L$207</f>
        <v>0.830598200105876</v>
      </c>
      <c r="C199" s="63" t="n">
        <v>1996</v>
      </c>
      <c r="D199" s="64" t="n">
        <f aca="false">H199/$B199</f>
        <v>7.95811982154238</v>
      </c>
      <c r="E199" s="64" t="n">
        <f aca="false">I199/$B199</f>
        <v>5.47195984703633</v>
      </c>
      <c r="F199" s="64" t="n">
        <f aca="false">J199/$B199</f>
        <v>4.7375493945188</v>
      </c>
      <c r="G199" s="65" t="n">
        <f aca="false">K199/$B199</f>
        <v>18.8009075844487</v>
      </c>
      <c r="H199" s="54" t="n">
        <v>6.61</v>
      </c>
      <c r="I199" s="38" t="n">
        <v>4.545</v>
      </c>
      <c r="J199" s="54" t="n">
        <v>3.935</v>
      </c>
      <c r="K199" s="38" t="n">
        <v>15.616</v>
      </c>
      <c r="L199" s="38" t="n">
        <v>156.9</v>
      </c>
      <c r="M199" s="67"/>
    </row>
    <row r="200" customFormat="false" ht="14" hidden="false" customHeight="true" outlineLevel="0" collapsed="false">
      <c r="B200" s="24" t="n">
        <f aca="false">L200/$L$207</f>
        <v>0.849655902593965</v>
      </c>
      <c r="C200" s="63" t="n">
        <v>1997</v>
      </c>
      <c r="D200" s="64" t="n">
        <f aca="false">H200/$B200</f>
        <v>7.62779376947041</v>
      </c>
      <c r="E200" s="64" t="n">
        <f aca="false">I200/$B200</f>
        <v>5.20328286604361</v>
      </c>
      <c r="F200" s="64" t="n">
        <f aca="false">J200/$B200</f>
        <v>4.95494704049844</v>
      </c>
      <c r="G200" s="65" t="n">
        <f aca="false">K200/$B200</f>
        <v>18.117922741433</v>
      </c>
      <c r="H200" s="54" t="n">
        <v>6.481</v>
      </c>
      <c r="I200" s="38" t="n">
        <v>4.421</v>
      </c>
      <c r="J200" s="54" t="n">
        <v>4.21</v>
      </c>
      <c r="K200" s="38" t="n">
        <v>15.394</v>
      </c>
      <c r="L200" s="38" t="n">
        <v>160.5</v>
      </c>
      <c r="M200" s="67"/>
    </row>
    <row r="201" customFormat="false" ht="14" hidden="false" customHeight="true" outlineLevel="0" collapsed="false">
      <c r="B201" s="24" t="n">
        <f aca="false">L201/$L$207</f>
        <v>0.862890418210694</v>
      </c>
      <c r="C201" s="63" t="n">
        <v>1998</v>
      </c>
      <c r="D201" s="64" t="n">
        <f aca="false">H201/$B201</f>
        <v>6.38783312883436</v>
      </c>
      <c r="E201" s="64" t="n">
        <f aca="false">I201/$B201</f>
        <v>4.36787791411043</v>
      </c>
      <c r="F201" s="64" t="n">
        <f aca="false">J201/$B201</f>
        <v>4.69352760736196</v>
      </c>
      <c r="G201" s="65" t="n">
        <f aca="false">K201/$B201</f>
        <v>17.2119190184049</v>
      </c>
      <c r="H201" s="54" t="n">
        <v>5.512</v>
      </c>
      <c r="I201" s="38" t="n">
        <v>3.769</v>
      </c>
      <c r="J201" s="54" t="n">
        <v>4.05</v>
      </c>
      <c r="K201" s="38" t="n">
        <v>14.852</v>
      </c>
      <c r="L201" s="38" t="n">
        <v>163</v>
      </c>
      <c r="M201" s="67"/>
    </row>
    <row r="202" customFormat="false" ht="14" hidden="false" customHeight="true" outlineLevel="0" collapsed="false">
      <c r="B202" s="24" t="n">
        <f aca="false">L202/$L$207</f>
        <v>0.881948120698782</v>
      </c>
      <c r="C202" s="63" t="n">
        <v>1999</v>
      </c>
      <c r="D202" s="64" t="n">
        <f aca="false">H202/$B202</f>
        <v>6.69767286914766</v>
      </c>
      <c r="E202" s="64" t="n">
        <f aca="false">I202/$B202</f>
        <v>4.2984387755102</v>
      </c>
      <c r="F202" s="64" t="n">
        <f aca="false">J202/$B202</f>
        <v>4.42883193277311</v>
      </c>
      <c r="G202" s="65" t="n">
        <f aca="false">K202/$B202</f>
        <v>16.2764675870348</v>
      </c>
      <c r="H202" s="54" t="n">
        <v>5.907</v>
      </c>
      <c r="I202" s="38" t="n">
        <v>3.791</v>
      </c>
      <c r="J202" s="54" t="n">
        <v>3.906</v>
      </c>
      <c r="K202" s="38" t="n">
        <v>14.355</v>
      </c>
      <c r="L202" s="38" t="n">
        <v>166.6</v>
      </c>
      <c r="M202" s="67"/>
    </row>
    <row r="203" customFormat="false" ht="14" hidden="false" customHeight="true" outlineLevel="0" collapsed="false">
      <c r="B203" s="24" t="n">
        <f aca="false">L203/$L$207</f>
        <v>0.911593435680254</v>
      </c>
      <c r="C203" s="63" t="n">
        <v>2000</v>
      </c>
      <c r="D203" s="64" t="n">
        <f aca="false">H203/$B203</f>
        <v>8.02660452961673</v>
      </c>
      <c r="E203" s="64" t="n">
        <f aca="false">I203/$B203</f>
        <v>6.02132462253194</v>
      </c>
      <c r="F203" s="64" t="n">
        <f aca="false">J203/$B203</f>
        <v>4.81793728222997</v>
      </c>
      <c r="G203" s="65" t="n">
        <f aca="false">K203/$B203</f>
        <v>15.3840511033682</v>
      </c>
      <c r="H203" s="54" t="n">
        <v>7.317</v>
      </c>
      <c r="I203" s="38" t="n">
        <v>5.489</v>
      </c>
      <c r="J203" s="54" t="n">
        <v>4.392</v>
      </c>
      <c r="K203" s="38" t="n">
        <v>14.024</v>
      </c>
      <c r="L203" s="38" t="n">
        <v>172.2</v>
      </c>
      <c r="M203" s="67"/>
    </row>
    <row r="204" customFormat="false" ht="14" hidden="false" customHeight="true" outlineLevel="0" collapsed="false">
      <c r="B204" s="24" t="n">
        <f aca="false">L204/$L$207</f>
        <v>0.937533086289042</v>
      </c>
      <c r="C204" s="63" t="n">
        <v>2001</v>
      </c>
      <c r="D204" s="64" t="n">
        <f aca="false">H204/$B204</f>
        <v>7.43333766233766</v>
      </c>
      <c r="E204" s="64" t="n">
        <f aca="false">I204/$B204</f>
        <v>5.42807509881423</v>
      </c>
      <c r="F204" s="64" t="n">
        <f aca="false">J204/$B204</f>
        <v>5.62540146809712</v>
      </c>
      <c r="G204" s="65" t="n">
        <f aca="false">K204/$B204</f>
        <v>15.2154630152456</v>
      </c>
      <c r="H204" s="54" t="n">
        <v>6.969</v>
      </c>
      <c r="I204" s="38" t="n">
        <v>5.089</v>
      </c>
      <c r="J204" s="54" t="n">
        <v>5.274</v>
      </c>
      <c r="K204" s="38" t="n">
        <v>14.265</v>
      </c>
      <c r="L204" s="38" t="n">
        <v>177.1</v>
      </c>
      <c r="N204" s="1"/>
    </row>
    <row r="205" customFormat="false" ht="14" hidden="false" customHeight="true" outlineLevel="0" collapsed="false">
      <c r="B205" s="24" t="n">
        <f aca="false">L205/$L$207</f>
        <v>0.952355743779778</v>
      </c>
      <c r="C205" s="63" t="n">
        <v>2002</v>
      </c>
      <c r="D205" s="64" t="n">
        <f aca="false">H205/$B205</f>
        <v>6.78317954419122</v>
      </c>
      <c r="E205" s="64" t="n">
        <f aca="false">I205/$B205</f>
        <v>4.75137576431351</v>
      </c>
      <c r="F205" s="64" t="n">
        <f aca="false">J205/$B205</f>
        <v>4.47521845469705</v>
      </c>
      <c r="G205" s="65" t="n">
        <f aca="false">K205/$B205</f>
        <v>14.47253307393</v>
      </c>
      <c r="H205" s="54" t="n">
        <v>6.46</v>
      </c>
      <c r="I205" s="38" t="n">
        <v>4.525</v>
      </c>
      <c r="J205" s="54" t="n">
        <v>4.262</v>
      </c>
      <c r="K205" s="38" t="n">
        <v>13.783</v>
      </c>
      <c r="L205" s="38" t="n">
        <v>179.9</v>
      </c>
    </row>
    <row r="206" customFormat="false" ht="14" hidden="false" customHeight="true" outlineLevel="0" collapsed="false">
      <c r="B206" s="24" t="n">
        <f aca="false">L206/$L$207</f>
        <v>0.974060349391212</v>
      </c>
      <c r="C206" s="63" t="n">
        <v>2003</v>
      </c>
      <c r="D206" s="64" t="n">
        <f aca="false">H206/$B206</f>
        <v>7.37223315217391</v>
      </c>
      <c r="E206" s="64" t="n">
        <f aca="false">I206/$B206</f>
        <v>5.45140760869565</v>
      </c>
      <c r="F206" s="64" t="n">
        <f aca="false">J206/$B206</f>
        <v>5.14239184782609</v>
      </c>
      <c r="G206" s="65" t="n">
        <f aca="false">K206/$B206</f>
        <v>14.2270445652174</v>
      </c>
      <c r="H206" s="54" t="n">
        <v>7.181</v>
      </c>
      <c r="I206" s="38" t="n">
        <v>5.31</v>
      </c>
      <c r="J206" s="54" t="n">
        <v>5.009</v>
      </c>
      <c r="K206" s="38" t="n">
        <v>13.858</v>
      </c>
      <c r="L206" s="38" t="n">
        <v>184</v>
      </c>
    </row>
    <row r="207" customFormat="false" ht="14" hidden="false" customHeight="true" outlineLevel="0" collapsed="false">
      <c r="B207" s="24" t="n">
        <f aca="false">L207/$L$207</f>
        <v>1</v>
      </c>
      <c r="C207" s="63" t="n">
        <v>2004</v>
      </c>
      <c r="D207" s="64" t="n">
        <f aca="false">H207/$B207</f>
        <v>8.199</v>
      </c>
      <c r="E207" s="64" t="n">
        <f aca="false">I207/$B207</f>
        <v>5.909</v>
      </c>
      <c r="F207" s="64" t="n">
        <f aca="false">J207/$B207</f>
        <v>5.515</v>
      </c>
      <c r="G207" s="65" t="n">
        <f aca="false">K207/$B207</f>
        <v>13.871</v>
      </c>
      <c r="H207" s="54" t="n">
        <v>8.199</v>
      </c>
      <c r="I207" s="38" t="n">
        <v>5.909</v>
      </c>
      <c r="J207" s="54" t="n">
        <v>5.515</v>
      </c>
      <c r="K207" s="38" t="n">
        <v>13.871</v>
      </c>
      <c r="L207" s="38" t="n">
        <v>188.9</v>
      </c>
    </row>
    <row r="208" customFormat="false" ht="14" hidden="false" customHeight="true" outlineLevel="0" collapsed="false">
      <c r="C208" s="68"/>
      <c r="D208" s="68"/>
      <c r="E208" s="69"/>
      <c r="F208" s="69"/>
      <c r="G208" s="69"/>
      <c r="H208" s="69"/>
      <c r="I208" s="69"/>
    </row>
    <row r="209" customFormat="false" ht="14" hidden="false" customHeight="true" outlineLevel="0" collapsed="false">
      <c r="C209" s="68"/>
      <c r="D209" s="68"/>
      <c r="E209" s="69"/>
      <c r="F209" s="69"/>
      <c r="G209" s="69"/>
      <c r="H209" s="69"/>
      <c r="I209" s="69"/>
    </row>
    <row r="210" customFormat="false" ht="14" hidden="false" customHeight="true" outlineLevel="0" collapsed="false">
      <c r="C210" s="68"/>
      <c r="D210" s="68"/>
      <c r="E210" s="69"/>
      <c r="F210" s="69"/>
      <c r="G210" s="69"/>
      <c r="H210" s="69"/>
      <c r="I210" s="69"/>
    </row>
    <row r="211" customFormat="false" ht="14" hidden="false" customHeight="true" outlineLevel="0" collapsed="false">
      <c r="C211" s="68"/>
      <c r="D211" s="68"/>
      <c r="E211" s="69"/>
      <c r="F211" s="69"/>
      <c r="G211" s="69"/>
      <c r="H211" s="69"/>
      <c r="I211" s="69"/>
    </row>
    <row r="212" customFormat="false" ht="14" hidden="false" customHeight="true" outlineLevel="0" collapsed="false">
      <c r="C212" s="68"/>
      <c r="D212" s="68"/>
      <c r="E212" s="69"/>
      <c r="F212" s="69"/>
      <c r="G212" s="69"/>
      <c r="H212" s="69"/>
      <c r="I212" s="69"/>
    </row>
    <row r="213" customFormat="false" ht="14" hidden="false" customHeight="true" outlineLevel="0" collapsed="false">
      <c r="C213" s="68"/>
      <c r="D213" s="68"/>
      <c r="E213" s="69"/>
      <c r="F213" s="69"/>
      <c r="G213" s="69"/>
      <c r="H213" s="69"/>
      <c r="I213" s="69"/>
    </row>
    <row r="214" customFormat="false" ht="14" hidden="false" customHeight="true" outlineLevel="0" collapsed="false">
      <c r="C214" s="1"/>
      <c r="D214" s="1"/>
    </row>
    <row r="215" customFormat="false" ht="14" hidden="false" customHeight="true" outlineLevel="0" collapsed="false">
      <c r="E215" s="4"/>
      <c r="F215" s="5"/>
      <c r="G215" s="6" t="s">
        <v>57</v>
      </c>
      <c r="H215" s="5"/>
      <c r="I215" s="41"/>
      <c r="K215" s="2" t="s">
        <v>58</v>
      </c>
    </row>
    <row r="216" customFormat="false" ht="14" hidden="false" customHeight="true" outlineLevel="0" collapsed="false"/>
    <row r="217" customFormat="false" ht="14" hidden="false" customHeight="true" outlineLevel="0" collapsed="false">
      <c r="B217" s="22"/>
      <c r="C217" s="70" t="s">
        <v>59</v>
      </c>
      <c r="D217" s="49" t="s">
        <v>60</v>
      </c>
      <c r="E217" s="49" t="s">
        <v>16</v>
      </c>
      <c r="F217" s="49" t="s">
        <v>61</v>
      </c>
      <c r="G217" s="49" t="s">
        <v>62</v>
      </c>
      <c r="H217" s="49" t="s">
        <v>63</v>
      </c>
      <c r="I217" s="49" t="s">
        <v>64</v>
      </c>
      <c r="J217" s="49" t="s">
        <v>15</v>
      </c>
      <c r="K217" s="24" t="s">
        <v>65</v>
      </c>
      <c r="L217" s="24" t="s">
        <v>66</v>
      </c>
      <c r="M217" s="24" t="s">
        <v>67</v>
      </c>
    </row>
    <row r="218" customFormat="false" ht="14" hidden="false" customHeight="true" outlineLevel="0" collapsed="false">
      <c r="B218" s="63" t="n">
        <v>1973</v>
      </c>
      <c r="C218" s="71" t="n">
        <v>9208</v>
      </c>
      <c r="D218" s="72" t="n">
        <f aca="false">F218-E218</f>
        <v>11282.802</v>
      </c>
      <c r="E218" s="72" t="n">
        <f aca="false">I218-J218</f>
        <v>6024.877</v>
      </c>
      <c r="F218" s="38" t="n">
        <v>17307.679</v>
      </c>
      <c r="G218" s="38" t="n">
        <v>848.186</v>
      </c>
      <c r="H218" s="38" t="n">
        <v>2992.907</v>
      </c>
      <c r="I218" s="38" t="n">
        <v>6256.145</v>
      </c>
      <c r="J218" s="38" t="n">
        <v>231.268</v>
      </c>
      <c r="K218" s="73" t="n">
        <f aca="false">E218/F218</f>
        <v>0.348104272097952</v>
      </c>
      <c r="L218" s="73" t="n">
        <f aca="false">H218/F218</f>
        <v>0.172923648514628</v>
      </c>
      <c r="M218" s="37" t="n">
        <f aca="false">G218/F218</f>
        <v>0.0490063399026525</v>
      </c>
    </row>
    <row r="219" customFormat="false" ht="14" hidden="false" customHeight="true" outlineLevel="0" collapsed="false">
      <c r="B219" s="63" t="n">
        <v>1974</v>
      </c>
      <c r="C219" s="71" t="n">
        <v>8774</v>
      </c>
      <c r="D219" s="72" t="n">
        <f aca="false">F219-E219</f>
        <v>10761.049</v>
      </c>
      <c r="E219" s="72" t="n">
        <f aca="false">I219-J219</f>
        <v>5891.661</v>
      </c>
      <c r="F219" s="38" t="n">
        <v>16652.71</v>
      </c>
      <c r="G219" s="38" t="n">
        <v>1039.219</v>
      </c>
      <c r="H219" s="38" t="n">
        <v>3279.756</v>
      </c>
      <c r="I219" s="38" t="n">
        <v>6112.184</v>
      </c>
      <c r="J219" s="38" t="n">
        <v>220.523</v>
      </c>
      <c r="K219" s="73" t="n">
        <f aca="false">E219/F219</f>
        <v>0.353795928710702</v>
      </c>
      <c r="L219" s="73" t="n">
        <f aca="false">H219/F219</f>
        <v>0.196950286169638</v>
      </c>
      <c r="M219" s="37" t="n">
        <f aca="false">G219/F219</f>
        <v>0.0624053982805201</v>
      </c>
    </row>
    <row r="220" customFormat="false" ht="14" hidden="false" customHeight="true" outlineLevel="0" collapsed="false">
      <c r="B220" s="63" t="n">
        <v>1975</v>
      </c>
      <c r="C220" s="71" t="n">
        <v>8375</v>
      </c>
      <c r="D220" s="72" t="n">
        <f aca="false">F220-E220</f>
        <v>10475.639</v>
      </c>
      <c r="E220" s="72" t="n">
        <f aca="false">I220-J220</f>
        <v>5846.32</v>
      </c>
      <c r="F220" s="38" t="n">
        <v>16321.959</v>
      </c>
      <c r="G220" s="38" t="n">
        <v>1164.584</v>
      </c>
      <c r="H220" s="38" t="n">
        <v>3601.263</v>
      </c>
      <c r="I220" s="38" t="n">
        <v>6055.712</v>
      </c>
      <c r="J220" s="38" t="n">
        <v>209.392</v>
      </c>
      <c r="K220" s="73" t="n">
        <f aca="false">E220/F220</f>
        <v>0.358187396500628</v>
      </c>
      <c r="L220" s="73" t="n">
        <f aca="false">H220/F220</f>
        <v>0.220639140191444</v>
      </c>
      <c r="M220" s="37" t="n">
        <f aca="false">G220/F220</f>
        <v>0.0713507490124194</v>
      </c>
    </row>
    <row r="221" customFormat="false" ht="14" hidden="false" customHeight="true" outlineLevel="0" collapsed="false">
      <c r="B221" s="63" t="n">
        <v>1976</v>
      </c>
      <c r="C221" s="71" t="n">
        <v>8132</v>
      </c>
      <c r="D221" s="72" t="n">
        <f aca="false">F221-E221</f>
        <v>10371.416</v>
      </c>
      <c r="E221" s="72" t="n">
        <f aca="false">I221-J221</f>
        <v>7089.65</v>
      </c>
      <c r="F221" s="38" t="n">
        <v>17461.066</v>
      </c>
      <c r="G221" s="38" t="n">
        <v>1840.413</v>
      </c>
      <c r="H221" s="38" t="n">
        <v>5065.792</v>
      </c>
      <c r="I221" s="38" t="n">
        <v>7312.598</v>
      </c>
      <c r="J221" s="38" t="n">
        <v>222.948</v>
      </c>
      <c r="K221" s="73" t="n">
        <f aca="false">E221/F221</f>
        <v>0.40602618419746</v>
      </c>
      <c r="L221" s="73" t="n">
        <f aca="false">H221/F221</f>
        <v>0.29011928595883</v>
      </c>
      <c r="M221" s="37" t="n">
        <f aca="false">G221/F221</f>
        <v>0.1054009531835</v>
      </c>
    </row>
    <row r="222" customFormat="false" ht="14" hidden="false" customHeight="true" outlineLevel="0" collapsed="false">
      <c r="B222" s="63" t="n">
        <v>1977</v>
      </c>
      <c r="C222" s="71" t="n">
        <v>8245</v>
      </c>
      <c r="D222" s="72" t="n">
        <f aca="false">F222-E222</f>
        <v>9866.877</v>
      </c>
      <c r="E222" s="72" t="n">
        <f aca="false">I222-J222</f>
        <v>8564.542</v>
      </c>
      <c r="F222" s="38" t="n">
        <v>18431.419</v>
      </c>
      <c r="G222" s="38" t="n">
        <v>2448.474</v>
      </c>
      <c r="H222" s="38" t="n">
        <v>6193.099</v>
      </c>
      <c r="I222" s="38" t="n">
        <v>8807.249</v>
      </c>
      <c r="J222" s="38" t="n">
        <v>242.707</v>
      </c>
      <c r="K222" s="73" t="n">
        <f aca="false">E222/F222</f>
        <v>0.464670788505215</v>
      </c>
      <c r="L222" s="73" t="n">
        <f aca="false">H222/F222</f>
        <v>0.336007715955022</v>
      </c>
      <c r="M222" s="37" t="n">
        <f aca="false">G222/F222</f>
        <v>0.132842403506751</v>
      </c>
    </row>
    <row r="223" customFormat="false" ht="14" hidden="false" customHeight="true" outlineLevel="0" collapsed="false">
      <c r="B223" s="63" t="n">
        <v>1978</v>
      </c>
      <c r="C223" s="71" t="n">
        <v>8707</v>
      </c>
      <c r="D223" s="72" t="n">
        <f aca="false">F223-E223</f>
        <v>10845.011</v>
      </c>
      <c r="E223" s="72" t="n">
        <f aca="false">I223-J223</f>
        <v>8001.611</v>
      </c>
      <c r="F223" s="38" t="n">
        <v>18846.622</v>
      </c>
      <c r="G223" s="38" t="n">
        <v>2219.334</v>
      </c>
      <c r="H223" s="38" t="n">
        <v>5751.463</v>
      </c>
      <c r="I223" s="38" t="n">
        <v>8363.411</v>
      </c>
      <c r="J223" s="38" t="n">
        <v>361.8</v>
      </c>
      <c r="K223" s="73" t="n">
        <f aca="false">E223/F223</f>
        <v>0.424564731016519</v>
      </c>
      <c r="L223" s="73" t="n">
        <f aca="false">H223/F223</f>
        <v>0.305172088663953</v>
      </c>
      <c r="M223" s="37" t="n">
        <f aca="false">G223/F223</f>
        <v>0.117757654395573</v>
      </c>
    </row>
    <row r="224" customFormat="false" ht="14" hidden="false" customHeight="true" outlineLevel="0" collapsed="false">
      <c r="B224" s="63" t="n">
        <v>1979</v>
      </c>
      <c r="C224" s="71" t="n">
        <v>8552</v>
      </c>
      <c r="D224" s="72" t="n">
        <f aca="false">F224-E224</f>
        <v>10527.249</v>
      </c>
      <c r="E224" s="72" t="n">
        <f aca="false">I224-J224</f>
        <v>7985.291</v>
      </c>
      <c r="F224" s="38" t="n">
        <v>18512.54</v>
      </c>
      <c r="G224" s="38" t="n">
        <v>2069.471</v>
      </c>
      <c r="H224" s="38" t="n">
        <v>5637.449</v>
      </c>
      <c r="I224" s="38" t="n">
        <v>8456.129</v>
      </c>
      <c r="J224" s="38" t="n">
        <v>470.838</v>
      </c>
      <c r="K224" s="73" t="n">
        <f aca="false">E224/F224</f>
        <v>0.431344969409924</v>
      </c>
      <c r="L224" s="73" t="n">
        <f aca="false">H224/F224</f>
        <v>0.304520557416756</v>
      </c>
      <c r="M224" s="37" t="n">
        <f aca="false">G224/F224</f>
        <v>0.111787523484082</v>
      </c>
    </row>
    <row r="225" customFormat="false" ht="14" hidden="false" customHeight="true" outlineLevel="0" collapsed="false">
      <c r="B225" s="63" t="n">
        <v>1980</v>
      </c>
      <c r="C225" s="71" t="n">
        <v>8597</v>
      </c>
      <c r="D225" s="72" t="n">
        <f aca="false">F225-E225</f>
        <v>10691.251</v>
      </c>
      <c r="E225" s="72" t="n">
        <f aca="false">I225-J225</f>
        <v>6364.61</v>
      </c>
      <c r="F225" s="38" t="n">
        <v>17055.861</v>
      </c>
      <c r="G225" s="38" t="n">
        <v>1518.913</v>
      </c>
      <c r="H225" s="38" t="n">
        <v>4300.041</v>
      </c>
      <c r="I225" s="38" t="n">
        <v>6909.025</v>
      </c>
      <c r="J225" s="38" t="n">
        <v>544.415</v>
      </c>
      <c r="K225" s="73" t="n">
        <f aca="false">E225/F225</f>
        <v>0.373162633067894</v>
      </c>
      <c r="L225" s="73" t="n">
        <f aca="false">H225/F225</f>
        <v>0.252115152673911</v>
      </c>
      <c r="M225" s="37" t="n">
        <f aca="false">G225/F225</f>
        <v>0.0890551934024322</v>
      </c>
    </row>
    <row r="226" customFormat="false" ht="14" hidden="false" customHeight="true" outlineLevel="0" collapsed="false">
      <c r="B226" s="63" t="n">
        <v>1981</v>
      </c>
      <c r="C226" s="71" t="n">
        <v>8572</v>
      </c>
      <c r="D226" s="72" t="n">
        <f aca="false">F226-E226</f>
        <v>10656.606</v>
      </c>
      <c r="E226" s="72" t="n">
        <f aca="false">I226-J226</f>
        <v>5401.09</v>
      </c>
      <c r="F226" s="38" t="n">
        <v>16057.696</v>
      </c>
      <c r="G226" s="38" t="n">
        <v>1219.126</v>
      </c>
      <c r="H226" s="38" t="n">
        <v>3323.338</v>
      </c>
      <c r="I226" s="38" t="n">
        <v>5995.673</v>
      </c>
      <c r="J226" s="38" t="n">
        <v>594.583</v>
      </c>
      <c r="K226" s="73" t="n">
        <f aca="false">E226/F226</f>
        <v>0.33635522804766</v>
      </c>
      <c r="L226" s="73" t="n">
        <f aca="false">H226/F226</f>
        <v>0.206962318878126</v>
      </c>
      <c r="M226" s="37" t="n">
        <f aca="false">G226/F226</f>
        <v>0.0759216017042545</v>
      </c>
    </row>
    <row r="227" customFormat="false" ht="14" hidden="false" customHeight="true" outlineLevel="0" collapsed="false">
      <c r="B227" s="63" t="n">
        <v>1982</v>
      </c>
      <c r="C227" s="71" t="n">
        <v>8649</v>
      </c>
      <c r="D227" s="72" t="n">
        <f aca="false">F227-E227</f>
        <v>10997.514</v>
      </c>
      <c r="E227" s="72" t="n">
        <f aca="false">I227-J227</f>
        <v>4298.206</v>
      </c>
      <c r="F227" s="38" t="n">
        <v>15295.72</v>
      </c>
      <c r="G227" s="38" t="n">
        <v>695.669</v>
      </c>
      <c r="H227" s="38" t="n">
        <v>2145.636</v>
      </c>
      <c r="I227" s="38" t="n">
        <v>5113.311</v>
      </c>
      <c r="J227" s="38" t="n">
        <v>815.105</v>
      </c>
      <c r="K227" s="73" t="n">
        <f aca="false">E227/F227</f>
        <v>0.281007105255588</v>
      </c>
      <c r="L227" s="73" t="n">
        <f aca="false">H227/F227</f>
        <v>0.140276887913743</v>
      </c>
      <c r="M227" s="37" t="n">
        <f aca="false">G227/F227</f>
        <v>0.0454812849607603</v>
      </c>
    </row>
    <row r="228" customFormat="false" ht="14" hidden="false" customHeight="true" outlineLevel="0" collapsed="false">
      <c r="B228" s="63" t="n">
        <v>1983</v>
      </c>
      <c r="C228" s="71" t="n">
        <v>8688</v>
      </c>
      <c r="D228" s="72" t="n">
        <f aca="false">F228-E228</f>
        <v>10919.107</v>
      </c>
      <c r="E228" s="72" t="n">
        <f aca="false">I228-J228</f>
        <v>4312.027</v>
      </c>
      <c r="F228" s="38" t="n">
        <v>15231.134</v>
      </c>
      <c r="G228" s="38" t="n">
        <v>442.102</v>
      </c>
      <c r="H228" s="38" t="n">
        <v>1862.109</v>
      </c>
      <c r="I228" s="38" t="n">
        <v>5051.353</v>
      </c>
      <c r="J228" s="38" t="n">
        <v>739.326</v>
      </c>
      <c r="K228" s="73" t="n">
        <f aca="false">E228/F228</f>
        <v>0.283106103590186</v>
      </c>
      <c r="L228" s="73" t="n">
        <f aca="false">H228/F228</f>
        <v>0.122256753830673</v>
      </c>
      <c r="M228" s="37" t="n">
        <f aca="false">G228/F228</f>
        <v>0.029026203826977</v>
      </c>
    </row>
    <row r="229" customFormat="false" ht="14" hidden="false" customHeight="true" outlineLevel="0" collapsed="false">
      <c r="B229" s="63" t="n">
        <v>1984</v>
      </c>
      <c r="C229" s="71" t="n">
        <v>8879</v>
      </c>
      <c r="D229" s="72" t="n">
        <f aca="false">F229-E229</f>
        <v>11010.154</v>
      </c>
      <c r="E229" s="72" t="n">
        <f aca="false">I229-J229</f>
        <v>4715.461</v>
      </c>
      <c r="F229" s="38" t="n">
        <v>15725.615</v>
      </c>
      <c r="G229" s="38" t="n">
        <v>505.658</v>
      </c>
      <c r="H229" s="38" t="n">
        <v>2048.563</v>
      </c>
      <c r="I229" s="38" t="n">
        <v>5436.982</v>
      </c>
      <c r="J229" s="38" t="n">
        <v>721.521</v>
      </c>
      <c r="K229" s="73" t="n">
        <f aca="false">E229/F229</f>
        <v>0.299858606483753</v>
      </c>
      <c r="L229" s="73" t="n">
        <f aca="false">H229/F229</f>
        <v>0.130269181841219</v>
      </c>
      <c r="M229" s="37" t="n">
        <f aca="false">G229/F229</f>
        <v>0.0321550540312732</v>
      </c>
    </row>
    <row r="230" customFormat="false" ht="14" hidden="false" customHeight="true" outlineLevel="0" collapsed="false">
      <c r="B230" s="63" t="n">
        <v>1985</v>
      </c>
      <c r="C230" s="71" t="n">
        <v>8971</v>
      </c>
      <c r="D230" s="72" t="n">
        <f aca="false">F230-E230</f>
        <v>11440.284</v>
      </c>
      <c r="E230" s="72" t="n">
        <f aca="false">I230-J230</f>
        <v>4286.134</v>
      </c>
      <c r="F230" s="38" t="n">
        <v>15726.418</v>
      </c>
      <c r="G230" s="38" t="n">
        <v>311.498</v>
      </c>
      <c r="H230" s="38" t="n">
        <v>1830.035</v>
      </c>
      <c r="I230" s="38" t="n">
        <v>5067.144</v>
      </c>
      <c r="J230" s="38" t="n">
        <v>781.01</v>
      </c>
      <c r="K230" s="73" t="n">
        <f aca="false">E230/F230</f>
        <v>0.272543563321285</v>
      </c>
      <c r="L230" s="73" t="n">
        <f aca="false">H230/F230</f>
        <v>0.116366931109169</v>
      </c>
      <c r="M230" s="37" t="n">
        <f aca="false">G230/F230</f>
        <v>0.0198073076780739</v>
      </c>
    </row>
    <row r="231" customFormat="false" ht="14" hidden="false" customHeight="true" outlineLevel="0" collapsed="false">
      <c r="B231" s="63" t="n">
        <v>1986</v>
      </c>
      <c r="C231" s="71" t="n">
        <v>8680</v>
      </c>
      <c r="D231" s="72" t="n">
        <f aca="false">F231-E231</f>
        <v>10841.699</v>
      </c>
      <c r="E231" s="72" t="n">
        <f aca="false">I231-J231</f>
        <v>5438.928</v>
      </c>
      <c r="F231" s="38" t="n">
        <v>16280.627</v>
      </c>
      <c r="G231" s="38" t="n">
        <v>912.096</v>
      </c>
      <c r="H231" s="38" t="n">
        <v>2836.55</v>
      </c>
      <c r="I231" s="38" t="n">
        <v>6223.512</v>
      </c>
      <c r="J231" s="38" t="n">
        <v>784.584</v>
      </c>
      <c r="K231" s="73" t="n">
        <f aca="false">E231/F231</f>
        <v>0.334073620137603</v>
      </c>
      <c r="L231" s="73" t="n">
        <f aca="false">H231/F231</f>
        <v>0.174228547831727</v>
      </c>
      <c r="M231" s="37" t="n">
        <f aca="false">G231/F231</f>
        <v>0.056023395167766</v>
      </c>
    </row>
    <row r="232" customFormat="false" ht="14" hidden="false" customHeight="true" outlineLevel="0" collapsed="false">
      <c r="B232" s="63" t="n">
        <v>1987</v>
      </c>
      <c r="C232" s="71" t="n">
        <v>8349</v>
      </c>
      <c r="D232" s="72" t="n">
        <f aca="false">F232-E232</f>
        <v>10750.998</v>
      </c>
      <c r="E232" s="72" t="n">
        <f aca="false">I232-J232</f>
        <v>5914.048</v>
      </c>
      <c r="F232" s="38" t="n">
        <v>16665.046</v>
      </c>
      <c r="G232" s="38" t="n">
        <v>1077.395</v>
      </c>
      <c r="H232" s="38" t="n">
        <v>3060.421</v>
      </c>
      <c r="I232" s="38" t="n">
        <v>6677.696</v>
      </c>
      <c r="J232" s="38" t="n">
        <v>763.648</v>
      </c>
      <c r="K232" s="73" t="n">
        <f aca="false">E232/F232</f>
        <v>0.354877388277236</v>
      </c>
      <c r="L232" s="73" t="n">
        <f aca="false">H232/F232</f>
        <v>0.183643117456742</v>
      </c>
      <c r="M232" s="37" t="n">
        <f aca="false">G232/F232</f>
        <v>0.0646499865646936</v>
      </c>
    </row>
    <row r="233" customFormat="false" ht="14" hidden="false" customHeight="true" outlineLevel="0" collapsed="false">
      <c r="B233" s="63" t="n">
        <v>1988</v>
      </c>
      <c r="C233" s="71" t="n">
        <v>8140</v>
      </c>
      <c r="D233" s="72" t="n">
        <f aca="false">F233-E233</f>
        <v>10696.77</v>
      </c>
      <c r="E233" s="72" t="n">
        <f aca="false">I233-J233</f>
        <v>6586.54</v>
      </c>
      <c r="F233" s="38" t="n">
        <v>17283.31</v>
      </c>
      <c r="G233" s="38" t="n">
        <v>1541.248</v>
      </c>
      <c r="H233" s="38" t="n">
        <v>3519.676</v>
      </c>
      <c r="I233" s="38" t="n">
        <v>7402.021</v>
      </c>
      <c r="J233" s="38" t="n">
        <v>815.481</v>
      </c>
      <c r="K233" s="73" t="n">
        <f aca="false">E233/F233</f>
        <v>0.381092510635984</v>
      </c>
      <c r="L233" s="73" t="n">
        <f aca="false">H233/F233</f>
        <v>0.203645945134352</v>
      </c>
      <c r="M233" s="37" t="n">
        <f aca="false">G233/F233</f>
        <v>0.0891755109409019</v>
      </c>
    </row>
    <row r="234" customFormat="false" ht="14" hidden="false" customHeight="true" outlineLevel="0" collapsed="false">
      <c r="B234" s="63" t="n">
        <v>1989</v>
      </c>
      <c r="C234" s="71" t="n">
        <v>7613</v>
      </c>
      <c r="D234" s="72" t="n">
        <f aca="false">F234-E234</f>
        <v>10123.401</v>
      </c>
      <c r="E234" s="72" t="n">
        <f aca="false">I234-J234</f>
        <v>7201.752</v>
      </c>
      <c r="F234" s="38" t="n">
        <v>17325.153</v>
      </c>
      <c r="G234" s="38" t="n">
        <v>1861.09</v>
      </c>
      <c r="H234" s="38" t="n">
        <v>4140.038</v>
      </c>
      <c r="I234" s="38" t="n">
        <v>8060.545</v>
      </c>
      <c r="J234" s="38" t="n">
        <v>858.793</v>
      </c>
      <c r="K234" s="73" t="n">
        <f aca="false">E234/F234</f>
        <v>0.415681870168766</v>
      </c>
      <c r="L234" s="73" t="n">
        <f aca="false">H234/F234</f>
        <v>0.23896112201722</v>
      </c>
      <c r="M234" s="37" t="n">
        <f aca="false">G234/F234</f>
        <v>0.107421273566819</v>
      </c>
    </row>
    <row r="235" customFormat="false" ht="14" hidden="false" customHeight="true" outlineLevel="0" collapsed="false">
      <c r="B235" s="63" t="n">
        <v>1990</v>
      </c>
      <c r="C235" s="71" t="n">
        <v>7355</v>
      </c>
      <c r="D235" s="72" t="n">
        <f aca="false">F235-E235</f>
        <v>9827.609</v>
      </c>
      <c r="E235" s="72" t="n">
        <f aca="false">I235-J235</f>
        <v>7160.887</v>
      </c>
      <c r="F235" s="38" t="n">
        <v>16988.496</v>
      </c>
      <c r="G235" s="38" t="n">
        <v>1965.548</v>
      </c>
      <c r="H235" s="38" t="n">
        <v>4296.145</v>
      </c>
      <c r="I235" s="38" t="n">
        <v>8017.521</v>
      </c>
      <c r="J235" s="38" t="n">
        <v>856.634</v>
      </c>
      <c r="K235" s="73" t="n">
        <f aca="false">E235/F235</f>
        <v>0.421513887986317</v>
      </c>
      <c r="L235" s="73" t="n">
        <f aca="false">H235/F235</f>
        <v>0.252885540897793</v>
      </c>
      <c r="M235" s="37" t="n">
        <f aca="false">G235/F235</f>
        <v>0.115698764622837</v>
      </c>
    </row>
    <row r="236" customFormat="false" ht="14" hidden="false" customHeight="true" outlineLevel="0" collapsed="false">
      <c r="B236" s="63" t="n">
        <v>1991</v>
      </c>
      <c r="C236" s="71" t="n">
        <v>7417</v>
      </c>
      <c r="D236" s="72" t="n">
        <f aca="false">F236-E236</f>
        <v>10088.023</v>
      </c>
      <c r="E236" s="72" t="n">
        <f aca="false">I236-J236</f>
        <v>6625.813</v>
      </c>
      <c r="F236" s="38" t="n">
        <v>16713.836</v>
      </c>
      <c r="G236" s="38" t="n">
        <v>1844.625</v>
      </c>
      <c r="H236" s="38" t="n">
        <v>4092.038</v>
      </c>
      <c r="I236" s="38" t="n">
        <v>7626.748</v>
      </c>
      <c r="J236" s="38" t="n">
        <v>1000.935</v>
      </c>
      <c r="K236" s="73" t="n">
        <f aca="false">E236/F236</f>
        <v>0.396426828646638</v>
      </c>
      <c r="L236" s="73" t="n">
        <f aca="false">H236/F236</f>
        <v>0.24482937369973</v>
      </c>
      <c r="M236" s="37" t="n">
        <f aca="false">G236/F236</f>
        <v>0.110365148969991</v>
      </c>
    </row>
    <row r="237" customFormat="false" ht="14" hidden="false" customHeight="true" outlineLevel="0" collapsed="false">
      <c r="B237" s="63" t="n">
        <v>1992</v>
      </c>
      <c r="C237" s="71" t="n">
        <v>7171</v>
      </c>
      <c r="D237" s="72" t="n">
        <f aca="false">F237-E237</f>
        <v>10094.841</v>
      </c>
      <c r="E237" s="72" t="n">
        <f aca="false">I237-J237</f>
        <v>6938.014</v>
      </c>
      <c r="F237" s="38" t="n">
        <v>17032.855</v>
      </c>
      <c r="G237" s="38" t="n">
        <v>1778.287</v>
      </c>
      <c r="H237" s="38" t="n">
        <v>4091.609</v>
      </c>
      <c r="I237" s="38" t="n">
        <v>7887.697</v>
      </c>
      <c r="J237" s="38" t="n">
        <v>949.683</v>
      </c>
      <c r="K237" s="73" t="n">
        <f aca="false">E237/F237</f>
        <v>0.40733124305937</v>
      </c>
      <c r="L237" s="73" t="n">
        <f aca="false">H237/F237</f>
        <v>0.240218624534759</v>
      </c>
      <c r="M237" s="37" t="n">
        <f aca="false">G237/F237</f>
        <v>0.1044033428336</v>
      </c>
    </row>
    <row r="238" customFormat="false" ht="14" hidden="false" customHeight="true" outlineLevel="0" collapsed="false">
      <c r="B238" s="63" t="n">
        <v>1993</v>
      </c>
      <c r="C238" s="71" t="n">
        <v>6847</v>
      </c>
      <c r="D238" s="72" t="n">
        <f aca="false">F238-E238</f>
        <v>9618.979</v>
      </c>
      <c r="E238" s="72" t="n">
        <f aca="false">I238-J238</f>
        <v>7617.752</v>
      </c>
      <c r="F238" s="38" t="n">
        <v>17236.731</v>
      </c>
      <c r="G238" s="38" t="n">
        <v>1781.57</v>
      </c>
      <c r="H238" s="38" t="n">
        <v>4273.463</v>
      </c>
      <c r="I238" s="38" t="n">
        <v>8620.422</v>
      </c>
      <c r="J238" s="38" t="n">
        <v>1002.67</v>
      </c>
      <c r="K238" s="73" t="n">
        <f aca="false">E238/F238</f>
        <v>0.441948766271284</v>
      </c>
      <c r="L238" s="73" t="n">
        <f aca="false">H238/F238</f>
        <v>0.247927695802644</v>
      </c>
      <c r="M238" s="37" t="n">
        <f aca="false">G238/F238</f>
        <v>0.103358925773106</v>
      </c>
    </row>
    <row r="239" customFormat="false" ht="14" hidden="false" customHeight="true" outlineLevel="0" collapsed="false">
      <c r="B239" s="63" t="n">
        <v>1994</v>
      </c>
      <c r="C239" s="71" t="n">
        <v>6662</v>
      </c>
      <c r="D239" s="72" t="n">
        <f aca="false">F239-E239</f>
        <v>9664.117</v>
      </c>
      <c r="E239" s="72" t="n">
        <f aca="false">I239-J239</f>
        <v>8054.042</v>
      </c>
      <c r="F239" s="38" t="n">
        <v>17718.159</v>
      </c>
      <c r="G239" s="38" t="n">
        <v>1728.03</v>
      </c>
      <c r="H239" s="38" t="n">
        <v>4246.995</v>
      </c>
      <c r="I239" s="38" t="n">
        <v>8996.222</v>
      </c>
      <c r="J239" s="38" t="n">
        <v>942.18</v>
      </c>
      <c r="K239" s="73" t="n">
        <f aca="false">E239/F239</f>
        <v>0.454564269346494</v>
      </c>
      <c r="L239" s="73" t="n">
        <f aca="false">H239/F239</f>
        <v>0.239697307152509</v>
      </c>
      <c r="M239" s="37" t="n">
        <f aca="false">G239/F239</f>
        <v>0.0975287556681256</v>
      </c>
    </row>
    <row r="240" customFormat="false" ht="14" hidden="false" customHeight="true" outlineLevel="0" collapsed="false">
      <c r="B240" s="63" t="n">
        <v>1995</v>
      </c>
      <c r="C240" s="71" t="n">
        <v>6560</v>
      </c>
      <c r="D240" s="72" t="n">
        <f aca="false">F240-E240</f>
        <v>9838.901</v>
      </c>
      <c r="E240" s="72" t="n">
        <f aca="false">I240-J240</f>
        <v>7885.689</v>
      </c>
      <c r="F240" s="38" t="n">
        <v>17724.59</v>
      </c>
      <c r="G240" s="38" t="n">
        <v>1572.69</v>
      </c>
      <c r="H240" s="38" t="n">
        <v>4001.616</v>
      </c>
      <c r="I240" s="38" t="n">
        <v>8834.94</v>
      </c>
      <c r="J240" s="38" t="n">
        <v>949.251</v>
      </c>
      <c r="K240" s="73" t="n">
        <f aca="false">E240/F240</f>
        <v>0.444901066822984</v>
      </c>
      <c r="L240" s="73" t="n">
        <f aca="false">H240/F240</f>
        <v>0.225766350589774</v>
      </c>
      <c r="M240" s="37" t="n">
        <f aca="false">G240/F240</f>
        <v>0.0887292738506222</v>
      </c>
    </row>
    <row r="241" customFormat="false" ht="14" hidden="false" customHeight="true" outlineLevel="0" collapsed="false">
      <c r="B241" s="63" t="n">
        <v>1996</v>
      </c>
      <c r="C241" s="71" t="n">
        <v>6465</v>
      </c>
      <c r="D241" s="72" t="n">
        <f aca="false">F241-E241</f>
        <v>9811.005</v>
      </c>
      <c r="E241" s="72" t="n">
        <f aca="false">I241-J241</f>
        <v>8497.9</v>
      </c>
      <c r="F241" s="38" t="n">
        <v>18308.905</v>
      </c>
      <c r="G241" s="38" t="n">
        <v>1603.833</v>
      </c>
      <c r="H241" s="38" t="n">
        <v>4211.21</v>
      </c>
      <c r="I241" s="38" t="n">
        <v>9478.492</v>
      </c>
      <c r="J241" s="38" t="n">
        <v>980.592</v>
      </c>
      <c r="K241" s="73" t="n">
        <f aca="false">E241/F241</f>
        <v>0.464140263986295</v>
      </c>
      <c r="L241" s="73" t="n">
        <f aca="false">H241/F241</f>
        <v>0.230008839960664</v>
      </c>
      <c r="M241" s="37" t="n">
        <f aca="false">G241/F241</f>
        <v>0.0875985210475449</v>
      </c>
    </row>
    <row r="242" customFormat="false" ht="14" hidden="false" customHeight="true" outlineLevel="0" collapsed="false">
      <c r="B242" s="63" t="n">
        <v>1997</v>
      </c>
      <c r="C242" s="71" t="n">
        <v>6452</v>
      </c>
      <c r="D242" s="72" t="n">
        <f aca="false">F242-E242</f>
        <v>9462.188</v>
      </c>
      <c r="E242" s="72" t="n">
        <f aca="false">I242-J242</f>
        <v>9158.115</v>
      </c>
      <c r="F242" s="38" t="n">
        <v>18620.303</v>
      </c>
      <c r="G242" s="38" t="n">
        <v>1754.712</v>
      </c>
      <c r="H242" s="38" t="n">
        <v>4568.562</v>
      </c>
      <c r="I242" s="38" t="n">
        <v>10161.562</v>
      </c>
      <c r="J242" s="38" t="n">
        <v>1003.447</v>
      </c>
      <c r="K242" s="73" t="n">
        <f aca="false">E242/F242</f>
        <v>0.491834907305214</v>
      </c>
      <c r="L242" s="73" t="n">
        <f aca="false">H242/F242</f>
        <v>0.245353794726112</v>
      </c>
      <c r="M242" s="37" t="n">
        <f aca="false">G242/F242</f>
        <v>0.0942364901365998</v>
      </c>
    </row>
    <row r="243" customFormat="false" ht="14" hidden="false" customHeight="true" outlineLevel="0" collapsed="false">
      <c r="B243" s="63" t="n">
        <v>1998</v>
      </c>
      <c r="C243" s="71" t="n">
        <v>6252</v>
      </c>
      <c r="D243" s="72" t="n">
        <f aca="false">F243-E243</f>
        <v>9153.609</v>
      </c>
      <c r="E243" s="72" t="n">
        <f aca="false">I243-J243</f>
        <v>9763.531</v>
      </c>
      <c r="F243" s="38" t="n">
        <v>18917.14</v>
      </c>
      <c r="G243" s="38" t="n">
        <v>2135.964</v>
      </c>
      <c r="H243" s="38" t="n">
        <v>4905.299</v>
      </c>
      <c r="I243" s="38" t="n">
        <v>10708.071</v>
      </c>
      <c r="J243" s="38" t="n">
        <v>944.54</v>
      </c>
      <c r="K243" s="73" t="n">
        <f aca="false">E243/F243</f>
        <v>0.516120882966453</v>
      </c>
      <c r="L243" s="73" t="n">
        <f aca="false">H243/F243</f>
        <v>0.25930447202907</v>
      </c>
      <c r="M243" s="37" t="n">
        <f aca="false">G243/F243</f>
        <v>0.112911571199452</v>
      </c>
    </row>
    <row r="244" customFormat="false" ht="14" hidden="false" customHeight="true" outlineLevel="0" collapsed="false">
      <c r="B244" s="63" t="n">
        <v>1999</v>
      </c>
      <c r="C244" s="71" t="n">
        <v>5881</v>
      </c>
      <c r="D244" s="72" t="n">
        <f aca="false">F244-E244</f>
        <v>9606.851</v>
      </c>
      <c r="E244" s="72" t="n">
        <f aca="false">I244-J244</f>
        <v>9912.486</v>
      </c>
      <c r="F244" s="38" t="n">
        <v>19519.337</v>
      </c>
      <c r="G244" s="38" t="n">
        <v>2463.674</v>
      </c>
      <c r="H244" s="38" t="n">
        <v>4952.844</v>
      </c>
      <c r="I244" s="38" t="n">
        <v>10852.258</v>
      </c>
      <c r="J244" s="38" t="n">
        <v>939.772</v>
      </c>
      <c r="K244" s="73" t="n">
        <f aca="false">E244/F244</f>
        <v>0.507829031283183</v>
      </c>
      <c r="L244" s="73" t="n">
        <f aca="false">H244/F244</f>
        <v>0.253740380628707</v>
      </c>
      <c r="M244" s="37" t="n">
        <f aca="false">G244/F244</f>
        <v>0.12621709436135</v>
      </c>
    </row>
    <row r="245" customFormat="false" ht="14" hidden="false" customHeight="true" outlineLevel="0" collapsed="false">
      <c r="B245" s="63" t="n">
        <v>2000</v>
      </c>
      <c r="C245" s="71" t="n">
        <v>5839</v>
      </c>
      <c r="D245" s="72" t="n">
        <f aca="false">F245-E245</f>
        <v>9282.015</v>
      </c>
      <c r="E245" s="72" t="n">
        <f aca="false">I245-J245</f>
        <v>10419.061</v>
      </c>
      <c r="F245" s="38" t="n">
        <v>19701.076</v>
      </c>
      <c r="G245" s="38" t="n">
        <v>2487.973</v>
      </c>
      <c r="H245" s="38" t="n">
        <v>5202.699</v>
      </c>
      <c r="I245" s="38" t="n">
        <v>11459.251</v>
      </c>
      <c r="J245" s="38" t="n">
        <v>1040.19</v>
      </c>
      <c r="K245" s="73" t="n">
        <f aca="false">E245/F245</f>
        <v>0.528857459359073</v>
      </c>
      <c r="L245" s="73" t="n">
        <f aca="false">H245/F245</f>
        <v>0.26408197196945</v>
      </c>
      <c r="M245" s="37" t="n">
        <f aca="false">G245/F245</f>
        <v>0.126286148025621</v>
      </c>
    </row>
    <row r="246" customFormat="false" ht="14" hidden="false" customHeight="true" outlineLevel="0" collapsed="false">
      <c r="B246" s="63" t="n">
        <v>2001</v>
      </c>
      <c r="C246" s="74"/>
      <c r="D246" s="72" t="n">
        <f aca="false">F246-E246</f>
        <v>8748.384</v>
      </c>
      <c r="E246" s="72" t="n">
        <f aca="false">I246-J246</f>
        <v>10900.321</v>
      </c>
      <c r="F246" s="38" t="n">
        <v>19648.705</v>
      </c>
      <c r="G246" s="38" t="n">
        <v>2761.115</v>
      </c>
      <c r="H246" s="38" t="n">
        <v>5528.433</v>
      </c>
      <c r="I246" s="38" t="n">
        <v>11871.337</v>
      </c>
      <c r="J246" s="38" t="n">
        <v>971.016</v>
      </c>
      <c r="K246" s="73" t="n">
        <f aca="false">E246/F246</f>
        <v>0.554760275549966</v>
      </c>
      <c r="L246" s="73" t="n">
        <f aca="false">H246/F246</f>
        <v>0.281363733640461</v>
      </c>
      <c r="M246" s="37" t="n">
        <f aca="false">G246/F246</f>
        <v>0.140524019267428</v>
      </c>
    </row>
    <row r="247" customFormat="false" ht="14" hidden="false" customHeight="true" outlineLevel="0" collapsed="false">
      <c r="B247" s="63" t="n">
        <v>2002</v>
      </c>
      <c r="C247" s="71"/>
      <c r="D247" s="72" t="n">
        <f aca="false">F247-E247</f>
        <v>9214.834</v>
      </c>
      <c r="E247" s="72" t="n">
        <f aca="false">I247-J247</f>
        <v>10546.47</v>
      </c>
      <c r="F247" s="38" t="n">
        <v>19761.304</v>
      </c>
      <c r="G247" s="38" t="n">
        <v>2269.112</v>
      </c>
      <c r="H247" s="38" t="n">
        <v>4605.175</v>
      </c>
      <c r="I247" s="38" t="n">
        <v>11530.241</v>
      </c>
      <c r="J247" s="38" t="n">
        <v>983.771</v>
      </c>
      <c r="K247" s="73" t="n">
        <f aca="false">E247/F247</f>
        <v>0.533693019448514</v>
      </c>
      <c r="L247" s="73" t="n">
        <f aca="false">H247/F247</f>
        <v>0.23304003622433</v>
      </c>
      <c r="M247" s="37" t="n">
        <f aca="false">G247/F247</f>
        <v>0.114826025650939</v>
      </c>
    </row>
    <row r="248" customFormat="false" ht="14" hidden="false" customHeight="true" outlineLevel="0" collapsed="false">
      <c r="B248" s="63" t="n">
        <v>2003</v>
      </c>
      <c r="C248" s="71"/>
      <c r="D248" s="72" t="n">
        <f aca="false">F248-E248</f>
        <v>8795.718</v>
      </c>
      <c r="E248" s="72" t="n">
        <f aca="false">I248-J248</f>
        <v>11237.789</v>
      </c>
      <c r="F248" s="38" t="n">
        <v>20033.507</v>
      </c>
      <c r="G248" s="38" t="n">
        <v>2500.682</v>
      </c>
      <c r="H248" s="38" t="n">
        <v>5161.874</v>
      </c>
      <c r="I248" s="38" t="n">
        <v>12264.386</v>
      </c>
      <c r="J248" s="38" t="n">
        <v>1026.597</v>
      </c>
      <c r="K248" s="73" t="n">
        <f aca="false">E248/F248</f>
        <v>0.560949662982123</v>
      </c>
      <c r="L248" s="73" t="n">
        <f aca="false">H248/F248</f>
        <v>0.257662025924867</v>
      </c>
      <c r="M248" s="37" t="n">
        <f aca="false">G248/F248</f>
        <v>0.124824974479007</v>
      </c>
    </row>
    <row r="249" customFormat="false" ht="14" hidden="false" customHeight="true" outlineLevel="0" collapsed="false">
      <c r="B249" s="63" t="n">
        <v>2004</v>
      </c>
      <c r="C249" s="71"/>
      <c r="D249" s="72" t="n">
        <f aca="false">F249-E249</f>
        <v>8634.237</v>
      </c>
      <c r="E249" s="72" t="n">
        <f aca="false">I249-J249</f>
        <v>12096.913</v>
      </c>
      <c r="F249" s="38" t="n">
        <v>20731.15</v>
      </c>
      <c r="G249" s="38" t="n">
        <v>2493.025</v>
      </c>
      <c r="H249" s="38" t="n">
        <v>5700.716</v>
      </c>
      <c r="I249" s="38" t="n">
        <v>13145.093</v>
      </c>
      <c r="J249" s="38" t="n">
        <v>1048.18</v>
      </c>
      <c r="K249" s="73" t="n">
        <f aca="false">E249/F249</f>
        <v>0.583513842695654</v>
      </c>
      <c r="L249" s="73" t="n">
        <f aca="false">H249/F249</f>
        <v>0.274983105134062</v>
      </c>
      <c r="M249" s="37" t="n">
        <f aca="false">G249/F249</f>
        <v>0.120255026855722</v>
      </c>
    </row>
    <row r="250" customFormat="false" ht="14" hidden="false" customHeight="true" outlineLevel="0" collapsed="false">
      <c r="B250" s="68"/>
      <c r="C250" s="75"/>
      <c r="D250" s="75"/>
      <c r="E250" s="75"/>
      <c r="F250" s="75"/>
      <c r="G250" s="75"/>
      <c r="H250" s="75"/>
      <c r="I250" s="75"/>
    </row>
    <row r="251" customFormat="false" ht="14" hidden="false" customHeight="true" outlineLevel="0" collapsed="false">
      <c r="B251" s="68"/>
      <c r="C251" s="75"/>
      <c r="D251" s="75"/>
      <c r="E251" s="75"/>
      <c r="F251" s="75"/>
      <c r="G251" s="75"/>
      <c r="H251" s="75"/>
      <c r="I251" s="75"/>
    </row>
    <row r="252" customFormat="false" ht="14" hidden="false" customHeight="true" outlineLevel="0" collapsed="false">
      <c r="B252" s="68"/>
      <c r="C252" s="75"/>
      <c r="D252" s="75"/>
      <c r="E252" s="75"/>
      <c r="F252" s="75"/>
      <c r="G252" s="75"/>
      <c r="H252" s="75"/>
      <c r="I252" s="75"/>
    </row>
    <row r="253" customFormat="false" ht="14" hidden="false" customHeight="true" outlineLevel="0" collapsed="false">
      <c r="B253" s="68"/>
      <c r="C253" s="75"/>
      <c r="D253" s="75"/>
      <c r="E253" s="75"/>
      <c r="F253" s="75"/>
      <c r="G253" s="75"/>
      <c r="H253" s="75"/>
      <c r="I253" s="75"/>
    </row>
    <row r="254" customFormat="false" ht="14" hidden="false" customHeight="true" outlineLevel="0" collapsed="false">
      <c r="B254" s="68"/>
      <c r="C254" s="75"/>
      <c r="D254" s="75"/>
      <c r="E254" s="75"/>
      <c r="F254" s="75"/>
      <c r="G254" s="75"/>
      <c r="H254" s="75"/>
      <c r="I254" s="75"/>
    </row>
    <row r="255" customFormat="false" ht="14" hidden="false" customHeight="true" outlineLevel="0" collapsed="false">
      <c r="B255" s="68"/>
      <c r="C255" s="75"/>
      <c r="D255" s="75"/>
      <c r="E255" s="75"/>
      <c r="F255" s="75"/>
      <c r="G255" s="75"/>
      <c r="H255" s="75"/>
      <c r="I255" s="75"/>
    </row>
    <row r="256" customFormat="false" ht="14" hidden="false" customHeight="true" outlineLevel="0" collapsed="false">
      <c r="J256" s="2" t="s">
        <v>68</v>
      </c>
    </row>
    <row r="257" customFormat="false" ht="14" hidden="false" customHeight="true" outlineLevel="0" collapsed="false">
      <c r="E257" s="4"/>
      <c r="F257" s="5"/>
      <c r="G257" s="6" t="s">
        <v>69</v>
      </c>
      <c r="H257" s="5"/>
      <c r="I257" s="41"/>
    </row>
    <row r="258" s="21" customFormat="true" ht="40" hidden="false" customHeight="true" outlineLevel="0" collapsed="false">
      <c r="A258" s="17"/>
      <c r="B258" s="21" t="s">
        <v>70</v>
      </c>
      <c r="C258" s="21" t="s">
        <v>71</v>
      </c>
      <c r="D258" s="21" t="s">
        <v>72</v>
      </c>
      <c r="E258" s="21" t="s">
        <v>63</v>
      </c>
      <c r="F258" s="21" t="s">
        <v>73</v>
      </c>
      <c r="G258" s="21" t="s">
        <v>74</v>
      </c>
      <c r="H258" s="21" t="s">
        <v>75</v>
      </c>
      <c r="I258" s="21" t="s">
        <v>61</v>
      </c>
      <c r="J258" s="21" t="s">
        <v>76</v>
      </c>
      <c r="K258" s="21" t="s">
        <v>77</v>
      </c>
      <c r="L258" s="21" t="s">
        <v>78</v>
      </c>
    </row>
    <row r="259" customFormat="false" ht="14" hidden="false" customHeight="true" outlineLevel="0" collapsed="false">
      <c r="A259" s="76" t="n">
        <v>1973</v>
      </c>
      <c r="B259" s="77" t="n">
        <v>459</v>
      </c>
      <c r="C259" s="78" t="n">
        <v>1135</v>
      </c>
      <c r="D259" s="79" t="n">
        <f aca="false">E259-C259-B259</f>
        <v>1399</v>
      </c>
      <c r="E259" s="78" t="n">
        <v>2993</v>
      </c>
      <c r="F259" s="80" t="n">
        <v>3263</v>
      </c>
      <c r="G259" s="81" t="n">
        <f aca="false">F259-E259</f>
        <v>270</v>
      </c>
      <c r="H259" s="81" t="n">
        <f aca="false">E218</f>
        <v>6024.877</v>
      </c>
      <c r="I259" s="81" t="n">
        <f aca="false">F218</f>
        <v>17307.679</v>
      </c>
      <c r="J259" s="82" t="n">
        <f aca="false">E259/H259</f>
        <v>0.496773627079856</v>
      </c>
      <c r="K259" s="82" t="n">
        <f aca="false">E259/I259</f>
        <v>0.172929021852092</v>
      </c>
      <c r="L259" s="82" t="n">
        <f aca="false">H259/I259</f>
        <v>0.348104272097952</v>
      </c>
    </row>
    <row r="260" customFormat="false" ht="14" hidden="false" customHeight="true" outlineLevel="0" collapsed="false">
      <c r="A260" s="76" t="n">
        <v>1974</v>
      </c>
      <c r="B260" s="77" t="n">
        <v>713</v>
      </c>
      <c r="C260" s="77" t="n">
        <v>979</v>
      </c>
      <c r="D260" s="79" t="n">
        <f aca="false">E260-C260-B260</f>
        <v>1588</v>
      </c>
      <c r="E260" s="78" t="n">
        <v>3280</v>
      </c>
      <c r="F260" s="80" t="n">
        <v>2832</v>
      </c>
      <c r="G260" s="81" t="n">
        <f aca="false">F260-E260</f>
        <v>-448</v>
      </c>
      <c r="H260" s="81" t="n">
        <f aca="false">E219</f>
        <v>5891.661</v>
      </c>
      <c r="I260" s="81" t="n">
        <f aca="false">F219</f>
        <v>16652.71</v>
      </c>
      <c r="J260" s="82" t="n">
        <f aca="false">E260/H260</f>
        <v>0.55671906445398</v>
      </c>
      <c r="K260" s="82" t="n">
        <f aca="false">E260/I260</f>
        <v>0.196964938439449</v>
      </c>
      <c r="L260" s="82" t="n">
        <f aca="false">H260/I260</f>
        <v>0.353795928710702</v>
      </c>
    </row>
    <row r="261" customFormat="false" ht="14" hidden="false" customHeight="true" outlineLevel="0" collapsed="false">
      <c r="A261" s="76" t="n">
        <v>1975</v>
      </c>
      <c r="B261" s="77" t="n">
        <v>762</v>
      </c>
      <c r="C261" s="77" t="n">
        <v>702</v>
      </c>
      <c r="D261" s="79" t="n">
        <f aca="false">E261-C261-B261</f>
        <v>2137</v>
      </c>
      <c r="E261" s="78" t="n">
        <v>3601</v>
      </c>
      <c r="F261" s="80" t="n">
        <v>2454</v>
      </c>
      <c r="G261" s="81" t="n">
        <f aca="false">F261-E261</f>
        <v>-1147</v>
      </c>
      <c r="H261" s="81" t="n">
        <f aca="false">E220</f>
        <v>5846.32</v>
      </c>
      <c r="I261" s="81" t="n">
        <f aca="false">F220</f>
        <v>16321.959</v>
      </c>
      <c r="J261" s="82" t="n">
        <f aca="false">E261/H261</f>
        <v>0.615943020566784</v>
      </c>
      <c r="K261" s="82" t="n">
        <f aca="false">E261/I261</f>
        <v>0.220623026929549</v>
      </c>
      <c r="L261" s="82" t="n">
        <f aca="false">H261/I261</f>
        <v>0.358187396500628</v>
      </c>
    </row>
    <row r="262" customFormat="false" ht="14" hidden="false" customHeight="true" outlineLevel="0" collapsed="false">
      <c r="A262" s="76" t="n">
        <v>1976</v>
      </c>
      <c r="B262" s="78" t="n">
        <v>1025</v>
      </c>
      <c r="C262" s="77" t="n">
        <v>700</v>
      </c>
      <c r="D262" s="79" t="n">
        <f aca="false">E262-C262-B262</f>
        <v>3341</v>
      </c>
      <c r="E262" s="78" t="n">
        <v>5066</v>
      </c>
      <c r="F262" s="80" t="n">
        <v>2247</v>
      </c>
      <c r="G262" s="81" t="n">
        <f aca="false">F262-E262</f>
        <v>-2819</v>
      </c>
      <c r="H262" s="81" t="n">
        <f aca="false">E221</f>
        <v>7089.65</v>
      </c>
      <c r="I262" s="81" t="n">
        <f aca="false">F221</f>
        <v>17461.066</v>
      </c>
      <c r="J262" s="82" t="n">
        <f aca="false">E262/H262</f>
        <v>0.714562778134323</v>
      </c>
      <c r="K262" s="82" t="n">
        <f aca="false">E262/I262</f>
        <v>0.290131198175415</v>
      </c>
      <c r="L262" s="82" t="n">
        <f aca="false">H262/I262</f>
        <v>0.40602618419746</v>
      </c>
    </row>
    <row r="263" customFormat="false" ht="14" hidden="false" customHeight="true" outlineLevel="0" collapsed="false">
      <c r="A263" s="76" t="n">
        <v>1977</v>
      </c>
      <c r="B263" s="78" t="n">
        <v>1143</v>
      </c>
      <c r="C263" s="77" t="n">
        <v>690</v>
      </c>
      <c r="D263" s="79" t="n">
        <f aca="false">E263-C263-B263</f>
        <v>4360</v>
      </c>
      <c r="E263" s="78" t="n">
        <v>6193</v>
      </c>
      <c r="F263" s="80" t="n">
        <v>2614</v>
      </c>
      <c r="G263" s="81" t="n">
        <f aca="false">F263-E263</f>
        <v>-3579</v>
      </c>
      <c r="H263" s="81" t="n">
        <f aca="false">E222</f>
        <v>8564.542</v>
      </c>
      <c r="I263" s="81" t="n">
        <f aca="false">F222</f>
        <v>18431.419</v>
      </c>
      <c r="J263" s="82" t="n">
        <f aca="false">E263/H263</f>
        <v>0.723097627403777</v>
      </c>
      <c r="K263" s="82" t="n">
        <f aca="false">E263/I263</f>
        <v>0.336002344691963</v>
      </c>
      <c r="L263" s="82" t="n">
        <f aca="false">H263/I263</f>
        <v>0.464670788505215</v>
      </c>
    </row>
    <row r="264" customFormat="false" ht="14" hidden="false" customHeight="true" outlineLevel="0" collapsed="false">
      <c r="A264" s="76" t="n">
        <v>1978</v>
      </c>
      <c r="B264" s="77" t="n">
        <v>919</v>
      </c>
      <c r="C264" s="77" t="n">
        <v>646</v>
      </c>
      <c r="D264" s="79" t="n">
        <f aca="false">E264-C264-B264</f>
        <v>4186</v>
      </c>
      <c r="E264" s="78" t="n">
        <v>5751</v>
      </c>
      <c r="F264" s="80" t="n">
        <v>2612</v>
      </c>
      <c r="G264" s="81" t="n">
        <f aca="false">F264-E264</f>
        <v>-3139</v>
      </c>
      <c r="H264" s="81" t="n">
        <f aca="false">E223</f>
        <v>8001.611</v>
      </c>
      <c r="I264" s="81" t="n">
        <f aca="false">F223</f>
        <v>18846.622</v>
      </c>
      <c r="J264" s="82" t="n">
        <f aca="false">E264/H264</f>
        <v>0.718730265692746</v>
      </c>
      <c r="K264" s="82" t="n">
        <f aca="false">E264/I264</f>
        <v>0.305147521927272</v>
      </c>
      <c r="L264" s="82" t="n">
        <f aca="false">H264/I264</f>
        <v>0.424564731016519</v>
      </c>
    </row>
    <row r="265" customFormat="false" ht="14" hidden="false" customHeight="true" outlineLevel="0" collapsed="false">
      <c r="A265" s="76" t="n">
        <v>1979</v>
      </c>
      <c r="B265" s="78" t="n">
        <v>1080</v>
      </c>
      <c r="C265" s="77" t="n">
        <v>690</v>
      </c>
      <c r="D265" s="79" t="n">
        <f aca="false">E265-C265-B265</f>
        <v>3867</v>
      </c>
      <c r="E265" s="78" t="n">
        <v>5637</v>
      </c>
      <c r="F265" s="80" t="n">
        <v>2819</v>
      </c>
      <c r="G265" s="81" t="n">
        <f aca="false">F265-E265</f>
        <v>-2818</v>
      </c>
      <c r="H265" s="81" t="n">
        <f aca="false">E224</f>
        <v>7985.291</v>
      </c>
      <c r="I265" s="81" t="n">
        <f aca="false">F224</f>
        <v>18512.54</v>
      </c>
      <c r="J265" s="82" t="n">
        <f aca="false">E265/H265</f>
        <v>0.705922927542653</v>
      </c>
      <c r="K265" s="82" t="n">
        <f aca="false">E265/I265</f>
        <v>0.30449630358665</v>
      </c>
      <c r="L265" s="82" t="n">
        <f aca="false">H265/I265</f>
        <v>0.431344969409924</v>
      </c>
    </row>
    <row r="266" customFormat="false" ht="14" hidden="false" customHeight="true" outlineLevel="0" collapsed="false">
      <c r="A266" s="76" t="n">
        <v>1980</v>
      </c>
      <c r="B266" s="77" t="n">
        <v>857</v>
      </c>
      <c r="C266" s="77" t="n">
        <v>481</v>
      </c>
      <c r="D266" s="79" t="n">
        <f aca="false">E266-C266-B266</f>
        <v>2962</v>
      </c>
      <c r="E266" s="78" t="n">
        <v>4300</v>
      </c>
      <c r="F266" s="80" t="n">
        <v>2609</v>
      </c>
      <c r="G266" s="81" t="n">
        <f aca="false">F266-E266</f>
        <v>-1691</v>
      </c>
      <c r="H266" s="81" t="n">
        <f aca="false">E225</f>
        <v>6364.61</v>
      </c>
      <c r="I266" s="81" t="n">
        <f aca="false">F225</f>
        <v>17055.861</v>
      </c>
      <c r="J266" s="82" t="n">
        <f aca="false">E266/H266</f>
        <v>0.675610917243947</v>
      </c>
      <c r="K266" s="82" t="n">
        <f aca="false">E266/I266</f>
        <v>0.252112748808166</v>
      </c>
      <c r="L266" s="82" t="n">
        <f aca="false">H266/I266</f>
        <v>0.373162633067894</v>
      </c>
    </row>
    <row r="267" customFormat="false" ht="14" hidden="false" customHeight="true" outlineLevel="0" collapsed="false">
      <c r="A267" s="76" t="n">
        <v>1981</v>
      </c>
      <c r="B267" s="77" t="n">
        <v>620</v>
      </c>
      <c r="C267" s="77" t="n">
        <v>406</v>
      </c>
      <c r="D267" s="79" t="n">
        <f aca="false">E267-C267-B267</f>
        <v>2297</v>
      </c>
      <c r="E267" s="78" t="n">
        <v>3323</v>
      </c>
      <c r="F267" s="80" t="n">
        <v>2672</v>
      </c>
      <c r="G267" s="81" t="n">
        <f aca="false">F267-E267</f>
        <v>-651</v>
      </c>
      <c r="H267" s="81" t="n">
        <f aca="false">E226</f>
        <v>5401.09</v>
      </c>
      <c r="I267" s="81" t="n">
        <f aca="false">F226</f>
        <v>16057.696</v>
      </c>
      <c r="J267" s="82" t="n">
        <f aca="false">E267/H267</f>
        <v>0.615246181789231</v>
      </c>
      <c r="K267" s="82" t="n">
        <f aca="false">E267/I267</f>
        <v>0.206941269781169</v>
      </c>
      <c r="L267" s="82" t="n">
        <f aca="false">H267/I267</f>
        <v>0.33635522804766</v>
      </c>
    </row>
    <row r="268" customFormat="false" ht="14" hidden="false" customHeight="true" outlineLevel="0" collapsed="false">
      <c r="A268" s="76" t="n">
        <v>1982</v>
      </c>
      <c r="B268" s="77" t="n">
        <v>514</v>
      </c>
      <c r="C268" s="77" t="n">
        <v>412</v>
      </c>
      <c r="D268" s="79" t="n">
        <f aca="false">E268-C268-B268</f>
        <v>1220</v>
      </c>
      <c r="E268" s="78" t="n">
        <v>2146</v>
      </c>
      <c r="F268" s="80" t="n">
        <v>2968</v>
      </c>
      <c r="G268" s="81" t="n">
        <f aca="false">F268-E268</f>
        <v>822</v>
      </c>
      <c r="H268" s="81" t="n">
        <f aca="false">E227</f>
        <v>4298.206</v>
      </c>
      <c r="I268" s="81" t="n">
        <f aca="false">F227</f>
        <v>15295.72</v>
      </c>
      <c r="J268" s="82" t="n">
        <f aca="false">E268/H268</f>
        <v>0.499278070897486</v>
      </c>
      <c r="K268" s="82" t="n">
        <f aca="false">E268/I268</f>
        <v>0.140300685420497</v>
      </c>
      <c r="L268" s="82" t="n">
        <f aca="false">H268/I268</f>
        <v>0.281007105255588</v>
      </c>
    </row>
    <row r="269" customFormat="false" ht="14" hidden="false" customHeight="true" outlineLevel="0" collapsed="false">
      <c r="A269" s="76" t="n">
        <v>1983</v>
      </c>
      <c r="B269" s="77" t="n">
        <v>302</v>
      </c>
      <c r="C269" s="77" t="n">
        <v>422</v>
      </c>
      <c r="D269" s="79" t="n">
        <f aca="false">E269-C269-B269</f>
        <v>1138</v>
      </c>
      <c r="E269" s="78" t="n">
        <v>1862</v>
      </c>
      <c r="F269" s="80" t="n">
        <v>3189</v>
      </c>
      <c r="G269" s="81" t="n">
        <f aca="false">F269-E269</f>
        <v>1327</v>
      </c>
      <c r="H269" s="81" t="n">
        <f aca="false">E228</f>
        <v>4312.027</v>
      </c>
      <c r="I269" s="81" t="n">
        <f aca="false">F228</f>
        <v>15231.134</v>
      </c>
      <c r="J269" s="82" t="n">
        <f aca="false">E269/H269</f>
        <v>0.431815477964308</v>
      </c>
      <c r="K269" s="82" t="n">
        <f aca="false">E269/I269</f>
        <v>0.122249597436409</v>
      </c>
      <c r="L269" s="82" t="n">
        <f aca="false">H269/I269</f>
        <v>0.283106103590186</v>
      </c>
    </row>
    <row r="270" customFormat="false" ht="14" hidden="false" customHeight="true" outlineLevel="0" collapsed="false">
      <c r="A270" s="76" t="n">
        <v>1984</v>
      </c>
      <c r="B270" s="77" t="n">
        <v>216</v>
      </c>
      <c r="C270" s="77" t="n">
        <v>548</v>
      </c>
      <c r="D270" s="79" t="n">
        <f aca="false">E270-C270-B270</f>
        <v>1285</v>
      </c>
      <c r="E270" s="78" t="n">
        <v>2049</v>
      </c>
      <c r="F270" s="80" t="n">
        <v>3388</v>
      </c>
      <c r="G270" s="81" t="n">
        <f aca="false">F270-E270</f>
        <v>1339</v>
      </c>
      <c r="H270" s="81" t="n">
        <f aca="false">E229</f>
        <v>4715.461</v>
      </c>
      <c r="I270" s="81" t="n">
        <f aca="false">F229</f>
        <v>15725.615</v>
      </c>
      <c r="J270" s="82" t="n">
        <f aca="false">E270/H270</f>
        <v>0.434528034480616</v>
      </c>
      <c r="K270" s="82" t="n">
        <f aca="false">E270/I270</f>
        <v>0.130296970897482</v>
      </c>
      <c r="L270" s="82" t="n">
        <f aca="false">H270/I270</f>
        <v>0.299858606483753</v>
      </c>
    </row>
    <row r="271" customFormat="false" ht="14" hidden="false" customHeight="true" outlineLevel="0" collapsed="false">
      <c r="A271" s="76" t="n">
        <v>1985</v>
      </c>
      <c r="B271" s="77" t="n">
        <v>293</v>
      </c>
      <c r="C271" s="77" t="n">
        <v>605</v>
      </c>
      <c r="D271" s="79" t="n">
        <f aca="false">E271-C271-B271</f>
        <v>932</v>
      </c>
      <c r="E271" s="78" t="n">
        <v>1830</v>
      </c>
      <c r="F271" s="80" t="n">
        <v>3237</v>
      </c>
      <c r="G271" s="81" t="n">
        <f aca="false">F271-E271</f>
        <v>1407</v>
      </c>
      <c r="H271" s="81" t="n">
        <f aca="false">E230</f>
        <v>4286.134</v>
      </c>
      <c r="I271" s="81" t="n">
        <f aca="false">F230</f>
        <v>15726.418</v>
      </c>
      <c r="J271" s="82" t="n">
        <f aca="false">E271/H271</f>
        <v>0.426958186561596</v>
      </c>
      <c r="K271" s="82" t="n">
        <f aca="false">E271/I271</f>
        <v>0.116364705554691</v>
      </c>
      <c r="L271" s="82" t="n">
        <f aca="false">H271/I271</f>
        <v>0.272543563321285</v>
      </c>
    </row>
    <row r="272" customFormat="false" ht="14" hidden="false" customHeight="true" outlineLevel="0" collapsed="false">
      <c r="A272" s="76" t="n">
        <v>1986</v>
      </c>
      <c r="B272" s="77" t="n">
        <v>440</v>
      </c>
      <c r="C272" s="77" t="n">
        <v>793</v>
      </c>
      <c r="D272" s="79" t="n">
        <f aca="false">E272-C272-B272</f>
        <v>1604</v>
      </c>
      <c r="E272" s="78" t="n">
        <v>2837</v>
      </c>
      <c r="F272" s="80" t="n">
        <v>3387</v>
      </c>
      <c r="G272" s="81" t="n">
        <f aca="false">F272-E272</f>
        <v>550</v>
      </c>
      <c r="H272" s="81" t="n">
        <f aca="false">E231</f>
        <v>5438.928</v>
      </c>
      <c r="I272" s="81" t="n">
        <f aca="false">F231</f>
        <v>16280.627</v>
      </c>
      <c r="J272" s="82" t="n">
        <f aca="false">E272/H272</f>
        <v>0.521610140821868</v>
      </c>
      <c r="K272" s="82" t="n">
        <f aca="false">E272/I272</f>
        <v>0.174256188044846</v>
      </c>
      <c r="L272" s="82" t="n">
        <f aca="false">H272/I272</f>
        <v>0.334073620137603</v>
      </c>
    </row>
    <row r="273" customFormat="false" ht="14" hidden="false" customHeight="true" outlineLevel="0" collapsed="false">
      <c r="A273" s="76" t="n">
        <v>1987</v>
      </c>
      <c r="B273" s="77" t="n">
        <v>535</v>
      </c>
      <c r="C273" s="77" t="n">
        <v>804</v>
      </c>
      <c r="D273" s="79" t="n">
        <f aca="false">E273-C273-B273</f>
        <v>1721</v>
      </c>
      <c r="E273" s="78" t="n">
        <v>3060</v>
      </c>
      <c r="F273" s="80" t="n">
        <v>3617</v>
      </c>
      <c r="G273" s="81" t="n">
        <f aca="false">F273-E273</f>
        <v>557</v>
      </c>
      <c r="H273" s="81" t="n">
        <f aca="false">E232</f>
        <v>5914.048</v>
      </c>
      <c r="I273" s="81" t="n">
        <f aca="false">F232</f>
        <v>16665.046</v>
      </c>
      <c r="J273" s="82" t="n">
        <f aca="false">E273/H273</f>
        <v>0.517412100814873</v>
      </c>
      <c r="K273" s="82" t="n">
        <f aca="false">E273/I273</f>
        <v>0.18361785500022</v>
      </c>
      <c r="L273" s="82" t="n">
        <f aca="false">H273/I273</f>
        <v>0.354877388277236</v>
      </c>
    </row>
    <row r="274" customFormat="false" ht="14" hidden="false" customHeight="true" outlineLevel="0" collapsed="false">
      <c r="A274" s="76" t="n">
        <v>1988</v>
      </c>
      <c r="B274" s="77" t="n">
        <v>618</v>
      </c>
      <c r="C274" s="77" t="n">
        <v>794</v>
      </c>
      <c r="D274" s="79" t="n">
        <f aca="false">E274-C274-B274</f>
        <v>2108</v>
      </c>
      <c r="E274" s="78" t="n">
        <v>3520</v>
      </c>
      <c r="F274" s="80" t="n">
        <v>3882</v>
      </c>
      <c r="G274" s="81" t="n">
        <f aca="false">F274-E274</f>
        <v>362</v>
      </c>
      <c r="H274" s="81" t="n">
        <f aca="false">E233</f>
        <v>6586.54</v>
      </c>
      <c r="I274" s="81" t="n">
        <f aca="false">F233</f>
        <v>17283.31</v>
      </c>
      <c r="J274" s="82" t="n">
        <f aca="false">E274/H274</f>
        <v>0.534423232835449</v>
      </c>
      <c r="K274" s="82" t="n">
        <f aca="false">E274/I274</f>
        <v>0.20366469154346</v>
      </c>
      <c r="L274" s="82" t="n">
        <f aca="false">H274/I274</f>
        <v>0.381092510635984</v>
      </c>
    </row>
    <row r="275" customFormat="false" ht="14" hidden="false" customHeight="true" outlineLevel="0" collapsed="false">
      <c r="A275" s="76" t="n">
        <v>1989</v>
      </c>
      <c r="B275" s="77" t="n">
        <v>815</v>
      </c>
      <c r="C275" s="77" t="n">
        <v>873</v>
      </c>
      <c r="D275" s="79" t="n">
        <f aca="false">E275-C275-B275</f>
        <v>2452</v>
      </c>
      <c r="E275" s="78" t="n">
        <v>4140</v>
      </c>
      <c r="F275" s="80" t="n">
        <v>3921</v>
      </c>
      <c r="G275" s="81" t="n">
        <f aca="false">F275-E275</f>
        <v>-219</v>
      </c>
      <c r="H275" s="81" t="n">
        <f aca="false">E234</f>
        <v>7201.752</v>
      </c>
      <c r="I275" s="81" t="n">
        <f aca="false">F234</f>
        <v>17325.153</v>
      </c>
      <c r="J275" s="82" t="n">
        <f aca="false">E275/H275</f>
        <v>0.57486011737144</v>
      </c>
      <c r="K275" s="82" t="n">
        <f aca="false">E275/I275</f>
        <v>0.238958928674396</v>
      </c>
      <c r="L275" s="82" t="n">
        <f aca="false">H275/I275</f>
        <v>0.415681870168766</v>
      </c>
    </row>
    <row r="276" customFormat="false" ht="14" hidden="false" customHeight="true" outlineLevel="0" collapsed="false">
      <c r="A276" s="76" t="n">
        <v>1990</v>
      </c>
      <c r="B276" s="77" t="n">
        <v>800</v>
      </c>
      <c r="C276" s="78" t="n">
        <v>1025</v>
      </c>
      <c r="D276" s="79" t="n">
        <f aca="false">E276-C276-B276</f>
        <v>2471</v>
      </c>
      <c r="E276" s="78" t="n">
        <v>4296</v>
      </c>
      <c r="F276" s="80" t="n">
        <v>3721</v>
      </c>
      <c r="G276" s="81" t="n">
        <f aca="false">F276-E276</f>
        <v>-575</v>
      </c>
      <c r="H276" s="81" t="n">
        <f aca="false">E235</f>
        <v>7160.887</v>
      </c>
      <c r="I276" s="81" t="n">
        <f aca="false">F235</f>
        <v>16988.496</v>
      </c>
      <c r="J276" s="82" t="n">
        <f aca="false">E276/H276</f>
        <v>0.599925679598072</v>
      </c>
      <c r="K276" s="82" t="n">
        <f aca="false">E276/I276</f>
        <v>0.252877005710217</v>
      </c>
      <c r="L276" s="82" t="n">
        <f aca="false">H276/I276</f>
        <v>0.421513887986317</v>
      </c>
    </row>
    <row r="277" customFormat="false" ht="14" hidden="false" customHeight="true" outlineLevel="0" collapsed="false">
      <c r="A277" s="76" t="n">
        <v>1991</v>
      </c>
      <c r="B277" s="77" t="n">
        <v>703</v>
      </c>
      <c r="C277" s="78" t="n">
        <v>1035</v>
      </c>
      <c r="D277" s="79" t="n">
        <f aca="false">E277-C277-B277</f>
        <v>2354</v>
      </c>
      <c r="E277" s="78" t="n">
        <v>4092</v>
      </c>
      <c r="F277" s="80" t="n">
        <v>3535</v>
      </c>
      <c r="G277" s="81" t="n">
        <f aca="false">F277-E277</f>
        <v>-557</v>
      </c>
      <c r="H277" s="81" t="n">
        <f aca="false">E236</f>
        <v>6625.813</v>
      </c>
      <c r="I277" s="81" t="n">
        <f aca="false">F236</f>
        <v>16713.836</v>
      </c>
      <c r="J277" s="82" t="n">
        <f aca="false">E277/H277</f>
        <v>0.617584589242105</v>
      </c>
      <c r="K277" s="82" t="n">
        <f aca="false">E277/I277</f>
        <v>0.244827100134284</v>
      </c>
      <c r="L277" s="82" t="n">
        <f aca="false">H277/I277</f>
        <v>0.396426828646638</v>
      </c>
    </row>
    <row r="278" customFormat="false" ht="14" hidden="false" customHeight="true" outlineLevel="0" collapsed="false">
      <c r="A278" s="76" t="n">
        <v>1992</v>
      </c>
      <c r="B278" s="77" t="n">
        <v>681</v>
      </c>
      <c r="C278" s="78" t="n">
        <v>1170</v>
      </c>
      <c r="D278" s="79" t="n">
        <f aca="false">E278-C278-B278</f>
        <v>2241</v>
      </c>
      <c r="E278" s="78" t="n">
        <v>4092</v>
      </c>
      <c r="F278" s="80" t="n">
        <v>3796</v>
      </c>
      <c r="G278" s="81" t="n">
        <f aca="false">F278-E278</f>
        <v>-296</v>
      </c>
      <c r="H278" s="81" t="n">
        <f aca="false">E237</f>
        <v>6938.014</v>
      </c>
      <c r="I278" s="81" t="n">
        <f aca="false">F237</f>
        <v>17032.855</v>
      </c>
      <c r="J278" s="82" t="n">
        <f aca="false">E278/H278</f>
        <v>0.589794139936875</v>
      </c>
      <c r="K278" s="82" t="n">
        <f aca="false">E278/I278</f>
        <v>0.240241580169619</v>
      </c>
      <c r="L278" s="82" t="n">
        <f aca="false">H278/I278</f>
        <v>0.40733124305937</v>
      </c>
    </row>
    <row r="279" customFormat="false" ht="14" hidden="false" customHeight="true" outlineLevel="0" collapsed="false">
      <c r="A279" s="76" t="n">
        <v>1993</v>
      </c>
      <c r="B279" s="77" t="n">
        <v>740</v>
      </c>
      <c r="C279" s="78" t="n">
        <v>1300</v>
      </c>
      <c r="D279" s="79" t="n">
        <f aca="false">E279-C279-B279</f>
        <v>2233</v>
      </c>
      <c r="E279" s="78" t="n">
        <v>4273</v>
      </c>
      <c r="F279" s="80" t="n">
        <v>4347</v>
      </c>
      <c r="G279" s="81" t="n">
        <f aca="false">F279-E279</f>
        <v>74</v>
      </c>
      <c r="H279" s="81" t="n">
        <f aca="false">E238</f>
        <v>7617.752</v>
      </c>
      <c r="I279" s="81" t="n">
        <f aca="false">F238</f>
        <v>17236.731</v>
      </c>
      <c r="J279" s="82" t="n">
        <f aca="false">E279/H279</f>
        <v>0.560926635574379</v>
      </c>
      <c r="K279" s="82" t="n">
        <f aca="false">E279/I279</f>
        <v>0.247900834560799</v>
      </c>
      <c r="L279" s="82" t="n">
        <f aca="false">H279/I279</f>
        <v>0.441948766271284</v>
      </c>
    </row>
    <row r="280" customFormat="false" ht="14" hidden="false" customHeight="true" outlineLevel="0" collapsed="false">
      <c r="A280" s="76" t="n">
        <v>1994</v>
      </c>
      <c r="B280" s="77" t="n">
        <v>637</v>
      </c>
      <c r="C280" s="78" t="n">
        <v>1334</v>
      </c>
      <c r="D280" s="79" t="n">
        <f aca="false">E280-C280-B280</f>
        <v>2276</v>
      </c>
      <c r="E280" s="78" t="n">
        <v>4247</v>
      </c>
      <c r="F280" s="80" t="n">
        <v>4749</v>
      </c>
      <c r="G280" s="81" t="n">
        <f aca="false">F280-E280</f>
        <v>502</v>
      </c>
      <c r="H280" s="81" t="n">
        <f aca="false">E239</f>
        <v>8054.042</v>
      </c>
      <c r="I280" s="81" t="n">
        <f aca="false">F239</f>
        <v>17718.159</v>
      </c>
      <c r="J280" s="82" t="n">
        <f aca="false">E280/H280</f>
        <v>0.527312869736711</v>
      </c>
      <c r="K280" s="82" t="n">
        <f aca="false">E280/I280</f>
        <v>0.239697589348871</v>
      </c>
      <c r="L280" s="82" t="n">
        <f aca="false">H280/I280</f>
        <v>0.454564269346494</v>
      </c>
    </row>
    <row r="281" customFormat="false" ht="14" hidden="false" customHeight="true" outlineLevel="0" collapsed="false">
      <c r="A281" s="76" t="n">
        <v>1995</v>
      </c>
      <c r="B281" s="77" t="n">
        <v>627</v>
      </c>
      <c r="C281" s="78" t="n">
        <v>1480</v>
      </c>
      <c r="D281" s="79" t="n">
        <f aca="false">E281-C281-B281</f>
        <v>1895</v>
      </c>
      <c r="E281" s="78" t="n">
        <v>4002</v>
      </c>
      <c r="F281" s="80" t="n">
        <v>4833</v>
      </c>
      <c r="G281" s="81" t="n">
        <f aca="false">F281-E281</f>
        <v>831</v>
      </c>
      <c r="H281" s="81" t="n">
        <f aca="false">E240</f>
        <v>7885.689</v>
      </c>
      <c r="I281" s="81" t="n">
        <f aca="false">F240</f>
        <v>17724.59</v>
      </c>
      <c r="J281" s="82" t="n">
        <f aca="false">E281/H281</f>
        <v>0.507501627315001</v>
      </c>
      <c r="K281" s="82" t="n">
        <f aca="false">E281/I281</f>
        <v>0.225788015406844</v>
      </c>
      <c r="L281" s="82" t="n">
        <f aca="false">H281/I281</f>
        <v>0.444901066822984</v>
      </c>
    </row>
    <row r="282" customFormat="false" ht="14" hidden="false" customHeight="true" outlineLevel="0" collapsed="false">
      <c r="A282" s="76" t="n">
        <v>1996</v>
      </c>
      <c r="B282" s="77" t="n">
        <v>617</v>
      </c>
      <c r="C282" s="78" t="n">
        <v>1676</v>
      </c>
      <c r="D282" s="79" t="n">
        <f aca="false">E282-C282-B282</f>
        <v>1918</v>
      </c>
      <c r="E282" s="78" t="n">
        <v>4211</v>
      </c>
      <c r="F282" s="80" t="n">
        <v>5267</v>
      </c>
      <c r="G282" s="81" t="n">
        <f aca="false">F282-E282</f>
        <v>1056</v>
      </c>
      <c r="H282" s="81" t="n">
        <f aca="false">E241</f>
        <v>8497.9</v>
      </c>
      <c r="I282" s="81" t="n">
        <f aca="false">F241</f>
        <v>18308.905</v>
      </c>
      <c r="J282" s="82" t="n">
        <f aca="false">E282/H282</f>
        <v>0.49553419080008</v>
      </c>
      <c r="K282" s="82" t="n">
        <f aca="false">E282/I282</f>
        <v>0.229997370132184</v>
      </c>
      <c r="L282" s="82" t="n">
        <f aca="false">H282/I282</f>
        <v>0.464140263986295</v>
      </c>
    </row>
    <row r="283" customFormat="false" ht="14" hidden="false" customHeight="true" outlineLevel="0" collapsed="false">
      <c r="A283" s="76" t="n">
        <v>1997</v>
      </c>
      <c r="B283" s="77" t="n">
        <v>698</v>
      </c>
      <c r="C283" s="78" t="n">
        <v>1773</v>
      </c>
      <c r="D283" s="79" t="n">
        <f aca="false">E283-C283-B283</f>
        <v>2098</v>
      </c>
      <c r="E283" s="78" t="n">
        <v>4569</v>
      </c>
      <c r="F283" s="80" t="n">
        <v>5593</v>
      </c>
      <c r="G283" s="81" t="n">
        <f aca="false">F283-E283</f>
        <v>1024</v>
      </c>
      <c r="H283" s="81" t="n">
        <f aca="false">E242</f>
        <v>9158.115</v>
      </c>
      <c r="I283" s="81" t="n">
        <f aca="false">F242</f>
        <v>18620.303</v>
      </c>
      <c r="J283" s="82" t="n">
        <f aca="false">E283/H283</f>
        <v>0.498901793655135</v>
      </c>
      <c r="K283" s="82" t="n">
        <f aca="false">E283/I283</f>
        <v>0.245377317436779</v>
      </c>
      <c r="L283" s="82" t="n">
        <f aca="false">H283/I283</f>
        <v>0.491834907305214</v>
      </c>
    </row>
    <row r="284" customFormat="false" ht="14" hidden="false" customHeight="true" outlineLevel="0" collapsed="false">
      <c r="A284" s="76" t="n">
        <v>1998</v>
      </c>
      <c r="B284" s="77" t="n">
        <v>696</v>
      </c>
      <c r="C284" s="78" t="n">
        <v>1719</v>
      </c>
      <c r="D284" s="79" t="n">
        <f aca="false">E284-C284-B284</f>
        <v>2490</v>
      </c>
      <c r="E284" s="78" t="n">
        <v>4905</v>
      </c>
      <c r="F284" s="80" t="n">
        <v>5803</v>
      </c>
      <c r="G284" s="81" t="n">
        <f aca="false">F284-E284</f>
        <v>898</v>
      </c>
      <c r="H284" s="81" t="n">
        <f aca="false">E243</f>
        <v>9763.531</v>
      </c>
      <c r="I284" s="81" t="n">
        <f aca="false">F243</f>
        <v>18917.14</v>
      </c>
      <c r="J284" s="82" t="n">
        <f aca="false">E284/H284</f>
        <v>0.502379723073548</v>
      </c>
      <c r="K284" s="82" t="n">
        <f aca="false">E284/I284</f>
        <v>0.259288666257162</v>
      </c>
      <c r="L284" s="82" t="n">
        <f aca="false">H284/I284</f>
        <v>0.516120882966453</v>
      </c>
    </row>
    <row r="285" customFormat="false" ht="14" hidden="false" customHeight="true" outlineLevel="0" collapsed="false">
      <c r="A285" s="76" t="n">
        <v>1999</v>
      </c>
      <c r="B285" s="77" t="n">
        <v>657</v>
      </c>
      <c r="C285" s="78" t="n">
        <v>1493</v>
      </c>
      <c r="D285" s="79" t="n">
        <f aca="false">E285-C285-B285</f>
        <v>2803</v>
      </c>
      <c r="E285" s="78" t="n">
        <v>4953</v>
      </c>
      <c r="F285" s="80" t="n">
        <v>5899</v>
      </c>
      <c r="G285" s="81" t="n">
        <f aca="false">F285-E285</f>
        <v>946</v>
      </c>
      <c r="H285" s="81" t="n">
        <f aca="false">E244</f>
        <v>9912.486</v>
      </c>
      <c r="I285" s="81" t="n">
        <f aca="false">F244</f>
        <v>19519.337</v>
      </c>
      <c r="J285" s="82" t="n">
        <f aca="false">E285/H285</f>
        <v>0.499672836864536</v>
      </c>
      <c r="K285" s="82" t="n">
        <f aca="false">E285/I285</f>
        <v>0.253748372703438</v>
      </c>
      <c r="L285" s="82" t="n">
        <f aca="false">H285/I285</f>
        <v>0.507829031283183</v>
      </c>
    </row>
    <row r="286" customFormat="false" ht="14" hidden="false" customHeight="true" outlineLevel="0" collapsed="false">
      <c r="A286" s="76" t="n">
        <v>2000</v>
      </c>
      <c r="B286" s="77" t="n">
        <v>896</v>
      </c>
      <c r="C286" s="78" t="n">
        <v>1546</v>
      </c>
      <c r="D286" s="79" t="n">
        <f aca="false">E286-C286-B286</f>
        <v>2761</v>
      </c>
      <c r="E286" s="78" t="n">
        <v>5203</v>
      </c>
      <c r="F286" s="80" t="n">
        <v>6257</v>
      </c>
      <c r="G286" s="81" t="n">
        <f aca="false">F286-E286</f>
        <v>1054</v>
      </c>
      <c r="H286" s="81" t="n">
        <f aca="false">E245</f>
        <v>10419.061</v>
      </c>
      <c r="I286" s="81" t="n">
        <f aca="false">F245</f>
        <v>19701.076</v>
      </c>
      <c r="J286" s="82" t="n">
        <f aca="false">E286/H286</f>
        <v>0.499373216070047</v>
      </c>
      <c r="K286" s="82" t="n">
        <f aca="false">E286/I286</f>
        <v>0.264097250322774</v>
      </c>
      <c r="L286" s="82" t="n">
        <f aca="false">H286/I286</f>
        <v>0.528857459359073</v>
      </c>
    </row>
    <row r="287" customFormat="false" ht="14" hidden="false" customHeight="true" outlineLevel="0" collapsed="false">
      <c r="A287" s="76" t="n">
        <v>2001</v>
      </c>
      <c r="B287" s="77" t="n">
        <v>885</v>
      </c>
      <c r="C287" s="78" t="n">
        <v>1553</v>
      </c>
      <c r="D287" s="79" t="n">
        <f aca="false">E287-C287-B287</f>
        <v>3090</v>
      </c>
      <c r="E287" s="78" t="n">
        <v>5528</v>
      </c>
      <c r="F287" s="80" t="n">
        <v>6343</v>
      </c>
      <c r="G287" s="81" t="n">
        <f aca="false">F287-E287</f>
        <v>815</v>
      </c>
      <c r="H287" s="81" t="n">
        <f aca="false">E246</f>
        <v>10900.321</v>
      </c>
      <c r="I287" s="81" t="n">
        <f aca="false">F246</f>
        <v>19648.705</v>
      </c>
      <c r="J287" s="82" t="n">
        <f aca="false">E287/H287</f>
        <v>0.507141028232104</v>
      </c>
      <c r="K287" s="82" t="n">
        <f aca="false">E287/I287</f>
        <v>0.281341696564735</v>
      </c>
      <c r="L287" s="82" t="n">
        <f aca="false">H287/I287</f>
        <v>0.554760275549966</v>
      </c>
    </row>
    <row r="288" customFormat="false" ht="14" hidden="false" customHeight="true" outlineLevel="0" collapsed="false">
      <c r="A288" s="76" t="n">
        <v>2002</v>
      </c>
      <c r="B288" s="77" t="n">
        <v>621</v>
      </c>
      <c r="C288" s="78" t="n">
        <v>1398</v>
      </c>
      <c r="D288" s="79" t="n">
        <f aca="false">E288-C288-B288</f>
        <v>2586</v>
      </c>
      <c r="E288" s="78" t="n">
        <v>4605</v>
      </c>
      <c r="F288" s="80" t="n">
        <v>6925</v>
      </c>
      <c r="G288" s="81" t="n">
        <f aca="false">F288-E288</f>
        <v>2320</v>
      </c>
      <c r="H288" s="81" t="n">
        <f aca="false">E247</f>
        <v>10546.47</v>
      </c>
      <c r="I288" s="81" t="n">
        <f aca="false">F247</f>
        <v>19761.304</v>
      </c>
      <c r="J288" s="82" t="n">
        <f aca="false">E288/H288</f>
        <v>0.436638989159406</v>
      </c>
      <c r="K288" s="82" t="n">
        <f aca="false">E288/I288</f>
        <v>0.23303118053343</v>
      </c>
      <c r="L288" s="82" t="n">
        <f aca="false">H288/I288</f>
        <v>0.533693019448514</v>
      </c>
    </row>
    <row r="289" customFormat="false" ht="14" hidden="false" customHeight="true" outlineLevel="0" collapsed="false">
      <c r="A289" s="76" t="n">
        <v>2003</v>
      </c>
      <c r="B289" s="77" t="n">
        <v>867</v>
      </c>
      <c r="C289" s="78" t="n">
        <v>1376</v>
      </c>
      <c r="D289" s="79" t="n">
        <f aca="false">E289-C289-B289</f>
        <v>2919</v>
      </c>
      <c r="E289" s="78" t="n">
        <v>5162</v>
      </c>
      <c r="F289" s="81" t="n">
        <v>7103</v>
      </c>
      <c r="G289" s="81" t="n">
        <f aca="false">F289-E289</f>
        <v>1941</v>
      </c>
      <c r="H289" s="81" t="n">
        <f aca="false">E248</f>
        <v>11237.789</v>
      </c>
      <c r="I289" s="81" t="n">
        <f aca="false">F248</f>
        <v>20033.507</v>
      </c>
      <c r="J289" s="82" t="n">
        <f aca="false">E289/H289</f>
        <v>0.459343025572023</v>
      </c>
      <c r="K289" s="82" t="n">
        <f aca="false">E289/I289</f>
        <v>0.257668315387815</v>
      </c>
      <c r="L289" s="82" t="n">
        <f aca="false">H289/I289</f>
        <v>0.560949662982123</v>
      </c>
    </row>
    <row r="290" customFormat="false" ht="14" hidden="false" customHeight="true" outlineLevel="0" collapsed="false">
      <c r="A290" s="76" t="n">
        <v>2004</v>
      </c>
      <c r="B290" s="78" t="n">
        <v>1119</v>
      </c>
      <c r="C290" s="78" t="n">
        <v>1521</v>
      </c>
      <c r="D290" s="79" t="n">
        <f aca="false">E290-C290-B290</f>
        <v>2986</v>
      </c>
      <c r="E290" s="78" t="n">
        <v>5626</v>
      </c>
      <c r="F290" s="80" t="n">
        <v>7274</v>
      </c>
      <c r="G290" s="81" t="n">
        <f aca="false">F290-E290</f>
        <v>1648</v>
      </c>
      <c r="H290" s="81" t="n">
        <f aca="false">E249</f>
        <v>12096.913</v>
      </c>
      <c r="I290" s="81" t="n">
        <f aca="false">F249</f>
        <v>20731.15</v>
      </c>
      <c r="J290" s="82" t="n">
        <f aca="false">E290/H290</f>
        <v>0.46507733005933</v>
      </c>
      <c r="K290" s="82" t="n">
        <f aca="false">E290/I290</f>
        <v>0.271379060013554</v>
      </c>
      <c r="L290" s="82" t="n">
        <f aca="false">H290/I290</f>
        <v>0.583513842695654</v>
      </c>
    </row>
    <row r="291" customFormat="false" ht="14" hidden="false" customHeight="true" outlineLevel="0" collapsed="false">
      <c r="A291" s="1" t="n">
        <v>2005</v>
      </c>
      <c r="C291" s="75"/>
      <c r="D291" s="75"/>
      <c r="E291" s="75"/>
      <c r="F291" s="75"/>
      <c r="G291" s="75"/>
    </row>
    <row r="292" customFormat="false" ht="14" hidden="false" customHeight="true" outlineLevel="0" collapsed="false">
      <c r="A292" s="1" t="n">
        <v>2006</v>
      </c>
      <c r="C292" s="75"/>
      <c r="D292" s="75"/>
      <c r="E292" s="75"/>
      <c r="F292" s="75"/>
      <c r="G292" s="75"/>
    </row>
    <row r="293" customFormat="false" ht="14" hidden="false" customHeight="true" outlineLevel="0" collapsed="false">
      <c r="A293" s="1" t="n">
        <v>2007</v>
      </c>
      <c r="C293" s="75"/>
      <c r="D293" s="75"/>
      <c r="E293" s="75"/>
      <c r="F293" s="75"/>
      <c r="G293" s="75"/>
    </row>
    <row r="294" customFormat="false" ht="14" hidden="false" customHeight="true" outlineLevel="0" collapsed="false">
      <c r="A294" s="1" t="n">
        <v>2008</v>
      </c>
      <c r="C294" s="75"/>
      <c r="D294" s="75"/>
      <c r="E294" s="75"/>
      <c r="F294" s="75"/>
      <c r="G294" s="75"/>
    </row>
    <row r="295" customFormat="false" ht="14" hidden="false" customHeight="true" outlineLevel="0" collapsed="false">
      <c r="A295" s="1" t="n">
        <v>2009</v>
      </c>
      <c r="C295" s="75"/>
      <c r="D295" s="75"/>
      <c r="E295" s="75"/>
      <c r="F295" s="75"/>
      <c r="G295" s="75"/>
    </row>
    <row r="296" customFormat="false" ht="14" hidden="false" customHeight="true" outlineLevel="0" collapsed="false">
      <c r="A296" s="1" t="n">
        <v>2010</v>
      </c>
      <c r="C296" s="75"/>
      <c r="D296" s="75"/>
      <c r="E296" s="75"/>
      <c r="F296" s="75"/>
      <c r="G296" s="75"/>
    </row>
    <row r="297" customFormat="false" ht="14" hidden="false" customHeight="true" outlineLevel="0" collapsed="false"/>
    <row r="298" customFormat="false" ht="14" hidden="false" customHeight="true" outlineLevel="0" collapsed="false">
      <c r="D298" s="83"/>
      <c r="E298" s="5"/>
      <c r="F298" s="5"/>
      <c r="G298" s="6" t="s">
        <v>79</v>
      </c>
      <c r="H298" s="5"/>
      <c r="I298" s="5"/>
      <c r="J298" s="84"/>
    </row>
    <row r="299" customFormat="false" ht="14" hidden="false" customHeight="true" outlineLevel="0" collapsed="false">
      <c r="G299" s="2" t="s">
        <v>80</v>
      </c>
      <c r="H299" s="2" t="s">
        <v>80</v>
      </c>
    </row>
    <row r="300" customFormat="false" ht="14" hidden="false" customHeight="true" outlineLevel="0" collapsed="false">
      <c r="D300" s="16" t="s">
        <v>81</v>
      </c>
      <c r="E300" s="2" t="s">
        <v>82</v>
      </c>
      <c r="F300" s="2" t="s">
        <v>83</v>
      </c>
      <c r="G300" s="2" t="s">
        <v>84</v>
      </c>
      <c r="H300" s="2" t="s">
        <v>85</v>
      </c>
    </row>
    <row r="301" customFormat="false" ht="14" hidden="false" customHeight="true" outlineLevel="0" collapsed="false">
      <c r="C301" s="1" t="n">
        <v>1973</v>
      </c>
      <c r="D301" s="75" t="n">
        <v>1194</v>
      </c>
      <c r="E301" s="75" t="n">
        <v>138223</v>
      </c>
      <c r="F301" s="75" t="n">
        <v>27420</v>
      </c>
      <c r="G301" s="2" t="n">
        <f aca="false">E301/F301</f>
        <v>5.04095550692925</v>
      </c>
      <c r="H301" s="2" t="n">
        <f aca="false">E301/D301</f>
        <v>115.764656616415</v>
      </c>
    </row>
    <row r="302" customFormat="false" ht="14" hidden="false" customHeight="true" outlineLevel="0" collapsed="false">
      <c r="C302" s="1" t="n">
        <v>1974</v>
      </c>
      <c r="D302" s="75" t="n">
        <v>1472</v>
      </c>
      <c r="E302" s="75" t="n">
        <v>153374</v>
      </c>
      <c r="F302" s="75" t="n">
        <v>32902</v>
      </c>
      <c r="G302" s="2" t="n">
        <f aca="false">E302/F302</f>
        <v>4.66154033189472</v>
      </c>
      <c r="H302" s="2" t="n">
        <f aca="false">E302/D302</f>
        <v>104.194293478261</v>
      </c>
    </row>
    <row r="303" customFormat="false" ht="14" hidden="false" customHeight="true" outlineLevel="0" collapsed="false">
      <c r="C303" s="1" t="n">
        <v>1975</v>
      </c>
      <c r="D303" s="75" t="n">
        <v>1660</v>
      </c>
      <c r="E303" s="75" t="n">
        <v>180494</v>
      </c>
      <c r="F303" s="75" t="n">
        <v>38721</v>
      </c>
      <c r="G303" s="2" t="n">
        <f aca="false">E303/F303</f>
        <v>4.66139820769092</v>
      </c>
      <c r="H303" s="2" t="n">
        <f aca="false">E303/D303</f>
        <v>108.731325301205</v>
      </c>
    </row>
    <row r="304" customFormat="false" ht="14" hidden="false" customHeight="true" outlineLevel="0" collapsed="false">
      <c r="C304" s="1" t="n">
        <v>1976</v>
      </c>
      <c r="D304" s="75" t="n">
        <v>1658</v>
      </c>
      <c r="E304" s="75" t="n">
        <v>186982</v>
      </c>
      <c r="F304" s="75" t="n">
        <v>40855</v>
      </c>
      <c r="G304" s="2" t="n">
        <f aca="false">E304/F304</f>
        <v>4.57672255537878</v>
      </c>
      <c r="H304" s="2" t="n">
        <f aca="false">E304/D304</f>
        <v>112.775633293124</v>
      </c>
    </row>
    <row r="305" customFormat="false" ht="14" hidden="false" customHeight="true" outlineLevel="0" collapsed="false">
      <c r="C305" s="1" t="n">
        <v>1977</v>
      </c>
      <c r="D305" s="75" t="n">
        <v>2001</v>
      </c>
      <c r="E305" s="75" t="n">
        <v>215866</v>
      </c>
      <c r="F305" s="75" t="n">
        <v>45852</v>
      </c>
      <c r="G305" s="2" t="n">
        <f aca="false">E305/F305</f>
        <v>4.70788624269389</v>
      </c>
      <c r="H305" s="2" t="n">
        <f aca="false">E305/D305</f>
        <v>107.879060469765</v>
      </c>
    </row>
    <row r="306" customFormat="false" ht="14" hidden="false" customHeight="true" outlineLevel="0" collapsed="false">
      <c r="C306" s="1" t="n">
        <v>1978</v>
      </c>
      <c r="D306" s="75" t="n">
        <v>2259</v>
      </c>
      <c r="E306" s="75" t="n">
        <v>238669</v>
      </c>
      <c r="F306" s="75" t="n">
        <v>50145</v>
      </c>
      <c r="G306" s="2" t="n">
        <f aca="false">E306/F306</f>
        <v>4.75957722604447</v>
      </c>
      <c r="H306" s="2" t="n">
        <f aca="false">E306/D306</f>
        <v>105.652501106684</v>
      </c>
    </row>
    <row r="307" customFormat="false" ht="14" hidden="false" customHeight="true" outlineLevel="0" collapsed="false">
      <c r="C307" s="1" t="n">
        <v>1979</v>
      </c>
      <c r="D307" s="75" t="n">
        <v>2177</v>
      </c>
      <c r="E307" s="75" t="n">
        <v>244798</v>
      </c>
      <c r="F307" s="75" t="n">
        <v>52204</v>
      </c>
      <c r="G307" s="2" t="n">
        <f aca="false">E307/F307</f>
        <v>4.68925752815876</v>
      </c>
      <c r="H307" s="2" t="n">
        <f aca="false">E307/D307</f>
        <v>112.447404685347</v>
      </c>
    </row>
    <row r="308" customFormat="false" ht="14" hidden="false" customHeight="true" outlineLevel="0" collapsed="false">
      <c r="C308" s="1" t="n">
        <v>1980</v>
      </c>
      <c r="D308" s="75" t="n">
        <v>2909</v>
      </c>
      <c r="E308" s="75" t="n">
        <v>314654</v>
      </c>
      <c r="F308" s="75" t="n">
        <v>70610</v>
      </c>
      <c r="G308" s="2" t="n">
        <f aca="false">E308/F308</f>
        <v>4.45622433083133</v>
      </c>
      <c r="H308" s="2" t="n">
        <f aca="false">E308/D308</f>
        <v>108.165692677896</v>
      </c>
    </row>
    <row r="309" customFormat="false" ht="14" hidden="false" customHeight="true" outlineLevel="0" collapsed="false">
      <c r="C309" s="1" t="n">
        <v>1981</v>
      </c>
      <c r="D309" s="75" t="n">
        <v>3970</v>
      </c>
      <c r="E309" s="75" t="n">
        <v>413112</v>
      </c>
      <c r="F309" s="75" t="n">
        <v>91553</v>
      </c>
      <c r="G309" s="2" t="n">
        <f aca="false">E309/F309</f>
        <v>4.51227158039606</v>
      </c>
      <c r="H309" s="2" t="n">
        <f aca="false">E309/D309</f>
        <v>104.058438287154</v>
      </c>
    </row>
    <row r="310" customFormat="false" ht="14" hidden="false" customHeight="true" outlineLevel="0" collapsed="false">
      <c r="C310" s="1" t="n">
        <v>1982</v>
      </c>
      <c r="D310" s="75" t="n">
        <v>3105</v>
      </c>
      <c r="E310" s="75" t="n">
        <v>378295</v>
      </c>
      <c r="F310" s="75" t="n">
        <v>84397</v>
      </c>
      <c r="G310" s="2" t="n">
        <f aca="false">E310/F310</f>
        <v>4.48232757088522</v>
      </c>
      <c r="H310" s="2" t="n">
        <f aca="false">E310/D310</f>
        <v>121.834138486312</v>
      </c>
    </row>
    <row r="311" customFormat="false" ht="14" hidden="false" customHeight="true" outlineLevel="0" collapsed="false">
      <c r="C311" s="1" t="n">
        <v>1983</v>
      </c>
      <c r="D311" s="75" t="n">
        <v>2232</v>
      </c>
      <c r="E311" s="75" t="n">
        <v>317986</v>
      </c>
      <c r="F311" s="75" t="n">
        <v>75837</v>
      </c>
      <c r="G311" s="2" t="n">
        <f aca="false">E311/F311</f>
        <v>4.19301923863022</v>
      </c>
      <c r="H311" s="2" t="n">
        <f aca="false">E311/D311</f>
        <v>142.466845878136</v>
      </c>
    </row>
    <row r="312" customFormat="false" ht="14" hidden="false" customHeight="true" outlineLevel="0" collapsed="false">
      <c r="C312" s="1" t="n">
        <v>1984</v>
      </c>
      <c r="D312" s="75" t="n">
        <v>2428</v>
      </c>
      <c r="E312" s="75" t="n">
        <v>371392</v>
      </c>
      <c r="F312" s="75" t="n">
        <v>85413</v>
      </c>
      <c r="G312" s="2" t="n">
        <f aca="false">E312/F312</f>
        <v>4.34819055647267</v>
      </c>
      <c r="H312" s="2" t="n">
        <f aca="false">E312/D312</f>
        <v>152.962108731466</v>
      </c>
    </row>
    <row r="313" customFormat="false" ht="14" hidden="false" customHeight="true" outlineLevel="0" collapsed="false">
      <c r="C313" s="1" t="n">
        <v>1985</v>
      </c>
      <c r="D313" s="75" t="n">
        <v>1980</v>
      </c>
      <c r="E313" s="75" t="n">
        <v>313045</v>
      </c>
      <c r="F313" s="75" t="n">
        <v>70342</v>
      </c>
      <c r="G313" s="2" t="n">
        <f aca="false">E313/F313</f>
        <v>4.45032839555315</v>
      </c>
      <c r="H313" s="2" t="n">
        <f aca="false">E313/D313</f>
        <v>158.103535353535</v>
      </c>
    </row>
    <row r="314" customFormat="false" ht="14" hidden="false" customHeight="true" outlineLevel="0" collapsed="false">
      <c r="C314" s="1" t="n">
        <v>1986</v>
      </c>
      <c r="D314" s="75" t="n">
        <v>964</v>
      </c>
      <c r="E314" s="75" t="n">
        <v>181856</v>
      </c>
      <c r="F314" s="75" t="n">
        <v>40291</v>
      </c>
      <c r="G314" s="2" t="n">
        <f aca="false">E314/F314</f>
        <v>4.51356382318632</v>
      </c>
      <c r="H314" s="2" t="n">
        <f aca="false">E314/D314</f>
        <v>188.647302904564</v>
      </c>
    </row>
    <row r="315" customFormat="false" ht="14" hidden="false" customHeight="true" outlineLevel="0" collapsed="false">
      <c r="C315" s="1" t="n">
        <v>1987</v>
      </c>
      <c r="D315" s="75" t="n">
        <v>936</v>
      </c>
      <c r="E315" s="75" t="n">
        <v>162178</v>
      </c>
      <c r="F315" s="75" t="n">
        <v>35331</v>
      </c>
      <c r="G315" s="2" t="n">
        <f aca="false">E315/F315</f>
        <v>4.59024652571396</v>
      </c>
      <c r="H315" s="2" t="n">
        <f aca="false">E315/D315</f>
        <v>173.267094017094</v>
      </c>
    </row>
    <row r="316" customFormat="false" ht="14" hidden="false" customHeight="true" outlineLevel="0" collapsed="false">
      <c r="C316" s="1" t="n">
        <v>1988</v>
      </c>
      <c r="D316" s="75" t="n">
        <v>936</v>
      </c>
      <c r="E316" s="75" t="n">
        <v>156354</v>
      </c>
      <c r="F316" s="75" t="n">
        <v>32232</v>
      </c>
      <c r="G316" s="2" t="n">
        <f aca="false">E316/F316</f>
        <v>4.85089352196575</v>
      </c>
      <c r="H316" s="2" t="n">
        <f aca="false">E316/D316</f>
        <v>167.044871794872</v>
      </c>
    </row>
    <row r="317" customFormat="false" ht="14" hidden="false" customHeight="true" outlineLevel="0" collapsed="false">
      <c r="C317" s="1" t="n">
        <v>1989</v>
      </c>
      <c r="D317" s="75" t="n">
        <v>869</v>
      </c>
      <c r="E317" s="75" t="n">
        <v>134439</v>
      </c>
      <c r="F317" s="75" t="n">
        <v>27931</v>
      </c>
      <c r="G317" s="2" t="n">
        <f aca="false">E317/F317</f>
        <v>4.81325409043715</v>
      </c>
      <c r="H317" s="2" t="n">
        <f aca="false">E317/D317</f>
        <v>154.705408515535</v>
      </c>
    </row>
    <row r="318" customFormat="false" ht="14" hidden="false" customHeight="true" outlineLevel="0" collapsed="false">
      <c r="C318" s="1" t="n">
        <v>1990</v>
      </c>
      <c r="D318" s="75" t="n">
        <v>1010</v>
      </c>
      <c r="E318" s="75" t="n">
        <v>153702</v>
      </c>
      <c r="F318" s="75" t="n">
        <v>31555</v>
      </c>
      <c r="G318" s="2" t="n">
        <f aca="false">E318/F318</f>
        <v>4.87092378386944</v>
      </c>
      <c r="H318" s="2" t="n">
        <f aca="false">E318/D318</f>
        <v>152.180198019802</v>
      </c>
    </row>
    <row r="319" customFormat="false" ht="14" hidden="false" customHeight="true" outlineLevel="0" collapsed="false">
      <c r="C319" s="1" t="n">
        <v>1991</v>
      </c>
      <c r="D319" s="75" t="n">
        <v>860</v>
      </c>
      <c r="E319" s="75" t="n">
        <v>143021</v>
      </c>
      <c r="F319" s="75" t="n">
        <v>28892</v>
      </c>
      <c r="G319" s="2" t="n">
        <f aca="false">E319/F319</f>
        <v>4.95019382528036</v>
      </c>
      <c r="H319" s="2" t="n">
        <f aca="false">E319/D319</f>
        <v>166.303488372093</v>
      </c>
    </row>
    <row r="320" customFormat="false" ht="14" hidden="false" customHeight="true" outlineLevel="0" collapsed="false">
      <c r="C320" s="1" t="n">
        <v>1992</v>
      </c>
      <c r="D320" s="75" t="n">
        <v>721</v>
      </c>
      <c r="E320" s="75" t="n">
        <v>121124</v>
      </c>
      <c r="F320" s="75" t="n">
        <v>23084</v>
      </c>
      <c r="G320" s="2" t="n">
        <f aca="false">E320/F320</f>
        <v>5.24709755674926</v>
      </c>
      <c r="H320" s="2" t="n">
        <f aca="false">E320/D320</f>
        <v>167.994452149792</v>
      </c>
    </row>
    <row r="321" customFormat="false" ht="14" hidden="false" customHeight="true" outlineLevel="0" collapsed="false">
      <c r="C321" s="1" t="n">
        <v>1993</v>
      </c>
      <c r="D321" s="75" t="n">
        <v>754</v>
      </c>
      <c r="E321" s="75" t="n">
        <v>135118</v>
      </c>
      <c r="F321" s="75" t="n">
        <v>24752</v>
      </c>
      <c r="G321" s="2" t="n">
        <f aca="false">E321/F321</f>
        <v>5.4588720103426</v>
      </c>
      <c r="H321" s="2" t="n">
        <f aca="false">E321/D321</f>
        <v>179.201591511936</v>
      </c>
    </row>
    <row r="322" customFormat="false" ht="14" hidden="false" customHeight="true" outlineLevel="0" collapsed="false">
      <c r="C322" s="1" t="n">
        <v>1994</v>
      </c>
      <c r="D322" s="75" t="n">
        <v>775</v>
      </c>
      <c r="E322" s="75" t="n">
        <v>124809</v>
      </c>
      <c r="F322" s="75" t="n">
        <v>21566</v>
      </c>
      <c r="G322" s="2" t="n">
        <f aca="false">E322/F322</f>
        <v>5.78730408977094</v>
      </c>
      <c r="H322" s="2" t="n">
        <f aca="false">E322/D322</f>
        <v>161.043870967742</v>
      </c>
    </row>
    <row r="323" customFormat="false" ht="14" hidden="false" customHeight="true" outlineLevel="0" collapsed="false">
      <c r="C323" s="1" t="n">
        <v>1995</v>
      </c>
      <c r="D323" s="75" t="n">
        <v>723</v>
      </c>
      <c r="E323" s="75" t="n">
        <v>117832</v>
      </c>
      <c r="F323" s="75" t="n">
        <v>21056</v>
      </c>
      <c r="G323" s="2" t="n">
        <f aca="false">E323/F323</f>
        <v>5.59612462006079</v>
      </c>
      <c r="H323" s="2" t="n">
        <f aca="false">E323/D323</f>
        <v>162.976486860304</v>
      </c>
    </row>
    <row r="324" customFormat="false" ht="14" hidden="false" customHeight="true" outlineLevel="0" collapsed="false">
      <c r="C324" s="1" t="n">
        <v>1996</v>
      </c>
      <c r="D324" s="75" t="n">
        <v>779</v>
      </c>
      <c r="E324" s="75" t="n">
        <v>129045</v>
      </c>
      <c r="F324" s="75" t="n">
        <v>22898</v>
      </c>
      <c r="G324" s="2" t="n">
        <f aca="false">E324/F324</f>
        <v>5.63564503450083</v>
      </c>
      <c r="H324" s="2" t="n">
        <f aca="false">E324/D324</f>
        <v>165.654685494223</v>
      </c>
    </row>
    <row r="325" customFormat="false" ht="14" hidden="false" customHeight="true" outlineLevel="0" collapsed="false">
      <c r="C325" s="1" t="n">
        <v>1997</v>
      </c>
      <c r="D325" s="75" t="n">
        <v>943</v>
      </c>
      <c r="E325" s="75" t="n">
        <v>159661</v>
      </c>
      <c r="F325" s="75" t="n">
        <v>27465</v>
      </c>
      <c r="G325" s="2" t="n">
        <f aca="false">E325/F325</f>
        <v>5.8132532313854</v>
      </c>
      <c r="H325" s="2" t="n">
        <f aca="false">E325/D325</f>
        <v>169.311770943796</v>
      </c>
    </row>
    <row r="326" customFormat="false" ht="14" hidden="false" customHeight="true" outlineLevel="0" collapsed="false">
      <c r="C326" s="1" t="n">
        <v>1998</v>
      </c>
      <c r="D326" s="75" t="n">
        <v>827</v>
      </c>
      <c r="E326" s="75" t="n">
        <v>149627</v>
      </c>
      <c r="F326" s="75" t="n">
        <v>24083</v>
      </c>
      <c r="G326" s="2" t="n">
        <f aca="false">E326/F326</f>
        <v>6.21297180583814</v>
      </c>
      <c r="H326" s="2" t="n">
        <f aca="false">E326/D326</f>
        <v>180.927448609432</v>
      </c>
    </row>
    <row r="327" customFormat="false" ht="14" hidden="false" customHeight="true" outlineLevel="0" collapsed="false">
      <c r="C327" s="1" t="n">
        <v>1999</v>
      </c>
      <c r="D327" s="75" t="n">
        <v>625</v>
      </c>
      <c r="E327" s="75" t="n">
        <v>108054</v>
      </c>
      <c r="F327" s="75" t="n">
        <v>18180</v>
      </c>
      <c r="G327" s="2" t="n">
        <f aca="false">E327/F327</f>
        <v>5.94356435643564</v>
      </c>
      <c r="H327" s="2" t="n">
        <f aca="false">E327/D327</f>
        <v>172.8864</v>
      </c>
    </row>
    <row r="328" customFormat="false" ht="14" hidden="false" customHeight="true" outlineLevel="0" collapsed="false">
      <c r="C328" s="1" t="n">
        <v>2000</v>
      </c>
      <c r="D328" s="75" t="n">
        <v>918</v>
      </c>
      <c r="E328" s="75" t="n">
        <v>167027</v>
      </c>
      <c r="F328" s="75" t="n">
        <v>25140</v>
      </c>
      <c r="G328" s="2" t="n">
        <f aca="false">E328/F328</f>
        <v>6.64387430389817</v>
      </c>
      <c r="H328" s="2" t="n">
        <f aca="false">E328/D328</f>
        <v>181.946623093682</v>
      </c>
    </row>
    <row r="329" customFormat="false" ht="14" hidden="false" customHeight="true" outlineLevel="0" collapsed="false">
      <c r="C329" s="1" t="n">
        <v>2001</v>
      </c>
      <c r="D329" s="75" t="n">
        <v>1000</v>
      </c>
      <c r="E329" s="75"/>
      <c r="F329" s="75"/>
    </row>
    <row r="330" customFormat="false" ht="14" hidden="false" customHeight="true" outlineLevel="0" collapsed="false">
      <c r="C330" s="1" t="n">
        <v>2002</v>
      </c>
      <c r="D330" s="85" t="n">
        <v>1025</v>
      </c>
    </row>
    <row r="331" customFormat="false" ht="14" hidden="false" customHeight="true" outlineLevel="0" collapsed="false">
      <c r="C331" s="1" t="n">
        <v>2003</v>
      </c>
      <c r="D331" s="85" t="n">
        <v>1034</v>
      </c>
    </row>
    <row r="332" customFormat="false" ht="14" hidden="false" customHeight="true" outlineLevel="0" collapsed="false">
      <c r="C332" s="1" t="n">
        <v>2004</v>
      </c>
      <c r="D332" s="85" t="n">
        <v>1078</v>
      </c>
    </row>
    <row r="333" customFormat="false" ht="14" hidden="false" customHeight="true" outlineLevel="0" collapsed="false">
      <c r="C333" s="1" t="n">
        <v>2005</v>
      </c>
    </row>
    <row r="334" customFormat="false" ht="14" hidden="false" customHeight="true" outlineLevel="0" collapsed="false">
      <c r="C334" s="1" t="n">
        <v>2006</v>
      </c>
    </row>
    <row r="335" customFormat="false" ht="14" hidden="false" customHeight="true" outlineLevel="0" collapsed="false">
      <c r="C335" s="1" t="n">
        <v>2007</v>
      </c>
    </row>
    <row r="336" customFormat="false" ht="14" hidden="false" customHeight="true" outlineLevel="0" collapsed="false">
      <c r="C336" s="1" t="n">
        <v>2008</v>
      </c>
    </row>
    <row r="337" customFormat="false" ht="14" hidden="false" customHeight="true" outlineLevel="0" collapsed="false">
      <c r="C337" s="1" t="n">
        <v>2009</v>
      </c>
    </row>
    <row r="338" customFormat="false" ht="14" hidden="false" customHeight="true" outlineLevel="0" collapsed="false">
      <c r="C338" s="1" t="n">
        <v>2010</v>
      </c>
    </row>
    <row r="339" customFormat="false" ht="14" hidden="false" customHeight="true" outlineLevel="0" collapsed="false"/>
    <row r="340" customFormat="false" ht="14" hidden="false" customHeight="true" outlineLevel="0" collapsed="false">
      <c r="D340" s="4"/>
      <c r="E340" s="5"/>
      <c r="F340" s="6"/>
      <c r="G340" s="6" t="s">
        <v>86</v>
      </c>
      <c r="H340" s="5"/>
      <c r="I340" s="5"/>
      <c r="J340" s="41"/>
    </row>
    <row r="341" customFormat="false" ht="14" hidden="false" customHeight="true" outlineLevel="0" collapsed="false">
      <c r="F341" s="42"/>
      <c r="G341" s="42" t="s">
        <v>87</v>
      </c>
    </row>
    <row r="342" customFormat="false" ht="14" hidden="false" customHeight="true" outlineLevel="0" collapsed="false">
      <c r="B342" s="2"/>
      <c r="C342" s="2" t="s">
        <v>20</v>
      </c>
      <c r="D342" s="2" t="s">
        <v>35</v>
      </c>
      <c r="E342" s="2" t="s">
        <v>21</v>
      </c>
      <c r="F342" s="2" t="s">
        <v>24</v>
      </c>
      <c r="G342" s="16" t="s">
        <v>88</v>
      </c>
      <c r="H342" s="2" t="s">
        <v>89</v>
      </c>
      <c r="I342" s="2" t="s">
        <v>27</v>
      </c>
      <c r="J342" s="16" t="s">
        <v>90</v>
      </c>
      <c r="K342" s="16" t="s">
        <v>91</v>
      </c>
      <c r="L342" s="16" t="s">
        <v>38</v>
      </c>
      <c r="M342" s="16" t="s">
        <v>37</v>
      </c>
      <c r="N342" s="16" t="s">
        <v>81</v>
      </c>
    </row>
    <row r="343" customFormat="false" ht="14" hidden="false" customHeight="true" outlineLevel="0" collapsed="false">
      <c r="B343" s="1" t="n">
        <v>1973</v>
      </c>
      <c r="C343" s="86" t="n">
        <v>847651</v>
      </c>
      <c r="D343" s="86" t="n">
        <v>314343</v>
      </c>
      <c r="E343" s="86" t="n">
        <v>340858</v>
      </c>
      <c r="F343" s="86" t="n">
        <v>83479</v>
      </c>
      <c r="G343" s="86"/>
      <c r="H343" s="86" t="n">
        <v>272083</v>
      </c>
      <c r="I343" s="86" t="n">
        <v>1966</v>
      </c>
      <c r="J343" s="86" t="n">
        <v>130</v>
      </c>
      <c r="K343" s="86" t="n">
        <v>198</v>
      </c>
      <c r="L343" s="86"/>
      <c r="M343" s="86"/>
      <c r="N343" s="86"/>
    </row>
    <row r="344" customFormat="false" ht="14" hidden="false" customHeight="true" outlineLevel="0" collapsed="false">
      <c r="B344" s="1" t="n">
        <v>1974</v>
      </c>
      <c r="C344" s="86" t="n">
        <v>828433</v>
      </c>
      <c r="D344" s="86" t="n">
        <v>300931</v>
      </c>
      <c r="E344" s="86" t="n">
        <v>320065</v>
      </c>
      <c r="F344" s="86" t="n">
        <v>113976</v>
      </c>
      <c r="G344" s="86"/>
      <c r="H344" s="86" t="n">
        <v>301032</v>
      </c>
      <c r="I344" s="86" t="n">
        <v>2453</v>
      </c>
      <c r="J344" s="86" t="n">
        <v>68</v>
      </c>
      <c r="K344" s="86" t="n">
        <v>182</v>
      </c>
      <c r="L344" s="86"/>
      <c r="M344" s="86"/>
      <c r="N344" s="86"/>
    </row>
    <row r="345" customFormat="false" ht="14" hidden="false" customHeight="true" outlineLevel="0" collapsed="false">
      <c r="B345" s="1" t="n">
        <v>1975</v>
      </c>
      <c r="C345" s="86" t="n">
        <v>852786</v>
      </c>
      <c r="D345" s="86" t="n">
        <v>289095</v>
      </c>
      <c r="E345" s="86" t="n">
        <v>299778</v>
      </c>
      <c r="F345" s="86" t="n">
        <v>172505</v>
      </c>
      <c r="G345" s="86"/>
      <c r="H345" s="86" t="n">
        <v>300047</v>
      </c>
      <c r="I345" s="86" t="n">
        <v>3246</v>
      </c>
      <c r="J345" s="86" t="n">
        <v>18</v>
      </c>
      <c r="K345" s="86" t="n">
        <v>174</v>
      </c>
      <c r="L345" s="86"/>
      <c r="M345" s="86"/>
      <c r="N345" s="86"/>
    </row>
    <row r="346" customFormat="false" ht="14" hidden="false" customHeight="true" outlineLevel="0" collapsed="false">
      <c r="B346" s="1" t="n">
        <v>1976</v>
      </c>
      <c r="C346" s="86" t="n">
        <v>944391</v>
      </c>
      <c r="D346" s="86" t="n">
        <v>319988</v>
      </c>
      <c r="E346" s="86" t="n">
        <v>294624</v>
      </c>
      <c r="F346" s="86" t="n">
        <v>191104</v>
      </c>
      <c r="G346" s="86"/>
      <c r="H346" s="86" t="n">
        <v>283707</v>
      </c>
      <c r="I346" s="86" t="n">
        <v>3616</v>
      </c>
      <c r="J346" s="86" t="n">
        <v>84</v>
      </c>
      <c r="K346" s="86" t="n">
        <v>182</v>
      </c>
      <c r="L346" s="86"/>
      <c r="M346" s="86"/>
      <c r="N346" s="86"/>
    </row>
    <row r="347" customFormat="false" ht="14" hidden="false" customHeight="true" outlineLevel="0" collapsed="false">
      <c r="B347" s="1" t="n">
        <v>1977</v>
      </c>
      <c r="C347" s="86" t="n">
        <v>985219</v>
      </c>
      <c r="D347" s="86" t="n">
        <v>358179</v>
      </c>
      <c r="E347" s="86" t="n">
        <v>305505</v>
      </c>
      <c r="F347" s="86" t="n">
        <v>250883</v>
      </c>
      <c r="G347" s="86"/>
      <c r="H347" s="86" t="n">
        <v>220475</v>
      </c>
      <c r="I347" s="86" t="n">
        <v>3582</v>
      </c>
      <c r="J347" s="86" t="n">
        <v>308</v>
      </c>
      <c r="K347" s="86" t="n">
        <v>173</v>
      </c>
      <c r="L347" s="86"/>
      <c r="M347" s="86"/>
      <c r="N347" s="86"/>
    </row>
    <row r="348" customFormat="false" ht="14" hidden="false" customHeight="true" outlineLevel="0" collapsed="false">
      <c r="B348" s="1" t="n">
        <v>1978</v>
      </c>
      <c r="C348" s="86" t="n">
        <v>975742</v>
      </c>
      <c r="D348" s="86" t="n">
        <v>365060</v>
      </c>
      <c r="E348" s="86" t="n">
        <v>305391</v>
      </c>
      <c r="F348" s="86" t="n">
        <v>276403</v>
      </c>
      <c r="G348" s="86"/>
      <c r="H348" s="86" t="n">
        <v>280419</v>
      </c>
      <c r="I348" s="86" t="n">
        <v>2978</v>
      </c>
      <c r="J348" s="86" t="n">
        <v>197</v>
      </c>
      <c r="K348" s="86" t="n">
        <v>1490</v>
      </c>
      <c r="L348" s="86"/>
      <c r="M348" s="86"/>
      <c r="N348" s="86"/>
    </row>
    <row r="349" customFormat="false" ht="14" hidden="false" customHeight="true" outlineLevel="0" collapsed="false">
      <c r="B349" s="1" t="n">
        <v>1979</v>
      </c>
      <c r="C349" s="86" t="n">
        <v>1075037</v>
      </c>
      <c r="D349" s="86" t="n">
        <v>303525</v>
      </c>
      <c r="E349" s="86" t="n">
        <v>329485</v>
      </c>
      <c r="F349" s="86" t="n">
        <v>255155</v>
      </c>
      <c r="G349" s="86"/>
      <c r="H349" s="86" t="n">
        <v>279783</v>
      </c>
      <c r="I349" s="86" t="n">
        <v>3889</v>
      </c>
      <c r="J349" s="86" t="n">
        <v>300</v>
      </c>
      <c r="K349" s="86" t="n">
        <v>198</v>
      </c>
      <c r="L349" s="86"/>
      <c r="M349" s="86"/>
      <c r="N349" s="86"/>
    </row>
    <row r="350" customFormat="false" ht="14" hidden="false" customHeight="true" outlineLevel="0" collapsed="false">
      <c r="B350" s="1" t="n">
        <v>1980</v>
      </c>
      <c r="C350" s="86" t="n">
        <v>1161562</v>
      </c>
      <c r="D350" s="86" t="n">
        <v>245994</v>
      </c>
      <c r="E350" s="86" t="n">
        <v>346240</v>
      </c>
      <c r="F350" s="86" t="n">
        <v>251116</v>
      </c>
      <c r="G350" s="86"/>
      <c r="H350" s="86" t="n">
        <v>276021</v>
      </c>
      <c r="I350" s="86" t="n">
        <v>5073</v>
      </c>
      <c r="J350" s="86" t="n">
        <v>275</v>
      </c>
      <c r="K350" s="86" t="n">
        <v>158</v>
      </c>
      <c r="L350" s="86"/>
      <c r="M350" s="86"/>
      <c r="N350" s="86"/>
    </row>
    <row r="351" customFormat="false" ht="14" hidden="false" customHeight="true" outlineLevel="0" collapsed="false">
      <c r="B351" s="1" t="n">
        <v>1981</v>
      </c>
      <c r="C351" s="86" t="n">
        <v>1203203</v>
      </c>
      <c r="D351" s="86" t="n">
        <v>206421</v>
      </c>
      <c r="E351" s="86" t="n">
        <v>345777</v>
      </c>
      <c r="F351" s="86" t="n">
        <v>272674</v>
      </c>
      <c r="G351" s="86"/>
      <c r="H351" s="86" t="n">
        <v>260684</v>
      </c>
      <c r="I351" s="86" t="n">
        <v>5686</v>
      </c>
      <c r="J351" s="86" t="n">
        <v>245</v>
      </c>
      <c r="K351" s="86" t="n">
        <v>123</v>
      </c>
      <c r="L351" s="86"/>
      <c r="M351" s="86"/>
      <c r="N351" s="86"/>
    </row>
    <row r="352" customFormat="false" ht="14" hidden="false" customHeight="true" outlineLevel="0" collapsed="false">
      <c r="B352" s="1" t="n">
        <v>1982</v>
      </c>
      <c r="C352" s="86" t="n">
        <v>1192004</v>
      </c>
      <c r="D352" s="86" t="n">
        <v>146797</v>
      </c>
      <c r="E352" s="86" t="n">
        <v>305260</v>
      </c>
      <c r="F352" s="86" t="n">
        <v>282773</v>
      </c>
      <c r="G352" s="86"/>
      <c r="H352" s="86" t="n">
        <v>309213</v>
      </c>
      <c r="I352" s="86" t="n">
        <v>4843</v>
      </c>
      <c r="J352" s="86" t="n">
        <v>196</v>
      </c>
      <c r="K352" s="86" t="n">
        <v>125</v>
      </c>
      <c r="L352" s="86"/>
      <c r="M352" s="86"/>
      <c r="N352" s="86"/>
    </row>
    <row r="353" customFormat="false" ht="14" hidden="false" customHeight="true" outlineLevel="0" collapsed="false">
      <c r="B353" s="1" t="n">
        <v>1983</v>
      </c>
      <c r="C353" s="86" t="n">
        <v>1259424</v>
      </c>
      <c r="D353" s="86" t="n">
        <v>144499</v>
      </c>
      <c r="E353" s="86" t="n">
        <v>274098</v>
      </c>
      <c r="F353" s="86" t="n">
        <v>293677</v>
      </c>
      <c r="G353" s="86"/>
      <c r="H353" s="86" t="n">
        <v>332130</v>
      </c>
      <c r="I353" s="86" t="n">
        <v>6075</v>
      </c>
      <c r="J353" s="86" t="n">
        <v>216</v>
      </c>
      <c r="K353" s="86" t="n">
        <v>163</v>
      </c>
      <c r="L353" s="86"/>
      <c r="M353" s="86"/>
      <c r="N353" s="86"/>
    </row>
    <row r="354" customFormat="false" ht="14" hidden="false" customHeight="true" outlineLevel="0" collapsed="false">
      <c r="B354" s="1" t="n">
        <v>1984</v>
      </c>
      <c r="C354" s="86" t="n">
        <v>1341681</v>
      </c>
      <c r="D354" s="86" t="n">
        <v>119808</v>
      </c>
      <c r="E354" s="86" t="n">
        <v>297394</v>
      </c>
      <c r="F354" s="86" t="n">
        <v>327634</v>
      </c>
      <c r="G354" s="86"/>
      <c r="H354" s="86" t="n">
        <v>321150</v>
      </c>
      <c r="I354" s="86" t="n">
        <v>7741</v>
      </c>
      <c r="J354" s="86" t="n">
        <v>461</v>
      </c>
      <c r="K354" s="86" t="n">
        <v>425</v>
      </c>
      <c r="L354" s="86" t="n">
        <v>3</v>
      </c>
      <c r="M354" s="86"/>
      <c r="N354" s="86"/>
    </row>
    <row r="355" customFormat="false" ht="14" hidden="false" customHeight="true" outlineLevel="0" collapsed="false">
      <c r="B355" s="1" t="n">
        <v>1985</v>
      </c>
      <c r="C355" s="86" t="n">
        <v>1402128</v>
      </c>
      <c r="D355" s="86" t="n">
        <v>100202</v>
      </c>
      <c r="E355" s="86" t="n">
        <v>291946</v>
      </c>
      <c r="F355" s="86" t="n">
        <v>383691</v>
      </c>
      <c r="G355" s="86"/>
      <c r="H355" s="86" t="n">
        <v>281149</v>
      </c>
      <c r="I355" s="86" t="n">
        <v>9325</v>
      </c>
      <c r="J355" s="86" t="n">
        <v>743</v>
      </c>
      <c r="K355" s="86" t="n">
        <v>640</v>
      </c>
      <c r="L355" s="86" t="n">
        <v>12</v>
      </c>
      <c r="M355" s="86"/>
      <c r="N355" s="86"/>
    </row>
    <row r="356" customFormat="false" ht="14" hidden="false" customHeight="true" outlineLevel="0" collapsed="false">
      <c r="B356" s="1" t="n">
        <v>1986</v>
      </c>
      <c r="C356" s="86" t="n">
        <v>1385831</v>
      </c>
      <c r="D356" s="86" t="n">
        <v>136585</v>
      </c>
      <c r="E356" s="86" t="n">
        <v>248508</v>
      </c>
      <c r="F356" s="86" t="n">
        <v>414038</v>
      </c>
      <c r="G356" s="86"/>
      <c r="H356" s="86" t="n">
        <v>290844</v>
      </c>
      <c r="I356" s="86" t="n">
        <v>10308</v>
      </c>
      <c r="J356" s="86" t="n">
        <v>492</v>
      </c>
      <c r="K356" s="86" t="n">
        <v>685</v>
      </c>
      <c r="L356" s="86" t="n">
        <v>16</v>
      </c>
      <c r="M356" s="86"/>
      <c r="N356" s="86"/>
    </row>
    <row r="357" customFormat="false" ht="14" hidden="false" customHeight="true" outlineLevel="0" collapsed="false">
      <c r="B357" s="1" t="n">
        <v>1987</v>
      </c>
      <c r="C357" s="86" t="n">
        <v>1463781</v>
      </c>
      <c r="D357" s="86" t="n">
        <v>118493</v>
      </c>
      <c r="E357" s="86" t="n">
        <v>272621</v>
      </c>
      <c r="F357" s="86" t="n">
        <v>455270</v>
      </c>
      <c r="G357" s="86"/>
      <c r="H357" s="86" t="n">
        <v>249695</v>
      </c>
      <c r="I357" s="86" t="n">
        <v>10775</v>
      </c>
      <c r="J357" s="86" t="n">
        <v>783</v>
      </c>
      <c r="K357" s="86" t="n">
        <v>694</v>
      </c>
      <c r="L357" s="86" t="n">
        <v>18</v>
      </c>
      <c r="M357" s="86"/>
      <c r="N357" s="86"/>
    </row>
    <row r="358" customFormat="false" ht="14" hidden="false" customHeight="true" outlineLevel="0" collapsed="false">
      <c r="B358" s="1" t="n">
        <v>1988</v>
      </c>
      <c r="C358" s="86" t="n">
        <v>1540653</v>
      </c>
      <c r="D358" s="86" t="n">
        <v>148900</v>
      </c>
      <c r="E358" s="86" t="n">
        <v>252801</v>
      </c>
      <c r="F358" s="86" t="n">
        <v>526973</v>
      </c>
      <c r="G358" s="86"/>
      <c r="H358" s="86" t="n">
        <v>222940</v>
      </c>
      <c r="I358" s="86" t="n">
        <v>10300</v>
      </c>
      <c r="J358" s="86" t="n">
        <v>936</v>
      </c>
      <c r="K358" s="86" t="n">
        <v>738</v>
      </c>
      <c r="L358" s="86" t="n">
        <v>14</v>
      </c>
      <c r="M358" s="86"/>
      <c r="N358" s="86"/>
    </row>
    <row r="359" customFormat="false" ht="14" hidden="false" customHeight="true" outlineLevel="0" collapsed="false">
      <c r="B359" s="1" t="n">
        <v>1989</v>
      </c>
      <c r="C359" s="86" t="n">
        <v>1553661</v>
      </c>
      <c r="D359" s="86" t="n">
        <v>158318</v>
      </c>
      <c r="E359" s="86" t="n">
        <v>266598</v>
      </c>
      <c r="F359" s="86" t="n">
        <v>529355</v>
      </c>
      <c r="G359" s="86"/>
      <c r="H359" s="86" t="n">
        <v>265063</v>
      </c>
      <c r="I359" s="86" t="n">
        <v>9342</v>
      </c>
      <c r="J359" s="86" t="n">
        <v>972</v>
      </c>
      <c r="K359" s="86" t="n">
        <v>993</v>
      </c>
      <c r="L359" s="86" t="n">
        <v>10</v>
      </c>
      <c r="M359" s="86" t="n">
        <v>3</v>
      </c>
      <c r="N359" s="86"/>
    </row>
    <row r="360" customFormat="false" ht="14" hidden="false" customHeight="true" outlineLevel="0" collapsed="false">
      <c r="B360" s="1" t="n">
        <v>1990</v>
      </c>
      <c r="C360" s="86" t="n">
        <v>1559606</v>
      </c>
      <c r="D360" s="86" t="n">
        <v>117017</v>
      </c>
      <c r="E360" s="86" t="n">
        <v>264089</v>
      </c>
      <c r="F360" s="86" t="n">
        <v>576862</v>
      </c>
      <c r="G360" s="86" t="n">
        <v>-3508</v>
      </c>
      <c r="H360" s="86" t="n">
        <v>283434</v>
      </c>
      <c r="I360" s="86" t="n">
        <v>8581</v>
      </c>
      <c r="J360" s="86" t="n">
        <v>810</v>
      </c>
      <c r="K360" s="86" t="n">
        <v>1257</v>
      </c>
      <c r="L360" s="86"/>
      <c r="M360" s="86" t="n">
        <v>2</v>
      </c>
      <c r="N360" s="86"/>
    </row>
    <row r="361" customFormat="false" ht="14" hidden="false" customHeight="true" outlineLevel="0" collapsed="false">
      <c r="B361" s="1" t="n">
        <v>1991</v>
      </c>
      <c r="C361" s="86" t="n">
        <v>1551167</v>
      </c>
      <c r="D361" s="86" t="n">
        <v>111463</v>
      </c>
      <c r="E361" s="86" t="n">
        <v>264172</v>
      </c>
      <c r="F361" s="86" t="n">
        <v>612565</v>
      </c>
      <c r="G361" s="86" t="n">
        <v>-4541</v>
      </c>
      <c r="H361" s="86" t="n">
        <v>280061</v>
      </c>
      <c r="I361" s="86" t="n">
        <v>8087</v>
      </c>
      <c r="J361" s="86" t="n">
        <v>732</v>
      </c>
      <c r="K361" s="86" t="n">
        <v>1314</v>
      </c>
      <c r="L361" s="86"/>
      <c r="M361" s="86" t="n">
        <v>3</v>
      </c>
      <c r="N361" s="86"/>
    </row>
    <row r="362" customFormat="false" ht="14" hidden="false" customHeight="true" outlineLevel="0" collapsed="false">
      <c r="B362" s="1" t="n">
        <v>1992</v>
      </c>
      <c r="C362" s="86" t="n">
        <v>1575895</v>
      </c>
      <c r="D362" s="86" t="n">
        <v>88916</v>
      </c>
      <c r="E362" s="86" t="n">
        <v>263872</v>
      </c>
      <c r="F362" s="86" t="n">
        <v>618776</v>
      </c>
      <c r="G362" s="86" t="n">
        <f aca="false">4177</f>
        <v>4177</v>
      </c>
      <c r="H362" s="86" t="n">
        <v>243736</v>
      </c>
      <c r="I362" s="86" t="n">
        <v>8104</v>
      </c>
      <c r="J362" s="86" t="n">
        <v>816</v>
      </c>
      <c r="K362" s="86" t="n">
        <v>1276</v>
      </c>
      <c r="L362" s="86"/>
      <c r="M362" s="86" t="n">
        <v>3</v>
      </c>
      <c r="N362" s="86"/>
    </row>
    <row r="363" customFormat="false" ht="14" hidden="false" customHeight="true" outlineLevel="0" collapsed="false">
      <c r="B363" s="1" t="n">
        <v>1993</v>
      </c>
      <c r="C363" s="86" t="n">
        <v>1639151</v>
      </c>
      <c r="D363" s="86" t="n">
        <v>99539</v>
      </c>
      <c r="E363" s="86" t="n">
        <v>258915</v>
      </c>
      <c r="F363" s="86" t="n">
        <v>610291</v>
      </c>
      <c r="G363" s="86" t="n">
        <f aca="false">4036</f>
        <v>4036</v>
      </c>
      <c r="H363" s="86" t="n">
        <v>269098</v>
      </c>
      <c r="I363" s="86" t="n">
        <v>7571</v>
      </c>
      <c r="J363" s="86" t="n">
        <v>890</v>
      </c>
      <c r="K363" s="86" t="n">
        <v>1100</v>
      </c>
      <c r="L363" s="86"/>
      <c r="M363" s="86" t="n">
        <v>4</v>
      </c>
      <c r="N363" s="86"/>
    </row>
    <row r="364" customFormat="false" ht="14" hidden="false" customHeight="true" outlineLevel="0" collapsed="false">
      <c r="B364" s="1" t="n">
        <v>1994</v>
      </c>
      <c r="C364" s="86" t="n">
        <v>1635493</v>
      </c>
      <c r="D364" s="86" t="n">
        <v>91039</v>
      </c>
      <c r="E364" s="86" t="n">
        <v>291115</v>
      </c>
      <c r="F364" s="86" t="n">
        <v>640440</v>
      </c>
      <c r="G364" s="86" t="n">
        <v>-3378</v>
      </c>
      <c r="H364" s="86" t="n">
        <v>247071</v>
      </c>
      <c r="I364" s="86" t="n">
        <v>6941</v>
      </c>
      <c r="J364" s="86" t="n">
        <v>765</v>
      </c>
      <c r="K364" s="86" t="n">
        <v>1224</v>
      </c>
      <c r="L364" s="86"/>
      <c r="M364" s="86" t="n">
        <v>3</v>
      </c>
      <c r="N364" s="86"/>
    </row>
    <row r="365" customFormat="false" ht="14" hidden="false" customHeight="true" outlineLevel="0" collapsed="false">
      <c r="B365" s="1" t="n">
        <v>1995</v>
      </c>
      <c r="C365" s="86" t="n">
        <v>1652914</v>
      </c>
      <c r="D365" s="86" t="n">
        <v>60844</v>
      </c>
      <c r="E365" s="86" t="n">
        <v>307306</v>
      </c>
      <c r="F365" s="86" t="n">
        <v>673402</v>
      </c>
      <c r="G365" s="86" t="n">
        <v>-2725</v>
      </c>
      <c r="H365" s="86" t="n">
        <v>296378</v>
      </c>
      <c r="I365" s="86" t="n">
        <v>4745</v>
      </c>
      <c r="J365" s="86" t="n">
        <v>633</v>
      </c>
      <c r="K365" s="86" t="n">
        <v>1016</v>
      </c>
      <c r="L365" s="86" t="n">
        <v>11</v>
      </c>
      <c r="M365" s="86" t="n">
        <v>4</v>
      </c>
      <c r="N365" s="86"/>
    </row>
    <row r="366" customFormat="false" ht="14" hidden="false" customHeight="true" outlineLevel="0" collapsed="false">
      <c r="B366" s="1" t="n">
        <v>1996</v>
      </c>
      <c r="C366" s="86" t="n">
        <v>1737453</v>
      </c>
      <c r="D366" s="86" t="n">
        <v>67346</v>
      </c>
      <c r="E366" s="86" t="n">
        <v>262730</v>
      </c>
      <c r="F366" s="86" t="n">
        <v>674729</v>
      </c>
      <c r="G366" s="86" t="n">
        <f aca="false">3088</f>
        <v>3088</v>
      </c>
      <c r="H366" s="86" t="n">
        <v>331058</v>
      </c>
      <c r="I366" s="86" t="n">
        <v>5234</v>
      </c>
      <c r="J366" s="86" t="n">
        <v>788</v>
      </c>
      <c r="K366" s="86" t="n">
        <v>1179</v>
      </c>
      <c r="L366" s="86" t="n">
        <v>10</v>
      </c>
      <c r="M366" s="86" t="n">
        <v>3</v>
      </c>
      <c r="N366" s="86"/>
    </row>
    <row r="367" customFormat="false" ht="14" hidden="false" customHeight="true" outlineLevel="0" collapsed="false">
      <c r="B367" s="1" t="n">
        <v>1997</v>
      </c>
      <c r="C367" s="86" t="n">
        <v>1787806</v>
      </c>
      <c r="D367" s="86" t="n">
        <v>77753</v>
      </c>
      <c r="E367" s="86" t="n">
        <v>283625</v>
      </c>
      <c r="F367" s="86" t="n">
        <v>628644</v>
      </c>
      <c r="G367" s="86" t="n">
        <v>-4041</v>
      </c>
      <c r="H367" s="86" t="n">
        <v>341273</v>
      </c>
      <c r="I367" s="86" t="n">
        <v>5469</v>
      </c>
      <c r="J367" s="86" t="n">
        <v>739</v>
      </c>
      <c r="K367" s="86" t="n">
        <v>1244</v>
      </c>
      <c r="L367" s="86" t="n">
        <v>6</v>
      </c>
      <c r="M367" s="86" t="n">
        <v>3</v>
      </c>
      <c r="N367" s="86"/>
    </row>
    <row r="368" customFormat="false" ht="14" hidden="false" customHeight="true" outlineLevel="0" collapsed="false">
      <c r="B368" s="1" t="n">
        <v>1998</v>
      </c>
      <c r="C368" s="86" t="n">
        <v>1807480</v>
      </c>
      <c r="D368" s="86" t="n">
        <v>110158</v>
      </c>
      <c r="E368" s="86" t="n">
        <v>309222</v>
      </c>
      <c r="F368" s="86" t="n">
        <v>673702</v>
      </c>
      <c r="G368" s="86" t="n">
        <v>-4441</v>
      </c>
      <c r="H368" s="86" t="n">
        <v>308844</v>
      </c>
      <c r="I368" s="86" t="n">
        <v>5176</v>
      </c>
      <c r="J368" s="86" t="n">
        <v>719</v>
      </c>
      <c r="K368" s="86" t="n">
        <v>1305</v>
      </c>
      <c r="L368" s="86" t="n">
        <v>3</v>
      </c>
      <c r="M368" s="86" t="n">
        <v>3</v>
      </c>
      <c r="N368" s="86"/>
    </row>
    <row r="369" customFormat="false" ht="14" hidden="false" customHeight="true" outlineLevel="0" collapsed="false">
      <c r="B369" s="1" t="n">
        <v>1999</v>
      </c>
      <c r="C369" s="86" t="n">
        <v>1767679</v>
      </c>
      <c r="D369" s="86" t="n">
        <v>86929</v>
      </c>
      <c r="E369" s="86" t="n">
        <v>296381</v>
      </c>
      <c r="F369" s="86" t="n">
        <v>725036</v>
      </c>
      <c r="G369" s="86" t="n">
        <v>-5982</v>
      </c>
      <c r="H369" s="86" t="n">
        <v>299914</v>
      </c>
      <c r="I369" s="86" t="n">
        <v>1698</v>
      </c>
      <c r="J369" s="86" t="n">
        <v>684</v>
      </c>
      <c r="K369" s="86" t="n">
        <v>1307</v>
      </c>
      <c r="L369" s="86" t="n">
        <v>23</v>
      </c>
      <c r="M369" s="86" t="n">
        <v>3</v>
      </c>
      <c r="N369" s="86"/>
    </row>
    <row r="370" customFormat="false" ht="14" hidden="false" customHeight="true" outlineLevel="0" collapsed="false">
      <c r="B370" s="1" t="n">
        <v>2000</v>
      </c>
      <c r="C370" s="87" t="n">
        <f aca="false">1409660/(10/12)</f>
        <v>1691592</v>
      </c>
      <c r="D370" s="87" t="n">
        <f aca="false">56219/(10/12)</f>
        <v>67462.8</v>
      </c>
      <c r="E370" s="87" t="n">
        <f aca="false">254564/(20/12)</f>
        <v>152738.4</v>
      </c>
      <c r="F370" s="87" t="n">
        <f aca="false">593385/(10/12)</f>
        <v>712062</v>
      </c>
      <c r="G370" s="87" t="n">
        <f aca="false">-4502/(10/12)</f>
        <v>-5402.4</v>
      </c>
      <c r="H370" s="87" t="n">
        <f aca="false">217239/(12/12)</f>
        <v>217239</v>
      </c>
      <c r="I370" s="87" t="n">
        <f aca="false">126/(10/12)</f>
        <v>151.2</v>
      </c>
      <c r="J370" s="87" t="n">
        <f aca="false">568/(10/12)</f>
        <v>681.6</v>
      </c>
      <c r="K370" s="87" t="n">
        <f aca="false">1125/(10/12)</f>
        <v>1350</v>
      </c>
      <c r="L370" s="87" t="n">
        <f aca="false">17/(10/12)</f>
        <v>20.4</v>
      </c>
      <c r="M370" s="87" t="n">
        <v>3</v>
      </c>
      <c r="N370" s="87"/>
    </row>
    <row r="371" customFormat="false" ht="14" hidden="false" customHeight="true" outlineLevel="0" collapsed="false">
      <c r="B371" s="1" t="n">
        <v>2001</v>
      </c>
    </row>
    <row r="372" customFormat="false" ht="14" hidden="false" customHeight="true" outlineLevel="0" collapsed="false">
      <c r="B372" s="1" t="n">
        <v>2002</v>
      </c>
    </row>
    <row r="373" customFormat="false" ht="14" hidden="false" customHeight="true" outlineLevel="0" collapsed="false">
      <c r="B373" s="1" t="n">
        <v>2003</v>
      </c>
    </row>
    <row r="374" customFormat="false" ht="14" hidden="false" customHeight="true" outlineLevel="0" collapsed="false">
      <c r="B374" s="1" t="n">
        <v>2004</v>
      </c>
    </row>
    <row r="375" customFormat="false" ht="14" hidden="false" customHeight="true" outlineLevel="0" collapsed="false">
      <c r="B375" s="1" t="n">
        <v>2005</v>
      </c>
    </row>
    <row r="376" customFormat="false" ht="14" hidden="false" customHeight="true" outlineLevel="0" collapsed="false">
      <c r="B376" s="1" t="n">
        <v>2006</v>
      </c>
    </row>
    <row r="377" customFormat="false" ht="14" hidden="false" customHeight="true" outlineLevel="0" collapsed="false">
      <c r="B377" s="1" t="n">
        <v>2007</v>
      </c>
    </row>
    <row r="378" customFormat="false" ht="14" hidden="false" customHeight="true" outlineLevel="0" collapsed="false">
      <c r="B378" s="1" t="n">
        <v>2008</v>
      </c>
    </row>
    <row r="379" customFormat="false" ht="14" hidden="false" customHeight="true" outlineLevel="0" collapsed="false">
      <c r="B379" s="1" t="n">
        <v>2009</v>
      </c>
    </row>
    <row r="380" customFormat="false" ht="14" hidden="false" customHeight="true" outlineLevel="0" collapsed="false">
      <c r="B380" s="1" t="n">
        <v>2010</v>
      </c>
    </row>
    <row r="381" customFormat="false" ht="14" hidden="false" customHeight="true" outlineLevel="0" collapsed="false"/>
    <row r="382" customFormat="false" ht="14" hidden="false" customHeight="true" outlineLevel="0" collapsed="false">
      <c r="D382" s="4"/>
      <c r="E382" s="5"/>
      <c r="F382" s="5"/>
      <c r="G382" s="6" t="s">
        <v>92</v>
      </c>
      <c r="H382" s="5"/>
      <c r="I382" s="5"/>
      <c r="J382" s="41"/>
      <c r="K382" s="8"/>
    </row>
    <row r="383" customFormat="false" ht="14" hidden="false" customHeight="true" outlineLevel="0" collapsed="false">
      <c r="C383" s="2" t="s">
        <v>20</v>
      </c>
      <c r="D383" s="2" t="s">
        <v>35</v>
      </c>
      <c r="E383" s="2" t="s">
        <v>21</v>
      </c>
      <c r="F383" s="2" t="s">
        <v>93</v>
      </c>
      <c r="G383" s="2" t="s">
        <v>24</v>
      </c>
      <c r="H383" s="2" t="s">
        <v>88</v>
      </c>
      <c r="I383" s="2" t="s">
        <v>89</v>
      </c>
      <c r="J383" s="2" t="s">
        <v>27</v>
      </c>
      <c r="K383" s="2" t="s">
        <v>90</v>
      </c>
      <c r="L383" s="2" t="s">
        <v>91</v>
      </c>
      <c r="M383" s="2" t="s">
        <v>38</v>
      </c>
      <c r="N383" s="2" t="s">
        <v>37</v>
      </c>
    </row>
    <row r="384" customFormat="false" ht="14" hidden="false" customHeight="true" outlineLevel="0" collapsed="false">
      <c r="B384" s="1" t="n">
        <v>1973</v>
      </c>
      <c r="D384" s="86"/>
      <c r="E384" s="86"/>
      <c r="F384" s="86"/>
      <c r="G384" s="86"/>
      <c r="H384" s="86"/>
      <c r="I384" s="86"/>
      <c r="J384" s="86"/>
      <c r="K384" s="86"/>
      <c r="L384" s="86"/>
      <c r="M384" s="86"/>
      <c r="N384" s="86"/>
      <c r="O384" s="86"/>
    </row>
    <row r="385" customFormat="false" ht="14" hidden="false" customHeight="true" outlineLevel="0" collapsed="false">
      <c r="B385" s="1" t="n">
        <v>1974</v>
      </c>
      <c r="D385" s="86"/>
      <c r="E385" s="86"/>
      <c r="F385" s="86"/>
      <c r="G385" s="86"/>
      <c r="H385" s="86"/>
      <c r="I385" s="86"/>
      <c r="J385" s="86"/>
      <c r="K385" s="86"/>
      <c r="L385" s="86"/>
      <c r="M385" s="86"/>
      <c r="N385" s="86"/>
      <c r="O385" s="86"/>
    </row>
    <row r="386" customFormat="false" ht="14" hidden="false" customHeight="true" outlineLevel="0" collapsed="false">
      <c r="B386" s="1" t="n">
        <v>1975</v>
      </c>
      <c r="D386" s="86"/>
      <c r="E386" s="86"/>
      <c r="F386" s="86"/>
      <c r="G386" s="86"/>
      <c r="H386" s="86"/>
      <c r="I386" s="86"/>
      <c r="J386" s="86"/>
      <c r="K386" s="86"/>
      <c r="L386" s="86"/>
      <c r="M386" s="86"/>
      <c r="N386" s="86"/>
      <c r="O386" s="86"/>
    </row>
    <row r="387" customFormat="false" ht="14" hidden="false" customHeight="true" outlineLevel="0" collapsed="false">
      <c r="B387" s="1" t="n">
        <v>1976</v>
      </c>
      <c r="D387" s="86"/>
      <c r="E387" s="86"/>
      <c r="F387" s="86"/>
      <c r="G387" s="86"/>
      <c r="H387" s="86"/>
      <c r="I387" s="86"/>
      <c r="J387" s="86"/>
      <c r="K387" s="86"/>
      <c r="L387" s="86"/>
      <c r="M387" s="86"/>
      <c r="N387" s="86"/>
      <c r="O387" s="86"/>
    </row>
    <row r="388" customFormat="false" ht="14" hidden="false" customHeight="true" outlineLevel="0" collapsed="false">
      <c r="B388" s="1" t="n">
        <v>1977</v>
      </c>
      <c r="D388" s="86"/>
      <c r="E388" s="86"/>
      <c r="F388" s="86"/>
      <c r="G388" s="86"/>
      <c r="H388" s="86"/>
      <c r="I388" s="86"/>
      <c r="J388" s="86"/>
      <c r="K388" s="86"/>
      <c r="L388" s="86"/>
      <c r="M388" s="86"/>
      <c r="N388" s="86"/>
      <c r="O388" s="86"/>
    </row>
    <row r="389" customFormat="false" ht="14" hidden="false" customHeight="true" outlineLevel="0" collapsed="false">
      <c r="B389" s="1" t="n">
        <v>1978</v>
      </c>
      <c r="D389" s="86"/>
      <c r="E389" s="86"/>
      <c r="F389" s="86"/>
      <c r="G389" s="86"/>
      <c r="H389" s="86"/>
      <c r="I389" s="86"/>
      <c r="J389" s="86"/>
      <c r="K389" s="86"/>
      <c r="L389" s="86"/>
      <c r="M389" s="86"/>
      <c r="N389" s="86"/>
      <c r="O389" s="86"/>
    </row>
    <row r="390" customFormat="false" ht="14" hidden="false" customHeight="true" outlineLevel="0" collapsed="false">
      <c r="B390" s="1" t="n">
        <v>1979</v>
      </c>
      <c r="D390" s="86"/>
      <c r="E390" s="86"/>
      <c r="F390" s="86"/>
      <c r="G390" s="86"/>
      <c r="H390" s="86"/>
      <c r="I390" s="86"/>
      <c r="J390" s="86"/>
      <c r="K390" s="86"/>
      <c r="L390" s="86"/>
      <c r="M390" s="86"/>
      <c r="N390" s="86"/>
      <c r="O390" s="86"/>
    </row>
    <row r="391" customFormat="false" ht="14" hidden="false" customHeight="true" outlineLevel="0" collapsed="false">
      <c r="B391" s="1" t="n">
        <v>1980</v>
      </c>
      <c r="D391" s="86"/>
      <c r="E391" s="86"/>
      <c r="F391" s="86"/>
      <c r="G391" s="86"/>
      <c r="H391" s="86"/>
      <c r="I391" s="86"/>
      <c r="J391" s="86"/>
      <c r="K391" s="86"/>
      <c r="L391" s="86"/>
      <c r="M391" s="86"/>
      <c r="N391" s="86"/>
      <c r="O391" s="86"/>
    </row>
    <row r="392" customFormat="false" ht="14" hidden="false" customHeight="true" outlineLevel="0" collapsed="false">
      <c r="B392" s="1" t="n">
        <v>1981</v>
      </c>
      <c r="D392" s="86"/>
      <c r="E392" s="86"/>
      <c r="F392" s="86"/>
      <c r="G392" s="86"/>
      <c r="H392" s="86"/>
      <c r="I392" s="86"/>
      <c r="J392" s="86"/>
      <c r="K392" s="86"/>
      <c r="L392" s="86"/>
      <c r="M392" s="86"/>
      <c r="N392" s="86"/>
      <c r="O392" s="86"/>
    </row>
    <row r="393" customFormat="false" ht="14" hidden="false" customHeight="true" outlineLevel="0" collapsed="false">
      <c r="B393" s="1" t="n">
        <v>1982</v>
      </c>
      <c r="D393" s="86"/>
      <c r="E393" s="86"/>
      <c r="F393" s="86"/>
      <c r="G393" s="86"/>
      <c r="H393" s="86"/>
      <c r="I393" s="86"/>
      <c r="J393" s="86"/>
      <c r="K393" s="86"/>
      <c r="L393" s="86"/>
      <c r="M393" s="86"/>
      <c r="N393" s="86"/>
      <c r="O393" s="86"/>
    </row>
    <row r="394" customFormat="false" ht="14" hidden="false" customHeight="true" outlineLevel="0" collapsed="false">
      <c r="B394" s="1" t="n">
        <v>1983</v>
      </c>
      <c r="D394" s="86"/>
      <c r="E394" s="86"/>
      <c r="F394" s="86"/>
      <c r="G394" s="86"/>
      <c r="H394" s="86"/>
      <c r="I394" s="86"/>
      <c r="J394" s="86"/>
      <c r="K394" s="86"/>
      <c r="L394" s="86"/>
      <c r="M394" s="86"/>
      <c r="N394" s="86"/>
      <c r="O394" s="86"/>
    </row>
    <row r="395" customFormat="false" ht="14" hidden="false" customHeight="true" outlineLevel="0" collapsed="false">
      <c r="B395" s="1" t="n">
        <v>1984</v>
      </c>
      <c r="D395" s="86"/>
      <c r="E395" s="86"/>
      <c r="F395" s="86"/>
      <c r="G395" s="86"/>
      <c r="H395" s="86"/>
      <c r="I395" s="86"/>
      <c r="J395" s="86"/>
      <c r="K395" s="86"/>
      <c r="L395" s="86"/>
      <c r="M395" s="86"/>
      <c r="N395" s="86"/>
      <c r="O395" s="86"/>
    </row>
    <row r="396" customFormat="false" ht="14" hidden="false" customHeight="true" outlineLevel="0" collapsed="false">
      <c r="B396" s="1" t="n">
        <v>1985</v>
      </c>
      <c r="C396" s="86"/>
      <c r="D396" s="86"/>
      <c r="E396" s="86"/>
      <c r="F396" s="86"/>
      <c r="G396" s="86"/>
      <c r="H396" s="86"/>
      <c r="I396" s="86"/>
      <c r="J396" s="86"/>
      <c r="K396" s="86"/>
      <c r="L396" s="86"/>
      <c r="M396" s="86"/>
      <c r="N396" s="86"/>
      <c r="O396" s="86"/>
    </row>
    <row r="397" customFormat="false" ht="14" hidden="false" customHeight="true" outlineLevel="0" collapsed="false">
      <c r="B397" s="1" t="n">
        <v>1986</v>
      </c>
      <c r="C397" s="86"/>
      <c r="D397" s="86"/>
      <c r="E397" s="86"/>
      <c r="F397" s="86"/>
      <c r="G397" s="86"/>
      <c r="H397" s="86"/>
      <c r="I397" s="86"/>
      <c r="J397" s="86"/>
      <c r="K397" s="86"/>
      <c r="L397" s="86"/>
      <c r="M397" s="86"/>
      <c r="N397" s="86"/>
      <c r="O397" s="86"/>
    </row>
    <row r="398" customFormat="false" ht="14" hidden="false" customHeight="true" outlineLevel="0" collapsed="false">
      <c r="B398" s="1" t="n">
        <v>1987</v>
      </c>
      <c r="C398" s="86"/>
      <c r="D398" s="86"/>
      <c r="E398" s="86"/>
      <c r="F398" s="86"/>
      <c r="G398" s="86"/>
      <c r="H398" s="86"/>
      <c r="I398" s="86"/>
      <c r="J398" s="86"/>
      <c r="K398" s="86"/>
      <c r="L398" s="86"/>
      <c r="M398" s="86"/>
      <c r="N398" s="86"/>
      <c r="O398" s="86"/>
    </row>
    <row r="399" customFormat="false" ht="14" hidden="false" customHeight="true" outlineLevel="0" collapsed="false">
      <c r="B399" s="1" t="n">
        <v>1988</v>
      </c>
      <c r="C399" s="86"/>
      <c r="D399" s="86"/>
      <c r="E399" s="86"/>
      <c r="F399" s="86"/>
      <c r="G399" s="86"/>
      <c r="H399" s="86"/>
      <c r="I399" s="86"/>
      <c r="J399" s="86"/>
      <c r="K399" s="86"/>
      <c r="L399" s="86"/>
      <c r="M399" s="86"/>
      <c r="N399" s="86"/>
      <c r="O399" s="86"/>
    </row>
    <row r="400" customFormat="false" ht="14" hidden="false" customHeight="true" outlineLevel="0" collapsed="false">
      <c r="B400" s="1" t="n">
        <v>1989</v>
      </c>
      <c r="C400" s="86" t="n">
        <v>30163</v>
      </c>
      <c r="D400" s="86" t="n">
        <v>5543</v>
      </c>
      <c r="E400" s="86" t="n">
        <v>97343</v>
      </c>
      <c r="F400" s="86"/>
      <c r="G400" s="86" t="n">
        <v>47</v>
      </c>
      <c r="H400" s="86"/>
      <c r="I400" s="86" t="n">
        <v>8602</v>
      </c>
      <c r="J400" s="86" t="n">
        <v>5537</v>
      </c>
      <c r="K400" s="86" t="n">
        <v>26765</v>
      </c>
      <c r="L400" s="86" t="n">
        <v>8965</v>
      </c>
      <c r="M400" s="86" t="n">
        <v>2279</v>
      </c>
      <c r="N400" s="86" t="n">
        <v>621</v>
      </c>
      <c r="O400" s="86"/>
    </row>
    <row r="401" customFormat="false" ht="14" hidden="false" customHeight="true" outlineLevel="0" collapsed="false">
      <c r="B401" s="1" t="n">
        <v>1990</v>
      </c>
      <c r="C401" s="86" t="n">
        <v>30699</v>
      </c>
      <c r="D401" s="86" t="n">
        <v>7031</v>
      </c>
      <c r="E401" s="86" t="n">
        <v>114253</v>
      </c>
      <c r="F401" s="86"/>
      <c r="G401" s="86" t="n">
        <v>113</v>
      </c>
      <c r="H401" s="86"/>
      <c r="I401" s="86" t="n">
        <v>9580</v>
      </c>
      <c r="J401" s="86" t="n">
        <v>7207</v>
      </c>
      <c r="K401" s="86" t="n">
        <v>29603</v>
      </c>
      <c r="L401" s="86" t="n">
        <v>11906</v>
      </c>
      <c r="M401" s="86" t="n">
        <v>3035</v>
      </c>
      <c r="N401" s="86" t="n">
        <v>644</v>
      </c>
      <c r="O401" s="86"/>
    </row>
    <row r="402" customFormat="false" ht="14" hidden="false" customHeight="true" outlineLevel="0" collapsed="false">
      <c r="B402" s="1" t="n">
        <v>1991</v>
      </c>
      <c r="C402" s="86" t="n">
        <v>38773</v>
      </c>
      <c r="D402" s="86" t="n">
        <v>7494</v>
      </c>
      <c r="E402" s="86" t="n">
        <v>128419</v>
      </c>
      <c r="F402" s="86"/>
      <c r="G402" s="86" t="n">
        <v>77</v>
      </c>
      <c r="H402" s="86"/>
      <c r="I402" s="86" t="n">
        <v>9446</v>
      </c>
      <c r="J402" s="86" t="n">
        <v>7953</v>
      </c>
      <c r="K402" s="86" t="n">
        <v>32433</v>
      </c>
      <c r="L402" s="86" t="n">
        <v>14435</v>
      </c>
      <c r="M402" s="86" t="n">
        <v>3019</v>
      </c>
      <c r="N402" s="86" t="n">
        <v>765</v>
      </c>
      <c r="O402" s="86"/>
    </row>
    <row r="403" customFormat="false" ht="14" hidden="false" customHeight="true" outlineLevel="0" collapsed="false">
      <c r="B403" s="1" t="n">
        <v>1992</v>
      </c>
      <c r="C403" s="86" t="n">
        <v>45189</v>
      </c>
      <c r="D403" s="86" t="n">
        <v>10508</v>
      </c>
      <c r="E403" s="86" t="n">
        <v>154429</v>
      </c>
      <c r="F403" s="86"/>
      <c r="G403" s="86" t="n">
        <v>65</v>
      </c>
      <c r="H403" s="86"/>
      <c r="I403" s="86" t="n">
        <v>9352</v>
      </c>
      <c r="J403" s="86" t="n">
        <v>8318</v>
      </c>
      <c r="K403" s="86" t="n">
        <v>34764</v>
      </c>
      <c r="L403" s="86" t="n">
        <v>16500</v>
      </c>
      <c r="M403" s="86" t="n">
        <v>2887</v>
      </c>
      <c r="N403" s="86" t="n">
        <v>724</v>
      </c>
      <c r="O403" s="86"/>
    </row>
    <row r="404" customFormat="false" ht="14" hidden="false" customHeight="true" outlineLevel="0" collapsed="false">
      <c r="B404" s="1" t="n">
        <v>1993</v>
      </c>
      <c r="C404" s="86" t="n">
        <v>50859</v>
      </c>
      <c r="D404" s="86" t="n">
        <v>12814</v>
      </c>
      <c r="E404" s="86" t="n">
        <v>169502</v>
      </c>
      <c r="F404" s="86"/>
      <c r="G404" s="86" t="n">
        <v>76</v>
      </c>
      <c r="H404" s="86"/>
      <c r="I404" s="86" t="n">
        <v>11396</v>
      </c>
      <c r="J404" s="86" t="n">
        <v>9454</v>
      </c>
      <c r="K404" s="86" t="n">
        <v>35898</v>
      </c>
      <c r="L404" s="86" t="n">
        <v>17420</v>
      </c>
      <c r="M404" s="86" t="n">
        <v>3022</v>
      </c>
      <c r="N404" s="86" t="n">
        <v>870</v>
      </c>
      <c r="O404" s="86"/>
    </row>
    <row r="405" customFormat="false" ht="14" hidden="false" customHeight="true" outlineLevel="0" collapsed="false">
      <c r="B405" s="1" t="n">
        <v>1994</v>
      </c>
      <c r="C405" s="86" t="n">
        <v>56197</v>
      </c>
      <c r="D405" s="86" t="n">
        <v>14464</v>
      </c>
      <c r="E405" s="86" t="n">
        <v>174813</v>
      </c>
      <c r="F405" s="86" t="n">
        <v>12110</v>
      </c>
      <c r="G405" s="86" t="n">
        <v>52</v>
      </c>
      <c r="H405" s="86"/>
      <c r="I405" s="86" t="n">
        <v>13095</v>
      </c>
      <c r="J405" s="86" t="n">
        <v>9816</v>
      </c>
      <c r="K405" s="86" t="n">
        <v>37039</v>
      </c>
      <c r="L405" s="86" t="n">
        <v>17860</v>
      </c>
      <c r="M405" s="86" t="n">
        <v>3447</v>
      </c>
      <c r="N405" s="86" t="n">
        <v>799</v>
      </c>
      <c r="O405" s="86"/>
    </row>
    <row r="406" customFormat="false" ht="14" hidden="false" customHeight="true" outlineLevel="0" collapsed="false">
      <c r="B406" s="1" t="n">
        <v>1995</v>
      </c>
      <c r="C406" s="86" t="n">
        <v>57261</v>
      </c>
      <c r="D406" s="86" t="n">
        <v>14416</v>
      </c>
      <c r="E406" s="86" t="n">
        <v>191235</v>
      </c>
      <c r="F406" s="86" t="n">
        <v>13506</v>
      </c>
      <c r="H406" s="86"/>
      <c r="I406" s="86" t="n">
        <v>14628</v>
      </c>
      <c r="J406" s="86" t="n">
        <v>9614</v>
      </c>
      <c r="K406" s="86" t="n">
        <v>35763</v>
      </c>
      <c r="L406" s="86" t="n">
        <v>19263</v>
      </c>
      <c r="M406" s="86" t="n">
        <v>3153</v>
      </c>
      <c r="N406" s="86" t="n">
        <v>799</v>
      </c>
      <c r="O406" s="86"/>
    </row>
    <row r="407" customFormat="false" ht="14" hidden="false" customHeight="true" outlineLevel="0" collapsed="false">
      <c r="B407" s="1" t="n">
        <v>1996</v>
      </c>
      <c r="C407" s="86" t="n">
        <v>58257</v>
      </c>
      <c r="D407" s="86" t="n">
        <v>14337</v>
      </c>
      <c r="E407" s="86" t="n">
        <v>193106</v>
      </c>
      <c r="F407" s="86" t="n">
        <v>14169</v>
      </c>
      <c r="H407" s="86"/>
      <c r="I407" s="86" t="n">
        <v>16390</v>
      </c>
      <c r="J407" s="86" t="n">
        <v>9892</v>
      </c>
      <c r="K407" s="86" t="n">
        <v>35991</v>
      </c>
      <c r="L407" s="86" t="n">
        <v>19493</v>
      </c>
      <c r="M407" s="86" t="n">
        <v>3366</v>
      </c>
      <c r="N407" s="86" t="n">
        <v>876</v>
      </c>
      <c r="O407" s="86"/>
    </row>
    <row r="408" customFormat="false" ht="14" hidden="false" customHeight="true" outlineLevel="0" collapsed="false">
      <c r="B408" s="1" t="n">
        <v>1997</v>
      </c>
      <c r="C408" s="86" t="n">
        <v>56298</v>
      </c>
      <c r="D408" s="86" t="n">
        <v>15272</v>
      </c>
      <c r="E408" s="86" t="n">
        <v>201816</v>
      </c>
      <c r="F408" s="86" t="n">
        <v>11175</v>
      </c>
      <c r="H408" s="86"/>
      <c r="I408" s="86" t="n">
        <v>17673</v>
      </c>
      <c r="J408" s="86" t="n">
        <v>9100</v>
      </c>
      <c r="K408" s="86" t="n">
        <v>33492</v>
      </c>
      <c r="L408" s="86" t="n">
        <v>19341</v>
      </c>
      <c r="M408" s="86" t="n">
        <v>3216</v>
      </c>
      <c r="N408" s="86" t="n">
        <v>866</v>
      </c>
      <c r="O408" s="86"/>
    </row>
    <row r="409" customFormat="false" ht="14" hidden="false" customHeight="true" outlineLevel="0" collapsed="false">
      <c r="B409" s="1" t="n">
        <v>1998</v>
      </c>
      <c r="C409" s="86" t="n">
        <v>66466</v>
      </c>
      <c r="D409" s="86" t="n">
        <v>16775</v>
      </c>
      <c r="E409" s="86" t="n">
        <v>231415</v>
      </c>
      <c r="F409" s="86" t="n">
        <v>8514</v>
      </c>
      <c r="H409" s="86"/>
      <c r="I409" s="86" t="n">
        <v>14486</v>
      </c>
      <c r="J409" s="86" t="n">
        <v>9550</v>
      </c>
      <c r="K409" s="86" t="n">
        <v>31070</v>
      </c>
      <c r="L409" s="86" t="n">
        <v>19981</v>
      </c>
      <c r="M409" s="86" t="n">
        <v>2985</v>
      </c>
      <c r="N409" s="86" t="n">
        <v>854</v>
      </c>
      <c r="O409" s="86"/>
    </row>
    <row r="410" customFormat="false" ht="14" hidden="false" customHeight="true" outlineLevel="0" collapsed="false">
      <c r="B410" s="1" t="n">
        <v>1999</v>
      </c>
      <c r="C410" s="86" t="n">
        <v>113191</v>
      </c>
      <c r="D410" s="86" t="n">
        <v>21299</v>
      </c>
      <c r="E410" s="86" t="n">
        <v>286727</v>
      </c>
      <c r="F410" s="86" t="n">
        <v>10549</v>
      </c>
      <c r="G410" s="88" t="n">
        <v>3218</v>
      </c>
      <c r="H410" s="86" t="n">
        <v>-179</v>
      </c>
      <c r="I410" s="86" t="n">
        <v>19631</v>
      </c>
      <c r="J410" s="86" t="n">
        <v>15114</v>
      </c>
      <c r="K410" s="86" t="n">
        <v>33984</v>
      </c>
      <c r="L410" s="86" t="n">
        <v>25154</v>
      </c>
      <c r="M410" s="86" t="n">
        <v>4465</v>
      </c>
      <c r="N410" s="86" t="n">
        <v>850</v>
      </c>
      <c r="O410" s="86"/>
    </row>
    <row r="411" customFormat="false" ht="14" hidden="false" customHeight="true" outlineLevel="0" collapsed="false">
      <c r="B411" s="1" t="n">
        <v>2000</v>
      </c>
      <c r="C411" s="89" t="n">
        <f aca="false">220644/(10/12)</f>
        <v>264772.8</v>
      </c>
      <c r="D411" s="89" t="n">
        <f aca="false">35931/(10/12)</f>
        <v>43117.2</v>
      </c>
      <c r="E411" s="89" t="n">
        <f aca="false">269747/(10/12)</f>
        <v>323696.4</v>
      </c>
      <c r="F411" s="89" t="n">
        <f aca="false">9924/(10/12)</f>
        <v>11908.8</v>
      </c>
      <c r="G411" s="89" t="n">
        <f aca="false">33051/(10/12)</f>
        <v>39661.2</v>
      </c>
      <c r="H411" s="89" t="n">
        <f aca="false">-163/(10/12)</f>
        <v>-195.6</v>
      </c>
      <c r="I411" s="89" t="n">
        <f aca="false">14443/(10/12)</f>
        <v>17331.6</v>
      </c>
      <c r="J411" s="89" t="n">
        <f aca="false">11409/(10/12)</f>
        <v>13690.8</v>
      </c>
      <c r="K411" s="89" t="n">
        <f aca="false">36639/(10/12)</f>
        <v>43966.8</v>
      </c>
      <c r="L411" s="89" t="n">
        <f aca="false">22641/(10/12)</f>
        <v>27169.2</v>
      </c>
      <c r="M411" s="89" t="n">
        <f aca="false">4351/(10/12)</f>
        <v>5221.2</v>
      </c>
      <c r="N411" s="89" t="n">
        <v>850</v>
      </c>
      <c r="O411" s="86"/>
    </row>
    <row r="412" customFormat="false" ht="14" hidden="false" customHeight="true" outlineLevel="0" collapsed="false">
      <c r="B412" s="1" t="n">
        <v>2001</v>
      </c>
      <c r="C412" s="86"/>
      <c r="D412" s="86"/>
      <c r="E412" s="86"/>
      <c r="F412" s="86"/>
      <c r="G412" s="86"/>
      <c r="H412" s="86"/>
      <c r="I412" s="86"/>
      <c r="J412" s="86"/>
      <c r="K412" s="86"/>
      <c r="L412" s="86"/>
      <c r="M412" s="86"/>
      <c r="N412" s="86"/>
      <c r="O412" s="86"/>
    </row>
    <row r="413" customFormat="false" ht="14" hidden="false" customHeight="true" outlineLevel="0" collapsed="false">
      <c r="B413" s="1" t="n">
        <v>2002</v>
      </c>
      <c r="C413" s="86"/>
      <c r="D413" s="86"/>
      <c r="E413" s="86"/>
      <c r="F413" s="86"/>
      <c r="G413" s="86"/>
      <c r="H413" s="86"/>
      <c r="I413" s="86"/>
      <c r="J413" s="86"/>
      <c r="K413" s="86"/>
      <c r="L413" s="86"/>
      <c r="M413" s="86"/>
      <c r="N413" s="86"/>
      <c r="O413" s="86"/>
    </row>
    <row r="414" customFormat="false" ht="14" hidden="false" customHeight="true" outlineLevel="0" collapsed="false">
      <c r="B414" s="1" t="n">
        <v>2003</v>
      </c>
      <c r="C414" s="86"/>
      <c r="D414" s="86"/>
      <c r="E414" s="86"/>
      <c r="F414" s="86"/>
      <c r="G414" s="86"/>
      <c r="H414" s="86"/>
      <c r="I414" s="86"/>
      <c r="J414" s="86"/>
      <c r="K414" s="86"/>
      <c r="L414" s="86"/>
      <c r="M414" s="86"/>
      <c r="N414" s="86"/>
      <c r="O414" s="86"/>
    </row>
    <row r="415" customFormat="false" ht="14" hidden="false" customHeight="true" outlineLevel="0" collapsed="false">
      <c r="B415" s="1" t="n">
        <v>2004</v>
      </c>
      <c r="C415" s="86"/>
      <c r="D415" s="86"/>
      <c r="E415" s="86"/>
      <c r="F415" s="86"/>
      <c r="G415" s="86"/>
      <c r="H415" s="86"/>
      <c r="I415" s="86"/>
      <c r="J415" s="86"/>
      <c r="K415" s="86"/>
      <c r="L415" s="86"/>
      <c r="M415" s="86"/>
      <c r="N415" s="86"/>
      <c r="O415" s="86"/>
    </row>
    <row r="416" customFormat="false" ht="14" hidden="false" customHeight="true" outlineLevel="0" collapsed="false">
      <c r="B416" s="1" t="n">
        <v>2005</v>
      </c>
      <c r="C416" s="86"/>
      <c r="D416" s="86"/>
      <c r="E416" s="86"/>
      <c r="F416" s="86"/>
      <c r="G416" s="86"/>
      <c r="H416" s="86"/>
      <c r="I416" s="86"/>
      <c r="J416" s="86"/>
      <c r="K416" s="86"/>
      <c r="L416" s="86"/>
      <c r="M416" s="86"/>
      <c r="N416" s="86"/>
      <c r="O416" s="86"/>
    </row>
    <row r="417" customFormat="false" ht="14" hidden="false" customHeight="true" outlineLevel="0" collapsed="false">
      <c r="B417" s="1" t="n">
        <v>2006</v>
      </c>
      <c r="C417" s="86"/>
      <c r="D417" s="86"/>
      <c r="E417" s="86"/>
      <c r="F417" s="86"/>
      <c r="G417" s="86"/>
      <c r="H417" s="86"/>
      <c r="I417" s="86"/>
      <c r="J417" s="86"/>
      <c r="K417" s="86"/>
      <c r="L417" s="86"/>
      <c r="M417" s="86"/>
      <c r="N417" s="86"/>
      <c r="O417" s="86"/>
    </row>
    <row r="418" customFormat="false" ht="14" hidden="false" customHeight="true" outlineLevel="0" collapsed="false">
      <c r="B418" s="1" t="n">
        <v>2007</v>
      </c>
      <c r="C418" s="86"/>
      <c r="D418" s="86"/>
      <c r="E418" s="86"/>
      <c r="F418" s="86"/>
      <c r="G418" s="86"/>
      <c r="H418" s="86"/>
      <c r="I418" s="86"/>
      <c r="J418" s="86"/>
      <c r="K418" s="86"/>
      <c r="L418" s="86"/>
      <c r="M418" s="86"/>
      <c r="N418" s="86"/>
      <c r="O418" s="86"/>
    </row>
    <row r="419" customFormat="false" ht="14" hidden="false" customHeight="true" outlineLevel="0" collapsed="false">
      <c r="B419" s="1" t="n">
        <v>2008</v>
      </c>
      <c r="C419" s="86"/>
      <c r="D419" s="86"/>
      <c r="E419" s="86"/>
      <c r="F419" s="86"/>
      <c r="G419" s="86"/>
      <c r="H419" s="86"/>
      <c r="I419" s="86"/>
      <c r="J419" s="86"/>
      <c r="K419" s="86"/>
      <c r="L419" s="86"/>
      <c r="M419" s="86"/>
      <c r="N419" s="86"/>
      <c r="O419" s="86"/>
    </row>
    <row r="420" customFormat="false" ht="14" hidden="false" customHeight="true" outlineLevel="0" collapsed="false">
      <c r="B420" s="1" t="n">
        <v>2009</v>
      </c>
      <c r="C420" s="86"/>
      <c r="D420" s="86"/>
      <c r="E420" s="86"/>
      <c r="F420" s="86"/>
      <c r="G420" s="86"/>
      <c r="H420" s="86"/>
      <c r="I420" s="86"/>
      <c r="J420" s="86"/>
      <c r="K420" s="86"/>
      <c r="L420" s="86"/>
      <c r="M420" s="86"/>
      <c r="N420" s="86"/>
      <c r="O420" s="86"/>
    </row>
    <row r="421" customFormat="false" ht="14" hidden="false" customHeight="true" outlineLevel="0" collapsed="false">
      <c r="B421" s="1" t="n">
        <v>2010</v>
      </c>
      <c r="C421" s="86"/>
      <c r="D421" s="86"/>
      <c r="E421" s="86"/>
      <c r="F421" s="86"/>
      <c r="G421" s="86"/>
      <c r="H421" s="86"/>
      <c r="I421" s="86"/>
      <c r="J421" s="86"/>
      <c r="K421" s="86"/>
      <c r="L421" s="86"/>
      <c r="M421" s="86"/>
      <c r="N421" s="86"/>
      <c r="O421" s="86"/>
    </row>
    <row r="422" customFormat="false" ht="14" hidden="false" customHeight="true" outlineLevel="0" collapsed="false"/>
    <row r="423" customFormat="false" ht="14" hidden="false" customHeight="true" outlineLevel="0" collapsed="false">
      <c r="D423" s="26"/>
      <c r="E423" s="27"/>
      <c r="F423" s="27"/>
      <c r="G423" s="6" t="s">
        <v>94</v>
      </c>
      <c r="H423" s="27"/>
      <c r="I423" s="27"/>
      <c r="J423" s="28"/>
    </row>
    <row r="424" customFormat="false" ht="14" hidden="false" customHeight="true" outlineLevel="0" collapsed="false">
      <c r="D424" s="2" t="s">
        <v>95</v>
      </c>
      <c r="E424" s="2" t="s">
        <v>96</v>
      </c>
      <c r="F424" s="2" t="s">
        <v>81</v>
      </c>
    </row>
    <row r="425" customFormat="false" ht="14" hidden="false" customHeight="true" outlineLevel="0" collapsed="false">
      <c r="C425" s="1" t="n">
        <v>1989</v>
      </c>
      <c r="D425" s="86" t="n">
        <f aca="false">SUM(C359:M359)</f>
        <v>2784315</v>
      </c>
      <c r="E425" s="86" t="n">
        <f aca="false">SUM(C400:N400)</f>
        <v>185865</v>
      </c>
      <c r="F425" s="86" t="n">
        <f aca="false">SUM(D425:E425)</f>
        <v>2970180</v>
      </c>
    </row>
    <row r="426" customFormat="false" ht="14" hidden="false" customHeight="true" outlineLevel="0" collapsed="false">
      <c r="C426" s="1" t="n">
        <v>1990</v>
      </c>
      <c r="D426" s="86" t="n">
        <f aca="false">SUM(C360:M360)</f>
        <v>2808150</v>
      </c>
      <c r="E426" s="86" t="n">
        <f aca="false">SUM(C401:N401)</f>
        <v>214071</v>
      </c>
      <c r="F426" s="86" t="n">
        <f aca="false">SUM(D426:E426)</f>
        <v>3022221</v>
      </c>
    </row>
    <row r="427" customFormat="false" ht="14" hidden="false" customHeight="true" outlineLevel="0" collapsed="false">
      <c r="C427" s="1" t="n">
        <v>1991</v>
      </c>
      <c r="D427" s="86" t="n">
        <f aca="false">SUM(C361:M361)</f>
        <v>2825023</v>
      </c>
      <c r="E427" s="86" t="n">
        <f aca="false">SUM(C402:N402)</f>
        <v>242814</v>
      </c>
      <c r="F427" s="86" t="n">
        <f aca="false">SUM(D427:E427)</f>
        <v>3067837</v>
      </c>
    </row>
    <row r="428" customFormat="false" ht="14" hidden="false" customHeight="true" outlineLevel="0" collapsed="false">
      <c r="C428" s="1" t="n">
        <v>1992</v>
      </c>
      <c r="D428" s="86" t="n">
        <f aca="false">SUM(C362:M362)</f>
        <v>2805571</v>
      </c>
      <c r="E428" s="86" t="n">
        <f aca="false">SUM(C403:N403)</f>
        <v>282736</v>
      </c>
      <c r="F428" s="86" t="n">
        <f aca="false">SUM(D428:E428)</f>
        <v>3088307</v>
      </c>
    </row>
    <row r="429" customFormat="false" ht="14" hidden="false" customHeight="true" outlineLevel="0" collapsed="false">
      <c r="C429" s="1" t="n">
        <v>1993</v>
      </c>
      <c r="D429" s="86" t="n">
        <f aca="false">SUM(C363:M363)</f>
        <v>2890595</v>
      </c>
      <c r="E429" s="86" t="n">
        <f aca="false">SUM(C404:N404)</f>
        <v>311311</v>
      </c>
      <c r="F429" s="86" t="n">
        <f aca="false">SUM(D429:E429)</f>
        <v>3201906</v>
      </c>
    </row>
    <row r="430" customFormat="false" ht="14" hidden="false" customHeight="true" outlineLevel="0" collapsed="false">
      <c r="C430" s="1" t="n">
        <v>1994</v>
      </c>
      <c r="D430" s="86" t="n">
        <f aca="false">SUM(C364:M364)</f>
        <v>2910713</v>
      </c>
      <c r="E430" s="86" t="n">
        <f aca="false">SUM(C405:N405)</f>
        <v>339692</v>
      </c>
      <c r="F430" s="86" t="n">
        <f aca="false">SUM(D430:E430)</f>
        <v>3250405</v>
      </c>
    </row>
    <row r="431" customFormat="false" ht="14" hidden="false" customHeight="true" outlineLevel="0" collapsed="false">
      <c r="C431" s="1" t="n">
        <v>1995</v>
      </c>
      <c r="D431" s="86" t="n">
        <f aca="false">SUM(C365:M365)</f>
        <v>2994528</v>
      </c>
      <c r="E431" s="86" t="n">
        <f aca="false">SUM(C406:N406)</f>
        <v>359638</v>
      </c>
      <c r="F431" s="86" t="n">
        <f aca="false">SUM(D431:E431)</f>
        <v>3354166</v>
      </c>
    </row>
    <row r="432" customFormat="false" ht="14" hidden="false" customHeight="true" outlineLevel="0" collapsed="false">
      <c r="C432" s="1" t="n">
        <v>1996</v>
      </c>
      <c r="D432" s="86" t="n">
        <f aca="false">SUM(C366:M366)</f>
        <v>3083618</v>
      </c>
      <c r="E432" s="86" t="n">
        <f aca="false">SUM(C407:N407)</f>
        <v>365877</v>
      </c>
      <c r="F432" s="86" t="n">
        <f aca="false">SUM(D432:E432)</f>
        <v>3449495</v>
      </c>
    </row>
    <row r="433" customFormat="false" ht="14" hidden="false" customHeight="true" outlineLevel="0" collapsed="false">
      <c r="C433" s="1" t="n">
        <v>1997</v>
      </c>
      <c r="D433" s="86" t="n">
        <f aca="false">SUM(C367:M367)</f>
        <v>3122521</v>
      </c>
      <c r="E433" s="86" t="n">
        <f aca="false">SUM(C408:N408)</f>
        <v>368249</v>
      </c>
      <c r="F433" s="86" t="n">
        <f aca="false">SUM(D433:E433)</f>
        <v>3490770</v>
      </c>
    </row>
    <row r="434" customFormat="false" ht="14" hidden="false" customHeight="true" outlineLevel="0" collapsed="false">
      <c r="C434" s="1" t="n">
        <v>1998</v>
      </c>
      <c r="D434" s="86" t="n">
        <f aca="false">SUM(C368:M368)</f>
        <v>3212171</v>
      </c>
      <c r="E434" s="86" t="n">
        <f aca="false">SUM(C409:N409)</f>
        <v>402096</v>
      </c>
      <c r="F434" s="86" t="n">
        <f aca="false">SUM(D434:E434)</f>
        <v>3614267</v>
      </c>
    </row>
    <row r="435" customFormat="false" ht="14" hidden="false" customHeight="true" outlineLevel="0" collapsed="false">
      <c r="C435" s="1" t="n">
        <v>1999</v>
      </c>
      <c r="D435" s="86" t="n">
        <f aca="false">SUM(C369:M369)</f>
        <v>3173672</v>
      </c>
      <c r="E435" s="86" t="n">
        <f aca="false">SUM(C410:N410)</f>
        <v>534003</v>
      </c>
      <c r="F435" s="86" t="n">
        <f aca="false">SUM(D435:E435)</f>
        <v>3707675</v>
      </c>
    </row>
    <row r="436" customFormat="false" ht="14" hidden="false" customHeight="true" outlineLevel="0" collapsed="false">
      <c r="C436" s="1" t="n">
        <v>2000</v>
      </c>
      <c r="D436" s="86" t="n">
        <f aca="false">SUM(C370:M370)</f>
        <v>2837898</v>
      </c>
      <c r="E436" s="86" t="n">
        <f aca="false">SUM(C411:N411)</f>
        <v>791190.4</v>
      </c>
      <c r="F436" s="86" t="n">
        <f aca="false">SUM(D436:E436)</f>
        <v>3629088.4</v>
      </c>
    </row>
    <row r="437" customFormat="false" ht="14" hidden="false" customHeight="true" outlineLevel="0" collapsed="false">
      <c r="C437" s="1" t="n">
        <v>2001</v>
      </c>
    </row>
    <row r="438" customFormat="false" ht="14" hidden="false" customHeight="true" outlineLevel="0" collapsed="false">
      <c r="C438" s="1" t="n">
        <v>2002</v>
      </c>
    </row>
    <row r="439" customFormat="false" ht="14" hidden="false" customHeight="true" outlineLevel="0" collapsed="false">
      <c r="C439" s="1" t="n">
        <v>2003</v>
      </c>
    </row>
    <row r="440" customFormat="false" ht="14" hidden="false" customHeight="true" outlineLevel="0" collapsed="false">
      <c r="C440" s="1" t="n">
        <v>2004</v>
      </c>
    </row>
    <row r="441" customFormat="false" ht="14" hidden="false" customHeight="true" outlineLevel="0" collapsed="false">
      <c r="C441" s="1" t="n">
        <v>2005</v>
      </c>
    </row>
    <row r="442" customFormat="false" ht="14" hidden="false" customHeight="true" outlineLevel="0" collapsed="false">
      <c r="C442" s="1" t="n">
        <v>2006</v>
      </c>
    </row>
    <row r="443" customFormat="false" ht="14" hidden="false" customHeight="true" outlineLevel="0" collapsed="false">
      <c r="C443" s="1" t="n">
        <v>2007</v>
      </c>
    </row>
    <row r="444" customFormat="false" ht="14" hidden="false" customHeight="true" outlineLevel="0" collapsed="false">
      <c r="C444" s="1" t="n">
        <v>2008</v>
      </c>
    </row>
    <row r="445" customFormat="false" ht="14" hidden="false" customHeight="true" outlineLevel="0" collapsed="false">
      <c r="C445" s="1" t="n">
        <v>2009</v>
      </c>
    </row>
    <row r="446" customFormat="false" ht="14" hidden="false" customHeight="true" outlineLevel="0" collapsed="false">
      <c r="C446" s="1" t="n">
        <v>2010</v>
      </c>
    </row>
    <row r="447" customFormat="false" ht="14" hidden="false" customHeight="true" outlineLevel="0" collapsed="false"/>
    <row r="448" customFormat="false" ht="14" hidden="false" customHeight="true" outlineLevel="0" collapsed="false">
      <c r="E448" s="26"/>
      <c r="F448" s="27"/>
      <c r="G448" s="6" t="s">
        <v>97</v>
      </c>
      <c r="H448" s="27"/>
      <c r="I448" s="28"/>
    </row>
    <row r="449" customFormat="false" ht="14" hidden="false" customHeight="true" outlineLevel="0" collapsed="false">
      <c r="G449" s="16" t="s">
        <v>87</v>
      </c>
    </row>
    <row r="450" customFormat="false" ht="14" hidden="false" customHeight="true" outlineLevel="0" collapsed="false">
      <c r="D450" s="2" t="s">
        <v>98</v>
      </c>
      <c r="E450" s="2" t="s">
        <v>99</v>
      </c>
      <c r="F450" s="2" t="s">
        <v>100</v>
      </c>
      <c r="G450" s="2" t="s">
        <v>101</v>
      </c>
      <c r="H450" s="2" t="s">
        <v>102</v>
      </c>
      <c r="I450" s="2" t="s">
        <v>103</v>
      </c>
      <c r="J450" s="16" t="s">
        <v>81</v>
      </c>
    </row>
    <row r="451" customFormat="false" ht="14" hidden="false" customHeight="true" outlineLevel="0" collapsed="false">
      <c r="C451" s="1" t="n">
        <v>1973</v>
      </c>
      <c r="D451" s="86" t="n">
        <v>579231</v>
      </c>
      <c r="E451" s="86" t="n">
        <v>388266</v>
      </c>
      <c r="F451" s="86" t="n">
        <v>686085</v>
      </c>
      <c r="G451" s="86" t="n">
        <v>59326</v>
      </c>
      <c r="H451" s="86"/>
      <c r="I451" s="86"/>
      <c r="J451" s="86"/>
    </row>
    <row r="452" customFormat="false" ht="14" hidden="false" customHeight="true" outlineLevel="0" collapsed="false">
      <c r="C452" s="1" t="n">
        <v>1974</v>
      </c>
      <c r="D452" s="86" t="n">
        <v>578184</v>
      </c>
      <c r="E452" s="86" t="n">
        <v>384826</v>
      </c>
      <c r="F452" s="86" t="n">
        <v>684875</v>
      </c>
      <c r="G452" s="86" t="n">
        <v>58039</v>
      </c>
      <c r="H452" s="86"/>
      <c r="I452" s="86"/>
      <c r="J452" s="86"/>
    </row>
    <row r="453" customFormat="false" ht="14" hidden="false" customHeight="true" outlineLevel="0" collapsed="false">
      <c r="C453" s="1" t="n">
        <v>1975</v>
      </c>
      <c r="D453" s="86" t="n">
        <v>588140</v>
      </c>
      <c r="E453" s="86" t="n">
        <v>403049</v>
      </c>
      <c r="F453" s="86" t="n">
        <v>687680</v>
      </c>
      <c r="G453" s="86" t="n">
        <v>68222</v>
      </c>
      <c r="H453" s="86"/>
      <c r="I453" s="86"/>
      <c r="J453" s="86"/>
    </row>
    <row r="454" customFormat="false" ht="14" hidden="false" customHeight="true" outlineLevel="0" collapsed="false">
      <c r="C454" s="1" t="n">
        <v>1976</v>
      </c>
      <c r="D454" s="86" t="n">
        <v>606452</v>
      </c>
      <c r="E454" s="86" t="n">
        <v>425094</v>
      </c>
      <c r="F454" s="86" t="n">
        <v>754069</v>
      </c>
      <c r="G454" s="86" t="n">
        <v>69631</v>
      </c>
      <c r="H454" s="86"/>
      <c r="I454" s="86"/>
      <c r="J454" s="86"/>
    </row>
    <row r="455" customFormat="false" ht="14" hidden="false" customHeight="true" outlineLevel="0" collapsed="false">
      <c r="C455" s="1" t="n">
        <v>1977</v>
      </c>
      <c r="D455" s="86" t="n">
        <v>645239</v>
      </c>
      <c r="E455" s="86" t="n">
        <v>446514</v>
      </c>
      <c r="F455" s="86" t="n">
        <v>786037</v>
      </c>
      <c r="G455" s="86" t="n">
        <v>70571</v>
      </c>
      <c r="H455" s="86"/>
      <c r="I455" s="86"/>
      <c r="J455" s="86"/>
    </row>
    <row r="456" customFormat="false" ht="14" hidden="false" customHeight="true" outlineLevel="0" collapsed="false">
      <c r="C456" s="1" t="n">
        <v>1978</v>
      </c>
      <c r="D456" s="86" t="n">
        <v>674466</v>
      </c>
      <c r="E456" s="86" t="n">
        <v>461163</v>
      </c>
      <c r="F456" s="86" t="n">
        <v>809078</v>
      </c>
      <c r="G456" s="86" t="n">
        <v>73215</v>
      </c>
      <c r="H456" s="86"/>
      <c r="I456" s="86"/>
      <c r="J456" s="86"/>
    </row>
    <row r="457" customFormat="false" ht="14" hidden="false" customHeight="true" outlineLevel="0" collapsed="false">
      <c r="C457" s="1" t="n">
        <v>1979</v>
      </c>
      <c r="D457" s="86" t="n">
        <v>682819</v>
      </c>
      <c r="E457" s="86" t="n">
        <v>473307</v>
      </c>
      <c r="F457" s="86" t="n">
        <v>841903</v>
      </c>
      <c r="G457" s="86" t="n">
        <v>7307</v>
      </c>
      <c r="H457" s="86"/>
      <c r="I457" s="86"/>
      <c r="J457" s="86"/>
    </row>
    <row r="458" customFormat="false" ht="14" hidden="false" customHeight="true" outlineLevel="0" collapsed="false">
      <c r="C458" s="1" t="n">
        <v>1980</v>
      </c>
      <c r="D458" s="86" t="n">
        <v>717495</v>
      </c>
      <c r="E458" s="86" t="n">
        <v>488155</v>
      </c>
      <c r="F458" s="86" t="n">
        <v>815067</v>
      </c>
      <c r="G458" s="86" t="n">
        <v>73732</v>
      </c>
      <c r="H458" s="86"/>
      <c r="I458" s="86"/>
      <c r="J458" s="86"/>
    </row>
    <row r="459" customFormat="false" ht="14" hidden="false" customHeight="true" outlineLevel="0" collapsed="false">
      <c r="C459" s="1" t="n">
        <v>1981</v>
      </c>
      <c r="D459" s="86" t="n">
        <v>722265</v>
      </c>
      <c r="E459" s="86" t="n">
        <v>514338</v>
      </c>
      <c r="F459" s="86" t="n">
        <v>825743</v>
      </c>
      <c r="G459" s="86" t="n">
        <v>84756</v>
      </c>
      <c r="H459" s="86"/>
      <c r="I459" s="86"/>
      <c r="J459" s="86"/>
    </row>
    <row r="460" customFormat="false" ht="14" hidden="false" customHeight="true" outlineLevel="0" collapsed="false">
      <c r="C460" s="1" t="n">
        <v>1982</v>
      </c>
      <c r="D460" s="86" t="n">
        <v>729520</v>
      </c>
      <c r="E460" s="86" t="n">
        <v>526397</v>
      </c>
      <c r="F460" s="86" t="n">
        <v>744949</v>
      </c>
      <c r="G460" s="86" t="n">
        <v>85575</v>
      </c>
      <c r="H460" s="86"/>
      <c r="I460" s="86"/>
      <c r="J460" s="86"/>
    </row>
    <row r="461" customFormat="false" ht="14" hidden="false" customHeight="true" outlineLevel="0" collapsed="false">
      <c r="C461" s="1" t="n">
        <v>1983</v>
      </c>
      <c r="D461" s="86" t="n">
        <v>750948</v>
      </c>
      <c r="E461" s="86" t="n">
        <v>543788</v>
      </c>
      <c r="F461" s="86" t="n">
        <v>775999</v>
      </c>
      <c r="G461" s="86" t="n">
        <v>80219</v>
      </c>
      <c r="H461" s="86"/>
      <c r="I461" s="86"/>
      <c r="J461" s="86"/>
    </row>
    <row r="462" customFormat="false" ht="14" hidden="false" customHeight="true" outlineLevel="0" collapsed="false">
      <c r="C462" s="1" t="n">
        <v>1984</v>
      </c>
      <c r="D462" s="86" t="n">
        <v>780092</v>
      </c>
      <c r="E462" s="86" t="n">
        <v>582621</v>
      </c>
      <c r="F462" s="86" t="n">
        <v>837836</v>
      </c>
      <c r="G462" s="86" t="n">
        <v>85248</v>
      </c>
      <c r="H462" s="86"/>
      <c r="I462" s="86"/>
      <c r="J462" s="86"/>
    </row>
    <row r="463" customFormat="false" ht="14" hidden="false" customHeight="true" outlineLevel="0" collapsed="false">
      <c r="C463" s="1" t="n">
        <v>1985</v>
      </c>
      <c r="D463" s="86" t="n">
        <v>793934</v>
      </c>
      <c r="E463" s="86" t="n">
        <v>605089</v>
      </c>
      <c r="F463" s="86" t="n">
        <v>836772</v>
      </c>
      <c r="G463" s="86" t="n">
        <v>87279</v>
      </c>
      <c r="H463" s="86"/>
      <c r="I463" s="86"/>
      <c r="J463" s="86"/>
    </row>
    <row r="464" customFormat="false" ht="14" hidden="false" customHeight="true" outlineLevel="0" collapsed="false">
      <c r="C464" s="1" t="n">
        <v>1986</v>
      </c>
      <c r="D464" s="86" t="n">
        <v>819088</v>
      </c>
      <c r="E464" s="86" t="n">
        <v>630520</v>
      </c>
      <c r="F464" s="86" t="n">
        <v>830531</v>
      </c>
      <c r="G464" s="86" t="n">
        <v>88615</v>
      </c>
      <c r="H464" s="86"/>
      <c r="I464" s="86"/>
      <c r="J464" s="86"/>
    </row>
    <row r="465" customFormat="false" ht="14" hidden="false" customHeight="true" outlineLevel="0" collapsed="false">
      <c r="C465" s="1" t="n">
        <v>1987</v>
      </c>
      <c r="D465" s="86" t="n">
        <v>850410</v>
      </c>
      <c r="E465" s="86" t="n">
        <v>660433</v>
      </c>
      <c r="F465" s="86" t="n">
        <v>858233</v>
      </c>
      <c r="G465" s="86" t="n">
        <v>88196</v>
      </c>
      <c r="H465" s="86"/>
      <c r="I465" s="86"/>
      <c r="J465" s="86"/>
    </row>
    <row r="466" customFormat="false" ht="14" hidden="false" customHeight="true" outlineLevel="0" collapsed="false">
      <c r="C466" s="1" t="n">
        <v>1988</v>
      </c>
      <c r="D466" s="86" t="n">
        <v>892866</v>
      </c>
      <c r="E466" s="86" t="n">
        <v>699100</v>
      </c>
      <c r="F466" s="86" t="n">
        <v>896498</v>
      </c>
      <c r="G466" s="86" t="n">
        <v>89598</v>
      </c>
      <c r="H466" s="86"/>
      <c r="I466" s="86"/>
      <c r="J466" s="86"/>
    </row>
    <row r="467" customFormat="false" ht="14" hidden="false" customHeight="true" outlineLevel="0" collapsed="false">
      <c r="C467" s="1" t="n">
        <v>1989</v>
      </c>
      <c r="D467" s="86" t="n">
        <v>905525</v>
      </c>
      <c r="E467" s="86" t="n">
        <v>725861</v>
      </c>
      <c r="F467" s="86" t="n">
        <v>925659</v>
      </c>
      <c r="G467" s="86" t="n">
        <v>89765</v>
      </c>
      <c r="H467" s="86" t="n">
        <v>82742</v>
      </c>
      <c r="I467" s="86" t="n">
        <v>17687</v>
      </c>
      <c r="J467" s="86"/>
    </row>
    <row r="468" customFormat="false" ht="14" hidden="false" customHeight="true" outlineLevel="0" collapsed="false">
      <c r="C468" s="1" t="n">
        <v>1990</v>
      </c>
      <c r="D468" s="86" t="n">
        <v>924019</v>
      </c>
      <c r="E468" s="86" t="n">
        <v>751027</v>
      </c>
      <c r="F468" s="86" t="n">
        <v>945522</v>
      </c>
      <c r="G468" s="86" t="n">
        <v>91988</v>
      </c>
      <c r="H468" s="86" t="n">
        <v>84367</v>
      </c>
      <c r="I468" s="86" t="n">
        <v>19824</v>
      </c>
      <c r="J468" s="86"/>
    </row>
    <row r="469" customFormat="false" ht="14" hidden="false" customHeight="true" outlineLevel="0" collapsed="false">
      <c r="C469" s="1" t="n">
        <v>1991</v>
      </c>
      <c r="D469" s="86" t="n">
        <v>955417</v>
      </c>
      <c r="E469" s="86" t="n">
        <v>765664</v>
      </c>
      <c r="F469" s="86" t="n">
        <v>946583</v>
      </c>
      <c r="G469" s="86" t="n">
        <v>94339</v>
      </c>
      <c r="H469" s="86" t="n">
        <v>99623</v>
      </c>
      <c r="I469" s="86" t="n">
        <v>11419</v>
      </c>
      <c r="J469" s="86"/>
    </row>
    <row r="470" customFormat="false" ht="14" hidden="false" customHeight="true" outlineLevel="0" collapsed="false">
      <c r="C470" s="1" t="n">
        <v>1992</v>
      </c>
      <c r="D470" s="86" t="n">
        <v>935939</v>
      </c>
      <c r="E470" s="86" t="n">
        <v>761271</v>
      </c>
      <c r="F470" s="86" t="n">
        <v>972714</v>
      </c>
      <c r="G470" s="86" t="n">
        <v>93442</v>
      </c>
      <c r="H470" s="86" t="n">
        <v>110988</v>
      </c>
      <c r="I470" s="86" t="n">
        <v>10786</v>
      </c>
      <c r="J470" s="86"/>
    </row>
    <row r="471" customFormat="false" ht="14" hidden="false" customHeight="true" outlineLevel="0" collapsed="false">
      <c r="C471" s="1" t="n">
        <v>1993</v>
      </c>
      <c r="D471" s="86" t="n">
        <v>994781</v>
      </c>
      <c r="E471" s="86" t="n">
        <v>794573</v>
      </c>
      <c r="F471" s="86" t="n">
        <v>977164</v>
      </c>
      <c r="G471" s="86" t="n">
        <v>94944</v>
      </c>
      <c r="H471" s="86" t="n">
        <v>111322</v>
      </c>
      <c r="I471" s="86" t="n">
        <v>15569</v>
      </c>
      <c r="J471" s="86"/>
    </row>
    <row r="472" customFormat="false" ht="14" hidden="false" customHeight="true" outlineLevel="0" collapsed="false">
      <c r="C472" s="1" t="n">
        <v>1994</v>
      </c>
      <c r="D472" s="86" t="n">
        <v>1008482</v>
      </c>
      <c r="E472" s="86" t="n">
        <v>820269</v>
      </c>
      <c r="F472" s="86" t="n">
        <v>1007981</v>
      </c>
      <c r="G472" s="86" t="n">
        <v>97830</v>
      </c>
      <c r="H472" s="86" t="n">
        <v>123283</v>
      </c>
      <c r="I472" s="86" t="n">
        <v>17626</v>
      </c>
      <c r="J472" s="86"/>
    </row>
    <row r="473" customFormat="false" ht="14" hidden="false" customHeight="true" outlineLevel="0" collapsed="false">
      <c r="C473" s="1" t="n">
        <v>1995</v>
      </c>
      <c r="D473" s="86" t="n">
        <v>1042501</v>
      </c>
      <c r="E473" s="86" t="n">
        <v>862685</v>
      </c>
      <c r="F473" s="86" t="n">
        <v>1012693</v>
      </c>
      <c r="G473" s="86" t="n">
        <v>95407</v>
      </c>
      <c r="H473" s="86" t="n">
        <v>133609</v>
      </c>
      <c r="I473" s="86" t="n">
        <v>15548</v>
      </c>
      <c r="J473" s="86"/>
    </row>
    <row r="474" customFormat="false" ht="14" hidden="false" customHeight="true" outlineLevel="0" collapsed="false">
      <c r="C474" s="1" t="n">
        <v>1996</v>
      </c>
      <c r="D474" s="86" t="n">
        <v>1082491</v>
      </c>
      <c r="E474" s="86" t="n">
        <v>887425</v>
      </c>
      <c r="F474" s="86" t="n">
        <v>1030356</v>
      </c>
      <c r="G474" s="86" t="n">
        <v>97539</v>
      </c>
      <c r="H474" s="86" t="n">
        <v>134644</v>
      </c>
      <c r="I474" s="86" t="n">
        <v>14284</v>
      </c>
      <c r="J474" s="86"/>
    </row>
    <row r="475" customFormat="false" ht="14" hidden="false" customHeight="true" outlineLevel="0" collapsed="false">
      <c r="C475" s="1" t="n">
        <v>1997</v>
      </c>
      <c r="D475" s="86" t="n">
        <v>1075767</v>
      </c>
      <c r="E475" s="86" t="n">
        <v>928440</v>
      </c>
      <c r="F475" s="86" t="n">
        <v>1032653</v>
      </c>
      <c r="G475" s="86" t="n">
        <v>102901</v>
      </c>
      <c r="H475" s="86" t="n">
        <v>130836</v>
      </c>
      <c r="I475" s="86" t="n">
        <v>18147</v>
      </c>
      <c r="J475" s="86"/>
    </row>
    <row r="476" customFormat="false" ht="14" hidden="false" customHeight="true" outlineLevel="0" collapsed="false">
      <c r="C476" s="1" t="n">
        <v>1998</v>
      </c>
      <c r="D476" s="86" t="n">
        <v>1127735</v>
      </c>
      <c r="E476" s="86" t="n">
        <v>968528</v>
      </c>
      <c r="F476" s="86" t="n">
        <v>1040038</v>
      </c>
      <c r="G476" s="86" t="n">
        <v>103518</v>
      </c>
      <c r="H476" s="86" t="n">
        <v>134041</v>
      </c>
      <c r="I476" s="86" t="n">
        <v>25777</v>
      </c>
      <c r="J476" s="86"/>
    </row>
    <row r="477" customFormat="false" ht="14" hidden="false" customHeight="true" outlineLevel="0" collapsed="false">
      <c r="C477" s="1" t="n">
        <v>1999</v>
      </c>
      <c r="D477" s="86" t="n">
        <v>1140761</v>
      </c>
      <c r="E477" s="86" t="n">
        <v>970601</v>
      </c>
      <c r="F477" s="86" t="n">
        <v>1017783</v>
      </c>
      <c r="G477" s="86" t="n">
        <v>106754</v>
      </c>
      <c r="H477" s="86" t="n">
        <v>147581</v>
      </c>
      <c r="I477" s="86" t="n">
        <v>41683</v>
      </c>
      <c r="J477" s="86"/>
    </row>
    <row r="478" customFormat="false" ht="14" hidden="false" customHeight="true" outlineLevel="0" collapsed="false">
      <c r="C478" s="1" t="n">
        <v>2000</v>
      </c>
      <c r="D478" s="89" t="n">
        <f aca="false">993566/(10/12)</f>
        <v>1192279.2</v>
      </c>
      <c r="E478" s="89" t="n">
        <f aca="false">867615/(10/12)</f>
        <v>1041138</v>
      </c>
      <c r="F478" s="89" t="n">
        <f aca="false">898675/(10/12)</f>
        <v>1078410</v>
      </c>
      <c r="G478" s="89" t="n">
        <f aca="false">93671/(10/12)</f>
        <v>112405.2</v>
      </c>
      <c r="H478" s="89" t="n">
        <v>149324</v>
      </c>
      <c r="I478" s="89" t="n">
        <v>44223</v>
      </c>
      <c r="J478" s="89"/>
    </row>
    <row r="479" customFormat="false" ht="14" hidden="false" customHeight="true" outlineLevel="0" collapsed="false">
      <c r="C479" s="1" t="n">
        <v>2001</v>
      </c>
      <c r="D479" s="86"/>
      <c r="E479" s="86"/>
      <c r="F479" s="86"/>
      <c r="G479" s="86"/>
      <c r="H479" s="86"/>
      <c r="I479" s="86"/>
      <c r="J479" s="86"/>
    </row>
    <row r="480" customFormat="false" ht="14" hidden="false" customHeight="true" outlineLevel="0" collapsed="false">
      <c r="C480" s="1" t="n">
        <v>2002</v>
      </c>
      <c r="D480" s="86"/>
      <c r="E480" s="86"/>
      <c r="F480" s="86"/>
      <c r="G480" s="86"/>
      <c r="H480" s="86"/>
      <c r="I480" s="86"/>
      <c r="J480" s="86"/>
    </row>
    <row r="481" customFormat="false" ht="14" hidden="false" customHeight="true" outlineLevel="0" collapsed="false">
      <c r="C481" s="1" t="n">
        <v>2003</v>
      </c>
      <c r="D481" s="86"/>
      <c r="E481" s="86"/>
      <c r="F481" s="86"/>
      <c r="G481" s="86"/>
      <c r="H481" s="86"/>
      <c r="I481" s="86"/>
      <c r="J481" s="86"/>
    </row>
    <row r="482" customFormat="false" ht="14" hidden="false" customHeight="true" outlineLevel="0" collapsed="false">
      <c r="C482" s="1" t="n">
        <v>2004</v>
      </c>
      <c r="D482" s="86"/>
      <c r="E482" s="86"/>
      <c r="F482" s="86"/>
      <c r="G482" s="86"/>
      <c r="H482" s="86"/>
      <c r="I482" s="86"/>
      <c r="J482" s="86"/>
    </row>
    <row r="483" customFormat="false" ht="14" hidden="false" customHeight="true" outlineLevel="0" collapsed="false">
      <c r="C483" s="1" t="n">
        <v>2005</v>
      </c>
      <c r="D483" s="86"/>
      <c r="E483" s="86"/>
      <c r="F483" s="86"/>
      <c r="G483" s="86"/>
      <c r="H483" s="86"/>
      <c r="I483" s="86"/>
      <c r="J483" s="86"/>
    </row>
    <row r="484" customFormat="false" ht="14" hidden="false" customHeight="true" outlineLevel="0" collapsed="false">
      <c r="C484" s="1" t="n">
        <v>2006</v>
      </c>
      <c r="D484" s="86"/>
      <c r="E484" s="86"/>
      <c r="F484" s="86"/>
      <c r="G484" s="86"/>
      <c r="H484" s="86"/>
      <c r="I484" s="86"/>
      <c r="J484" s="86"/>
    </row>
    <row r="485" customFormat="false" ht="14" hidden="false" customHeight="true" outlineLevel="0" collapsed="false">
      <c r="C485" s="1" t="n">
        <v>2007</v>
      </c>
      <c r="D485" s="86"/>
      <c r="E485" s="86"/>
      <c r="F485" s="86"/>
      <c r="G485" s="86"/>
      <c r="H485" s="86"/>
      <c r="I485" s="86"/>
      <c r="J485" s="86"/>
    </row>
    <row r="486" customFormat="false" ht="14" hidden="false" customHeight="true" outlineLevel="0" collapsed="false">
      <c r="C486" s="1" t="n">
        <v>2008</v>
      </c>
      <c r="D486" s="86"/>
      <c r="E486" s="86"/>
      <c r="F486" s="86"/>
      <c r="G486" s="86"/>
      <c r="H486" s="86"/>
      <c r="I486" s="86"/>
      <c r="J486" s="86"/>
    </row>
    <row r="487" customFormat="false" ht="14" hidden="false" customHeight="true" outlineLevel="0" collapsed="false">
      <c r="C487" s="1" t="n">
        <v>2009</v>
      </c>
      <c r="D487" s="86"/>
      <c r="E487" s="86"/>
      <c r="F487" s="86"/>
      <c r="G487" s="86"/>
      <c r="H487" s="86"/>
      <c r="I487" s="86"/>
      <c r="J487" s="86"/>
    </row>
    <row r="488" customFormat="false" ht="14" hidden="false" customHeight="true" outlineLevel="0" collapsed="false">
      <c r="C488" s="1" t="n">
        <v>2010</v>
      </c>
      <c r="D488" s="86"/>
      <c r="E488" s="86"/>
      <c r="F488" s="86"/>
      <c r="G488" s="86"/>
      <c r="H488" s="86"/>
      <c r="I488" s="86"/>
      <c r="J488" s="86"/>
    </row>
    <row r="489" customFormat="false" ht="14" hidden="false" customHeight="true" outlineLevel="0" collapsed="false"/>
    <row r="490" customFormat="false" ht="14" hidden="false" customHeight="true" outlineLevel="0" collapsed="false">
      <c r="D490" s="26"/>
      <c r="E490" s="27"/>
      <c r="F490" s="27"/>
      <c r="G490" s="6" t="s">
        <v>104</v>
      </c>
      <c r="H490" s="27"/>
      <c r="I490" s="27"/>
      <c r="J490" s="28"/>
    </row>
    <row r="491" customFormat="false" ht="14" hidden="false" customHeight="true" outlineLevel="0" collapsed="false">
      <c r="C491" s="1" t="n">
        <v>1973</v>
      </c>
      <c r="D491" s="2" t="n">
        <v>42</v>
      </c>
    </row>
    <row r="492" customFormat="false" ht="14" hidden="false" customHeight="true" outlineLevel="0" collapsed="false">
      <c r="C492" s="1" t="n">
        <v>1974</v>
      </c>
      <c r="D492" s="2" t="n">
        <v>55</v>
      </c>
    </row>
    <row r="493" customFormat="false" ht="14" hidden="false" customHeight="true" outlineLevel="0" collapsed="false">
      <c r="C493" s="1" t="n">
        <v>1975</v>
      </c>
      <c r="D493" s="2" t="n">
        <v>57</v>
      </c>
    </row>
    <row r="494" customFormat="false" ht="14" hidden="false" customHeight="true" outlineLevel="0" collapsed="false">
      <c r="C494" s="1" t="n">
        <v>1976</v>
      </c>
      <c r="D494" s="2" t="n">
        <v>63</v>
      </c>
    </row>
    <row r="495" customFormat="false" ht="14" hidden="false" customHeight="true" outlineLevel="0" collapsed="false">
      <c r="C495" s="1" t="n">
        <v>1977</v>
      </c>
      <c r="D495" s="2" t="n">
        <v>67</v>
      </c>
    </row>
    <row r="496" customFormat="false" ht="14" hidden="false" customHeight="true" outlineLevel="0" collapsed="false">
      <c r="C496" s="1" t="n">
        <v>1978</v>
      </c>
      <c r="D496" s="2" t="n">
        <v>70</v>
      </c>
    </row>
    <row r="497" customFormat="false" ht="14" hidden="false" customHeight="true" outlineLevel="0" collapsed="false">
      <c r="C497" s="1" t="n">
        <v>1979</v>
      </c>
      <c r="D497" s="2" t="n">
        <v>69</v>
      </c>
    </row>
    <row r="498" customFormat="false" ht="14" hidden="false" customHeight="true" outlineLevel="0" collapsed="false">
      <c r="C498" s="1" t="n">
        <v>1980</v>
      </c>
      <c r="D498" s="2" t="n">
        <v>71</v>
      </c>
    </row>
    <row r="499" customFormat="false" ht="14" hidden="false" customHeight="true" outlineLevel="0" collapsed="false">
      <c r="C499" s="1" t="n">
        <v>1981</v>
      </c>
      <c r="D499" s="2" t="n">
        <v>75</v>
      </c>
    </row>
    <row r="500" customFormat="false" ht="14" hidden="false" customHeight="true" outlineLevel="0" collapsed="false">
      <c r="C500" s="1" t="n">
        <v>1982</v>
      </c>
      <c r="D500" s="2" t="n">
        <v>78</v>
      </c>
    </row>
    <row r="501" customFormat="false" ht="14" hidden="false" customHeight="true" outlineLevel="0" collapsed="false">
      <c r="C501" s="1" t="n">
        <v>1983</v>
      </c>
      <c r="D501" s="2" t="n">
        <v>81</v>
      </c>
    </row>
    <row r="502" customFormat="false" ht="14" hidden="false" customHeight="true" outlineLevel="0" collapsed="false">
      <c r="C502" s="1" t="n">
        <v>1984</v>
      </c>
      <c r="D502" s="2" t="n">
        <v>87</v>
      </c>
    </row>
    <row r="503" customFormat="false" ht="14" hidden="false" customHeight="true" outlineLevel="0" collapsed="false">
      <c r="C503" s="1" t="n">
        <v>1985</v>
      </c>
      <c r="D503" s="2" t="n">
        <v>96</v>
      </c>
    </row>
    <row r="504" customFormat="false" ht="14" hidden="false" customHeight="true" outlineLevel="0" collapsed="false">
      <c r="C504" s="1" t="n">
        <v>1986</v>
      </c>
      <c r="D504" s="2" t="n">
        <v>101</v>
      </c>
    </row>
    <row r="505" customFormat="false" ht="14" hidden="false" customHeight="true" outlineLevel="0" collapsed="false">
      <c r="C505" s="1" t="n">
        <v>1987</v>
      </c>
      <c r="D505" s="2" t="n">
        <v>107</v>
      </c>
    </row>
    <row r="506" customFormat="false" ht="14" hidden="false" customHeight="true" outlineLevel="0" collapsed="false">
      <c r="C506" s="1" t="n">
        <v>1988</v>
      </c>
      <c r="D506" s="2" t="n">
        <v>109</v>
      </c>
    </row>
    <row r="507" customFormat="false" ht="14" hidden="false" customHeight="true" outlineLevel="0" collapsed="false">
      <c r="C507" s="1" t="n">
        <v>1989</v>
      </c>
      <c r="D507" s="2" t="n">
        <v>111</v>
      </c>
    </row>
    <row r="508" customFormat="false" ht="14" hidden="false" customHeight="true" outlineLevel="0" collapsed="false">
      <c r="C508" s="1" t="n">
        <v>1990</v>
      </c>
      <c r="D508" s="2" t="n">
        <v>112</v>
      </c>
    </row>
    <row r="509" customFormat="false" ht="14" hidden="false" customHeight="true" outlineLevel="0" collapsed="false">
      <c r="C509" s="1" t="n">
        <v>1991</v>
      </c>
      <c r="D509" s="2" t="n">
        <v>111</v>
      </c>
    </row>
    <row r="510" customFormat="false" ht="14" hidden="false" customHeight="true" outlineLevel="0" collapsed="false">
      <c r="C510" s="1" t="n">
        <v>1992</v>
      </c>
      <c r="D510" s="2" t="n">
        <v>109</v>
      </c>
    </row>
    <row r="511" customFormat="false" ht="14" hidden="false" customHeight="true" outlineLevel="0" collapsed="false">
      <c r="C511" s="1" t="n">
        <v>1993</v>
      </c>
      <c r="D511" s="2" t="n">
        <v>110</v>
      </c>
    </row>
    <row r="512" customFormat="false" ht="14" hidden="false" customHeight="true" outlineLevel="0" collapsed="false">
      <c r="C512" s="1" t="n">
        <v>1994</v>
      </c>
      <c r="D512" s="2" t="n">
        <v>109</v>
      </c>
    </row>
    <row r="513" customFormat="false" ht="14" hidden="false" customHeight="true" outlineLevel="0" collapsed="false">
      <c r="C513" s="1" t="n">
        <v>1995</v>
      </c>
      <c r="D513" s="2" t="n">
        <v>109</v>
      </c>
    </row>
    <row r="514" customFormat="false" ht="14" hidden="false" customHeight="true" outlineLevel="0" collapsed="false">
      <c r="C514" s="1" t="n">
        <v>1996</v>
      </c>
      <c r="D514" s="2" t="n">
        <v>109</v>
      </c>
    </row>
    <row r="515" customFormat="false" ht="14" hidden="false" customHeight="true" outlineLevel="0" collapsed="false">
      <c r="C515" s="1" t="n">
        <v>1997</v>
      </c>
      <c r="D515" s="2" t="n">
        <v>107</v>
      </c>
    </row>
    <row r="516" customFormat="false" ht="14" hidden="false" customHeight="true" outlineLevel="0" collapsed="false">
      <c r="C516" s="1" t="n">
        <v>1998</v>
      </c>
      <c r="D516" s="2" t="n">
        <v>104</v>
      </c>
    </row>
    <row r="517" customFormat="false" ht="14" hidden="false" customHeight="true" outlineLevel="0" collapsed="false">
      <c r="C517" s="1" t="n">
        <v>1999</v>
      </c>
      <c r="D517" s="2" t="n">
        <v>104</v>
      </c>
    </row>
    <row r="518" customFormat="false" ht="14" hidden="false" customHeight="true" outlineLevel="0" collapsed="false">
      <c r="C518" s="1" t="n">
        <v>2000</v>
      </c>
      <c r="D518" s="2" t="n">
        <v>104</v>
      </c>
    </row>
    <row r="519" customFormat="false" ht="14" hidden="false" customHeight="true" outlineLevel="0" collapsed="false">
      <c r="C519" s="1" t="n">
        <v>2001</v>
      </c>
    </row>
    <row r="520" customFormat="false" ht="14" hidden="false" customHeight="true" outlineLevel="0" collapsed="false">
      <c r="C520" s="1" t="n">
        <v>2002</v>
      </c>
    </row>
    <row r="521" customFormat="false" ht="14" hidden="false" customHeight="true" outlineLevel="0" collapsed="false">
      <c r="C521" s="1" t="n">
        <v>2003</v>
      </c>
    </row>
    <row r="522" customFormat="false" ht="14" hidden="false" customHeight="true" outlineLevel="0" collapsed="false">
      <c r="C522" s="1" t="n">
        <v>2004</v>
      </c>
    </row>
    <row r="523" customFormat="false" ht="14" hidden="false" customHeight="true" outlineLevel="0" collapsed="false">
      <c r="C523" s="1" t="n">
        <v>2005</v>
      </c>
    </row>
    <row r="524" customFormat="false" ht="14" hidden="false" customHeight="true" outlineLevel="0" collapsed="false">
      <c r="C524" s="1" t="n">
        <v>2006</v>
      </c>
    </row>
    <row r="525" customFormat="false" ht="14" hidden="false" customHeight="true" outlineLevel="0" collapsed="false">
      <c r="C525" s="1" t="n">
        <v>2007</v>
      </c>
    </row>
    <row r="526" customFormat="false" ht="14" hidden="false" customHeight="true" outlineLevel="0" collapsed="false">
      <c r="C526" s="1" t="n">
        <v>2008</v>
      </c>
    </row>
    <row r="527" customFormat="false" ht="14" hidden="false" customHeight="true" outlineLevel="0" collapsed="false">
      <c r="C527" s="1" t="n">
        <v>2009</v>
      </c>
    </row>
    <row r="528" customFormat="false" ht="14" hidden="false" customHeight="true" outlineLevel="0" collapsed="false">
      <c r="C528" s="1" t="n">
        <v>2010</v>
      </c>
    </row>
    <row r="529" customFormat="false" ht="14" hidden="false" customHeight="true" outlineLevel="0" collapsed="false"/>
    <row r="530" customFormat="false" ht="14" hidden="false" customHeight="true" outlineLevel="0" collapsed="false">
      <c r="E530" s="26"/>
      <c r="F530" s="27"/>
      <c r="G530" s="6" t="s">
        <v>105</v>
      </c>
      <c r="H530" s="27"/>
      <c r="I530" s="28"/>
    </row>
    <row r="531" customFormat="false" ht="14" hidden="false" customHeight="true" outlineLevel="0" collapsed="false">
      <c r="B531" s="2"/>
      <c r="C531" s="2" t="s">
        <v>106</v>
      </c>
      <c r="D531" s="2" t="s">
        <v>107</v>
      </c>
      <c r="E531" s="2" t="s">
        <v>108</v>
      </c>
      <c r="F531" s="2" t="s">
        <v>109</v>
      </c>
      <c r="G531" s="2" t="s">
        <v>110</v>
      </c>
      <c r="H531" s="2" t="s">
        <v>111</v>
      </c>
      <c r="K531" s="2" t="s">
        <v>112</v>
      </c>
      <c r="L531" s="2" t="s">
        <v>113</v>
      </c>
    </row>
    <row r="532" customFormat="false" ht="14" hidden="false" customHeight="true" outlineLevel="0" collapsed="false">
      <c r="B532" s="1" t="n">
        <v>1973</v>
      </c>
      <c r="C532" s="2" t="n">
        <v>3.89</v>
      </c>
      <c r="D532" s="2" t="n">
        <v>6.41</v>
      </c>
      <c r="E532" s="2" t="n">
        <v>4.15</v>
      </c>
      <c r="F532" s="2" t="n">
        <f aca="false">C532/L532</f>
        <v>15.3322072072072</v>
      </c>
      <c r="G532" s="2" t="n">
        <f aca="false">D532/L532</f>
        <v>25.2646396396396</v>
      </c>
      <c r="H532" s="2" t="n">
        <f aca="false">E532/L532</f>
        <v>16.356981981982</v>
      </c>
      <c r="K532" s="2" t="n">
        <v>44.4</v>
      </c>
      <c r="L532" s="2" t="n">
        <f aca="false">K532/$K$559</f>
        <v>0.253714285714286</v>
      </c>
    </row>
    <row r="533" customFormat="false" ht="14" hidden="false" customHeight="true" outlineLevel="0" collapsed="false">
      <c r="B533" s="1" t="n">
        <v>1974</v>
      </c>
      <c r="C533" s="2" t="n">
        <v>6.87</v>
      </c>
      <c r="D533" s="2" t="n">
        <v>12.32</v>
      </c>
      <c r="E533" s="2" t="n">
        <v>9.07</v>
      </c>
      <c r="F533" s="2" t="n">
        <f aca="false">C533/L533</f>
        <v>24.3864097363083</v>
      </c>
      <c r="G533" s="2" t="n">
        <f aca="false">D533/L533</f>
        <v>43.7322515212982</v>
      </c>
      <c r="H533" s="2" t="n">
        <f aca="false">E533/L533</f>
        <v>32.1957403651116</v>
      </c>
      <c r="K533" s="2" t="n">
        <v>49.3</v>
      </c>
      <c r="L533" s="2" t="n">
        <f aca="false">K533/$K$559</f>
        <v>0.281714285714286</v>
      </c>
    </row>
    <row r="534" customFormat="false" ht="14" hidden="false" customHeight="true" outlineLevel="0" collapsed="false">
      <c r="B534" s="1" t="n">
        <v>1975</v>
      </c>
      <c r="C534" s="2" t="n">
        <v>7.67</v>
      </c>
      <c r="D534" s="2" t="n">
        <v>12.7</v>
      </c>
      <c r="E534" s="2" t="n">
        <v>10.38</v>
      </c>
      <c r="F534" s="2" t="n">
        <f aca="false">C534/L534</f>
        <v>24.9488847583643</v>
      </c>
      <c r="G534" s="2" t="n">
        <f aca="false">D534/L534</f>
        <v>41.3104089219331</v>
      </c>
      <c r="H534" s="2" t="n">
        <f aca="false">E534/L534</f>
        <v>33.7639405204461</v>
      </c>
      <c r="K534" s="2" t="n">
        <v>53.8</v>
      </c>
      <c r="L534" s="2" t="n">
        <f aca="false">K534/$K$559</f>
        <v>0.307428571428571</v>
      </c>
    </row>
    <row r="535" customFormat="false" ht="14" hidden="false" customHeight="true" outlineLevel="0" collapsed="false">
      <c r="B535" s="1" t="n">
        <v>1976</v>
      </c>
      <c r="C535" s="2" t="n">
        <v>8.19</v>
      </c>
      <c r="D535" s="2" t="n">
        <v>13.32</v>
      </c>
      <c r="E535" s="2" t="n">
        <v>10.89</v>
      </c>
      <c r="F535" s="2" t="n">
        <f aca="false">C535/L535</f>
        <v>25.188927943761</v>
      </c>
      <c r="G535" s="2" t="n">
        <f aca="false">D535/L535</f>
        <v>40.9666080843585</v>
      </c>
      <c r="H535" s="2" t="n">
        <f aca="false">E535/L535</f>
        <v>33.4929701230229</v>
      </c>
      <c r="K535" s="2" t="n">
        <v>56.9</v>
      </c>
      <c r="L535" s="2" t="n">
        <f aca="false">K535/$K$559</f>
        <v>0.325142857142857</v>
      </c>
    </row>
    <row r="536" customFormat="false" ht="14" hidden="false" customHeight="true" outlineLevel="0" collapsed="false">
      <c r="B536" s="1" t="n">
        <v>1977</v>
      </c>
      <c r="C536" s="2" t="n">
        <v>8.57</v>
      </c>
      <c r="D536" s="2" t="n">
        <v>14.36</v>
      </c>
      <c r="E536" s="2" t="n">
        <v>11.96</v>
      </c>
      <c r="F536" s="2" t="n">
        <f aca="false">C536/L536</f>
        <v>24.7483498349835</v>
      </c>
      <c r="G536" s="2" t="n">
        <f aca="false">D536/L536</f>
        <v>41.4686468646865</v>
      </c>
      <c r="H536" s="2" t="n">
        <f aca="false">E536/L536</f>
        <v>34.5379537953795</v>
      </c>
      <c r="K536" s="2" t="n">
        <v>60.6</v>
      </c>
      <c r="L536" s="2" t="n">
        <f aca="false">K536/$K$559</f>
        <v>0.346285714285714</v>
      </c>
    </row>
    <row r="537" customFormat="false" ht="14" hidden="false" customHeight="true" outlineLevel="0" collapsed="false">
      <c r="B537" s="1" t="n">
        <v>1978</v>
      </c>
      <c r="C537" s="2" t="n">
        <v>9</v>
      </c>
      <c r="D537" s="2" t="n">
        <v>14.35</v>
      </c>
      <c r="E537" s="2" t="n">
        <v>12.46</v>
      </c>
      <c r="F537" s="2" t="n">
        <f aca="false">C537/L537</f>
        <v>24.1564417177914</v>
      </c>
      <c r="G537" s="2" t="n">
        <f aca="false">D537/L537</f>
        <v>38.5161042944785</v>
      </c>
      <c r="H537" s="2" t="n">
        <f aca="false">E537/L537</f>
        <v>33.4432515337423</v>
      </c>
      <c r="K537" s="2" t="n">
        <v>65.2</v>
      </c>
      <c r="L537" s="2" t="n">
        <f aca="false">K537/$K$559</f>
        <v>0.372571428571429</v>
      </c>
    </row>
    <row r="538" customFormat="false" ht="14" hidden="false" customHeight="true" outlineLevel="0" collapsed="false">
      <c r="B538" s="1" t="n">
        <v>1979</v>
      </c>
      <c r="C538" s="2" t="n">
        <v>12.64</v>
      </c>
      <c r="D538" s="2" t="n">
        <v>21.45</v>
      </c>
      <c r="E538" s="2" t="n">
        <v>17.72</v>
      </c>
      <c r="F538" s="2" t="n">
        <f aca="false">C538/L538</f>
        <v>30.4683195592287</v>
      </c>
      <c r="G538" s="2" t="n">
        <f aca="false">D538/L538</f>
        <v>51.7045454545455</v>
      </c>
      <c r="H538" s="2" t="n">
        <f aca="false">E538/L538</f>
        <v>42.7134986225895</v>
      </c>
      <c r="K538" s="2" t="n">
        <v>72.6</v>
      </c>
      <c r="L538" s="2" t="n">
        <f aca="false">K538/$K$559</f>
        <v>0.414857142857143</v>
      </c>
    </row>
    <row r="539" customFormat="false" ht="14" hidden="false" customHeight="true" outlineLevel="0" collapsed="false">
      <c r="B539" s="1" t="n">
        <v>1980</v>
      </c>
      <c r="C539" s="2" t="n">
        <v>21.59</v>
      </c>
      <c r="D539" s="2" t="n">
        <v>33.67</v>
      </c>
      <c r="E539" s="2" t="n">
        <v>28.07</v>
      </c>
      <c r="F539" s="2" t="n">
        <f aca="false">C539/L539</f>
        <v>45.8525485436893</v>
      </c>
      <c r="G539" s="2" t="n">
        <f aca="false">D539/L539</f>
        <v>71.5078883495146</v>
      </c>
      <c r="H539" s="2" t="n">
        <f aca="false">E539/L539</f>
        <v>59.6146844660194</v>
      </c>
      <c r="K539" s="2" t="n">
        <v>82.4</v>
      </c>
      <c r="L539" s="2" t="n">
        <f aca="false">K539/$K$559</f>
        <v>0.470857142857143</v>
      </c>
    </row>
    <row r="540" customFormat="false" ht="14" hidden="false" customHeight="true" outlineLevel="0" collapsed="false">
      <c r="B540" s="1" t="n">
        <v>1981</v>
      </c>
      <c r="C540" s="2" t="n">
        <v>31.77</v>
      </c>
      <c r="D540" s="2" t="n">
        <v>36.47</v>
      </c>
      <c r="E540" s="2" t="n">
        <v>35.24</v>
      </c>
      <c r="F540" s="2" t="n">
        <f aca="false">C540/L540</f>
        <v>61.1633663366337</v>
      </c>
      <c r="G540" s="2" t="n">
        <f aca="false">D540/L540</f>
        <v>70.2117711771177</v>
      </c>
      <c r="H540" s="2" t="n">
        <f aca="false">E540/L540</f>
        <v>67.8437843784379</v>
      </c>
      <c r="K540" s="2" t="n">
        <v>90.9</v>
      </c>
      <c r="L540" s="2" t="n">
        <f aca="false">K540/$K$559</f>
        <v>0.519428571428572</v>
      </c>
    </row>
    <row r="541" customFormat="false" ht="14" hidden="false" customHeight="true" outlineLevel="0" collapsed="false">
      <c r="B541" s="1" t="n">
        <v>1982</v>
      </c>
      <c r="C541" s="2" t="n">
        <v>28.52</v>
      </c>
      <c r="D541" s="2" t="n">
        <v>33.18</v>
      </c>
      <c r="E541" s="2" t="n">
        <v>31.87</v>
      </c>
      <c r="F541" s="2" t="n">
        <f aca="false">C541/L541</f>
        <v>51.720207253886</v>
      </c>
      <c r="G541" s="2" t="n">
        <f aca="false">D541/L541</f>
        <v>60.1709844559586</v>
      </c>
      <c r="H541" s="2" t="n">
        <f aca="false">E541/L541</f>
        <v>57.7953367875648</v>
      </c>
      <c r="K541" s="2" t="n">
        <v>96.5</v>
      </c>
      <c r="L541" s="2" t="n">
        <f aca="false">K541/$K$559</f>
        <v>0.551428571428571</v>
      </c>
    </row>
    <row r="542" customFormat="false" ht="14" hidden="false" customHeight="true" outlineLevel="0" collapsed="false">
      <c r="B542" s="1" t="n">
        <v>1983</v>
      </c>
      <c r="C542" s="2" t="n">
        <v>26.19</v>
      </c>
      <c r="D542" s="2" t="n">
        <v>28.93</v>
      </c>
      <c r="E542" s="2" t="n">
        <v>28.99</v>
      </c>
      <c r="F542" s="2" t="n">
        <f aca="false">C542/L542</f>
        <v>46.0165662650603</v>
      </c>
      <c r="G542" s="2" t="n">
        <f aca="false">D542/L542</f>
        <v>50.8308232931727</v>
      </c>
      <c r="H542" s="2" t="n">
        <f aca="false">E542/L542</f>
        <v>50.9362449799197</v>
      </c>
      <c r="K542" s="2" t="n">
        <v>99.6</v>
      </c>
      <c r="L542" s="2" t="n">
        <f aca="false">K542/$K$559</f>
        <v>0.569142857142857</v>
      </c>
    </row>
    <row r="543" customFormat="false" ht="14" hidden="false" customHeight="true" outlineLevel="0" collapsed="false">
      <c r="B543" s="1" t="n">
        <v>1984</v>
      </c>
      <c r="C543" s="2" t="n">
        <v>25.88</v>
      </c>
      <c r="D543" s="2" t="n">
        <v>28.54</v>
      </c>
      <c r="E543" s="2" t="n">
        <v>28.63</v>
      </c>
      <c r="F543" s="2" t="n">
        <f aca="false">C543/L543</f>
        <v>43.5899903753609</v>
      </c>
      <c r="G543" s="2" t="n">
        <f aca="false">D543/L543</f>
        <v>48.070259865255</v>
      </c>
      <c r="H543" s="2" t="n">
        <f aca="false">E543/L543</f>
        <v>48.2218479307026</v>
      </c>
      <c r="K543" s="2" t="n">
        <v>103.9</v>
      </c>
      <c r="L543" s="2" t="n">
        <f aca="false">K543/$K$559</f>
        <v>0.593714285714286</v>
      </c>
    </row>
    <row r="544" customFormat="false" ht="14" hidden="false" customHeight="true" outlineLevel="0" collapsed="false">
      <c r="B544" s="1" t="n">
        <v>1985</v>
      </c>
      <c r="C544" s="2" t="n">
        <v>24.09</v>
      </c>
      <c r="D544" s="2" t="n">
        <v>26.67</v>
      </c>
      <c r="E544" s="2" t="n">
        <v>26.75</v>
      </c>
      <c r="F544" s="2" t="n">
        <f aca="false">C544/L544</f>
        <v>39.1798327137546</v>
      </c>
      <c r="G544" s="2" t="n">
        <f aca="false">D544/L544</f>
        <v>43.3759293680297</v>
      </c>
      <c r="H544" s="2" t="n">
        <f aca="false">E544/L544</f>
        <v>43.5060408921933</v>
      </c>
      <c r="K544" s="2" t="n">
        <v>107.6</v>
      </c>
      <c r="L544" s="2" t="n">
        <f aca="false">K544/$K$559</f>
        <v>0.614857142857143</v>
      </c>
    </row>
    <row r="545" customFormat="false" ht="14" hidden="false" customHeight="true" outlineLevel="0" collapsed="false">
      <c r="B545" s="1" t="n">
        <v>1986</v>
      </c>
      <c r="C545" s="2" t="n">
        <v>12.51</v>
      </c>
      <c r="D545" s="2" t="n">
        <v>13.49</v>
      </c>
      <c r="E545" s="2" t="n">
        <v>14.55</v>
      </c>
      <c r="F545" s="2" t="n">
        <f aca="false">C545/L545</f>
        <v>19.9749087591241</v>
      </c>
      <c r="G545" s="2" t="n">
        <f aca="false">D545/L545</f>
        <v>21.5396897810219</v>
      </c>
      <c r="H545" s="2" t="n">
        <f aca="false">E545/L545</f>
        <v>23.2322080291971</v>
      </c>
      <c r="K545" s="2" t="n">
        <v>109.6</v>
      </c>
      <c r="L545" s="2" t="n">
        <f aca="false">K545/$K$559</f>
        <v>0.626285714285714</v>
      </c>
    </row>
    <row r="546" customFormat="false" ht="14" hidden="false" customHeight="true" outlineLevel="0" collapsed="false">
      <c r="B546" s="1" t="n">
        <v>1987</v>
      </c>
      <c r="C546" s="2" t="n">
        <v>15.4</v>
      </c>
      <c r="D546" s="2" t="n">
        <v>17.65</v>
      </c>
      <c r="E546" s="2" t="n">
        <v>17.9</v>
      </c>
      <c r="F546" s="2" t="n">
        <f aca="false">C546/L546</f>
        <v>23.7235915492958</v>
      </c>
      <c r="G546" s="2" t="n">
        <f aca="false">D546/L546</f>
        <v>27.1897007042254</v>
      </c>
      <c r="H546" s="2" t="n">
        <f aca="false">E546/L546</f>
        <v>27.574823943662</v>
      </c>
      <c r="K546" s="2" t="n">
        <v>113.6</v>
      </c>
      <c r="L546" s="2" t="n">
        <f aca="false">K546/$K$559</f>
        <v>0.649142857142857</v>
      </c>
    </row>
    <row r="547" customFormat="false" ht="14" hidden="false" customHeight="true" outlineLevel="0" collapsed="false">
      <c r="B547" s="1" t="n">
        <v>1988</v>
      </c>
      <c r="C547" s="2" t="n">
        <v>12.58</v>
      </c>
      <c r="D547" s="2" t="n">
        <v>14.08</v>
      </c>
      <c r="E547" s="2" t="n">
        <v>14.67</v>
      </c>
      <c r="F547" s="2" t="n">
        <f aca="false">C547/L547</f>
        <v>18.6094674556213</v>
      </c>
      <c r="G547" s="2" t="n">
        <f aca="false">D547/L547</f>
        <v>20.8284023668639</v>
      </c>
      <c r="H547" s="2" t="n">
        <f aca="false">E547/L547</f>
        <v>21.7011834319527</v>
      </c>
      <c r="K547" s="2" t="n">
        <v>118.3</v>
      </c>
      <c r="L547" s="2" t="n">
        <f aca="false">K547/$K$559</f>
        <v>0.676</v>
      </c>
    </row>
    <row r="548" customFormat="false" ht="14" hidden="false" customHeight="true" outlineLevel="0" collapsed="false">
      <c r="B548" s="1" t="n">
        <v>1989</v>
      </c>
      <c r="C548" s="2" t="n">
        <v>15.86</v>
      </c>
      <c r="D548" s="2" t="n">
        <v>17.68</v>
      </c>
      <c r="E548" s="2" t="n">
        <v>17.97</v>
      </c>
      <c r="F548" s="2" t="n">
        <f aca="false">C548/L548</f>
        <v>22.383064516129</v>
      </c>
      <c r="G548" s="2" t="n">
        <f aca="false">D548/L548</f>
        <v>24.9516129032258</v>
      </c>
      <c r="H548" s="2" t="n">
        <f aca="false">E548/L548</f>
        <v>25.3608870967742</v>
      </c>
      <c r="K548" s="2" t="n">
        <v>124</v>
      </c>
      <c r="L548" s="2" t="n">
        <f aca="false">K548/$K$559</f>
        <v>0.708571428571429</v>
      </c>
    </row>
    <row r="549" customFormat="false" ht="14" hidden="false" customHeight="true" outlineLevel="0" collapsed="false">
      <c r="B549" s="1" t="n">
        <v>1990</v>
      </c>
      <c r="C549" s="2" t="n">
        <v>20.03</v>
      </c>
      <c r="D549" s="2" t="n">
        <v>21.13</v>
      </c>
      <c r="E549" s="2" t="n">
        <v>22.22</v>
      </c>
      <c r="F549" s="2" t="n">
        <f aca="false">C549/L549</f>
        <v>26.8190512624331</v>
      </c>
      <c r="G549" s="2" t="n">
        <f aca="false">D549/L549</f>
        <v>28.2918898240245</v>
      </c>
      <c r="H549" s="2" t="n">
        <f aca="false">E549/L549</f>
        <v>29.7513389441469</v>
      </c>
      <c r="K549" s="2" t="n">
        <v>130.7</v>
      </c>
      <c r="L549" s="2" t="n">
        <f aca="false">K549/$K$559</f>
        <v>0.746857142857143</v>
      </c>
    </row>
    <row r="550" customFormat="false" ht="14" hidden="false" customHeight="true" outlineLevel="0" collapsed="false">
      <c r="B550" s="1" t="n">
        <v>1991</v>
      </c>
      <c r="C550" s="2" t="n">
        <v>16.54</v>
      </c>
      <c r="D550" s="2" t="n">
        <v>18.02</v>
      </c>
      <c r="E550" s="2" t="n">
        <v>19.06</v>
      </c>
      <c r="F550" s="2" t="n">
        <f aca="false">C550/L550</f>
        <v>21.2518355359765</v>
      </c>
      <c r="G550" s="2" t="n">
        <f aca="false">D550/L550</f>
        <v>23.1534508076358</v>
      </c>
      <c r="H550" s="2" t="n">
        <f aca="false">E550/L550</f>
        <v>24.4897209985316</v>
      </c>
      <c r="K550" s="2" t="n">
        <v>136.2</v>
      </c>
      <c r="L550" s="2" t="n">
        <f aca="false">K550/$K$559</f>
        <v>0.778285714285714</v>
      </c>
    </row>
    <row r="551" customFormat="false" ht="14" hidden="false" customHeight="true" outlineLevel="0" collapsed="false">
      <c r="B551" s="1" t="n">
        <v>1992</v>
      </c>
      <c r="C551" s="2" t="n">
        <v>15.99</v>
      </c>
      <c r="D551" s="2" t="n">
        <v>17.75</v>
      </c>
      <c r="E551" s="2" t="n">
        <v>18.43</v>
      </c>
      <c r="F551" s="2" t="n">
        <f aca="false">C551/L551</f>
        <v>19.9447612259444</v>
      </c>
      <c r="G551" s="2" t="n">
        <f aca="false">D551/L551</f>
        <v>22.14005702067</v>
      </c>
      <c r="H551" s="2" t="n">
        <f aca="false">E551/L551</f>
        <v>22.988239486814</v>
      </c>
      <c r="K551" s="2" t="n">
        <v>140.3</v>
      </c>
      <c r="L551" s="2" t="n">
        <f aca="false">K551/$K$559</f>
        <v>0.801714285714286</v>
      </c>
    </row>
    <row r="552" customFormat="false" ht="14" hidden="false" customHeight="true" outlineLevel="0" collapsed="false">
      <c r="B552" s="1" t="n">
        <v>1993</v>
      </c>
      <c r="C552" s="2" t="n">
        <v>14.25</v>
      </c>
      <c r="D552" s="2" t="n">
        <v>15.72</v>
      </c>
      <c r="E552" s="2" t="n">
        <v>16.41</v>
      </c>
      <c r="F552" s="2" t="n">
        <f aca="false">C552/L552</f>
        <v>17.257785467128</v>
      </c>
      <c r="G552" s="2" t="n">
        <f aca="false">D552/L552</f>
        <v>19.038062283737</v>
      </c>
      <c r="H552" s="2" t="n">
        <f aca="false">E552/L552</f>
        <v>19.8737024221453</v>
      </c>
      <c r="K552" s="2" t="n">
        <v>144.5</v>
      </c>
      <c r="L552" s="2" t="n">
        <f aca="false">K552/$K$559</f>
        <v>0.825714285714286</v>
      </c>
    </row>
    <row r="553" customFormat="false" ht="14" hidden="false" customHeight="true" outlineLevel="0" collapsed="false">
      <c r="B553" s="1" t="n">
        <v>1994</v>
      </c>
      <c r="C553" s="2" t="n">
        <v>13.19</v>
      </c>
      <c r="D553" s="2" t="n">
        <v>15.18</v>
      </c>
      <c r="E553" s="2" t="n">
        <v>15.59</v>
      </c>
      <c r="F553" s="2" t="n">
        <f aca="false">C553/L553</f>
        <v>15.5752361673414</v>
      </c>
      <c r="G553" s="2" t="n">
        <f aca="false">D553/L553</f>
        <v>17.9251012145749</v>
      </c>
      <c r="H553" s="2" t="n">
        <f aca="false">E553/L553</f>
        <v>18.4092442645074</v>
      </c>
      <c r="K553" s="2" t="n">
        <v>148.2</v>
      </c>
      <c r="L553" s="2" t="n">
        <f aca="false">K553/$K$559</f>
        <v>0.846857142857143</v>
      </c>
    </row>
    <row r="554" customFormat="false" ht="14" hidden="false" customHeight="true" outlineLevel="0" collapsed="false">
      <c r="B554" s="1" t="n">
        <v>1995</v>
      </c>
      <c r="C554" s="2" t="n">
        <v>14.62</v>
      </c>
      <c r="D554" s="2" t="n">
        <v>16.78</v>
      </c>
      <c r="E554" s="2" t="n">
        <v>17.23</v>
      </c>
      <c r="F554" s="2" t="n">
        <f aca="false">C554/L554</f>
        <v>16.7880577427822</v>
      </c>
      <c r="G554" s="2" t="n">
        <f aca="false">D554/L554</f>
        <v>19.2683727034121</v>
      </c>
      <c r="H554" s="2" t="n">
        <f aca="false">E554/L554</f>
        <v>19.7851049868766</v>
      </c>
      <c r="K554" s="2" t="n">
        <v>152.4</v>
      </c>
      <c r="L554" s="2" t="n">
        <f aca="false">K554/$K$559</f>
        <v>0.870857142857143</v>
      </c>
    </row>
    <row r="555" customFormat="false" ht="14" hidden="false" customHeight="true" outlineLevel="0" collapsed="false">
      <c r="B555" s="1" t="n">
        <v>1996</v>
      </c>
      <c r="C555" s="2" t="n">
        <v>18.46</v>
      </c>
      <c r="D555" s="2" t="n">
        <v>20.31</v>
      </c>
      <c r="E555" s="2" t="n">
        <v>20.71</v>
      </c>
      <c r="F555" s="2" t="n">
        <f aca="false">C555/L555</f>
        <v>20.5895474824729</v>
      </c>
      <c r="G555" s="2" t="n">
        <f aca="false">D555/L555</f>
        <v>22.6529636711281</v>
      </c>
      <c r="H555" s="2" t="n">
        <f aca="false">E555/L555</f>
        <v>23.0991077119184</v>
      </c>
      <c r="K555" s="2" t="n">
        <v>156.9</v>
      </c>
      <c r="L555" s="2" t="n">
        <f aca="false">K555/$K$559</f>
        <v>0.896571428571429</v>
      </c>
    </row>
    <row r="556" customFormat="false" ht="14" hidden="false" customHeight="true" outlineLevel="0" collapsed="false">
      <c r="B556" s="1" t="n">
        <v>1997</v>
      </c>
      <c r="C556" s="2" t="n">
        <v>17.23</v>
      </c>
      <c r="D556" s="2" t="n">
        <v>18.11</v>
      </c>
      <c r="E556" s="2" t="n">
        <v>19.04</v>
      </c>
      <c r="F556" s="2" t="n">
        <f aca="false">C556/L556</f>
        <v>18.7866043613707</v>
      </c>
      <c r="G556" s="2" t="n">
        <f aca="false">D556/L556</f>
        <v>19.7461059190031</v>
      </c>
      <c r="H556" s="2" t="n">
        <f aca="false">E556/L556</f>
        <v>20.7601246105919</v>
      </c>
      <c r="K556" s="2" t="n">
        <v>160.5</v>
      </c>
      <c r="L556" s="2" t="n">
        <f aca="false">K556/$K$559</f>
        <v>0.917142857142857</v>
      </c>
    </row>
    <row r="557" customFormat="false" ht="14" hidden="false" customHeight="true" outlineLevel="0" collapsed="false">
      <c r="B557" s="1" t="n">
        <v>1998</v>
      </c>
      <c r="C557" s="2" t="n">
        <v>10.87</v>
      </c>
      <c r="D557" s="2" t="n">
        <v>11.84</v>
      </c>
      <c r="E557" s="2" t="n">
        <v>12.52</v>
      </c>
      <c r="F557" s="2" t="n">
        <f aca="false">C557/L557</f>
        <v>11.670245398773</v>
      </c>
      <c r="G557" s="2" t="n">
        <f aca="false">D557/L557</f>
        <v>12.7116564417178</v>
      </c>
      <c r="H557" s="2" t="n">
        <f aca="false">E557/L557</f>
        <v>13.441717791411</v>
      </c>
      <c r="K557" s="2" t="n">
        <v>163</v>
      </c>
      <c r="L557" s="2" t="n">
        <f aca="false">K557/$K$559</f>
        <v>0.931428571428571</v>
      </c>
    </row>
    <row r="558" customFormat="false" ht="14" hidden="false" customHeight="true" outlineLevel="0" collapsed="false">
      <c r="B558" s="1" t="n">
        <v>1999</v>
      </c>
      <c r="C558" s="2" t="n">
        <v>15.56</v>
      </c>
      <c r="D558" s="2" t="n">
        <v>17.23</v>
      </c>
      <c r="E558" s="2" t="n">
        <v>17.51</v>
      </c>
      <c r="F558" s="2" t="n">
        <f aca="false">C558/L558</f>
        <v>16.3445378151261</v>
      </c>
      <c r="G558" s="2" t="n">
        <f aca="false">D558/L558</f>
        <v>18.0987394957983</v>
      </c>
      <c r="H558" s="2" t="n">
        <f aca="false">E558/L558</f>
        <v>18.3928571428571</v>
      </c>
      <c r="K558" s="2" t="n">
        <v>166.6</v>
      </c>
      <c r="L558" s="2" t="n">
        <f aca="false">K558/$K$559</f>
        <v>0.952</v>
      </c>
    </row>
    <row r="559" customFormat="false" ht="14" hidden="false" customHeight="true" outlineLevel="0" collapsed="false">
      <c r="B559" s="1" t="n">
        <v>2000</v>
      </c>
      <c r="C559" s="2" t="n">
        <v>30</v>
      </c>
      <c r="D559" s="2" t="n">
        <v>30</v>
      </c>
      <c r="E559" s="2" t="n">
        <v>30.58</v>
      </c>
      <c r="F559" s="2" t="n">
        <f aca="false">C559/L559</f>
        <v>30</v>
      </c>
      <c r="G559" s="2" t="n">
        <f aca="false">D559/L559</f>
        <v>30</v>
      </c>
      <c r="H559" s="2" t="n">
        <f aca="false">E559/L559</f>
        <v>30.58</v>
      </c>
      <c r="K559" s="2" t="n">
        <v>175</v>
      </c>
      <c r="L559" s="2" t="n">
        <f aca="false">K559/$K$559</f>
        <v>1</v>
      </c>
    </row>
    <row r="560" customFormat="false" ht="14" hidden="false" customHeight="true" outlineLevel="0" collapsed="false">
      <c r="B560" s="1" t="n">
        <v>2001</v>
      </c>
    </row>
    <row r="561" customFormat="false" ht="14" hidden="false" customHeight="true" outlineLevel="0" collapsed="false">
      <c r="B561" s="1" t="n">
        <v>2002</v>
      </c>
    </row>
    <row r="562" customFormat="false" ht="14" hidden="false" customHeight="true" outlineLevel="0" collapsed="false">
      <c r="B562" s="1" t="n">
        <v>2003</v>
      </c>
    </row>
    <row r="563" customFormat="false" ht="14" hidden="false" customHeight="true" outlineLevel="0" collapsed="false">
      <c r="B563" s="1" t="n">
        <v>2004</v>
      </c>
    </row>
    <row r="564" customFormat="false" ht="14" hidden="false" customHeight="true" outlineLevel="0" collapsed="false">
      <c r="B564" s="1" t="n">
        <v>2005</v>
      </c>
    </row>
    <row r="565" customFormat="false" ht="14" hidden="false" customHeight="true" outlineLevel="0" collapsed="false">
      <c r="B565" s="1" t="n">
        <v>2006</v>
      </c>
    </row>
    <row r="566" customFormat="false" ht="14" hidden="false" customHeight="true" outlineLevel="0" collapsed="false">
      <c r="B566" s="1" t="n">
        <v>2007</v>
      </c>
    </row>
    <row r="567" customFormat="false" ht="14" hidden="false" customHeight="true" outlineLevel="0" collapsed="false">
      <c r="B567" s="1" t="n">
        <v>2008</v>
      </c>
    </row>
    <row r="568" customFormat="false" ht="14" hidden="false" customHeight="true" outlineLevel="0" collapsed="false">
      <c r="B568" s="1" t="n">
        <v>2009</v>
      </c>
    </row>
    <row r="569" customFormat="false" ht="14" hidden="false" customHeight="true" outlineLevel="0" collapsed="false">
      <c r="B569" s="1" t="n">
        <v>2010</v>
      </c>
    </row>
    <row r="570" customFormat="false" ht="14" hidden="false" customHeight="true" outlineLevel="0" collapsed="false"/>
    <row r="571" customFormat="false" ht="14" hidden="false" customHeight="true" outlineLevel="0" collapsed="false">
      <c r="C571" s="26"/>
      <c r="D571" s="27"/>
      <c r="E571" s="27"/>
      <c r="F571" s="27"/>
      <c r="G571" s="6" t="s">
        <v>114</v>
      </c>
      <c r="H571" s="27"/>
      <c r="I571" s="27"/>
      <c r="J571" s="27"/>
      <c r="K571" s="28"/>
    </row>
    <row r="572" customFormat="false" ht="14" hidden="false" customHeight="true" outlineLevel="0" collapsed="false">
      <c r="E572" s="2" t="s">
        <v>115</v>
      </c>
    </row>
    <row r="573" customFormat="false" ht="14" hidden="false" customHeight="true" outlineLevel="0" collapsed="false">
      <c r="C573" s="2" t="s">
        <v>116</v>
      </c>
      <c r="D573" s="2" t="s">
        <v>117</v>
      </c>
      <c r="E573" s="2" t="s">
        <v>118</v>
      </c>
      <c r="G573" s="2" t="s">
        <v>119</v>
      </c>
      <c r="H573" s="2" t="s">
        <v>120</v>
      </c>
      <c r="I573" s="2" t="s">
        <v>121</v>
      </c>
      <c r="J573" s="2" t="s">
        <v>122</v>
      </c>
      <c r="K573" s="2" t="s">
        <v>112</v>
      </c>
      <c r="L573" s="2" t="s">
        <v>113</v>
      </c>
    </row>
    <row r="574" customFormat="false" ht="14" hidden="false" customHeight="true" outlineLevel="0" collapsed="false">
      <c r="B574" s="1" t="n">
        <v>1973</v>
      </c>
      <c r="C574" s="2" t="n">
        <f aca="false">D574*1000/(E574)</f>
        <v>18.3848280545181</v>
      </c>
      <c r="D574" s="2" t="n">
        <v>75.808</v>
      </c>
      <c r="E574" s="2" t="n">
        <v>4123.4</v>
      </c>
      <c r="G574" s="2" t="n">
        <v>13.4</v>
      </c>
      <c r="H574" s="2" t="n">
        <v>10.5</v>
      </c>
      <c r="I574" s="2" t="n">
        <v>5.5</v>
      </c>
      <c r="J574" s="2" t="n">
        <v>11.9</v>
      </c>
      <c r="K574" s="2" t="n">
        <v>44.4</v>
      </c>
      <c r="L574" s="2" t="n">
        <f aca="false">K574/$K$559</f>
        <v>0.253714285714286</v>
      </c>
    </row>
    <row r="575" customFormat="false" ht="14" hidden="false" customHeight="true" outlineLevel="0" collapsed="false">
      <c r="B575" s="1" t="n">
        <v>1974</v>
      </c>
      <c r="C575" s="2" t="n">
        <f aca="false">D575*1000/(E575)</f>
        <v>18.0727006586972</v>
      </c>
      <c r="D575" s="2" t="n">
        <v>74.08</v>
      </c>
      <c r="E575" s="2" t="n">
        <v>4099</v>
      </c>
      <c r="G575" s="2" t="n">
        <v>13.6</v>
      </c>
      <c r="H575" s="2" t="n">
        <v>11</v>
      </c>
      <c r="I575" s="2" t="n">
        <v>5.5</v>
      </c>
      <c r="J575" s="2" t="n">
        <v>12</v>
      </c>
      <c r="K575" s="2" t="n">
        <v>49.3</v>
      </c>
      <c r="L575" s="2" t="n">
        <f aca="false">K575/$K$559</f>
        <v>0.281714285714286</v>
      </c>
    </row>
    <row r="576" customFormat="false" ht="14" hidden="false" customHeight="true" outlineLevel="0" collapsed="false">
      <c r="B576" s="1" t="n">
        <v>1975</v>
      </c>
      <c r="C576" s="2" t="n">
        <f aca="false">D576*1000/(E576)</f>
        <v>17.6383312114386</v>
      </c>
      <c r="D576" s="2" t="n">
        <v>72.042</v>
      </c>
      <c r="E576" s="2" t="n">
        <v>4084.4</v>
      </c>
      <c r="G576" s="2" t="n">
        <v>14</v>
      </c>
      <c r="H576" s="2" t="n">
        <v>10.5</v>
      </c>
      <c r="I576" s="2" t="n">
        <v>5.6</v>
      </c>
      <c r="J576" s="2" t="n">
        <v>12.2</v>
      </c>
      <c r="K576" s="2" t="n">
        <v>53.8</v>
      </c>
      <c r="L576" s="2" t="n">
        <f aca="false">K576/$K$559</f>
        <v>0.307428571428571</v>
      </c>
    </row>
    <row r="577" customFormat="false" ht="14" hidden="false" customHeight="true" outlineLevel="0" collapsed="false">
      <c r="B577" s="1" t="n">
        <v>1976</v>
      </c>
      <c r="C577" s="2" t="n">
        <f aca="false">D577*1000/(E577)</f>
        <v>17.6431569914419</v>
      </c>
      <c r="D577" s="2" t="n">
        <v>76.072</v>
      </c>
      <c r="E577" s="2" t="n">
        <v>4311.7</v>
      </c>
      <c r="G577" s="2" t="n">
        <v>13.8</v>
      </c>
      <c r="H577" s="2" t="n">
        <v>10.8</v>
      </c>
      <c r="I577" s="2" t="n">
        <v>5.6</v>
      </c>
      <c r="J577" s="2" t="n">
        <v>12.1</v>
      </c>
      <c r="K577" s="2" t="n">
        <v>56.9</v>
      </c>
      <c r="L577" s="2" t="n">
        <f aca="false">K577/$K$559</f>
        <v>0.325142857142857</v>
      </c>
    </row>
    <row r="578" customFormat="false" ht="14" hidden="false" customHeight="true" outlineLevel="0" collapsed="false">
      <c r="B578" s="1" t="n">
        <v>1977</v>
      </c>
      <c r="C578" s="2" t="n">
        <f aca="false">D578*1000/(E578)</f>
        <v>17.3150405603085</v>
      </c>
      <c r="D578" s="2" t="n">
        <v>78.122</v>
      </c>
      <c r="E578" s="2" t="n">
        <v>4511.8</v>
      </c>
      <c r="G578" s="2" t="n">
        <v>14.1</v>
      </c>
      <c r="H578" s="2" t="n">
        <v>11.2</v>
      </c>
      <c r="I578" s="2" t="n">
        <v>5.6</v>
      </c>
      <c r="J578" s="2" t="n">
        <v>12.3</v>
      </c>
      <c r="K578" s="2" t="n">
        <v>60.6</v>
      </c>
      <c r="L578" s="2" t="n">
        <f aca="false">K578/$K$559</f>
        <v>0.346285714285714</v>
      </c>
    </row>
    <row r="579" customFormat="false" ht="14" hidden="false" customHeight="true" outlineLevel="0" collapsed="false">
      <c r="B579" s="1" t="n">
        <v>1978</v>
      </c>
      <c r="C579" s="2" t="n">
        <f aca="false">D579*1000/(E579)</f>
        <v>16.8304415409822</v>
      </c>
      <c r="D579" s="2" t="n">
        <v>80.123</v>
      </c>
      <c r="E579" s="2" t="n">
        <v>4760.6</v>
      </c>
      <c r="G579" s="2" t="n">
        <v>14.3</v>
      </c>
      <c r="H579" s="2" t="n">
        <v>11.6</v>
      </c>
      <c r="I579" s="2" t="n">
        <v>5.5</v>
      </c>
      <c r="J579" s="2" t="n">
        <v>12.4</v>
      </c>
      <c r="K579" s="2" t="n">
        <v>65.2</v>
      </c>
      <c r="L579" s="2" t="n">
        <f aca="false">K579/$K$559</f>
        <v>0.372571428571429</v>
      </c>
    </row>
    <row r="580" customFormat="false" ht="14" hidden="false" customHeight="true" outlineLevel="0" collapsed="false">
      <c r="B580" s="1" t="n">
        <v>1979</v>
      </c>
      <c r="C580" s="2" t="n">
        <f aca="false">D580*1000/(E580)</f>
        <v>16.4988497791169</v>
      </c>
      <c r="D580" s="2" t="n">
        <v>81.044</v>
      </c>
      <c r="E580" s="2" t="n">
        <v>4912.1</v>
      </c>
      <c r="G580" s="2" t="n">
        <v>14.6</v>
      </c>
      <c r="H580" s="2" t="n">
        <v>11.9</v>
      </c>
      <c r="I580" s="2" t="n">
        <v>5.5</v>
      </c>
      <c r="J580" s="2" t="n">
        <v>12.5</v>
      </c>
      <c r="K580" s="2" t="n">
        <v>72.6</v>
      </c>
      <c r="L580" s="2" t="n">
        <f aca="false">K580/$K$559</f>
        <v>0.414857142857143</v>
      </c>
    </row>
    <row r="581" customFormat="false" ht="14" hidden="false" customHeight="true" outlineLevel="0" collapsed="false">
      <c r="B581" s="1" t="n">
        <v>1980</v>
      </c>
      <c r="C581" s="2" t="n">
        <f aca="false">D581*1000/(E581)</f>
        <v>16.0042033095962</v>
      </c>
      <c r="D581" s="2" t="n">
        <v>78.435</v>
      </c>
      <c r="E581" s="2" t="n">
        <v>4900.9</v>
      </c>
      <c r="G581" s="2" t="n">
        <v>16</v>
      </c>
      <c r="H581" s="2" t="n">
        <v>12.2</v>
      </c>
      <c r="I581" s="2" t="n">
        <v>5.4</v>
      </c>
      <c r="J581" s="2" t="n">
        <v>13.3</v>
      </c>
      <c r="K581" s="2" t="n">
        <v>82.4</v>
      </c>
      <c r="L581" s="2" t="n">
        <f aca="false">K581/$K$559</f>
        <v>0.470857142857143</v>
      </c>
    </row>
    <row r="582" customFormat="false" ht="14" hidden="false" customHeight="true" outlineLevel="0" collapsed="false">
      <c r="B582" s="1" t="n">
        <v>1981</v>
      </c>
      <c r="C582" s="2" t="n">
        <f aca="false">D582*1000/(E582)</f>
        <v>15.2497510456084</v>
      </c>
      <c r="D582" s="2" t="n">
        <v>76.569</v>
      </c>
      <c r="E582" s="2" t="n">
        <v>5021</v>
      </c>
      <c r="G582" s="2" t="n">
        <v>16.5</v>
      </c>
      <c r="H582" s="2" t="n">
        <v>12.5</v>
      </c>
      <c r="I582" s="2" t="n">
        <v>5.3</v>
      </c>
      <c r="J582" s="2" t="n">
        <v>13.6</v>
      </c>
      <c r="K582" s="2" t="n">
        <v>90.9</v>
      </c>
      <c r="L582" s="2" t="n">
        <f aca="false">K582/$K$559</f>
        <v>0.519428571428572</v>
      </c>
    </row>
    <row r="583" customFormat="false" ht="14" hidden="false" customHeight="true" outlineLevel="0" collapsed="false">
      <c r="B583" s="1" t="n">
        <v>1982</v>
      </c>
      <c r="C583" s="2" t="n">
        <f aca="false">D583*1000/(E583)</f>
        <v>14.8687821438009</v>
      </c>
      <c r="D583" s="2" t="n">
        <v>73.144</v>
      </c>
      <c r="E583" s="2" t="n">
        <v>4919.3</v>
      </c>
      <c r="G583" s="2" t="n">
        <v>16.9</v>
      </c>
      <c r="H583" s="2" t="n">
        <v>13.5</v>
      </c>
      <c r="I583" s="2" t="n">
        <v>5.5</v>
      </c>
      <c r="J583" s="2" t="n">
        <v>14.1</v>
      </c>
      <c r="K583" s="2" t="n">
        <v>96.5</v>
      </c>
      <c r="L583" s="2" t="n">
        <f aca="false">K583/$K$559</f>
        <v>0.551428571428571</v>
      </c>
    </row>
    <row r="584" customFormat="false" ht="14" hidden="false" customHeight="true" outlineLevel="0" collapsed="false">
      <c r="B584" s="1" t="n">
        <v>1983</v>
      </c>
      <c r="C584" s="2" t="n">
        <f aca="false">D584*1000/(E584)</f>
        <v>14.2854081016308</v>
      </c>
      <c r="D584" s="2" t="n">
        <v>73.317</v>
      </c>
      <c r="E584" s="2" t="n">
        <v>5132.3</v>
      </c>
      <c r="G584" s="2" t="n">
        <v>17.1</v>
      </c>
      <c r="H584" s="2" t="n">
        <v>13.7</v>
      </c>
      <c r="I584" s="2" t="n">
        <v>5.6</v>
      </c>
      <c r="J584" s="2" t="n">
        <v>14.2</v>
      </c>
      <c r="K584" s="2" t="n">
        <v>99.6</v>
      </c>
      <c r="L584" s="2" t="n">
        <f aca="false">K584/$K$559</f>
        <v>0.569142857142857</v>
      </c>
    </row>
    <row r="585" customFormat="false" ht="14" hidden="false" customHeight="true" outlineLevel="0" collapsed="false">
      <c r="B585" s="1" t="n">
        <v>1984</v>
      </c>
      <c r="C585" s="2" t="n">
        <f aca="false">D585*1000/(E585)</f>
        <v>13.981690038509</v>
      </c>
      <c r="D585" s="2" t="n">
        <v>76.972</v>
      </c>
      <c r="E585" s="2" t="n">
        <v>5505.2</v>
      </c>
      <c r="G585" s="2" t="n">
        <v>17.4</v>
      </c>
      <c r="H585" s="2" t="n">
        <v>14</v>
      </c>
      <c r="I585" s="2" t="n">
        <v>5.7</v>
      </c>
      <c r="J585" s="2" t="n">
        <v>14.5</v>
      </c>
      <c r="K585" s="2" t="n">
        <v>103.9</v>
      </c>
      <c r="L585" s="2" t="n">
        <f aca="false">K585/$K$559</f>
        <v>0.593714285714286</v>
      </c>
    </row>
    <row r="586" customFormat="false" ht="14" hidden="false" customHeight="true" outlineLevel="0" collapsed="false">
      <c r="B586" s="1" t="n">
        <v>1985</v>
      </c>
      <c r="C586" s="2" t="n">
        <f aca="false">D586*1000/(E586)</f>
        <v>13.4295359535429</v>
      </c>
      <c r="D586" s="2" t="n">
        <v>76.778</v>
      </c>
      <c r="E586" s="2" t="n">
        <v>5717.1</v>
      </c>
      <c r="G586" s="2" t="n">
        <v>17.5</v>
      </c>
      <c r="H586" s="2" t="n">
        <v>14.3</v>
      </c>
      <c r="I586" s="2" t="n">
        <v>5.8</v>
      </c>
      <c r="J586" s="2" t="n">
        <v>14.6</v>
      </c>
      <c r="K586" s="2" t="n">
        <v>107.6</v>
      </c>
      <c r="L586" s="2" t="n">
        <f aca="false">K586/$K$559</f>
        <v>0.614857142857143</v>
      </c>
    </row>
    <row r="587" customFormat="false" ht="14" hidden="false" customHeight="true" outlineLevel="0" collapsed="false">
      <c r="B587" s="1" t="n">
        <v>1986</v>
      </c>
      <c r="C587" s="2" t="n">
        <f aca="false">D587*1000/(E587)</f>
        <v>13.0344699276098</v>
      </c>
      <c r="D587" s="2" t="n">
        <v>77.065</v>
      </c>
      <c r="E587" s="2" t="n">
        <v>5912.4</v>
      </c>
      <c r="G587" s="2" t="n">
        <v>17.4</v>
      </c>
      <c r="H587" s="2" t="n">
        <v>14.6</v>
      </c>
      <c r="I587" s="2" t="n">
        <v>5.8</v>
      </c>
      <c r="J587" s="2" t="n">
        <v>14.7</v>
      </c>
      <c r="K587" s="2" t="n">
        <v>109.6</v>
      </c>
      <c r="L587" s="2" t="n">
        <f aca="false">K587/$K$559</f>
        <v>0.626285714285714</v>
      </c>
    </row>
    <row r="588" customFormat="false" ht="14" hidden="false" customHeight="true" outlineLevel="0" collapsed="false">
      <c r="B588" s="1" t="n">
        <v>1987</v>
      </c>
      <c r="C588" s="2" t="n">
        <f aca="false">D588*1000/(E588)</f>
        <v>13.0261888014657</v>
      </c>
      <c r="D588" s="2" t="n">
        <v>79.633</v>
      </c>
      <c r="E588" s="2" t="n">
        <v>6113.3</v>
      </c>
      <c r="G588" s="2" t="n">
        <v>18</v>
      </c>
      <c r="H588" s="2" t="n">
        <v>14.9</v>
      </c>
      <c r="I588" s="2" t="n">
        <v>5.9</v>
      </c>
      <c r="J588" s="2" t="n">
        <v>15.1</v>
      </c>
      <c r="K588" s="2" t="n">
        <v>113.6</v>
      </c>
      <c r="L588" s="2" t="n">
        <f aca="false">K588/$K$559</f>
        <v>0.649142857142857</v>
      </c>
    </row>
    <row r="589" customFormat="false" ht="14" hidden="false" customHeight="true" outlineLevel="0" collapsed="false">
      <c r="B589" s="1" t="n">
        <v>1988</v>
      </c>
      <c r="C589" s="2" t="n">
        <f aca="false">D589*1000/(E589)</f>
        <v>13.0437786571195</v>
      </c>
      <c r="D589" s="2" t="n">
        <v>83.068</v>
      </c>
      <c r="E589" s="2" t="n">
        <v>6368.4</v>
      </c>
      <c r="G589" s="2" t="n">
        <v>18.8</v>
      </c>
      <c r="H589" s="2" t="n">
        <v>15.4</v>
      </c>
      <c r="I589" s="2" t="n">
        <v>6</v>
      </c>
      <c r="J589" s="2" t="n">
        <v>15.6</v>
      </c>
      <c r="K589" s="2" t="n">
        <v>118.3</v>
      </c>
      <c r="L589" s="2" t="n">
        <f aca="false">K589/$K$559</f>
        <v>0.676</v>
      </c>
    </row>
    <row r="590" customFormat="false" ht="14" hidden="false" customHeight="true" outlineLevel="0" collapsed="false">
      <c r="B590" s="1" t="n">
        <v>1989</v>
      </c>
      <c r="C590" s="2" t="n">
        <f aca="false">D590*1000/(E590)</f>
        <v>12.8351891744288</v>
      </c>
      <c r="D590" s="2" t="n">
        <v>84.607</v>
      </c>
      <c r="E590" s="2" t="n">
        <v>6591.8</v>
      </c>
      <c r="G590" s="2" t="n">
        <v>19</v>
      </c>
      <c r="H590" s="2" t="n">
        <v>16.1</v>
      </c>
      <c r="I590" s="2" t="n">
        <v>6.1</v>
      </c>
      <c r="J590" s="2" t="n">
        <v>15.9</v>
      </c>
      <c r="K590" s="2" t="n">
        <v>124</v>
      </c>
      <c r="L590" s="2" t="n">
        <f aca="false">K590/$K$559</f>
        <v>0.708571428571429</v>
      </c>
    </row>
    <row r="591" customFormat="false" ht="14" hidden="false" customHeight="true" outlineLevel="0" collapsed="false">
      <c r="B591" s="1" t="n">
        <v>1990</v>
      </c>
      <c r="C591" s="2" t="n">
        <f aca="false">D591*1000/(E591)</f>
        <v>12.5561353809453</v>
      </c>
      <c r="D591" s="2" t="n">
        <v>84.214</v>
      </c>
      <c r="E591" s="2" t="n">
        <v>6707</v>
      </c>
      <c r="G591" s="2" t="n">
        <v>20.2</v>
      </c>
      <c r="H591" s="2" t="n">
        <v>16.1</v>
      </c>
      <c r="I591" s="2" t="n">
        <v>6</v>
      </c>
      <c r="J591" s="2" t="n">
        <v>16.4</v>
      </c>
      <c r="K591" s="2" t="n">
        <v>130.7</v>
      </c>
      <c r="L591" s="2" t="n">
        <f aca="false">K591/$K$559</f>
        <v>0.746857142857143</v>
      </c>
    </row>
    <row r="592" customFormat="false" ht="14" hidden="false" customHeight="true" outlineLevel="0" collapsed="false">
      <c r="B592" s="1" t="n">
        <v>1991</v>
      </c>
      <c r="C592" s="2" t="n">
        <f aca="false">D592*1000/(E592)</f>
        <v>12.6222215565275</v>
      </c>
      <c r="D592" s="2" t="n">
        <v>84.271</v>
      </c>
      <c r="E592" s="2" t="n">
        <v>6676.4</v>
      </c>
      <c r="G592" s="2" t="n">
        <v>21.1</v>
      </c>
      <c r="H592" s="2" t="n">
        <v>17</v>
      </c>
      <c r="I592" s="2" t="n">
        <v>6</v>
      </c>
      <c r="J592" s="2" t="n">
        <v>16.9</v>
      </c>
      <c r="K592" s="2" t="n">
        <v>136.2</v>
      </c>
      <c r="L592" s="2" t="n">
        <f aca="false">K592/$K$559</f>
        <v>0.778285714285714</v>
      </c>
    </row>
    <row r="593" customFormat="false" ht="14" hidden="false" customHeight="true" outlineLevel="0" collapsed="false">
      <c r="B593" s="1" t="n">
        <v>1992</v>
      </c>
      <c r="C593" s="2" t="n">
        <f aca="false">D593*1000/(E593)</f>
        <v>12.4260174418605</v>
      </c>
      <c r="D593" s="2" t="n">
        <v>85.491</v>
      </c>
      <c r="E593" s="2" t="n">
        <v>6880</v>
      </c>
      <c r="G593" s="2" t="n">
        <v>21</v>
      </c>
      <c r="H593" s="2" t="n">
        <v>17.3</v>
      </c>
      <c r="I593" s="2" t="n">
        <v>6</v>
      </c>
      <c r="J593" s="2" t="n">
        <v>16.9</v>
      </c>
      <c r="K593" s="2" t="n">
        <v>140.3</v>
      </c>
      <c r="L593" s="2" t="n">
        <f aca="false">K593/$K$559</f>
        <v>0.801714285714286</v>
      </c>
    </row>
    <row r="594" customFormat="false" ht="14" hidden="false" customHeight="true" outlineLevel="0" collapsed="false">
      <c r="B594" s="1" t="n">
        <v>1993</v>
      </c>
      <c r="C594" s="2" t="n">
        <f aca="false">D594*1000/(E594)</f>
        <v>12.3581966980999</v>
      </c>
      <c r="D594" s="2" t="n">
        <v>87.281</v>
      </c>
      <c r="E594" s="2" t="n">
        <v>7062.6</v>
      </c>
      <c r="G594" s="2" t="n">
        <v>20.5</v>
      </c>
      <c r="H594" s="2" t="n">
        <v>17.4</v>
      </c>
      <c r="I594" s="2" t="n">
        <v>6.1</v>
      </c>
      <c r="J594" s="2" t="n">
        <v>16.7</v>
      </c>
      <c r="K594" s="2" t="n">
        <v>144.5</v>
      </c>
      <c r="L594" s="2" t="n">
        <f aca="false">K594/$K$559</f>
        <v>0.825714285714286</v>
      </c>
    </row>
    <row r="595" customFormat="false" ht="14" hidden="false" customHeight="true" outlineLevel="0" collapsed="false">
      <c r="B595" s="1" t="n">
        <v>1994</v>
      </c>
      <c r="C595" s="2" t="n">
        <f aca="false">D595*1000/(E595)</f>
        <v>12.1383562203138</v>
      </c>
      <c r="D595" s="2" t="n">
        <v>89.189</v>
      </c>
      <c r="E595" s="2" t="n">
        <v>7347.7</v>
      </c>
      <c r="G595" s="2" t="n">
        <v>20.7</v>
      </c>
      <c r="H595" s="2" t="n">
        <v>17.3</v>
      </c>
      <c r="I595" s="2" t="n">
        <v>6.1</v>
      </c>
      <c r="J595" s="2" t="n">
        <v>16.7</v>
      </c>
      <c r="K595" s="2" t="n">
        <v>148.2</v>
      </c>
      <c r="L595" s="2" t="n">
        <f aca="false">K595/$K$559</f>
        <v>0.846857142857143</v>
      </c>
    </row>
    <row r="596" customFormat="false" ht="14" hidden="false" customHeight="true" outlineLevel="0" collapsed="false">
      <c r="B596" s="1" t="n">
        <v>1995</v>
      </c>
      <c r="C596" s="2" t="n">
        <f aca="false">D596*1000/(E596)</f>
        <v>12.0528115803706</v>
      </c>
      <c r="D596" s="2" t="n">
        <v>90.924</v>
      </c>
      <c r="E596" s="2" t="n">
        <v>7543.8</v>
      </c>
      <c r="G596" s="2" t="n">
        <v>21.1</v>
      </c>
      <c r="H596" s="2" t="n">
        <v>17.3</v>
      </c>
      <c r="I596" s="2" t="n">
        <v>6.1</v>
      </c>
      <c r="J596" s="2" t="n">
        <v>16.8</v>
      </c>
      <c r="K596" s="2" t="n">
        <v>152.4</v>
      </c>
      <c r="L596" s="2" t="n">
        <f aca="false">K596/$K$559</f>
        <v>0.870857142857143</v>
      </c>
    </row>
    <row r="597" customFormat="false" ht="14" hidden="false" customHeight="true" outlineLevel="0" collapsed="false">
      <c r="B597" s="1" t="n">
        <v>1996</v>
      </c>
      <c r="C597" s="2" t="n">
        <f aca="false">D597*1000/(E597)</f>
        <v>12.0183791532279</v>
      </c>
      <c r="D597" s="2" t="n">
        <v>93.902</v>
      </c>
      <c r="E597" s="2" t="n">
        <v>7813.2</v>
      </c>
      <c r="G597" s="2" t="n">
        <v>21.2</v>
      </c>
      <c r="H597" s="2" t="n">
        <v>17.2</v>
      </c>
      <c r="I597" s="2" t="n">
        <v>6.2</v>
      </c>
      <c r="J597" s="2" t="n">
        <v>16.9</v>
      </c>
      <c r="K597" s="2" t="n">
        <v>156.9</v>
      </c>
      <c r="L597" s="2" t="n">
        <f aca="false">K597/$K$559</f>
        <v>0.896571428571429</v>
      </c>
    </row>
    <row r="598" customFormat="false" ht="14" hidden="false" customHeight="true" outlineLevel="0" collapsed="false">
      <c r="B598" s="1" t="n">
        <v>1997</v>
      </c>
      <c r="C598" s="2" t="n">
        <f aca="false">D598*1000/(E598)</f>
        <v>11.5579385991789</v>
      </c>
      <c r="D598" s="2" t="n">
        <v>94.307</v>
      </c>
      <c r="E598" s="2" t="n">
        <v>8159.5</v>
      </c>
      <c r="G598" s="2" t="n">
        <v>21.5</v>
      </c>
      <c r="H598" s="2" t="n">
        <v>17.2</v>
      </c>
      <c r="I598" s="2" t="n">
        <v>6.4</v>
      </c>
      <c r="J598" s="2" t="n">
        <v>17</v>
      </c>
      <c r="K598" s="2" t="n">
        <v>160.5</v>
      </c>
      <c r="L598" s="2" t="n">
        <f aca="false">K598/$K$559</f>
        <v>0.917142857142857</v>
      </c>
    </row>
    <row r="599" customFormat="false" ht="14" hidden="false" customHeight="true" outlineLevel="0" collapsed="false">
      <c r="B599" s="1" t="n">
        <v>1998</v>
      </c>
      <c r="C599" s="2" t="n">
        <f aca="false">D599*1000/(E599)</f>
        <v>11.1014948859166</v>
      </c>
      <c r="D599" s="2" t="n">
        <v>94.537</v>
      </c>
      <c r="E599" s="2" t="n">
        <v>8515.7</v>
      </c>
      <c r="G599" s="2" t="n">
        <v>21.6</v>
      </c>
      <c r="H599" s="2" t="n">
        <v>17.2</v>
      </c>
      <c r="I599" s="2" t="n">
        <v>6.1</v>
      </c>
      <c r="J599" s="2" t="n">
        <v>16.9</v>
      </c>
      <c r="K599" s="2" t="n">
        <v>163</v>
      </c>
      <c r="L599" s="2" t="n">
        <f aca="false">K599/$K$559</f>
        <v>0.931428571428571</v>
      </c>
    </row>
    <row r="600" customFormat="false" ht="14" hidden="false" customHeight="true" outlineLevel="0" collapsed="false">
      <c r="B600" s="1" t="n">
        <v>1999</v>
      </c>
      <c r="C600" s="2" t="n">
        <f aca="false">D600*1000/(E600)</f>
        <v>10.9275783591338</v>
      </c>
      <c r="D600" s="2" t="n">
        <v>96.991</v>
      </c>
      <c r="E600" s="2" t="n">
        <v>8875.8</v>
      </c>
      <c r="G600" s="2" t="n">
        <v>21.4</v>
      </c>
      <c r="H600" s="2" t="n">
        <v>17.1</v>
      </c>
      <c r="I600" s="2" t="n">
        <v>6.1</v>
      </c>
      <c r="J600" s="2" t="n">
        <v>16.8</v>
      </c>
      <c r="K600" s="2" t="n">
        <v>166.6</v>
      </c>
      <c r="L600" s="2" t="n">
        <f aca="false">K600/$K$559</f>
        <v>0.952</v>
      </c>
    </row>
    <row r="601" customFormat="false" ht="14" hidden="false" customHeight="true" outlineLevel="0" collapsed="false">
      <c r="B601" s="1" t="n">
        <v>2000</v>
      </c>
      <c r="C601" s="2" t="n">
        <f aca="false">D601*1000/(E601)</f>
        <v>10.8052100876907</v>
      </c>
      <c r="D601" s="2" t="n">
        <v>99.315008</v>
      </c>
      <c r="E601" s="2" t="n">
        <v>9191.4</v>
      </c>
      <c r="K601" s="2" t="n">
        <v>175</v>
      </c>
      <c r="L601" s="2" t="n">
        <f aca="false">K601/$K$559</f>
        <v>1</v>
      </c>
    </row>
    <row r="602" customFormat="false" ht="14" hidden="false" customHeight="true" outlineLevel="0" collapsed="false">
      <c r="B602" s="1" t="n">
        <v>2001</v>
      </c>
      <c r="C602" s="2" t="n">
        <f aca="false">D602*1000/(E602)</f>
        <v>10.5214098431819</v>
      </c>
      <c r="D602" s="2" t="n">
        <v>96.949531</v>
      </c>
      <c r="E602" s="2" t="n">
        <v>9214.5</v>
      </c>
    </row>
    <row r="603" customFormat="false" ht="14" hidden="false" customHeight="true" outlineLevel="0" collapsed="false">
      <c r="B603" s="1" t="n">
        <v>2002</v>
      </c>
      <c r="C603" s="85" t="n">
        <f aca="false">D603*1000/(E603)</f>
        <v>10.3089015773472</v>
      </c>
      <c r="D603" s="85" t="n">
        <v>97.315</v>
      </c>
      <c r="E603" s="2" t="n">
        <v>9439.9</v>
      </c>
    </row>
    <row r="604" customFormat="false" ht="14" hidden="false" customHeight="true" outlineLevel="0" collapsed="false">
      <c r="B604" s="1" t="n">
        <v>2003</v>
      </c>
      <c r="C604" s="85" t="n">
        <f aca="false">D604*1000/(E604)</f>
        <v>10.4476623522558</v>
      </c>
      <c r="D604" s="85" t="n">
        <f aca="false">((D601*D602*D603)^0.334)</f>
        <v>98.7554989099879</v>
      </c>
      <c r="E604" s="85" t="n">
        <f aca="false">((E601*E602*E603)^0.334)</f>
        <v>9452.40146363123</v>
      </c>
    </row>
    <row r="605" customFormat="false" ht="14" hidden="false" customHeight="true" outlineLevel="0" collapsed="false">
      <c r="B605" s="1" t="n">
        <v>2004</v>
      </c>
      <c r="C605" s="85" t="n">
        <f aca="false">D605*1000/(E605)</f>
        <v>10.3308968105647</v>
      </c>
      <c r="D605" s="85" t="n">
        <f aca="false">((D602*D603*D604)^0.334)</f>
        <v>98.5693259718415</v>
      </c>
      <c r="E605" s="85" t="n">
        <f aca="false">((E602*E603*E604)^0.334)</f>
        <v>9541.21677713801</v>
      </c>
    </row>
    <row r="606" customFormat="false" ht="14" hidden="false" customHeight="true" outlineLevel="0" collapsed="false">
      <c r="B606" s="1" t="n">
        <v>2005</v>
      </c>
      <c r="C606" s="85" t="n">
        <f aca="false">D606*1000/(E606)</f>
        <v>10.268037077285</v>
      </c>
      <c r="D606" s="85" t="n">
        <f aca="false">((D603*D604*D605)^0.334)</f>
        <v>99.1163443039028</v>
      </c>
      <c r="E606" s="85" t="n">
        <f aca="false">((E603*E604*E605)^0.334)</f>
        <v>9652.90089604059</v>
      </c>
    </row>
    <row r="607" customFormat="false" ht="14" hidden="false" customHeight="true" outlineLevel="0" collapsed="false">
      <c r="B607" s="1" t="n">
        <v>2006</v>
      </c>
    </row>
    <row r="608" customFormat="false" ht="14" hidden="false" customHeight="true" outlineLevel="0" collapsed="false">
      <c r="B608" s="1" t="n">
        <v>2007</v>
      </c>
    </row>
    <row r="609" customFormat="false" ht="14" hidden="false" customHeight="true" outlineLevel="0" collapsed="false">
      <c r="B609" s="1" t="n">
        <v>2008</v>
      </c>
    </row>
    <row r="610" customFormat="false" ht="14" hidden="false" customHeight="true" outlineLevel="0" collapsed="false">
      <c r="B610" s="1" t="n">
        <v>2009</v>
      </c>
    </row>
    <row r="611" customFormat="false" ht="14" hidden="false" customHeight="true" outlineLevel="0" collapsed="false">
      <c r="B611" s="1" t="n">
        <v>2010</v>
      </c>
    </row>
    <row r="612" customFormat="false" ht="14" hidden="false" customHeight="true" outlineLevel="0" collapsed="false"/>
    <row r="613" customFormat="false" ht="14" hidden="false" customHeight="true" outlineLevel="0" collapsed="false">
      <c r="D613" s="4"/>
      <c r="E613" s="5"/>
      <c r="F613" s="5"/>
      <c r="G613" s="6" t="s">
        <v>123</v>
      </c>
      <c r="H613" s="5"/>
      <c r="I613" s="5"/>
      <c r="J613" s="41"/>
    </row>
    <row r="614" customFormat="false" ht="14" hidden="false" customHeight="true" outlineLevel="0" collapsed="false">
      <c r="G614" s="16" t="s">
        <v>124</v>
      </c>
    </row>
    <row r="615" customFormat="false" ht="14" hidden="false" customHeight="true" outlineLevel="0" collapsed="false">
      <c r="C615" s="2" t="s">
        <v>63</v>
      </c>
      <c r="D615" s="2" t="s">
        <v>125</v>
      </c>
      <c r="E615" s="2" t="s">
        <v>126</v>
      </c>
      <c r="F615" s="2" t="s">
        <v>127</v>
      </c>
      <c r="G615" s="2" t="s">
        <v>128</v>
      </c>
      <c r="H615" s="2" t="s">
        <v>129</v>
      </c>
      <c r="I615" s="2" t="s">
        <v>128</v>
      </c>
      <c r="J615" s="2" t="s">
        <v>130</v>
      </c>
      <c r="K615" s="2" t="s">
        <v>112</v>
      </c>
      <c r="L615" s="2" t="s">
        <v>113</v>
      </c>
    </row>
    <row r="616" customFormat="false" ht="14" hidden="false" customHeight="true" outlineLevel="0" collapsed="false">
      <c r="B616" s="1" t="n">
        <v>1973</v>
      </c>
      <c r="C616" s="90" t="n">
        <v>30629</v>
      </c>
      <c r="D616" s="90" t="n">
        <v>25050</v>
      </c>
      <c r="E616" s="90" t="n">
        <f aca="false">SUM(C616:D616)</f>
        <v>55679</v>
      </c>
      <c r="F616" s="91" t="n">
        <v>6.85</v>
      </c>
      <c r="G616" s="91" t="n">
        <v>21.402027027027</v>
      </c>
      <c r="H616" s="90" t="n">
        <f aca="false">C616*365</f>
        <v>11179585</v>
      </c>
      <c r="I616" s="91" t="n">
        <f aca="false">M616/L616</f>
        <v>21.402027027027</v>
      </c>
      <c r="J616" s="90" t="n">
        <f aca="false">H616*I616</f>
        <v>239265780.320946</v>
      </c>
      <c r="K616" s="2" t="n">
        <v>44.4</v>
      </c>
      <c r="L616" s="2" t="n">
        <f aca="false">K616/$K$559</f>
        <v>0.253714285714286</v>
      </c>
      <c r="M616" s="2" t="n">
        <v>5.43</v>
      </c>
    </row>
    <row r="617" customFormat="false" ht="14" hidden="false" customHeight="true" outlineLevel="0" collapsed="false">
      <c r="B617" s="1" t="n">
        <v>1974</v>
      </c>
      <c r="C617" s="90" t="n">
        <v>30351</v>
      </c>
      <c r="D617" s="90" t="n">
        <v>25366</v>
      </c>
      <c r="E617" s="90" t="n">
        <f aca="false">SUM(C617:D617)</f>
        <v>55717</v>
      </c>
      <c r="F617" s="91" t="n">
        <v>12.49</v>
      </c>
      <c r="G617" s="91" t="n">
        <v>40.2180527383367</v>
      </c>
      <c r="H617" s="90" t="n">
        <f aca="false">C617*365</f>
        <v>11078115</v>
      </c>
      <c r="I617" s="91" t="n">
        <f aca="false">M617/L617</f>
        <v>40.2180527383367</v>
      </c>
      <c r="J617" s="90" t="n">
        <f aca="false">H617*I617</f>
        <v>445540213.311359</v>
      </c>
      <c r="K617" s="2" t="n">
        <v>49.3</v>
      </c>
      <c r="L617" s="2" t="n">
        <f aca="false">K617/$K$559</f>
        <v>0.281714285714286</v>
      </c>
      <c r="M617" s="2" t="n">
        <v>11.33</v>
      </c>
    </row>
    <row r="618" customFormat="false" ht="14" hidden="false" customHeight="true" outlineLevel="0" collapsed="false">
      <c r="B618" s="1" t="n">
        <v>1975</v>
      </c>
      <c r="C618" s="90" t="n">
        <v>26771</v>
      </c>
      <c r="D618" s="90" t="n">
        <v>26058</v>
      </c>
      <c r="E618" s="90" t="n">
        <f aca="false">SUM(C618:D618)</f>
        <v>52829</v>
      </c>
      <c r="F618" s="91" t="n">
        <v>12.7</v>
      </c>
      <c r="G618" s="91" t="n">
        <v>36.8866171003717</v>
      </c>
      <c r="H618" s="90" t="n">
        <f aca="false">C618*365</f>
        <v>9771415</v>
      </c>
      <c r="I618" s="91" t="n">
        <f aca="false">M618/L618</f>
        <v>36.8866171003717</v>
      </c>
      <c r="J618" s="90" t="n">
        <f aca="false">H618*I618</f>
        <v>360434443.633829</v>
      </c>
      <c r="K618" s="2" t="n">
        <v>53.8</v>
      </c>
      <c r="L618" s="2" t="n">
        <f aca="false">K618/$K$559</f>
        <v>0.307428571428571</v>
      </c>
      <c r="M618" s="2" t="n">
        <v>11.34</v>
      </c>
    </row>
    <row r="619" customFormat="false" ht="14" hidden="false" customHeight="true" outlineLevel="0" collapsed="false">
      <c r="B619" s="1" t="n">
        <v>1976</v>
      </c>
      <c r="C619" s="90" t="n">
        <v>30327</v>
      </c>
      <c r="D619" s="90" t="n">
        <v>27018</v>
      </c>
      <c r="E619" s="90" t="n">
        <f aca="false">SUM(C619:D619)</f>
        <v>57345</v>
      </c>
      <c r="F619" s="91" t="n">
        <v>13.32</v>
      </c>
      <c r="G619" s="91" t="n">
        <v>37.6142355008787</v>
      </c>
      <c r="H619" s="90" t="n">
        <f aca="false">C619*365</f>
        <v>11069355</v>
      </c>
      <c r="I619" s="91" t="n">
        <f aca="false">M619/L619</f>
        <v>37.6142355008787</v>
      </c>
      <c r="J619" s="90" t="n">
        <f aca="false">H619*I619</f>
        <v>416365325.81283</v>
      </c>
      <c r="K619" s="2" t="n">
        <v>56.9</v>
      </c>
      <c r="L619" s="2" t="n">
        <f aca="false">K619/$K$559</f>
        <v>0.325142857142857</v>
      </c>
      <c r="M619" s="2" t="n">
        <v>12.23</v>
      </c>
    </row>
    <row r="620" customFormat="false" ht="14" hidden="false" customHeight="true" outlineLevel="0" collapsed="false">
      <c r="B620" s="1" t="n">
        <v>1977</v>
      </c>
      <c r="C620" s="90" t="n">
        <v>30893</v>
      </c>
      <c r="D620" s="90" t="n">
        <v>28814</v>
      </c>
      <c r="E620" s="90" t="n">
        <f aca="false">SUM(C620:D620)</f>
        <v>59707</v>
      </c>
      <c r="F620" s="91" t="n">
        <v>14.35</v>
      </c>
      <c r="G620" s="91" t="n">
        <v>38.3787128712871</v>
      </c>
      <c r="H620" s="90" t="n">
        <f aca="false">C620*365</f>
        <v>11275945</v>
      </c>
      <c r="I620" s="91" t="n">
        <f aca="false">M620/L620</f>
        <v>38.3787128712871</v>
      </c>
      <c r="J620" s="90" t="n">
        <f aca="false">H620*I620</f>
        <v>432756255.507426</v>
      </c>
      <c r="K620" s="2" t="n">
        <v>60.6</v>
      </c>
      <c r="L620" s="2" t="n">
        <f aca="false">K620/$K$559</f>
        <v>0.346285714285714</v>
      </c>
      <c r="M620" s="2" t="n">
        <v>13.29</v>
      </c>
    </row>
    <row r="621" customFormat="false" ht="14" hidden="false" customHeight="true" outlineLevel="0" collapsed="false">
      <c r="B621" s="1" t="n">
        <v>1978</v>
      </c>
      <c r="C621" s="90" t="n">
        <v>29464</v>
      </c>
      <c r="D621" s="90" t="n">
        <v>30094</v>
      </c>
      <c r="E621" s="90" t="n">
        <f aca="false">SUM(C621:D621)</f>
        <v>59558</v>
      </c>
      <c r="F621" s="91" t="n">
        <v>14.34</v>
      </c>
      <c r="G621" s="91" t="n">
        <v>35.7246932515337</v>
      </c>
      <c r="H621" s="90" t="n">
        <f aca="false">C621*365</f>
        <v>10754360</v>
      </c>
      <c r="I621" s="91" t="n">
        <f aca="false">M621/L621</f>
        <v>35.7246932515337</v>
      </c>
      <c r="J621" s="90" t="n">
        <f aca="false">H621*I621</f>
        <v>384196212.116564</v>
      </c>
      <c r="K621" s="2" t="n">
        <v>65.2</v>
      </c>
      <c r="L621" s="2" t="n">
        <f aca="false">K621/$K$559</f>
        <v>0.372571428571429</v>
      </c>
      <c r="M621" s="2" t="n">
        <v>13.31</v>
      </c>
    </row>
    <row r="622" customFormat="false" ht="14" hidden="false" customHeight="true" outlineLevel="0" collapsed="false">
      <c r="B622" s="1" t="n">
        <v>1979</v>
      </c>
      <c r="C622" s="90" t="n">
        <v>30581</v>
      </c>
      <c r="D622" s="90" t="n">
        <v>32094</v>
      </c>
      <c r="E622" s="90" t="n">
        <f aca="false">SUM(C622:D622)</f>
        <v>62675</v>
      </c>
      <c r="F622" s="91" t="n">
        <v>21.29</v>
      </c>
      <c r="G622" s="91" t="n">
        <v>47.9201101928375</v>
      </c>
      <c r="H622" s="90" t="n">
        <f aca="false">C622*365</f>
        <v>11162065</v>
      </c>
      <c r="I622" s="91" t="n">
        <f aca="false">M622/L622</f>
        <v>47.9201101928375</v>
      </c>
      <c r="J622" s="90" t="n">
        <f aca="false">H622*I622</f>
        <v>534887384.779614</v>
      </c>
      <c r="K622" s="2" t="n">
        <v>72.6</v>
      </c>
      <c r="L622" s="2" t="n">
        <f aca="false">K622/$K$559</f>
        <v>0.414857142857143</v>
      </c>
      <c r="M622" s="2" t="n">
        <v>19.88</v>
      </c>
    </row>
    <row r="623" customFormat="false" ht="14" hidden="false" customHeight="true" outlineLevel="0" collapsed="false">
      <c r="B623" s="1" t="n">
        <v>1980</v>
      </c>
      <c r="C623" s="90" t="n">
        <v>26606</v>
      </c>
      <c r="D623" s="90" t="n">
        <v>32994</v>
      </c>
      <c r="E623" s="90" t="n">
        <f aca="false">SUM(C623:D623)</f>
        <v>59600</v>
      </c>
      <c r="F623" s="91" t="n">
        <v>33.56</v>
      </c>
      <c r="G623" s="91" t="n">
        <v>68.4071601941748</v>
      </c>
      <c r="H623" s="90" t="n">
        <f aca="false">C623*365</f>
        <v>9711190</v>
      </c>
      <c r="I623" s="91" t="n">
        <f aca="false">M623/L623</f>
        <v>68.4071601941748</v>
      </c>
      <c r="J623" s="90" t="n">
        <f aca="false">H623*I623</f>
        <v>664314930.006068</v>
      </c>
      <c r="K623" s="2" t="n">
        <v>82.4</v>
      </c>
      <c r="L623" s="2" t="n">
        <f aca="false">K623/$K$559</f>
        <v>0.470857142857143</v>
      </c>
      <c r="M623" s="2" t="n">
        <v>32.21</v>
      </c>
    </row>
    <row r="624" customFormat="false" ht="14" hidden="false" customHeight="true" outlineLevel="0" collapsed="false">
      <c r="B624" s="1" t="n">
        <v>1981</v>
      </c>
      <c r="C624" s="90" t="n">
        <v>22481</v>
      </c>
      <c r="D624" s="90" t="n">
        <v>33595</v>
      </c>
      <c r="E624" s="90" t="n">
        <f aca="false">SUM(C624:D624)</f>
        <v>56076</v>
      </c>
      <c r="F624" s="91" t="n">
        <v>36.6</v>
      </c>
      <c r="G624" s="91" t="n">
        <v>67.7090209020902</v>
      </c>
      <c r="H624" s="90" t="n">
        <f aca="false">C624*365</f>
        <v>8205565</v>
      </c>
      <c r="I624" s="91" t="n">
        <f aca="false">M624/L624</f>
        <v>67.7090209020902</v>
      </c>
      <c r="J624" s="90" t="n">
        <f aca="false">H624*I624</f>
        <v>555590772.09846</v>
      </c>
      <c r="K624" s="2" t="n">
        <v>90.9</v>
      </c>
      <c r="L624" s="2" t="n">
        <f aca="false">K624/$K$559</f>
        <v>0.519428571428572</v>
      </c>
      <c r="M624" s="2" t="n">
        <v>35.17</v>
      </c>
    </row>
    <row r="625" customFormat="false" ht="14" hidden="false" customHeight="true" outlineLevel="0" collapsed="false">
      <c r="B625" s="1" t="n">
        <v>1982</v>
      </c>
      <c r="C625" s="90" t="n">
        <v>18778</v>
      </c>
      <c r="D625" s="90" t="n">
        <v>34703</v>
      </c>
      <c r="E625" s="90" t="n">
        <f aca="false">SUM(C625:D625)</f>
        <v>53481</v>
      </c>
      <c r="F625" s="91" t="n">
        <v>34.81</v>
      </c>
      <c r="G625" s="91" t="n">
        <v>60.7150259067358</v>
      </c>
      <c r="H625" s="90" t="n">
        <f aca="false">C625*365</f>
        <v>6853970</v>
      </c>
      <c r="I625" s="91" t="n">
        <f aca="false">M625/L625</f>
        <v>60.7150259067358</v>
      </c>
      <c r="J625" s="90" t="n">
        <f aca="false">H625*I625</f>
        <v>416138966.11399</v>
      </c>
      <c r="K625" s="2" t="n">
        <v>96.5</v>
      </c>
      <c r="L625" s="2" t="n">
        <f aca="false">K625/$K$559</f>
        <v>0.551428571428571</v>
      </c>
      <c r="M625" s="2" t="n">
        <v>33.48</v>
      </c>
    </row>
    <row r="626" customFormat="false" ht="14" hidden="false" customHeight="true" outlineLevel="0" collapsed="false">
      <c r="B626" s="1" t="n">
        <v>1983</v>
      </c>
      <c r="C626" s="90" t="n">
        <v>17497</v>
      </c>
      <c r="D626" s="90" t="n">
        <v>35759</v>
      </c>
      <c r="E626" s="90" t="n">
        <f aca="false">SUM(C626:D626)</f>
        <v>53256</v>
      </c>
      <c r="F626" s="91" t="n">
        <v>29.84</v>
      </c>
      <c r="G626" s="91" t="n">
        <v>50.0050200803213</v>
      </c>
      <c r="H626" s="90" t="n">
        <f aca="false">C626*365</f>
        <v>6386405</v>
      </c>
      <c r="I626" s="91" t="n">
        <f aca="false">M626/L626</f>
        <v>50.0050200803213</v>
      </c>
      <c r="J626" s="90" t="n">
        <f aca="false">H626*I626</f>
        <v>319352310.266064</v>
      </c>
      <c r="K626" s="2" t="n">
        <v>99.6</v>
      </c>
      <c r="L626" s="2" t="n">
        <f aca="false">K626/$K$559</f>
        <v>0.569142857142857</v>
      </c>
      <c r="M626" s="2" t="n">
        <v>28.46</v>
      </c>
    </row>
    <row r="627" customFormat="false" ht="14" hidden="false" customHeight="true" outlineLevel="0" collapsed="false">
      <c r="B627" s="1" t="n">
        <v>1984</v>
      </c>
      <c r="C627" s="90" t="n">
        <v>17442</v>
      </c>
      <c r="D627" s="90" t="n">
        <v>37074</v>
      </c>
      <c r="E627" s="90" t="n">
        <f aca="false">SUM(C627:D627)</f>
        <v>54516</v>
      </c>
      <c r="F627" s="91" t="n">
        <v>29.06</v>
      </c>
      <c r="G627" s="91" t="n">
        <v>46.8070259865255</v>
      </c>
      <c r="H627" s="90" t="n">
        <f aca="false">C627*365</f>
        <v>6366330</v>
      </c>
      <c r="I627" s="91" t="n">
        <f aca="false">M627/L627</f>
        <v>46.8070259865255</v>
      </c>
      <c r="J627" s="90" t="n">
        <f aca="false">H627*I627</f>
        <v>297988973.748797</v>
      </c>
      <c r="K627" s="2" t="n">
        <v>103.9</v>
      </c>
      <c r="L627" s="2" t="n">
        <f aca="false">K627/$K$559</f>
        <v>0.593714285714286</v>
      </c>
      <c r="M627" s="2" t="n">
        <v>27.79</v>
      </c>
    </row>
    <row r="628" customFormat="false" ht="14" hidden="false" customHeight="true" outlineLevel="0" collapsed="false">
      <c r="B628" s="1" t="n">
        <v>1985</v>
      </c>
      <c r="C628" s="90" t="n">
        <v>16181</v>
      </c>
      <c r="D628" s="90" t="n">
        <v>37801</v>
      </c>
      <c r="E628" s="90" t="n">
        <f aca="false">SUM(C628:D628)</f>
        <v>53982</v>
      </c>
      <c r="F628" s="91" t="n">
        <v>26.86</v>
      </c>
      <c r="G628" s="91" t="n">
        <v>41.7495353159851</v>
      </c>
      <c r="H628" s="90" t="n">
        <f aca="false">C628*365</f>
        <v>5906065</v>
      </c>
      <c r="I628" s="91" t="n">
        <f aca="false">M628/L628</f>
        <v>41.7495353159851</v>
      </c>
      <c r="J628" s="90" t="n">
        <f aca="false">H628*I628</f>
        <v>246575469.296004</v>
      </c>
      <c r="K628" s="2" t="n">
        <v>107.6</v>
      </c>
      <c r="L628" s="2" t="n">
        <f aca="false">K628/$K$559</f>
        <v>0.614857142857143</v>
      </c>
      <c r="M628" s="2" t="n">
        <v>25.67</v>
      </c>
    </row>
    <row r="629" customFormat="false" ht="14" hidden="false" customHeight="true" outlineLevel="0" collapsed="false">
      <c r="B629" s="1" t="n">
        <v>1986</v>
      </c>
      <c r="C629" s="90" t="n">
        <v>18275</v>
      </c>
      <c r="D629" s="90" t="n">
        <v>37952</v>
      </c>
      <c r="E629" s="90" t="n">
        <f aca="false">SUM(C629:D629)</f>
        <v>56227</v>
      </c>
      <c r="F629" s="91" t="n">
        <v>13.46</v>
      </c>
      <c r="G629" s="91" t="n">
        <v>19.4958941605839</v>
      </c>
      <c r="H629" s="90" t="n">
        <f aca="false">C629*365</f>
        <v>6670375</v>
      </c>
      <c r="I629" s="91" t="n">
        <f aca="false">M629/L629</f>
        <v>19.4958941605839</v>
      </c>
      <c r="J629" s="90" t="n">
        <f aca="false">H629*I629</f>
        <v>130044925.011405</v>
      </c>
      <c r="K629" s="2" t="n">
        <v>109.6</v>
      </c>
      <c r="L629" s="2" t="n">
        <f aca="false">K629/$K$559</f>
        <v>0.626285714285714</v>
      </c>
      <c r="M629" s="2" t="n">
        <v>12.21</v>
      </c>
    </row>
    <row r="630" customFormat="false" ht="14" hidden="false" customHeight="true" outlineLevel="0" collapsed="false">
      <c r="B630" s="1" t="n">
        <v>1987</v>
      </c>
      <c r="C630" s="90" t="n">
        <v>18517</v>
      </c>
      <c r="D630" s="90" t="n">
        <v>38149</v>
      </c>
      <c r="E630" s="90" t="n">
        <f aca="false">SUM(C630:D630)</f>
        <v>56666</v>
      </c>
      <c r="F630" s="91" t="n">
        <v>17.64</v>
      </c>
      <c r="G630" s="91" t="n">
        <v>25.3102992957746</v>
      </c>
      <c r="H630" s="90" t="n">
        <f aca="false">C630*365</f>
        <v>6758705</v>
      </c>
      <c r="I630" s="91" t="n">
        <f aca="false">M630/L630</f>
        <v>25.3102992957746</v>
      </c>
      <c r="J630" s="90" t="n">
        <f aca="false">H630*I630</f>
        <v>171064846.401849</v>
      </c>
      <c r="K630" s="2" t="n">
        <v>113.6</v>
      </c>
      <c r="L630" s="2" t="n">
        <f aca="false">K630/$K$559</f>
        <v>0.649142857142857</v>
      </c>
      <c r="M630" s="2" t="n">
        <v>16.43</v>
      </c>
    </row>
    <row r="631" customFormat="false" ht="14" hidden="false" customHeight="true" outlineLevel="0" collapsed="false">
      <c r="B631" s="1" t="n">
        <v>1988</v>
      </c>
      <c r="C631" s="90" t="n">
        <v>20324</v>
      </c>
      <c r="D631" s="90" t="n">
        <v>38413</v>
      </c>
      <c r="E631" s="90" t="n">
        <f aca="false">SUM(C631:D631)</f>
        <v>58737</v>
      </c>
      <c r="F631" s="91" t="n">
        <v>14.18</v>
      </c>
      <c r="G631" s="91" t="n">
        <v>19.8668639053254</v>
      </c>
      <c r="H631" s="90" t="n">
        <f aca="false">C631*365</f>
        <v>7418260</v>
      </c>
      <c r="I631" s="91" t="n">
        <f aca="false">M631/L631</f>
        <v>19.8668639053254</v>
      </c>
      <c r="J631" s="90" t="n">
        <f aca="false">H631*I631</f>
        <v>147377561.83432</v>
      </c>
      <c r="K631" s="2" t="n">
        <v>118.3</v>
      </c>
      <c r="L631" s="2" t="n">
        <f aca="false">K631/$K$559</f>
        <v>0.676</v>
      </c>
      <c r="M631" s="2" t="n">
        <v>13.43</v>
      </c>
    </row>
    <row r="632" customFormat="false" ht="14" hidden="false" customHeight="true" outlineLevel="0" collapsed="false">
      <c r="B632" s="1" t="n">
        <v>1989</v>
      </c>
      <c r="C632" s="90" t="n">
        <v>22071</v>
      </c>
      <c r="D632" s="90" t="n">
        <v>37792</v>
      </c>
      <c r="E632" s="90" t="n">
        <f aca="false">SUM(C632:D632)</f>
        <v>59863</v>
      </c>
      <c r="F632" s="91" t="n">
        <v>17.78</v>
      </c>
      <c r="G632" s="91" t="n">
        <v>24.0766129032258</v>
      </c>
      <c r="H632" s="90" t="n">
        <f aca="false">C632*365</f>
        <v>8055915</v>
      </c>
      <c r="I632" s="91" t="n">
        <f aca="false">M632/L632</f>
        <v>24.0766129032258</v>
      </c>
      <c r="J632" s="90" t="n">
        <f aca="false">H632*I632</f>
        <v>193959147.03629</v>
      </c>
      <c r="K632" s="2" t="n">
        <v>124</v>
      </c>
      <c r="L632" s="2" t="n">
        <f aca="false">K632/$K$559</f>
        <v>0.708571428571429</v>
      </c>
      <c r="M632" s="2" t="n">
        <v>17.06</v>
      </c>
    </row>
    <row r="633" customFormat="false" ht="14" hidden="false" customHeight="true" outlineLevel="0" collapsed="false">
      <c r="B633" s="1" t="n">
        <v>1990</v>
      </c>
      <c r="C633" s="90" t="n">
        <v>23195</v>
      </c>
      <c r="D633" s="90" t="n">
        <v>37371</v>
      </c>
      <c r="E633" s="90" t="n">
        <f aca="false">SUM(C633:D633)</f>
        <v>60566</v>
      </c>
      <c r="F633" s="91" t="n">
        <v>21.23</v>
      </c>
      <c r="G633" s="91" t="n">
        <v>27.3144605967865</v>
      </c>
      <c r="H633" s="90" t="n">
        <f aca="false">C633*365</f>
        <v>8466175</v>
      </c>
      <c r="I633" s="91" t="n">
        <f aca="false">M633/L633</f>
        <v>27.3144605967865</v>
      </c>
      <c r="J633" s="90" t="n">
        <f aca="false">H633*I633</f>
        <v>231249003.442999</v>
      </c>
      <c r="K633" s="2" t="n">
        <v>130.7</v>
      </c>
      <c r="L633" s="2" t="n">
        <f aca="false">K633/$K$559</f>
        <v>0.746857142857143</v>
      </c>
      <c r="M633" s="2" t="n">
        <v>20.4</v>
      </c>
    </row>
    <row r="634" customFormat="false" ht="14" hidden="false" customHeight="true" outlineLevel="0" collapsed="false">
      <c r="B634" s="1" t="n">
        <v>1991</v>
      </c>
      <c r="C634" s="90" t="n">
        <v>23275</v>
      </c>
      <c r="D634" s="90" t="n">
        <v>36932</v>
      </c>
      <c r="E634" s="90" t="n">
        <f aca="false">SUM(C634:D634)</f>
        <v>60207</v>
      </c>
      <c r="F634" s="91" t="n">
        <v>18.08</v>
      </c>
      <c r="G634" s="91" t="n">
        <v>21.8300293685756</v>
      </c>
      <c r="H634" s="90" t="n">
        <f aca="false">C634*365</f>
        <v>8495375</v>
      </c>
      <c r="I634" s="91" t="n">
        <f aca="false">M634/L634</f>
        <v>21.8300293685756</v>
      </c>
      <c r="J634" s="90" t="n">
        <f aca="false">H634*I634</f>
        <v>185454285.747063</v>
      </c>
      <c r="K634" s="2" t="n">
        <v>136.2</v>
      </c>
      <c r="L634" s="2" t="n">
        <f aca="false">K634/$K$559</f>
        <v>0.778285714285714</v>
      </c>
      <c r="M634" s="2" t="n">
        <v>16.99</v>
      </c>
    </row>
    <row r="635" customFormat="false" ht="14" hidden="false" customHeight="true" outlineLevel="0" collapsed="false">
      <c r="B635" s="1" t="n">
        <v>1992</v>
      </c>
      <c r="C635" s="90" t="n">
        <v>24398</v>
      </c>
      <c r="D635" s="90" t="n">
        <v>35815</v>
      </c>
      <c r="E635" s="90" t="n">
        <f aca="false">SUM(C635:D635)</f>
        <v>60213</v>
      </c>
      <c r="F635" s="91" t="n">
        <v>17.81</v>
      </c>
      <c r="G635" s="91" t="n">
        <v>21.0424091233072</v>
      </c>
      <c r="H635" s="90" t="n">
        <f aca="false">C635*365</f>
        <v>8905270</v>
      </c>
      <c r="I635" s="91" t="n">
        <f aca="false">M635/L635</f>
        <v>21.0424091233072</v>
      </c>
      <c r="J635" s="90" t="n">
        <f aca="false">H635*I635</f>
        <v>187388334.693514</v>
      </c>
      <c r="K635" s="2" t="n">
        <v>140.3</v>
      </c>
      <c r="L635" s="2" t="n">
        <f aca="false">K635/$K$559</f>
        <v>0.801714285714286</v>
      </c>
      <c r="M635" s="2" t="n">
        <v>16.87</v>
      </c>
    </row>
    <row r="636" customFormat="false" ht="14" hidden="false" customHeight="true" outlineLevel="0" collapsed="false">
      <c r="B636" s="1" t="n">
        <v>1993</v>
      </c>
      <c r="C636" s="90" t="n">
        <v>25119</v>
      </c>
      <c r="D636" s="90" t="n">
        <v>35117</v>
      </c>
      <c r="E636" s="90" t="n">
        <f aca="false">SUM(C636:D636)</f>
        <v>60236</v>
      </c>
      <c r="F636" s="91" t="n">
        <v>15.68</v>
      </c>
      <c r="G636" s="91" t="n">
        <v>17.8996539792388</v>
      </c>
      <c r="H636" s="90" t="n">
        <f aca="false">C636*365</f>
        <v>9168435</v>
      </c>
      <c r="I636" s="91" t="n">
        <f aca="false">M636/L636</f>
        <v>17.8996539792388</v>
      </c>
      <c r="J636" s="90" t="n">
        <f aca="false">H636*I636</f>
        <v>164111814.031142</v>
      </c>
      <c r="K636" s="2" t="n">
        <v>144.5</v>
      </c>
      <c r="L636" s="2" t="n">
        <f aca="false">K636/$K$559</f>
        <v>0.825714285714286</v>
      </c>
      <c r="M636" s="2" t="n">
        <v>14.78</v>
      </c>
    </row>
    <row r="637" customFormat="false" ht="14" hidden="false" customHeight="true" outlineLevel="0" collapsed="false">
      <c r="B637" s="1" t="n">
        <v>1994</v>
      </c>
      <c r="C637" s="90" t="n">
        <v>25510</v>
      </c>
      <c r="D637" s="90" t="n">
        <v>35481</v>
      </c>
      <c r="E637" s="90" t="n">
        <f aca="false">SUM(C637:D637)</f>
        <v>60991</v>
      </c>
      <c r="F637" s="91" t="n">
        <v>15.08</v>
      </c>
      <c r="G637" s="91" t="n">
        <v>16.531713900135</v>
      </c>
      <c r="H637" s="90" t="n">
        <f aca="false">C637*365</f>
        <v>9311150</v>
      </c>
      <c r="I637" s="91" t="n">
        <f aca="false">M637/L637</f>
        <v>16.531713900135</v>
      </c>
      <c r="J637" s="90" t="n">
        <f aca="false">H637*I637</f>
        <v>153929267.881242</v>
      </c>
      <c r="K637" s="2" t="n">
        <v>148.2</v>
      </c>
      <c r="L637" s="2" t="n">
        <f aca="false">K637/$K$559</f>
        <v>0.846857142857143</v>
      </c>
      <c r="M637" s="2" t="n">
        <v>14</v>
      </c>
    </row>
    <row r="638" customFormat="false" ht="14" hidden="false" customHeight="true" outlineLevel="0" collapsed="false">
      <c r="B638" s="1" t="n">
        <v>1995</v>
      </c>
      <c r="C638" s="90" t="n">
        <v>26004</v>
      </c>
      <c r="D638" s="90" t="n">
        <v>36331</v>
      </c>
      <c r="E638" s="90" t="n">
        <f aca="false">SUM(C638:D638)</f>
        <v>62335</v>
      </c>
      <c r="F638" s="91" t="n">
        <v>16.61</v>
      </c>
      <c r="G638" s="91" t="n">
        <v>17.6377952755906</v>
      </c>
      <c r="H638" s="90" t="n">
        <f aca="false">C638*365</f>
        <v>9491460</v>
      </c>
      <c r="I638" s="91" t="n">
        <f aca="false">M638/L638</f>
        <v>17.6377952755906</v>
      </c>
      <c r="J638" s="90" t="n">
        <f aca="false">H638*I638</f>
        <v>167408428.346457</v>
      </c>
      <c r="K638" s="2" t="n">
        <v>152.4</v>
      </c>
      <c r="L638" s="2" t="n">
        <f aca="false">K638/$K$559</f>
        <v>0.870857142857143</v>
      </c>
      <c r="M638" s="2" t="n">
        <v>15.36</v>
      </c>
    </row>
    <row r="639" customFormat="false" ht="14" hidden="false" customHeight="true" outlineLevel="0" collapsed="false">
      <c r="B639" s="1" t="n">
        <v>1996</v>
      </c>
      <c r="C639" s="90" t="n">
        <v>26461</v>
      </c>
      <c r="D639" s="90" t="n">
        <v>37250</v>
      </c>
      <c r="E639" s="90" t="n">
        <f aca="false">SUM(C639:D639)</f>
        <v>63711</v>
      </c>
      <c r="F639" s="91" t="n">
        <v>20.14</v>
      </c>
      <c r="G639" s="91" t="n">
        <v>21.1249203314213</v>
      </c>
      <c r="H639" s="90" t="n">
        <f aca="false">C639*365</f>
        <v>9658265</v>
      </c>
      <c r="I639" s="91" t="n">
        <f aca="false">M639/L639</f>
        <v>21.1249203314213</v>
      </c>
      <c r="J639" s="90" t="n">
        <f aca="false">H639*I639</f>
        <v>204030078.664755</v>
      </c>
      <c r="K639" s="2" t="n">
        <v>156.9</v>
      </c>
      <c r="L639" s="2" t="n">
        <f aca="false">K639/$K$559</f>
        <v>0.896571428571429</v>
      </c>
      <c r="M639" s="2" t="n">
        <v>18.94</v>
      </c>
    </row>
    <row r="640" customFormat="false" ht="14" hidden="false" customHeight="true" outlineLevel="0" collapsed="false">
      <c r="B640" s="1" t="n">
        <v>1997</v>
      </c>
      <c r="C640" s="90" t="n">
        <v>28320</v>
      </c>
      <c r="D640" s="90" t="n">
        <v>38100</v>
      </c>
      <c r="E640" s="90" t="n">
        <f aca="false">SUM(C640:D640)</f>
        <v>66420</v>
      </c>
      <c r="F640" s="91" t="n">
        <v>17.73</v>
      </c>
      <c r="G640" s="91" t="n">
        <v>17.7289719626168</v>
      </c>
      <c r="H640" s="90" t="n">
        <f aca="false">C640*365</f>
        <v>10336800</v>
      </c>
      <c r="I640" s="91" t="n">
        <f aca="false">M640/L640</f>
        <v>17.7289719626168</v>
      </c>
      <c r="J640" s="90" t="n">
        <f aca="false">H640*I640</f>
        <v>183260837.383178</v>
      </c>
      <c r="K640" s="2" t="n">
        <v>160.5</v>
      </c>
      <c r="L640" s="2" t="n">
        <f aca="false">K640/$K$559</f>
        <v>0.917142857142857</v>
      </c>
      <c r="M640" s="2" t="n">
        <v>16.26</v>
      </c>
    </row>
    <row r="641" customFormat="false" ht="14" hidden="false" customHeight="true" outlineLevel="0" collapsed="false">
      <c r="B641" s="1" t="n">
        <v>1998</v>
      </c>
      <c r="C641" s="90" t="n">
        <v>28774</v>
      </c>
      <c r="D641" s="90" t="n">
        <v>38188</v>
      </c>
      <c r="E641" s="90" t="n">
        <f aca="false">SUM(C641:D641)</f>
        <v>66962</v>
      </c>
      <c r="F641" s="91" t="n">
        <v>11.46</v>
      </c>
      <c r="G641" s="91" t="n">
        <v>10.9509202453988</v>
      </c>
      <c r="H641" s="90" t="n">
        <f aca="false">C641*365</f>
        <v>10502510</v>
      </c>
      <c r="I641" s="91" t="n">
        <f aca="false">M641/L641</f>
        <v>10.9509202453988</v>
      </c>
      <c r="J641" s="90" t="n">
        <f aca="false">H641*I641</f>
        <v>115012149.386503</v>
      </c>
      <c r="K641" s="2" t="n">
        <v>163</v>
      </c>
      <c r="L641" s="2" t="n">
        <f aca="false">K641/$K$559</f>
        <v>0.931428571428571</v>
      </c>
      <c r="M641" s="2" t="n">
        <v>10.2</v>
      </c>
    </row>
    <row r="642" customFormat="false" ht="14" hidden="false" customHeight="true" outlineLevel="0" collapsed="false">
      <c r="B642" s="1" t="n">
        <v>1999</v>
      </c>
      <c r="C642" s="90" t="n">
        <v>27641</v>
      </c>
      <c r="D642" s="90" t="n">
        <v>38037</v>
      </c>
      <c r="E642" s="90" t="n">
        <f aca="false">SUM(C642:D642)</f>
        <v>65678</v>
      </c>
      <c r="F642" s="91" t="n">
        <v>16.94</v>
      </c>
      <c r="G642" s="91" t="n">
        <v>16.7016806722689</v>
      </c>
      <c r="H642" s="90" t="n">
        <f aca="false">C642*365</f>
        <v>10088965</v>
      </c>
      <c r="I642" s="91" t="n">
        <f aca="false">M642/L642</f>
        <v>16.7016806722689</v>
      </c>
      <c r="J642" s="90" t="n">
        <f aca="false">H642*I642</f>
        <v>168502671.743698</v>
      </c>
      <c r="K642" s="2" t="n">
        <v>166.6</v>
      </c>
      <c r="L642" s="2" t="n">
        <f aca="false">K642/$K$559</f>
        <v>0.952</v>
      </c>
      <c r="M642" s="2" t="n">
        <v>15.9</v>
      </c>
    </row>
    <row r="643" customFormat="false" ht="14" hidden="false" customHeight="true" outlineLevel="0" collapsed="false">
      <c r="B643" s="1" t="n">
        <v>2000</v>
      </c>
      <c r="C643" s="90" t="n">
        <v>28990</v>
      </c>
      <c r="D643" s="90" t="n">
        <v>38821</v>
      </c>
      <c r="E643" s="90" t="n">
        <f aca="false">SUM(C643:D643)</f>
        <v>67811</v>
      </c>
      <c r="F643" s="91" t="n">
        <v>27</v>
      </c>
      <c r="G643" s="91" t="n">
        <v>27</v>
      </c>
      <c r="H643" s="90" t="n">
        <f aca="false">C643*365</f>
        <v>10581350</v>
      </c>
      <c r="I643" s="91" t="n">
        <f aca="false">M643/L643</f>
        <v>27</v>
      </c>
      <c r="J643" s="90" t="n">
        <f aca="false">H643*I643</f>
        <v>285696450</v>
      </c>
      <c r="K643" s="2" t="n">
        <v>175</v>
      </c>
      <c r="L643" s="2" t="n">
        <f aca="false">K643/$K$559</f>
        <v>1</v>
      </c>
      <c r="M643" s="2" t="n">
        <v>27</v>
      </c>
    </row>
    <row r="644" customFormat="false" ht="14" hidden="false" customHeight="true" outlineLevel="0" collapsed="false">
      <c r="B644" s="1" t="n">
        <v>2001</v>
      </c>
      <c r="C644" s="90"/>
      <c r="D644" s="90"/>
      <c r="E644" s="90"/>
      <c r="F644" s="90"/>
      <c r="G644" s="90"/>
      <c r="H644" s="90"/>
      <c r="I644" s="90"/>
      <c r="J644" s="90"/>
    </row>
    <row r="645" customFormat="false" ht="14" hidden="false" customHeight="true" outlineLevel="0" collapsed="false">
      <c r="B645" s="1" t="n">
        <v>2002</v>
      </c>
      <c r="C645" s="90"/>
      <c r="D645" s="90"/>
      <c r="E645" s="90"/>
      <c r="F645" s="90"/>
      <c r="G645" s="90"/>
      <c r="H645" s="90"/>
      <c r="I645" s="90"/>
      <c r="J645" s="90"/>
    </row>
    <row r="646" customFormat="false" ht="14" hidden="false" customHeight="true" outlineLevel="0" collapsed="false">
      <c r="B646" s="1" t="n">
        <v>2003</v>
      </c>
      <c r="C646" s="90"/>
      <c r="D646" s="90"/>
      <c r="E646" s="90"/>
      <c r="F646" s="90"/>
      <c r="G646" s="90"/>
      <c r="H646" s="90"/>
      <c r="I646" s="90"/>
      <c r="J646" s="90"/>
    </row>
    <row r="647" customFormat="false" ht="14" hidden="false" customHeight="true" outlineLevel="0" collapsed="false">
      <c r="B647" s="1" t="n">
        <v>2004</v>
      </c>
      <c r="C647" s="90"/>
      <c r="D647" s="90"/>
      <c r="E647" s="90"/>
      <c r="F647" s="90"/>
      <c r="G647" s="90"/>
      <c r="H647" s="90"/>
      <c r="I647" s="90"/>
      <c r="J647" s="90"/>
    </row>
    <row r="648" customFormat="false" ht="14" hidden="false" customHeight="true" outlineLevel="0" collapsed="false">
      <c r="B648" s="1" t="n">
        <v>2005</v>
      </c>
      <c r="C648" s="90"/>
      <c r="D648" s="90"/>
      <c r="E648" s="90"/>
      <c r="F648" s="90"/>
      <c r="G648" s="90"/>
      <c r="H648" s="90"/>
      <c r="I648" s="90"/>
      <c r="J648" s="90"/>
    </row>
    <row r="649" customFormat="false" ht="14" hidden="false" customHeight="true" outlineLevel="0" collapsed="false">
      <c r="B649" s="1" t="n">
        <v>2006</v>
      </c>
      <c r="C649" s="90"/>
      <c r="D649" s="90"/>
      <c r="E649" s="90"/>
      <c r="F649" s="90"/>
      <c r="G649" s="90"/>
      <c r="H649" s="90"/>
      <c r="I649" s="90"/>
      <c r="J649" s="90"/>
    </row>
    <row r="650" customFormat="false" ht="14" hidden="false" customHeight="true" outlineLevel="0" collapsed="false">
      <c r="B650" s="1" t="n">
        <v>2007</v>
      </c>
      <c r="C650" s="90"/>
      <c r="D650" s="90"/>
      <c r="E650" s="90"/>
      <c r="F650" s="90"/>
      <c r="G650" s="90"/>
      <c r="H650" s="90"/>
      <c r="I650" s="90"/>
      <c r="J650" s="90"/>
    </row>
    <row r="651" customFormat="false" ht="14" hidden="false" customHeight="true" outlineLevel="0" collapsed="false">
      <c r="B651" s="1" t="n">
        <v>2008</v>
      </c>
      <c r="C651" s="90"/>
      <c r="D651" s="90"/>
      <c r="E651" s="90"/>
      <c r="F651" s="90"/>
      <c r="G651" s="90"/>
      <c r="H651" s="90"/>
      <c r="I651" s="90"/>
      <c r="J651" s="90"/>
    </row>
    <row r="652" customFormat="false" ht="14" hidden="false" customHeight="true" outlineLevel="0" collapsed="false">
      <c r="B652" s="1" t="n">
        <v>2009</v>
      </c>
      <c r="C652" s="90"/>
      <c r="D652" s="90"/>
      <c r="E652" s="90"/>
      <c r="F652" s="90"/>
      <c r="G652" s="90"/>
      <c r="H652" s="90"/>
      <c r="I652" s="90"/>
      <c r="J652" s="90"/>
    </row>
    <row r="653" customFormat="false" ht="14" hidden="false" customHeight="true" outlineLevel="0" collapsed="false">
      <c r="B653" s="1" t="n">
        <v>2010</v>
      </c>
      <c r="C653" s="90"/>
      <c r="D653" s="90"/>
      <c r="E653" s="90"/>
      <c r="F653" s="90"/>
      <c r="G653" s="90"/>
      <c r="H653" s="90"/>
      <c r="I653" s="90"/>
      <c r="J653" s="90"/>
    </row>
    <row r="654" customFormat="false" ht="14" hidden="false" customHeight="true" outlineLevel="0" collapsed="false"/>
    <row r="655" customFormat="false" ht="14" hidden="false" customHeight="true" outlineLevel="0" collapsed="false"/>
    <row r="656" customFormat="false" ht="14" hidden="false" customHeight="true" outlineLevel="0" collapsed="false">
      <c r="B656" s="1" t="n">
        <v>1973</v>
      </c>
      <c r="K656" s="2" t="n">
        <v>44.4</v>
      </c>
      <c r="L656" s="2" t="n">
        <f aca="false">K656/$K$559</f>
        <v>0.253714285714286</v>
      </c>
    </row>
    <row r="657" customFormat="false" ht="14" hidden="false" customHeight="true" outlineLevel="0" collapsed="false">
      <c r="B657" s="1" t="n">
        <v>1974</v>
      </c>
      <c r="K657" s="2" t="n">
        <v>49.3</v>
      </c>
      <c r="L657" s="2" t="n">
        <f aca="false">K657/$K$559</f>
        <v>0.281714285714286</v>
      </c>
    </row>
    <row r="658" customFormat="false" ht="14" hidden="false" customHeight="true" outlineLevel="0" collapsed="false">
      <c r="B658" s="1" t="n">
        <v>1975</v>
      </c>
      <c r="K658" s="2" t="n">
        <v>53.8</v>
      </c>
      <c r="L658" s="2" t="n">
        <f aca="false">K658/$K$559</f>
        <v>0.307428571428571</v>
      </c>
    </row>
    <row r="659" customFormat="false" ht="14" hidden="false" customHeight="true" outlineLevel="0" collapsed="false">
      <c r="B659" s="1" t="n">
        <v>1976</v>
      </c>
      <c r="K659" s="2" t="n">
        <v>56.9</v>
      </c>
      <c r="L659" s="2" t="n">
        <f aca="false">K659/$K$559</f>
        <v>0.325142857142857</v>
      </c>
    </row>
    <row r="660" customFormat="false" ht="14" hidden="false" customHeight="true" outlineLevel="0" collapsed="false">
      <c r="B660" s="1" t="n">
        <v>1977</v>
      </c>
      <c r="K660" s="2" t="n">
        <v>60.6</v>
      </c>
      <c r="L660" s="2" t="n">
        <f aca="false">K660/$K$559</f>
        <v>0.346285714285714</v>
      </c>
    </row>
    <row r="661" customFormat="false" ht="14" hidden="false" customHeight="true" outlineLevel="0" collapsed="false">
      <c r="B661" s="1" t="n">
        <v>1978</v>
      </c>
      <c r="K661" s="2" t="n">
        <v>65.2</v>
      </c>
      <c r="L661" s="2" t="n">
        <f aca="false">K661/$K$559</f>
        <v>0.372571428571429</v>
      </c>
    </row>
    <row r="662" customFormat="false" ht="14" hidden="false" customHeight="true" outlineLevel="0" collapsed="false">
      <c r="B662" s="1" t="n">
        <v>1979</v>
      </c>
      <c r="K662" s="2" t="n">
        <v>72.6</v>
      </c>
      <c r="L662" s="2" t="n">
        <f aca="false">K662/$K$559</f>
        <v>0.414857142857143</v>
      </c>
    </row>
    <row r="663" customFormat="false" ht="14" hidden="false" customHeight="true" outlineLevel="0" collapsed="false">
      <c r="B663" s="1" t="n">
        <v>1980</v>
      </c>
      <c r="K663" s="2" t="n">
        <v>82.4</v>
      </c>
      <c r="L663" s="2" t="n">
        <f aca="false">K663/$K$559</f>
        <v>0.470857142857143</v>
      </c>
    </row>
    <row r="664" customFormat="false" ht="14" hidden="false" customHeight="true" outlineLevel="0" collapsed="false">
      <c r="B664" s="1" t="n">
        <v>1981</v>
      </c>
      <c r="K664" s="2" t="n">
        <v>90.9</v>
      </c>
      <c r="L664" s="2" t="n">
        <f aca="false">K664/$K$559</f>
        <v>0.519428571428572</v>
      </c>
    </row>
    <row r="665" customFormat="false" ht="14" hidden="false" customHeight="true" outlineLevel="0" collapsed="false">
      <c r="B665" s="1" t="n">
        <v>1982</v>
      </c>
      <c r="K665" s="2" t="n">
        <v>96.5</v>
      </c>
      <c r="L665" s="2" t="n">
        <f aca="false">K665/$K$559</f>
        <v>0.551428571428571</v>
      </c>
    </row>
    <row r="666" customFormat="false" ht="14" hidden="false" customHeight="true" outlineLevel="0" collapsed="false">
      <c r="B666" s="1" t="n">
        <v>1983</v>
      </c>
      <c r="K666" s="2" t="n">
        <v>99.6</v>
      </c>
      <c r="L666" s="2" t="n">
        <f aca="false">K666/$K$559</f>
        <v>0.569142857142857</v>
      </c>
    </row>
    <row r="667" customFormat="false" ht="14" hidden="false" customHeight="true" outlineLevel="0" collapsed="false">
      <c r="B667" s="1" t="n">
        <v>1984</v>
      </c>
      <c r="K667" s="2" t="n">
        <v>103.9</v>
      </c>
      <c r="L667" s="2" t="n">
        <f aca="false">K667/$K$559</f>
        <v>0.593714285714286</v>
      </c>
    </row>
    <row r="668" customFormat="false" ht="14" hidden="false" customHeight="true" outlineLevel="0" collapsed="false">
      <c r="B668" s="1" t="n">
        <v>1985</v>
      </c>
      <c r="K668" s="2" t="n">
        <v>107.6</v>
      </c>
      <c r="L668" s="2" t="n">
        <f aca="false">K668/$K$559</f>
        <v>0.614857142857143</v>
      </c>
    </row>
    <row r="669" customFormat="false" ht="14" hidden="false" customHeight="true" outlineLevel="0" collapsed="false">
      <c r="B669" s="1" t="n">
        <v>1986</v>
      </c>
      <c r="K669" s="2" t="n">
        <v>109.6</v>
      </c>
      <c r="L669" s="2" t="n">
        <f aca="false">K669/$K$559</f>
        <v>0.626285714285714</v>
      </c>
    </row>
    <row r="670" customFormat="false" ht="14" hidden="false" customHeight="true" outlineLevel="0" collapsed="false">
      <c r="B670" s="1" t="n">
        <v>1987</v>
      </c>
      <c r="K670" s="2" t="n">
        <v>113.6</v>
      </c>
      <c r="L670" s="2" t="n">
        <f aca="false">K670/$K$559</f>
        <v>0.649142857142857</v>
      </c>
    </row>
    <row r="671" customFormat="false" ht="14" hidden="false" customHeight="true" outlineLevel="0" collapsed="false">
      <c r="B671" s="1" t="n">
        <v>1988</v>
      </c>
      <c r="K671" s="2" t="n">
        <v>118.3</v>
      </c>
      <c r="L671" s="2" t="n">
        <f aca="false">K671/$K$559</f>
        <v>0.676</v>
      </c>
    </row>
    <row r="672" customFormat="false" ht="14" hidden="false" customHeight="true" outlineLevel="0" collapsed="false">
      <c r="B672" s="1" t="n">
        <v>1989</v>
      </c>
      <c r="K672" s="2" t="n">
        <v>124</v>
      </c>
      <c r="L672" s="2" t="n">
        <f aca="false">K672/$K$559</f>
        <v>0.708571428571429</v>
      </c>
    </row>
    <row r="673" customFormat="false" ht="14" hidden="false" customHeight="true" outlineLevel="0" collapsed="false">
      <c r="B673" s="1" t="n">
        <v>1990</v>
      </c>
      <c r="K673" s="2" t="n">
        <v>130.7</v>
      </c>
      <c r="L673" s="2" t="n">
        <f aca="false">K673/$K$559</f>
        <v>0.746857142857143</v>
      </c>
    </row>
    <row r="674" customFormat="false" ht="14" hidden="false" customHeight="true" outlineLevel="0" collapsed="false">
      <c r="B674" s="1" t="n">
        <v>1991</v>
      </c>
      <c r="K674" s="2" t="n">
        <v>136.2</v>
      </c>
      <c r="L674" s="2" t="n">
        <f aca="false">K674/$K$559</f>
        <v>0.778285714285714</v>
      </c>
    </row>
    <row r="675" customFormat="false" ht="14" hidden="false" customHeight="true" outlineLevel="0" collapsed="false">
      <c r="B675" s="1" t="n">
        <v>1992</v>
      </c>
      <c r="K675" s="2" t="n">
        <v>140.3</v>
      </c>
      <c r="L675" s="2" t="n">
        <f aca="false">K675/$K$559</f>
        <v>0.801714285714286</v>
      </c>
    </row>
    <row r="676" customFormat="false" ht="14" hidden="false" customHeight="true" outlineLevel="0" collapsed="false">
      <c r="B676" s="1" t="n">
        <v>1993</v>
      </c>
      <c r="K676" s="2" t="n">
        <v>144.5</v>
      </c>
      <c r="L676" s="2" t="n">
        <f aca="false">K676/$K$559</f>
        <v>0.825714285714286</v>
      </c>
    </row>
    <row r="677" customFormat="false" ht="14" hidden="false" customHeight="true" outlineLevel="0" collapsed="false">
      <c r="B677" s="1" t="n">
        <v>1994</v>
      </c>
      <c r="K677" s="2" t="n">
        <v>148.2</v>
      </c>
      <c r="L677" s="2" t="n">
        <f aca="false">K677/$K$559</f>
        <v>0.846857142857143</v>
      </c>
    </row>
    <row r="678" customFormat="false" ht="14" hidden="false" customHeight="true" outlineLevel="0" collapsed="false">
      <c r="B678" s="1" t="n">
        <v>1995</v>
      </c>
      <c r="K678" s="2" t="n">
        <v>152.4</v>
      </c>
      <c r="L678" s="2" t="n">
        <f aca="false">K678/$K$559</f>
        <v>0.870857142857143</v>
      </c>
    </row>
    <row r="679" customFormat="false" ht="14" hidden="false" customHeight="true" outlineLevel="0" collapsed="false">
      <c r="B679" s="1" t="n">
        <v>1996</v>
      </c>
      <c r="K679" s="2" t="n">
        <v>156.9</v>
      </c>
      <c r="L679" s="2" t="n">
        <f aca="false">K679/$K$559</f>
        <v>0.896571428571429</v>
      </c>
    </row>
    <row r="680" customFormat="false" ht="14" hidden="false" customHeight="true" outlineLevel="0" collapsed="false">
      <c r="B680" s="1" t="n">
        <v>1997</v>
      </c>
      <c r="K680" s="2" t="n">
        <v>160.5</v>
      </c>
      <c r="L680" s="2" t="n">
        <f aca="false">K680/$K$559</f>
        <v>0.917142857142857</v>
      </c>
    </row>
    <row r="681" customFormat="false" ht="14" hidden="false" customHeight="true" outlineLevel="0" collapsed="false">
      <c r="B681" s="1" t="n">
        <v>1998</v>
      </c>
      <c r="K681" s="2" t="n">
        <v>163</v>
      </c>
      <c r="L681" s="2" t="n">
        <f aca="false">K681/$K$559</f>
        <v>0.931428571428571</v>
      </c>
    </row>
    <row r="682" customFormat="false" ht="14" hidden="false" customHeight="true" outlineLevel="0" collapsed="false">
      <c r="B682" s="1" t="n">
        <v>1999</v>
      </c>
      <c r="K682" s="2" t="n">
        <v>166.6</v>
      </c>
      <c r="L682" s="2" t="n">
        <f aca="false">K682/$K$559</f>
        <v>0.952</v>
      </c>
    </row>
    <row r="683" customFormat="false" ht="14" hidden="false" customHeight="true" outlineLevel="0" collapsed="false">
      <c r="B683" s="1" t="n">
        <v>2000</v>
      </c>
      <c r="K683" s="2" t="n">
        <v>175</v>
      </c>
      <c r="L683" s="2" t="n">
        <f aca="false">K683/$K$559</f>
        <v>1</v>
      </c>
    </row>
    <row r="684" customFormat="false" ht="14" hidden="false" customHeight="true" outlineLevel="0" collapsed="false">
      <c r="B684" s="1" t="n">
        <v>2001</v>
      </c>
    </row>
    <row r="685" customFormat="false" ht="14" hidden="false" customHeight="true" outlineLevel="0" collapsed="false">
      <c r="B685" s="1" t="n">
        <v>2002</v>
      </c>
    </row>
    <row r="686" customFormat="false" ht="14" hidden="false" customHeight="true" outlineLevel="0" collapsed="false">
      <c r="B686" s="1" t="n">
        <v>2003</v>
      </c>
    </row>
    <row r="687" customFormat="false" ht="14" hidden="false" customHeight="true" outlineLevel="0" collapsed="false">
      <c r="B687" s="1" t="n">
        <v>2004</v>
      </c>
    </row>
    <row r="688" customFormat="false" ht="14" hidden="false" customHeight="true" outlineLevel="0" collapsed="false">
      <c r="B688" s="1" t="n">
        <v>2005</v>
      </c>
    </row>
    <row r="689" customFormat="false" ht="14" hidden="false" customHeight="true" outlineLevel="0" collapsed="false">
      <c r="B689" s="1" t="n">
        <v>2006</v>
      </c>
    </row>
    <row r="690" customFormat="false" ht="14" hidden="false" customHeight="true" outlineLevel="0" collapsed="false">
      <c r="B690" s="1" t="n">
        <v>2007</v>
      </c>
    </row>
    <row r="691" customFormat="false" ht="14" hidden="false" customHeight="true" outlineLevel="0" collapsed="false">
      <c r="B691" s="1" t="n">
        <v>2008</v>
      </c>
    </row>
    <row r="692" customFormat="false" ht="14" hidden="false" customHeight="true" outlineLevel="0" collapsed="false">
      <c r="B692" s="1" t="n">
        <v>2009</v>
      </c>
    </row>
    <row r="693" customFormat="false" ht="14" hidden="false" customHeight="true" outlineLevel="0" collapsed="false">
      <c r="B693" s="1" t="n">
        <v>2010</v>
      </c>
    </row>
    <row r="694" customFormat="false" ht="14" hidden="false" customHeight="true" outlineLevel="0" collapsed="false"/>
    <row r="695" customFormat="false" ht="14" hidden="false" customHeight="true" outlineLevel="0" collapsed="false"/>
    <row r="696" customFormat="false" ht="14" hidden="false" customHeight="true" outlineLevel="0" collapsed="false"/>
    <row r="697" customFormat="false" ht="14" hidden="false" customHeight="true" outlineLevel="0" collapsed="false"/>
    <row r="698" customFormat="false" ht="14" hidden="false" customHeight="true" outlineLevel="0" collapsed="false"/>
    <row r="699" customFormat="false" ht="14" hidden="false" customHeight="true" outlineLevel="0" collapsed="false"/>
    <row r="700" customFormat="false" ht="14" hidden="false" customHeight="true" outlineLevel="0" collapsed="false"/>
    <row r="701" customFormat="false" ht="14" hidden="false" customHeight="true" outlineLevel="0" collapsed="false"/>
    <row r="702" customFormat="false" ht="14" hidden="false" customHeight="true" outlineLevel="0" collapsed="false"/>
    <row r="703" customFormat="false" ht="14" hidden="false" customHeight="true" outlineLevel="0" collapsed="false"/>
    <row r="704" customFormat="false" ht="14" hidden="false" customHeight="true" outlineLevel="0" collapsed="false"/>
    <row r="705" customFormat="false" ht="14" hidden="false" customHeight="true" outlineLevel="0" collapsed="false"/>
    <row r="706" customFormat="false" ht="14" hidden="false" customHeight="true" outlineLevel="0" collapsed="false"/>
    <row r="707" customFormat="false" ht="14" hidden="false" customHeight="true" outlineLevel="0" collapsed="false"/>
    <row r="708" customFormat="false" ht="14" hidden="false" customHeight="true" outlineLevel="0" collapsed="false"/>
    <row r="709" customFormat="false" ht="14" hidden="false" customHeight="true" outlineLevel="0" collapsed="false"/>
    <row r="710" customFormat="false" ht="14" hidden="false" customHeight="true" outlineLevel="0" collapsed="false"/>
    <row r="711" customFormat="false" ht="14" hidden="false" customHeight="true" outlineLevel="0" collapsed="false"/>
    <row r="712" customFormat="false" ht="14" hidden="false" customHeight="true" outlineLevel="0" collapsed="false"/>
    <row r="713" customFormat="false" ht="14" hidden="false" customHeight="true" outlineLevel="0" collapsed="false"/>
    <row r="714" customFormat="false" ht="14" hidden="false" customHeight="true" outlineLevel="0" collapsed="false"/>
    <row r="715" customFormat="false" ht="14" hidden="false" customHeight="true" outlineLevel="0" collapsed="false"/>
    <row r="716" customFormat="false" ht="14" hidden="false" customHeight="true" outlineLevel="0" collapsed="false"/>
    <row r="717" customFormat="false" ht="14" hidden="false" customHeight="true" outlineLevel="0" collapsed="false"/>
    <row r="718" customFormat="false" ht="14" hidden="false" customHeight="true" outlineLevel="0" collapsed="false"/>
    <row r="719" customFormat="false" ht="14" hidden="false" customHeight="true" outlineLevel="0" collapsed="false"/>
    <row r="720" customFormat="false" ht="14" hidden="false" customHeight="true" outlineLevel="0" collapsed="false"/>
    <row r="721" customFormat="false" ht="14" hidden="false" customHeight="true" outlineLevel="0" collapsed="false"/>
    <row r="722" customFormat="false" ht="14" hidden="false" customHeight="true" outlineLevel="0" collapsed="false"/>
    <row r="723" customFormat="false" ht="14" hidden="false" customHeight="true" outlineLevel="0" collapsed="false"/>
    <row r="724" customFormat="false" ht="14" hidden="false" customHeight="true" outlineLevel="0" collapsed="false"/>
    <row r="725" customFormat="false" ht="14" hidden="false" customHeight="true" outlineLevel="0" collapsed="false"/>
    <row r="726" customFormat="false" ht="14" hidden="false" customHeight="true" outlineLevel="0" collapsed="false"/>
    <row r="727" customFormat="false" ht="14" hidden="false" customHeight="true" outlineLevel="0" collapsed="false"/>
    <row r="728" customFormat="false" ht="14" hidden="false" customHeight="true" outlineLevel="0" collapsed="false"/>
    <row r="729" customFormat="false" ht="14" hidden="false" customHeight="true" outlineLevel="0" collapsed="false"/>
    <row r="730" customFormat="false" ht="14" hidden="false" customHeight="true" outlineLevel="0" collapsed="false"/>
    <row r="731" customFormat="false" ht="14" hidden="false" customHeight="true" outlineLevel="0" collapsed="false"/>
    <row r="732" customFormat="false" ht="14" hidden="false" customHeight="true" outlineLevel="0" collapsed="false"/>
    <row r="733" customFormat="false" ht="14" hidden="false" customHeight="true" outlineLevel="0" collapsed="false"/>
    <row r="734" customFormat="false" ht="14" hidden="false" customHeight="true" outlineLevel="0" collapsed="false"/>
    <row r="735" customFormat="false" ht="14" hidden="false" customHeight="true" outlineLevel="0" collapsed="false"/>
    <row r="736" customFormat="false" ht="14" hidden="false" customHeight="true" outlineLevel="0" collapsed="false"/>
    <row r="737" customFormat="false" ht="14" hidden="false" customHeight="true" outlineLevel="0" collapsed="false"/>
    <row r="738" customFormat="false" ht="14" hidden="false" customHeight="true" outlineLevel="0" collapsed="false"/>
    <row r="739" customFormat="false" ht="14" hidden="false" customHeight="true" outlineLevel="0" collapsed="false"/>
    <row r="740" customFormat="false" ht="14" hidden="false" customHeight="true" outlineLevel="0" collapsed="false"/>
    <row r="741" customFormat="false" ht="14" hidden="false" customHeight="true" outlineLevel="0" collapsed="false"/>
    <row r="742" customFormat="false" ht="14" hidden="false" customHeight="true" outlineLevel="0" collapsed="false"/>
    <row r="743" customFormat="false" ht="14" hidden="false" customHeight="true" outlineLevel="0" collapsed="false"/>
    <row r="744" customFormat="false" ht="14" hidden="false" customHeight="true" outlineLevel="0" collapsed="false"/>
    <row r="745" customFormat="false" ht="14" hidden="false" customHeight="true" outlineLevel="0" collapsed="false"/>
    <row r="746" customFormat="false" ht="14" hidden="false" customHeight="true" outlineLevel="0" collapsed="false"/>
    <row r="747" customFormat="false" ht="14" hidden="false" customHeight="true" outlineLevel="0" collapsed="false"/>
    <row r="748" customFormat="false" ht="14" hidden="false" customHeight="true" outlineLevel="0" collapsed="false"/>
    <row r="749" customFormat="false" ht="14" hidden="false" customHeight="true" outlineLevel="0" collapsed="false"/>
    <row r="750" customFormat="false" ht="14" hidden="false" customHeight="true" outlineLevel="0" collapsed="false"/>
    <row r="751" customFormat="false" ht="14" hidden="false" customHeight="true" outlineLevel="0" collapsed="false"/>
    <row r="752" customFormat="false" ht="14" hidden="false" customHeight="true" outlineLevel="0" collapsed="false"/>
    <row r="753" customFormat="false" ht="14" hidden="false" customHeight="true" outlineLevel="0" collapsed="false"/>
    <row r="754" customFormat="false" ht="14" hidden="false" customHeight="true" outlineLevel="0" collapsed="false"/>
    <row r="755" customFormat="false" ht="14" hidden="false" customHeight="true" outlineLevel="0" collapsed="false"/>
    <row r="756" customFormat="false" ht="14" hidden="false" customHeight="true" outlineLevel="0" collapsed="false"/>
    <row r="757" customFormat="false" ht="14" hidden="false" customHeight="true" outlineLevel="0" collapsed="false"/>
    <row r="758" customFormat="false" ht="14" hidden="false" customHeight="true" outlineLevel="0" collapsed="false"/>
    <row r="759" customFormat="false" ht="14" hidden="false" customHeight="true" outlineLevel="0" collapsed="false"/>
    <row r="760" customFormat="false" ht="14" hidden="false" customHeight="true" outlineLevel="0" collapsed="false"/>
    <row r="761" customFormat="false" ht="14" hidden="false" customHeight="true" outlineLevel="0" collapsed="false"/>
    <row r="762" customFormat="false" ht="14" hidden="false" customHeight="true" outlineLevel="0" collapsed="false"/>
    <row r="763" customFormat="false" ht="14" hidden="false" customHeight="true" outlineLevel="0" collapsed="false"/>
    <row r="764" customFormat="false" ht="14" hidden="false" customHeight="true" outlineLevel="0" collapsed="false"/>
    <row r="765" customFormat="false" ht="14" hidden="false" customHeight="true" outlineLevel="0" collapsed="false"/>
    <row r="766" customFormat="false" ht="14" hidden="false" customHeight="true" outlineLevel="0" collapsed="false"/>
    <row r="767" customFormat="false" ht="14" hidden="false" customHeight="true" outlineLevel="0" collapsed="false"/>
    <row r="768" customFormat="false" ht="14" hidden="false" customHeight="true" outlineLevel="0" collapsed="false"/>
    <row r="769" customFormat="false" ht="14" hidden="false" customHeight="true" outlineLevel="0" collapsed="false"/>
    <row r="770" customFormat="false" ht="14" hidden="false" customHeight="true" outlineLevel="0" collapsed="false"/>
    <row r="771" customFormat="false" ht="14" hidden="false" customHeight="true" outlineLevel="0" collapsed="false"/>
    <row r="772" customFormat="false" ht="14" hidden="false" customHeight="true" outlineLevel="0" collapsed="false"/>
    <row r="773" customFormat="false" ht="14" hidden="false" customHeight="true" outlineLevel="0" collapsed="false"/>
    <row r="774" customFormat="false" ht="14" hidden="false" customHeight="true" outlineLevel="0" collapsed="false"/>
    <row r="775" customFormat="false" ht="14" hidden="false" customHeight="true" outlineLevel="0" collapsed="false"/>
    <row r="776" customFormat="false" ht="14" hidden="false" customHeight="true" outlineLevel="0" collapsed="false"/>
    <row r="777" customFormat="false" ht="14" hidden="false" customHeight="true" outlineLevel="0" collapsed="false"/>
    <row r="778" customFormat="false" ht="14" hidden="false" customHeight="true" outlineLevel="0" collapsed="false"/>
    <row r="779" customFormat="false" ht="14" hidden="false" customHeight="true" outlineLevel="0" collapsed="false"/>
    <row r="780" customFormat="false" ht="14" hidden="false" customHeight="true" outlineLevel="0" collapsed="false"/>
    <row r="781" customFormat="false" ht="14" hidden="false" customHeight="true" outlineLevel="0" collapsed="false"/>
    <row r="782" customFormat="false" ht="14" hidden="false" customHeight="true" outlineLevel="0" collapsed="false"/>
    <row r="783" customFormat="false" ht="14" hidden="false" customHeight="true" outlineLevel="0" collapsed="false"/>
    <row r="784" customFormat="false" ht="14" hidden="false" customHeight="true" outlineLevel="0" collapsed="false"/>
    <row r="785" customFormat="false" ht="14" hidden="false" customHeight="true" outlineLevel="0" collapsed="false"/>
    <row r="786" customFormat="false" ht="14" hidden="false" customHeight="true" outlineLevel="0" collapsed="false"/>
    <row r="787" customFormat="false" ht="14" hidden="false" customHeight="true" outlineLevel="0" collapsed="false"/>
    <row r="788" customFormat="false" ht="14" hidden="false" customHeight="true" outlineLevel="0" collapsed="false"/>
    <row r="789" customFormat="false" ht="14" hidden="false" customHeight="true" outlineLevel="0" collapsed="false"/>
    <row r="790" customFormat="false" ht="14" hidden="false" customHeight="true" outlineLevel="0" collapsed="false"/>
    <row r="791" customFormat="false" ht="14" hidden="false" customHeight="true" outlineLevel="0" collapsed="false"/>
    <row r="792" customFormat="false" ht="14" hidden="false" customHeight="true" outlineLevel="0" collapsed="false"/>
    <row r="793" customFormat="false" ht="14" hidden="false" customHeight="true" outlineLevel="0" collapsed="false"/>
    <row r="794" customFormat="false" ht="14" hidden="false" customHeight="true" outlineLevel="0" collapsed="false"/>
    <row r="795" customFormat="false" ht="14" hidden="false" customHeight="true" outlineLevel="0" collapsed="false"/>
    <row r="796" customFormat="false" ht="14" hidden="false" customHeight="true" outlineLevel="0" collapsed="false"/>
    <row r="797" customFormat="false" ht="14" hidden="false" customHeight="true" outlineLevel="0" collapsed="false"/>
    <row r="798" customFormat="false" ht="14" hidden="false" customHeight="true" outlineLevel="0" collapsed="false"/>
    <row r="799" customFormat="false" ht="14" hidden="false" customHeight="true" outlineLevel="0" collapsed="false"/>
    <row r="800" customFormat="false" ht="14" hidden="false" customHeight="true" outlineLevel="0" collapsed="false"/>
    <row r="801" customFormat="false" ht="14" hidden="false" customHeight="true" outlineLevel="0" collapsed="false"/>
    <row r="802" customFormat="false" ht="14" hidden="false" customHeight="true" outlineLevel="0" collapsed="false"/>
    <row r="803" customFormat="false" ht="14" hidden="false" customHeight="true" outlineLevel="0" collapsed="false"/>
    <row r="804" customFormat="false" ht="14" hidden="false" customHeight="true" outlineLevel="0" collapsed="false"/>
  </sheetData>
  <mergeCells count="2">
    <mergeCell ref="E133:G133"/>
    <mergeCell ref="I133:K133"/>
  </mergeCells>
  <hyperlinks>
    <hyperlink ref="K9" r:id="rId1" display="http://www.eia.doe.gov/emeu/mer/overview.html"/>
  </hyperlinks>
  <printOptions headings="false" gridLines="false" gridLinesSet="true" horizontalCentered="false" verticalCentered="false"/>
  <pageMargins left="0.3" right="0.3" top="0.7" bottom="0.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26171875" defaultRowHeight="11" zeroHeight="false" outlineLevelRow="0" outlineLevelCol="0"/>
  <sheetData>
    <row r="1" customFormat="false" ht="12" hidden="false" customHeight="false" outlineLevel="0" collapsed="false">
      <c r="A1" s="129" t="s">
        <v>285</v>
      </c>
    </row>
    <row r="2" customFormat="false" ht="13" hidden="false" customHeight="false" outlineLevel="0" collapsed="false">
      <c r="A2" s="130" t="s">
        <v>286</v>
      </c>
    </row>
    <row r="3" customFormat="false" ht="39" hidden="false" customHeight="false" outlineLevel="0" collapsed="false">
      <c r="A3" s="131" t="s">
        <v>287</v>
      </c>
      <c r="B3" s="132" t="s">
        <v>20</v>
      </c>
      <c r="C3" s="132" t="s">
        <v>288</v>
      </c>
      <c r="D3" s="132" t="s">
        <v>289</v>
      </c>
      <c r="E3" s="132" t="s">
        <v>21</v>
      </c>
      <c r="F3" s="132" t="s">
        <v>290</v>
      </c>
      <c r="G3" s="132" t="s">
        <v>24</v>
      </c>
      <c r="H3" s="132" t="s">
        <v>291</v>
      </c>
      <c r="I3" s="132" t="s">
        <v>292</v>
      </c>
      <c r="J3" s="132" t="s">
        <v>293</v>
      </c>
      <c r="K3" s="132" t="s">
        <v>101</v>
      </c>
      <c r="L3" s="133" t="s">
        <v>81</v>
      </c>
    </row>
    <row r="4" customFormat="false" ht="12" hidden="false" customHeight="false" outlineLevel="0" collapsed="false">
      <c r="A4" s="134" t="n">
        <v>1991</v>
      </c>
      <c r="B4" s="135" t="n">
        <v>1551167</v>
      </c>
      <c r="C4" s="135" t="n">
        <v>110135</v>
      </c>
      <c r="D4" s="135" t="n">
        <v>1328</v>
      </c>
      <c r="E4" s="135" t="n">
        <v>264172</v>
      </c>
      <c r="F4" s="136"/>
      <c r="G4" s="135" t="n">
        <v>612565</v>
      </c>
      <c r="H4" s="135" t="n">
        <v>280061</v>
      </c>
      <c r="I4" s="135" t="n">
        <v>10137</v>
      </c>
      <c r="J4" s="135" t="n">
        <v>-4541</v>
      </c>
      <c r="K4" s="136"/>
      <c r="L4" s="135" t="n">
        <v>2825023</v>
      </c>
    </row>
    <row r="5" customFormat="false" ht="11" hidden="false" customHeight="false" outlineLevel="0" collapsed="false">
      <c r="A5" s="134" t="n">
        <v>1992</v>
      </c>
      <c r="B5" s="135" t="n">
        <v>1575895</v>
      </c>
      <c r="C5" s="135" t="n">
        <v>86984</v>
      </c>
      <c r="D5" s="135" t="n">
        <v>1933</v>
      </c>
      <c r="E5" s="135" t="n">
        <v>263872</v>
      </c>
      <c r="F5" s="136"/>
      <c r="G5" s="135" t="n">
        <v>618776</v>
      </c>
      <c r="H5" s="135" t="n">
        <v>243736</v>
      </c>
      <c r="I5" s="135" t="n">
        <v>10200</v>
      </c>
      <c r="J5" s="135" t="n">
        <v>-4177</v>
      </c>
      <c r="K5" s="136"/>
      <c r="L5" s="135" t="n">
        <v>2797219</v>
      </c>
    </row>
    <row r="6" customFormat="false" ht="11" hidden="false" customHeight="false" outlineLevel="0" collapsed="false">
      <c r="A6" s="134" t="n">
        <v>1993</v>
      </c>
      <c r="B6" s="135" t="n">
        <v>1639151</v>
      </c>
      <c r="C6" s="135" t="n">
        <v>96475</v>
      </c>
      <c r="D6" s="135" t="n">
        <v>3064</v>
      </c>
      <c r="E6" s="135" t="n">
        <v>258915</v>
      </c>
      <c r="F6" s="136"/>
      <c r="G6" s="135" t="n">
        <v>610291</v>
      </c>
      <c r="H6" s="135" t="n">
        <v>269098</v>
      </c>
      <c r="I6" s="135" t="n">
        <v>9565</v>
      </c>
      <c r="J6" s="135" t="n">
        <v>-4036</v>
      </c>
      <c r="K6" s="136"/>
      <c r="L6" s="135" t="n">
        <v>2882525</v>
      </c>
    </row>
    <row r="7" customFormat="false" ht="11" hidden="false" customHeight="false" outlineLevel="0" collapsed="false">
      <c r="A7" s="134" t="n">
        <v>1994</v>
      </c>
      <c r="B7" s="135" t="n">
        <v>1635493</v>
      </c>
      <c r="C7" s="135" t="n">
        <v>88897</v>
      </c>
      <c r="D7" s="135" t="n">
        <v>2142</v>
      </c>
      <c r="E7" s="135" t="n">
        <v>291115</v>
      </c>
      <c r="F7" s="136"/>
      <c r="G7" s="135" t="n">
        <v>640440</v>
      </c>
      <c r="H7" s="135" t="n">
        <v>247071</v>
      </c>
      <c r="I7" s="135" t="n">
        <v>8933</v>
      </c>
      <c r="J7" s="135" t="n">
        <v>-3378</v>
      </c>
      <c r="K7" s="136"/>
      <c r="L7" s="135" t="n">
        <v>2910712</v>
      </c>
    </row>
    <row r="8" customFormat="false" ht="11" hidden="false" customHeight="false" outlineLevel="0" collapsed="false">
      <c r="A8" s="134" t="n">
        <v>1995</v>
      </c>
      <c r="B8" s="135" t="n">
        <v>1652914</v>
      </c>
      <c r="C8" s="135" t="n">
        <v>59036</v>
      </c>
      <c r="D8" s="135" t="n">
        <v>1809</v>
      </c>
      <c r="E8" s="135" t="n">
        <v>307306</v>
      </c>
      <c r="F8" s="136"/>
      <c r="G8" s="135" t="n">
        <v>673402</v>
      </c>
      <c r="H8" s="135" t="n">
        <v>296378</v>
      </c>
      <c r="I8" s="135" t="n">
        <v>6409</v>
      </c>
      <c r="J8" s="135" t="n">
        <v>-2725</v>
      </c>
      <c r="K8" s="136"/>
      <c r="L8" s="135" t="n">
        <v>2994529</v>
      </c>
    </row>
    <row r="9" customFormat="false" ht="11" hidden="false" customHeight="false" outlineLevel="0" collapsed="false">
      <c r="A9" s="134" t="n">
        <v>1996</v>
      </c>
      <c r="B9" s="135" t="n">
        <v>1737453</v>
      </c>
      <c r="C9" s="135" t="n">
        <v>65695</v>
      </c>
      <c r="D9" s="135" t="n">
        <v>1651</v>
      </c>
      <c r="E9" s="135" t="n">
        <v>262730</v>
      </c>
      <c r="F9" s="136"/>
      <c r="G9" s="135" t="n">
        <v>674729</v>
      </c>
      <c r="H9" s="135" t="n">
        <v>331058</v>
      </c>
      <c r="I9" s="135" t="n">
        <v>7214</v>
      </c>
      <c r="J9" s="135" t="n">
        <v>-3088</v>
      </c>
      <c r="K9" s="136"/>
      <c r="L9" s="135" t="n">
        <v>3077442</v>
      </c>
    </row>
    <row r="10" customFormat="false" ht="11" hidden="false" customHeight="false" outlineLevel="0" collapsed="false">
      <c r="A10" s="134" t="n">
        <v>1997</v>
      </c>
      <c r="B10" s="135" t="n">
        <v>1787806</v>
      </c>
      <c r="C10" s="135" t="n">
        <v>74372</v>
      </c>
      <c r="D10" s="135" t="n">
        <v>3381</v>
      </c>
      <c r="E10" s="135" t="n">
        <v>283625</v>
      </c>
      <c r="F10" s="136"/>
      <c r="G10" s="135" t="n">
        <v>628644</v>
      </c>
      <c r="H10" s="135" t="n">
        <v>341273</v>
      </c>
      <c r="I10" s="135" t="n">
        <v>7462</v>
      </c>
      <c r="J10" s="135" t="n">
        <v>-4040</v>
      </c>
      <c r="K10" s="136"/>
      <c r="L10" s="135" t="n">
        <v>3122523</v>
      </c>
    </row>
    <row r="11" customFormat="false" ht="11" hidden="false" customHeight="false" outlineLevel="0" collapsed="false">
      <c r="A11" s="134" t="n">
        <v>1998</v>
      </c>
      <c r="B11" s="135" t="n">
        <v>1807480</v>
      </c>
      <c r="C11" s="135" t="n">
        <v>105440</v>
      </c>
      <c r="D11" s="135" t="n">
        <v>4718</v>
      </c>
      <c r="E11" s="135" t="n">
        <v>309222</v>
      </c>
      <c r="F11" s="136"/>
      <c r="G11" s="135" t="n">
        <v>673702</v>
      </c>
      <c r="H11" s="135" t="n">
        <v>308844</v>
      </c>
      <c r="I11" s="135" t="n">
        <v>7206</v>
      </c>
      <c r="J11" s="135" t="n">
        <v>-4441</v>
      </c>
      <c r="K11" s="136"/>
      <c r="L11" s="135" t="n">
        <v>3212171</v>
      </c>
    </row>
    <row r="12" customFormat="false" ht="11" hidden="false" customHeight="false" outlineLevel="0" collapsed="false">
      <c r="A12" s="134" t="n">
        <v>1999</v>
      </c>
      <c r="B12" s="135" t="n">
        <v>1767679</v>
      </c>
      <c r="C12" s="135" t="n">
        <v>82981</v>
      </c>
      <c r="D12" s="135" t="n">
        <v>3948</v>
      </c>
      <c r="E12" s="135" t="n">
        <v>296381</v>
      </c>
      <c r="F12" s="136"/>
      <c r="G12" s="135" t="n">
        <v>725036</v>
      </c>
      <c r="H12" s="135" t="n">
        <v>299914</v>
      </c>
      <c r="I12" s="135" t="n">
        <v>3716</v>
      </c>
      <c r="J12" s="135" t="n">
        <v>-5982</v>
      </c>
      <c r="K12" s="136"/>
      <c r="L12" s="135" t="n">
        <v>3173674</v>
      </c>
    </row>
    <row r="13" customFormat="false" ht="11" hidden="false" customHeight="false" outlineLevel="0" collapsed="false">
      <c r="A13" s="134" t="n">
        <v>2000</v>
      </c>
      <c r="B13" s="135" t="n">
        <v>1696619</v>
      </c>
      <c r="C13" s="135" t="n">
        <v>69653</v>
      </c>
      <c r="D13" s="135" t="n">
        <v>2527</v>
      </c>
      <c r="E13" s="135" t="n">
        <v>290715</v>
      </c>
      <c r="F13" s="136"/>
      <c r="G13" s="135" t="n">
        <v>705433</v>
      </c>
      <c r="H13" s="135" t="n">
        <v>253155</v>
      </c>
      <c r="I13" s="135" t="n">
        <v>2241</v>
      </c>
      <c r="J13" s="135" t="n">
        <v>-4960</v>
      </c>
      <c r="K13" s="136"/>
      <c r="L13" s="135" t="n">
        <v>3015383</v>
      </c>
    </row>
    <row r="14" customFormat="false" ht="11" hidden="false" customHeight="false" outlineLevel="0" collapsed="false">
      <c r="A14" s="134" t="n">
        <v>2001</v>
      </c>
      <c r="B14" s="135" t="n">
        <v>1560146</v>
      </c>
      <c r="C14" s="135" t="n">
        <v>74729</v>
      </c>
      <c r="D14" s="135" t="n">
        <v>4179</v>
      </c>
      <c r="E14" s="135" t="n">
        <v>264434</v>
      </c>
      <c r="F14" s="136"/>
      <c r="G14" s="135" t="n">
        <v>534207</v>
      </c>
      <c r="H14" s="135" t="n">
        <v>197804</v>
      </c>
      <c r="I14" s="135" t="n">
        <v>2152</v>
      </c>
      <c r="J14" s="135" t="n">
        <v>-7704</v>
      </c>
      <c r="K14" s="136"/>
      <c r="L14" s="135" t="n">
        <v>2629946</v>
      </c>
    </row>
    <row r="15" customFormat="false" ht="11" hidden="false" customHeight="false" outlineLevel="0" collapsed="false">
      <c r="A15" s="134" t="n">
        <v>2002</v>
      </c>
      <c r="B15" s="135" t="n">
        <v>1514670</v>
      </c>
      <c r="C15" s="135" t="n">
        <v>52838</v>
      </c>
      <c r="D15" s="135" t="n">
        <v>6286</v>
      </c>
      <c r="E15" s="135" t="n">
        <v>229639</v>
      </c>
      <c r="F15" s="136" t="n">
        <v>206</v>
      </c>
      <c r="G15" s="135" t="n">
        <v>507380</v>
      </c>
      <c r="H15" s="135" t="n">
        <v>242302</v>
      </c>
      <c r="I15" s="135" t="n">
        <v>3569</v>
      </c>
      <c r="J15" s="135" t="n">
        <v>-7434</v>
      </c>
      <c r="K15" s="136"/>
      <c r="L15" s="135" t="n">
        <v>2549457</v>
      </c>
    </row>
    <row r="16" customFormat="false" ht="11" hidden="false" customHeight="false" outlineLevel="0" collapsed="false">
      <c r="A16" s="134" t="n">
        <v>2003</v>
      </c>
      <c r="B16" s="135" t="n">
        <v>1500281</v>
      </c>
      <c r="C16" s="135" t="n">
        <v>62774</v>
      </c>
      <c r="D16" s="135" t="n">
        <v>7156</v>
      </c>
      <c r="E16" s="135" t="n">
        <v>186967</v>
      </c>
      <c r="F16" s="136" t="n">
        <v>243</v>
      </c>
      <c r="G16" s="135" t="n">
        <v>458829</v>
      </c>
      <c r="H16" s="135" t="n">
        <v>249622</v>
      </c>
      <c r="I16" s="135" t="n">
        <v>3941</v>
      </c>
      <c r="J16" s="135" t="n">
        <v>-7532</v>
      </c>
      <c r="K16" s="136"/>
      <c r="L16" s="135" t="n">
        <v>2462281</v>
      </c>
    </row>
    <row r="17" customFormat="false" ht="11" hidden="false" customHeight="false" outlineLevel="0" collapsed="false">
      <c r="A17" s="134" t="n">
        <v>2004</v>
      </c>
      <c r="B17" s="135" t="n">
        <v>1513641</v>
      </c>
      <c r="C17" s="135" t="n">
        <v>62196</v>
      </c>
      <c r="D17" s="135" t="n">
        <v>11498</v>
      </c>
      <c r="E17" s="135" t="n">
        <v>199662</v>
      </c>
      <c r="F17" s="136" t="n">
        <v>374</v>
      </c>
      <c r="G17" s="135" t="n">
        <v>475682</v>
      </c>
      <c r="H17" s="135" t="n">
        <v>245546</v>
      </c>
      <c r="I17" s="135" t="n">
        <v>4061</v>
      </c>
      <c r="J17" s="135" t="n">
        <v>-7526</v>
      </c>
      <c r="K17" s="136" t="n">
        <v>98</v>
      </c>
      <c r="L17" s="135" t="n">
        <v>2505231</v>
      </c>
    </row>
    <row r="19" customFormat="false" ht="11" hidden="false" customHeight="false" outlineLevel="0" collapsed="false">
      <c r="A19" s="0" t="s">
        <v>294</v>
      </c>
    </row>
    <row r="21" customFormat="false" ht="11" hidden="false" customHeight="false" outlineLevel="0" collapsed="false">
      <c r="A21" s="0" t="s">
        <v>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32421875" defaultRowHeight="13" zeroHeight="false" outlineLevelRow="0" outlineLevelCol="0"/>
  <cols>
    <col collapsed="false" customWidth="true" hidden="false" outlineLevel="0" max="1" min="1" style="92" width="6.17"/>
    <col collapsed="false" customWidth="true" hidden="false" outlineLevel="0" max="2" min="2" style="92" width="7.41"/>
    <col collapsed="false" customWidth="false" hidden="false" outlineLevel="0" max="12" min="3" style="92" width="11.32"/>
    <col collapsed="false" customWidth="true" hidden="false" outlineLevel="0" max="13" min="13" style="92" width="9.47"/>
    <col collapsed="false" customWidth="true" hidden="false" outlineLevel="0" max="14" min="14" style="92" width="6.99"/>
    <col collapsed="false" customWidth="false" hidden="false" outlineLevel="0" max="257" min="15" style="92" width="11.32"/>
  </cols>
  <sheetData>
    <row r="1" customFormat="false" ht="14" hidden="false" customHeight="false" outlineLevel="0" collapsed="false">
      <c r="A1" s="3"/>
      <c r="B1" s="3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4" hidden="false" customHeight="false" outlineLevel="0" collapsed="false">
      <c r="A2" s="3"/>
      <c r="B2" s="3"/>
      <c r="C2" s="3"/>
      <c r="D2" s="3"/>
      <c r="E2" s="4"/>
      <c r="F2" s="5"/>
      <c r="G2" s="6" t="s">
        <v>131</v>
      </c>
      <c r="H2" s="5"/>
      <c r="I2" s="5"/>
      <c r="J2" s="7"/>
      <c r="K2" s="8"/>
      <c r="L2" s="8"/>
      <c r="M2" s="8"/>
      <c r="N2" s="8"/>
    </row>
    <row r="3" customFormat="false" ht="13" hidden="false" customHeight="false" outlineLevel="0" collapsed="false">
      <c r="A3" s="3"/>
      <c r="B3" s="9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10" t="s">
        <v>2</v>
      </c>
      <c r="N3" s="8"/>
    </row>
    <row r="4" customFormat="false" ht="13" hidden="false" customHeight="false" outlineLevel="0" collapsed="false">
      <c r="A4" s="3"/>
      <c r="B4" s="3"/>
      <c r="C4" s="3" t="s">
        <v>3</v>
      </c>
      <c r="D4" s="3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" hidden="false" customHeight="false" outlineLevel="0" collapsed="false">
      <c r="A5" s="3"/>
      <c r="B5" s="3"/>
      <c r="C5" s="3" t="s">
        <v>4</v>
      </c>
      <c r="D5" s="3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3" hidden="false" customHeight="false" outlineLevel="0" collapsed="false">
      <c r="A6" s="3"/>
      <c r="B6" s="3"/>
      <c r="C6" s="3" t="s">
        <v>5</v>
      </c>
      <c r="D6" s="3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" hidden="false" customHeight="false" outlineLevel="0" collapsed="false">
      <c r="A7" s="3"/>
      <c r="B7" s="3"/>
      <c r="C7" s="3" t="s">
        <v>6</v>
      </c>
      <c r="D7" s="3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3" hidden="false" customHeight="false" outlineLevel="0" collapsed="false">
      <c r="A8" s="1"/>
      <c r="B8" s="1"/>
      <c r="C8" s="3" t="s">
        <v>132</v>
      </c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30" customFormat="false" ht="13" hidden="false" customHeight="false" outlineLevel="0" collapsed="false">
      <c r="M30" s="93"/>
    </row>
    <row r="31" customFormat="false" ht="13" hidden="false" customHeight="false" outlineLevel="0" collapsed="false">
      <c r="M31" s="93"/>
    </row>
    <row r="32" customFormat="false" ht="13" hidden="false" customHeight="false" outlineLevel="0" collapsed="false">
      <c r="M32" s="93"/>
    </row>
    <row r="33" customFormat="false" ht="13" hidden="false" customHeight="false" outlineLevel="0" collapsed="false">
      <c r="M33" s="93"/>
    </row>
    <row r="34" customFormat="false" ht="13" hidden="false" customHeight="false" outlineLevel="0" collapsed="false">
      <c r="M34" s="93"/>
    </row>
    <row r="35" customFormat="false" ht="13" hidden="false" customHeight="false" outlineLevel="0" collapsed="false">
      <c r="M35" s="93"/>
    </row>
    <row r="36" customFormat="false" ht="13" hidden="false" customHeight="false" outlineLevel="0" collapsed="false">
      <c r="M36" s="93"/>
    </row>
    <row r="37" customFormat="false" ht="13" hidden="false" customHeight="false" outlineLevel="0" collapsed="false">
      <c r="M37" s="93"/>
    </row>
    <row r="38" customFormat="false" ht="13" hidden="false" customHeight="false" outlineLevel="0" collapsed="false">
      <c r="M38" s="93"/>
    </row>
    <row r="39" customFormat="false" ht="13" hidden="false" customHeight="false" outlineLevel="0" collapsed="false">
      <c r="M39" s="93"/>
    </row>
    <row r="40" customFormat="false" ht="13" hidden="false" customHeight="false" outlineLevel="0" collapsed="false">
      <c r="M40" s="93"/>
    </row>
    <row r="41" customFormat="false" ht="13" hidden="false" customHeight="false" outlineLevel="0" collapsed="false">
      <c r="M41" s="93"/>
    </row>
    <row r="42" customFormat="false" ht="13" hidden="false" customHeight="false" outlineLevel="0" collapsed="false">
      <c r="M42" s="93"/>
    </row>
    <row r="43" customFormat="false" ht="13" hidden="false" customHeight="false" outlineLevel="0" collapsed="false">
      <c r="M43" s="93"/>
    </row>
    <row r="44" customFormat="false" ht="13" hidden="false" customHeight="false" outlineLevel="0" collapsed="false">
      <c r="M44" s="93"/>
    </row>
    <row r="45" customFormat="false" ht="13" hidden="false" customHeight="false" outlineLevel="0" collapsed="false">
      <c r="M45" s="93"/>
    </row>
    <row r="46" customFormat="false" ht="13" hidden="false" customHeight="false" outlineLevel="0" collapsed="false">
      <c r="M46" s="93"/>
    </row>
    <row r="47" customFormat="false" ht="13" hidden="false" customHeight="false" outlineLevel="0" collapsed="false">
      <c r="M47" s="93"/>
    </row>
    <row r="48" customFormat="false" ht="13" hidden="false" customHeight="false" outlineLevel="0" collapsed="false">
      <c r="K48" s="93"/>
      <c r="L48" s="93"/>
      <c r="M48" s="93"/>
    </row>
    <row r="144" customFormat="false" ht="13" hidden="false" customHeight="false" outlineLevel="0" collapsed="false">
      <c r="M144" s="93"/>
    </row>
    <row r="145" customFormat="false" ht="13" hidden="false" customHeight="false" outlineLevel="0" collapsed="false">
      <c r="M145" s="93"/>
    </row>
    <row r="146" customFormat="false" ht="13" hidden="false" customHeight="false" outlineLevel="0" collapsed="false">
      <c r="M146" s="93"/>
    </row>
    <row r="147" customFormat="false" ht="13" hidden="false" customHeight="false" outlineLevel="0" collapsed="false">
      <c r="M147" s="93"/>
    </row>
    <row r="148" customFormat="false" ht="13" hidden="false" customHeight="false" outlineLevel="0" collapsed="false">
      <c r="M148" s="93"/>
    </row>
    <row r="149" customFormat="false" ht="13" hidden="false" customHeight="false" outlineLevel="0" collapsed="false">
      <c r="M149" s="93"/>
    </row>
    <row r="150" customFormat="false" ht="13" hidden="false" customHeight="false" outlineLevel="0" collapsed="false">
      <c r="M150" s="93"/>
    </row>
    <row r="151" customFormat="false" ht="13" hidden="false" customHeight="false" outlineLevel="0" collapsed="false">
      <c r="M151" s="93"/>
    </row>
    <row r="152" customFormat="false" ht="13" hidden="false" customHeight="false" outlineLevel="0" collapsed="false">
      <c r="M152" s="93"/>
    </row>
    <row r="153" customFormat="false" ht="13" hidden="false" customHeight="false" outlineLevel="0" collapsed="false">
      <c r="M153" s="93"/>
    </row>
    <row r="154" customFormat="false" ht="13" hidden="false" customHeight="false" outlineLevel="0" collapsed="false">
      <c r="M154" s="93"/>
    </row>
    <row r="155" customFormat="false" ht="13" hidden="false" customHeight="false" outlineLevel="0" collapsed="false">
      <c r="M155" s="93"/>
    </row>
    <row r="156" customFormat="false" ht="13" hidden="false" customHeight="false" outlineLevel="0" collapsed="false">
      <c r="M156" s="93"/>
    </row>
    <row r="157" customFormat="false" ht="13" hidden="false" customHeight="false" outlineLevel="0" collapsed="false">
      <c r="M157" s="93"/>
    </row>
    <row r="158" customFormat="false" ht="13" hidden="false" customHeight="false" outlineLevel="0" collapsed="false">
      <c r="M158" s="93"/>
    </row>
    <row r="159" customFormat="false" ht="13" hidden="false" customHeight="false" outlineLevel="0" collapsed="false">
      <c r="M159" s="93"/>
    </row>
    <row r="160" customFormat="false" ht="13" hidden="false" customHeight="false" outlineLevel="0" collapsed="false">
      <c r="M160" s="93"/>
    </row>
    <row r="161" customFormat="false" ht="13" hidden="false" customHeight="false" outlineLevel="0" collapsed="false">
      <c r="M161" s="93"/>
    </row>
    <row r="162" customFormat="false" ht="13" hidden="false" customHeight="false" outlineLevel="0" collapsed="false">
      <c r="M162" s="93"/>
    </row>
    <row r="163" customFormat="false" ht="13" hidden="false" customHeight="false" outlineLevel="0" collapsed="false">
      <c r="M163" s="93"/>
    </row>
  </sheetData>
  <printOptions headings="false" gridLines="false" gridLinesSet="true" horizontalCentered="false" verticalCentered="false"/>
  <pageMargins left="0.3" right="0.3" top="0.7" bottom="0.7" header="0.5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EnergyResources.xls</oddHeader>
    <oddFooter>&amp;C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90" activeCellId="0" sqref="F90"/>
    </sheetView>
  </sheetViews>
  <sheetFormatPr defaultColWidth="9.26171875" defaultRowHeight="11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6.38"/>
    <col collapsed="false" customWidth="true" hidden="false" outlineLevel="0" max="3" min="3" style="0" width="13.17"/>
    <col collapsed="false" customWidth="true" hidden="false" outlineLevel="0" max="4" min="4" style="0" width="12.97"/>
    <col collapsed="false" customWidth="true" hidden="false" outlineLevel="0" max="5" min="5" style="0" width="15.85"/>
    <col collapsed="false" customWidth="true" hidden="false" outlineLevel="0" max="6" min="6" style="0" width="16.06"/>
    <col collapsed="false" customWidth="true" hidden="false" outlineLevel="0" max="7" min="7" style="0" width="17.71"/>
    <col collapsed="false" customWidth="true" hidden="false" outlineLevel="0" max="8" min="8" style="0" width="12.56"/>
  </cols>
  <sheetData>
    <row r="1" customFormat="false" ht="15" hidden="false" customHeight="false" outlineLevel="0" collapsed="false">
      <c r="B1" s="94" t="s">
        <v>133</v>
      </c>
      <c r="C1" s="95"/>
      <c r="D1" s="95"/>
      <c r="E1" s="95"/>
      <c r="F1" s="95"/>
      <c r="G1" s="95"/>
    </row>
    <row r="2" customFormat="false" ht="11" hidden="false" customHeight="false" outlineLevel="0" collapsed="false">
      <c r="B2" s="95"/>
      <c r="C2" s="95"/>
      <c r="D2" s="95"/>
      <c r="E2" s="95"/>
      <c r="F2" s="95"/>
      <c r="G2" s="95"/>
    </row>
    <row r="3" customFormat="false" ht="11" hidden="false" customHeight="false" outlineLevel="0" collapsed="false">
      <c r="B3" s="95"/>
      <c r="C3" s="95"/>
      <c r="D3" s="95"/>
      <c r="E3" s="95"/>
      <c r="F3" s="95"/>
      <c r="G3" s="95"/>
    </row>
    <row r="4" customFormat="false" ht="11" hidden="false" customHeight="true" outlineLevel="0" collapsed="false">
      <c r="B4" s="96" t="s">
        <v>134</v>
      </c>
      <c r="C4" s="97" t="s">
        <v>135</v>
      </c>
      <c r="D4" s="97" t="s">
        <v>136</v>
      </c>
      <c r="E4" s="98" t="s">
        <v>137</v>
      </c>
      <c r="F4" s="97" t="s">
        <v>138</v>
      </c>
      <c r="G4" s="97" t="s">
        <v>139</v>
      </c>
      <c r="H4" s="99" t="s">
        <v>140</v>
      </c>
    </row>
    <row r="5" customFormat="false" ht="47" hidden="false" customHeight="true" outlineLevel="0" collapsed="false">
      <c r="B5" s="96"/>
      <c r="C5" s="97"/>
      <c r="D5" s="97"/>
      <c r="E5" s="98"/>
      <c r="F5" s="97"/>
      <c r="G5" s="97"/>
      <c r="H5" s="97"/>
    </row>
    <row r="6" customFormat="false" ht="11" hidden="false" customHeight="false" outlineLevel="0" collapsed="false">
      <c r="B6" s="100" t="n">
        <v>1973</v>
      </c>
      <c r="C6" s="101" t="n">
        <v>63.584788</v>
      </c>
      <c r="D6" s="101" t="n">
        <v>14.613145</v>
      </c>
      <c r="E6" s="101" t="n">
        <v>2.033086</v>
      </c>
      <c r="F6" s="101" t="n">
        <v>-0.456483</v>
      </c>
      <c r="G6" s="101" t="n">
        <v>75.708364</v>
      </c>
      <c r="H6" s="102" t="n">
        <f aca="false">(D6-E6)/(G6+F6)</f>
        <v>0.167172685025641</v>
      </c>
    </row>
    <row r="7" customFormat="false" ht="11" hidden="false" customHeight="false" outlineLevel="0" collapsed="false">
      <c r="B7" s="100" t="n">
        <v>1974</v>
      </c>
      <c r="C7" s="101" t="n">
        <v>62.372236</v>
      </c>
      <c r="D7" s="101" t="n">
        <v>14.304275</v>
      </c>
      <c r="E7" s="101" t="n">
        <v>2.203366</v>
      </c>
      <c r="F7" s="101" t="n">
        <v>-0.482265</v>
      </c>
      <c r="G7" s="101" t="n">
        <v>73.99088</v>
      </c>
      <c r="H7" s="102" t="n">
        <f aca="false">(D7-E7)/(G7+F7)</f>
        <v>0.164618922557581</v>
      </c>
    </row>
    <row r="8" customFormat="false" ht="11" hidden="false" customHeight="false" outlineLevel="0" collapsed="false">
      <c r="B8" s="100" t="n">
        <v>1975</v>
      </c>
      <c r="C8" s="101" t="n">
        <v>61.356565</v>
      </c>
      <c r="D8" s="101" t="n">
        <v>14.032389</v>
      </c>
      <c r="E8" s="101" t="n">
        <v>2.323251</v>
      </c>
      <c r="F8" s="101" t="n">
        <v>-1.066511</v>
      </c>
      <c r="G8" s="101" t="n">
        <v>71.999191</v>
      </c>
      <c r="H8" s="102" t="n">
        <f aca="false">(D8-E8)/(G8+F8)</f>
        <v>0.165073954628529</v>
      </c>
    </row>
    <row r="9" customFormat="false" ht="11" hidden="false" customHeight="false" outlineLevel="0" collapsed="false">
      <c r="B9" s="100" t="n">
        <v>1976</v>
      </c>
      <c r="C9" s="101" t="n">
        <v>61.601809</v>
      </c>
      <c r="D9" s="101" t="n">
        <v>16.760059</v>
      </c>
      <c r="E9" s="101" t="n">
        <v>2.171688</v>
      </c>
      <c r="F9" s="101" t="n">
        <v>-0.177807</v>
      </c>
      <c r="G9" s="101" t="n">
        <v>76.012373</v>
      </c>
      <c r="H9" s="102" t="n">
        <f aca="false">(D9-E9)/(G9+F9)</f>
        <v>0.192370996096951</v>
      </c>
    </row>
    <row r="10" customFormat="false" ht="11" hidden="false" customHeight="false" outlineLevel="0" collapsed="false">
      <c r="B10" s="100" t="n">
        <v>1977</v>
      </c>
      <c r="C10" s="101" t="n">
        <v>62.051547</v>
      </c>
      <c r="D10" s="101" t="n">
        <v>19.948131</v>
      </c>
      <c r="E10" s="101" t="n">
        <v>2.051891</v>
      </c>
      <c r="F10" s="101" t="n">
        <v>-1.948233</v>
      </c>
      <c r="G10" s="101" t="n">
        <v>77.999554</v>
      </c>
      <c r="H10" s="102" t="n">
        <f aca="false">(D10-E10)/(G10+F10)</f>
        <v>0.235317937475406</v>
      </c>
    </row>
    <row r="11" customFormat="false" ht="11" hidden="false" customHeight="false" outlineLevel="0" collapsed="false">
      <c r="B11" s="100" t="n">
        <v>1978</v>
      </c>
      <c r="C11" s="101" t="n">
        <v>63.137182</v>
      </c>
      <c r="D11" s="101" t="n">
        <v>19.10617</v>
      </c>
      <c r="E11" s="101" t="n">
        <v>1.920437</v>
      </c>
      <c r="F11" s="101" t="n">
        <v>-0.336538</v>
      </c>
      <c r="G11" s="101" t="n">
        <v>79.986377</v>
      </c>
      <c r="H11" s="102" t="n">
        <f aca="false">(D11-E11)/(G11+F11)</f>
        <v>0.21576607329991</v>
      </c>
    </row>
    <row r="12" customFormat="false" ht="11" hidden="false" customHeight="false" outlineLevel="0" collapsed="false">
      <c r="B12" s="100" t="n">
        <v>1979</v>
      </c>
      <c r="C12" s="101" t="n">
        <v>65.947815</v>
      </c>
      <c r="D12" s="101" t="n">
        <v>19.459817</v>
      </c>
      <c r="E12" s="101" t="n">
        <v>2.855114</v>
      </c>
      <c r="F12" s="101" t="n">
        <v>-1.649302</v>
      </c>
      <c r="G12" s="101" t="n">
        <v>80.903216</v>
      </c>
      <c r="H12" s="102" t="n">
        <f aca="false">(D12-E12)/(G12+F12)</f>
        <v>0.209512718829256</v>
      </c>
    </row>
    <row r="13" customFormat="false" ht="11" hidden="false" customHeight="false" outlineLevel="0" collapsed="false">
      <c r="B13" s="100" t="n">
        <v>1980</v>
      </c>
      <c r="C13" s="101" t="n">
        <v>67.241462</v>
      </c>
      <c r="D13" s="101" t="n">
        <v>15.796235</v>
      </c>
      <c r="E13" s="101" t="n">
        <v>3.694771</v>
      </c>
      <c r="F13" s="101" t="n">
        <v>-1.0537</v>
      </c>
      <c r="G13" s="101" t="n">
        <v>78.289225</v>
      </c>
      <c r="H13" s="102" t="n">
        <f aca="false">(D13-E13)/(G13+F13)</f>
        <v>0.156682614638795</v>
      </c>
    </row>
    <row r="14" customFormat="false" ht="11" hidden="false" customHeight="false" outlineLevel="0" collapsed="false">
      <c r="B14" s="100" t="n">
        <v>1981</v>
      </c>
      <c r="C14" s="101" t="n">
        <v>67.007492</v>
      </c>
      <c r="D14" s="101" t="n">
        <v>13.719027</v>
      </c>
      <c r="E14" s="101" t="n">
        <v>4.307241</v>
      </c>
      <c r="F14" s="101" t="n">
        <v>-0.077318</v>
      </c>
      <c r="G14" s="101" t="n">
        <v>76.34196</v>
      </c>
      <c r="H14" s="102" t="n">
        <f aca="false">(D14-E14)/(G14+F14)</f>
        <v>0.123409561143682</v>
      </c>
    </row>
    <row r="15" customFormat="false" ht="11" hidden="false" customHeight="false" outlineLevel="0" collapsed="false">
      <c r="B15" s="100" t="n">
        <v>1982</v>
      </c>
      <c r="C15" s="101" t="n">
        <v>66.574322</v>
      </c>
      <c r="D15" s="101" t="n">
        <v>11.860767</v>
      </c>
      <c r="E15" s="101" t="n">
        <v>4.607601</v>
      </c>
      <c r="F15" s="101" t="n">
        <v>-0.574638</v>
      </c>
      <c r="G15" s="101" t="n">
        <v>73.252851</v>
      </c>
      <c r="H15" s="102" t="n">
        <f aca="false">(D15-E15)/(G15+F15)</f>
        <v>0.099798353600136</v>
      </c>
    </row>
    <row r="16" customFormat="false" ht="11" hidden="false" customHeight="false" outlineLevel="0" collapsed="false">
      <c r="B16" s="100" t="n">
        <v>1983</v>
      </c>
      <c r="C16" s="101" t="n">
        <v>64.106408</v>
      </c>
      <c r="D16" s="101" t="n">
        <v>11.751802</v>
      </c>
      <c r="E16" s="101" t="n">
        <v>3.692931</v>
      </c>
      <c r="F16" s="101" t="n">
        <v>0.935235</v>
      </c>
      <c r="G16" s="101" t="n">
        <v>73.100514</v>
      </c>
      <c r="H16" s="102" t="n">
        <f aca="false">(D16-E16)/(G16+F16)</f>
        <v>0.108851076795347</v>
      </c>
    </row>
    <row r="17" customFormat="false" ht="11" hidden="false" customHeight="false" outlineLevel="0" collapsed="false">
      <c r="B17" s="100" t="n">
        <v>1984</v>
      </c>
      <c r="C17" s="101" t="n">
        <v>68.832333</v>
      </c>
      <c r="D17" s="101" t="n">
        <v>12.470726</v>
      </c>
      <c r="E17" s="101" t="n">
        <v>3.786147</v>
      </c>
      <c r="F17" s="101" t="n">
        <v>-0.780957</v>
      </c>
      <c r="G17" s="101" t="n">
        <v>76.735955</v>
      </c>
      <c r="H17" s="102" t="n">
        <f aca="false">(D17-E17)/(G17+F17)</f>
        <v>0.114338479740333</v>
      </c>
    </row>
    <row r="18" customFormat="false" ht="11" hidden="false" customHeight="false" outlineLevel="0" collapsed="false">
      <c r="B18" s="100" t="n">
        <v>1985</v>
      </c>
      <c r="C18" s="101" t="n">
        <v>67.647015</v>
      </c>
      <c r="D18" s="101" t="n">
        <v>11.780575</v>
      </c>
      <c r="E18" s="101" t="n">
        <v>4.196178</v>
      </c>
      <c r="F18" s="101" t="n">
        <v>1.237551</v>
      </c>
      <c r="G18" s="101" t="n">
        <v>76.468963</v>
      </c>
      <c r="H18" s="102" t="n">
        <f aca="false">(D18-E18)/(G18+F18)</f>
        <v>0.0976031044192769</v>
      </c>
    </row>
    <row r="19" customFormat="false" ht="11" hidden="false" customHeight="false" outlineLevel="0" collapsed="false">
      <c r="B19" s="100" t="n">
        <v>1986</v>
      </c>
      <c r="C19" s="101" t="n">
        <v>67.086881</v>
      </c>
      <c r="D19" s="101" t="n">
        <v>14.151402</v>
      </c>
      <c r="E19" s="101" t="n">
        <v>4.021479</v>
      </c>
      <c r="F19" s="101" t="n">
        <v>-0.435007</v>
      </c>
      <c r="G19" s="101" t="n">
        <v>76.781797</v>
      </c>
      <c r="H19" s="102" t="n">
        <f aca="false">(D19-E19)/(G19+F19)</f>
        <v>0.132683024394346</v>
      </c>
    </row>
    <row r="20" customFormat="false" ht="11" hidden="false" customHeight="false" outlineLevel="0" collapsed="false">
      <c r="B20" s="100" t="n">
        <v>1987</v>
      </c>
      <c r="C20" s="101" t="n">
        <v>67.60761</v>
      </c>
      <c r="D20" s="101" t="n">
        <v>15.398223</v>
      </c>
      <c r="E20" s="101" t="n">
        <v>3.81195</v>
      </c>
      <c r="F20" s="101" t="n">
        <v>0.031561</v>
      </c>
      <c r="G20" s="101" t="n">
        <v>79.225444</v>
      </c>
      <c r="H20" s="102" t="n">
        <f aca="false">(D20-E20)/(G20+F20)</f>
        <v>0.146186106830557</v>
      </c>
    </row>
    <row r="21" customFormat="false" ht="11" hidden="false" customHeight="false" outlineLevel="0" collapsed="false">
      <c r="B21" s="100" t="n">
        <v>1988</v>
      </c>
      <c r="C21" s="101" t="n">
        <v>68.950614</v>
      </c>
      <c r="D21" s="101" t="n">
        <v>17.29593</v>
      </c>
      <c r="E21" s="101" t="n">
        <v>4.366453</v>
      </c>
      <c r="F21" s="101" t="n">
        <v>0.964223</v>
      </c>
      <c r="G21" s="101" t="n">
        <v>82.844314</v>
      </c>
      <c r="H21" s="102" t="n">
        <f aca="false">(D21-E21)/(G21+F21)</f>
        <v>0.15427398523852</v>
      </c>
    </row>
    <row r="22" customFormat="false" ht="11" hidden="false" customHeight="false" outlineLevel="0" collapsed="false">
      <c r="B22" s="100" t="n">
        <v>1989</v>
      </c>
      <c r="C22" s="101" t="n">
        <v>69.364432</v>
      </c>
      <c r="D22" s="101" t="n">
        <v>18.766297</v>
      </c>
      <c r="E22" s="101" t="n">
        <v>4.660899</v>
      </c>
      <c r="F22" s="101" t="n">
        <v>1.486959</v>
      </c>
      <c r="G22" s="101" t="n">
        <v>84.95679</v>
      </c>
      <c r="H22" s="102" t="n">
        <f aca="false">(D22-E22)/(G22+F22)</f>
        <v>0.16317429731096</v>
      </c>
    </row>
    <row r="23" customFormat="false" ht="11" hidden="false" customHeight="false" outlineLevel="0" collapsed="false">
      <c r="B23" s="100" t="n">
        <v>1990</v>
      </c>
      <c r="C23" s="101" t="n">
        <v>70.765463</v>
      </c>
      <c r="D23" s="101" t="n">
        <v>18.817258</v>
      </c>
      <c r="E23" s="101" t="n">
        <v>4.752484</v>
      </c>
      <c r="F23" s="101" t="n">
        <v>-0.125892</v>
      </c>
      <c r="G23" s="101" t="n">
        <v>84.704345</v>
      </c>
      <c r="H23" s="102" t="n">
        <f aca="false">(D23-E23)/(G23+F23)</f>
        <v>0.166292637203946</v>
      </c>
    </row>
    <row r="24" customFormat="false" ht="11" hidden="false" customHeight="false" outlineLevel="0" collapsed="false">
      <c r="B24" s="100" t="n">
        <v>1991</v>
      </c>
      <c r="C24" s="101" t="n">
        <v>70.409449</v>
      </c>
      <c r="D24" s="101" t="n">
        <v>18.334821</v>
      </c>
      <c r="E24" s="101" t="n">
        <v>5.140965</v>
      </c>
      <c r="F24" s="101" t="n">
        <v>1.039529</v>
      </c>
      <c r="G24" s="101" t="n">
        <v>84.642834</v>
      </c>
      <c r="H24" s="102" t="n">
        <f aca="false">(D24-E24)/(G24+F24)</f>
        <v>0.1539856691394</v>
      </c>
    </row>
    <row r="25" customFormat="false" ht="11" hidden="false" customHeight="false" outlineLevel="0" collapsed="false">
      <c r="B25" s="100" t="n">
        <v>1992</v>
      </c>
      <c r="C25" s="101" t="n">
        <v>69.976047</v>
      </c>
      <c r="D25" s="101" t="n">
        <v>19.372204</v>
      </c>
      <c r="E25" s="101" t="n">
        <v>4.936942</v>
      </c>
      <c r="F25" s="101" t="n">
        <v>1.580533</v>
      </c>
      <c r="G25" s="101" t="n">
        <v>85.991843</v>
      </c>
      <c r="H25" s="102" t="n">
        <f aca="false">(D25-E25)/(G25+F25)</f>
        <v>0.164838076335853</v>
      </c>
    </row>
    <row r="26" customFormat="false" ht="11" hidden="false" customHeight="false" outlineLevel="0" collapsed="false">
      <c r="B26" s="100" t="n">
        <v>1993</v>
      </c>
      <c r="C26" s="101" t="n">
        <v>68.301983</v>
      </c>
      <c r="D26" s="101" t="n">
        <v>21.272542</v>
      </c>
      <c r="E26" s="101" t="n">
        <v>4.258366</v>
      </c>
      <c r="F26" s="101" t="n">
        <v>2.303125</v>
      </c>
      <c r="G26" s="101" t="n">
        <v>87.619284</v>
      </c>
      <c r="H26" s="102" t="n">
        <f aca="false">(D26-E26)/(G26+F26)</f>
        <v>0.189209521733342</v>
      </c>
    </row>
    <row r="27" customFormat="false" ht="11" hidden="false" customHeight="false" outlineLevel="0" collapsed="false">
      <c r="B27" s="100" t="n">
        <v>1994</v>
      </c>
      <c r="C27" s="101" t="n">
        <v>70.711002</v>
      </c>
      <c r="D27" s="101" t="n">
        <v>22.389927</v>
      </c>
      <c r="E27" s="101" t="n">
        <v>4.061146</v>
      </c>
      <c r="F27" s="101" t="n">
        <v>0.243284</v>
      </c>
      <c r="G27" s="101" t="n">
        <v>89.283068</v>
      </c>
      <c r="H27" s="102" t="n">
        <f aca="false">(D27-E27)/(G27+F27)</f>
        <v>0.204730569162474</v>
      </c>
    </row>
    <row r="28" customFormat="false" ht="11" hidden="false" customHeight="false" outlineLevel="0" collapsed="false">
      <c r="B28" s="100" t="n">
        <v>1995</v>
      </c>
      <c r="C28" s="101" t="n">
        <v>71.18448</v>
      </c>
      <c r="D28" s="101" t="n">
        <v>22.260473</v>
      </c>
      <c r="E28" s="101" t="n">
        <v>4.510868</v>
      </c>
      <c r="F28" s="101" t="n">
        <v>2.315491</v>
      </c>
      <c r="G28" s="101" t="n">
        <v>91.249576</v>
      </c>
      <c r="H28" s="102" t="n">
        <f aca="false">(D28-E28)/(G28+F28)</f>
        <v>0.189703332334492</v>
      </c>
    </row>
    <row r="29" customFormat="false" ht="11" hidden="false" customHeight="false" outlineLevel="0" collapsed="false">
      <c r="B29" s="100" t="n">
        <v>1996</v>
      </c>
      <c r="C29" s="101" t="n">
        <v>72.504135</v>
      </c>
      <c r="D29" s="101" t="n">
        <v>23.701778</v>
      </c>
      <c r="E29" s="101" t="n">
        <v>4.633266</v>
      </c>
      <c r="F29" s="101" t="n">
        <v>2.683405</v>
      </c>
      <c r="G29" s="101" t="n">
        <v>94.256051</v>
      </c>
      <c r="H29" s="102" t="n">
        <f aca="false">(D29-E29)/(G29+F29)</f>
        <v>0.196705374538104</v>
      </c>
    </row>
    <row r="30" customFormat="false" ht="11" hidden="false" customHeight="false" outlineLevel="0" collapsed="false">
      <c r="B30" s="100" t="n">
        <v>1997</v>
      </c>
      <c r="C30" s="101" t="n">
        <v>72.43041</v>
      </c>
      <c r="D30" s="101" t="n">
        <v>25.215347</v>
      </c>
      <c r="E30" s="101" t="n">
        <v>4.513995</v>
      </c>
      <c r="F30" s="101" t="n">
        <v>1.636694</v>
      </c>
      <c r="G30" s="101" t="n">
        <v>94.768455</v>
      </c>
      <c r="H30" s="102" t="n">
        <f aca="false">(D30-E30)/(G30+F30)</f>
        <v>0.214732845856605</v>
      </c>
    </row>
    <row r="31" customFormat="false" ht="11" hidden="false" customHeight="false" outlineLevel="0" collapsed="false">
      <c r="B31" s="100" t="n">
        <v>1998</v>
      </c>
      <c r="C31" s="101" t="n">
        <v>72.832696</v>
      </c>
      <c r="D31" s="101" t="n">
        <v>26.580687</v>
      </c>
      <c r="E31" s="101" t="n">
        <v>4.2992</v>
      </c>
      <c r="F31" s="101" t="n">
        <v>0.07752</v>
      </c>
      <c r="G31" s="101" t="n">
        <v>95.191703</v>
      </c>
      <c r="H31" s="102" t="n">
        <f aca="false">(D31-E31)/(G31+F31)</f>
        <v>0.233879172080578</v>
      </c>
    </row>
    <row r="32" customFormat="false" ht="11" hidden="false" customHeight="false" outlineLevel="0" collapsed="false">
      <c r="B32" s="100" t="n">
        <v>1999</v>
      </c>
      <c r="C32" s="101" t="n">
        <v>71.714372</v>
      </c>
      <c r="D32" s="101" t="n">
        <v>27.252254</v>
      </c>
      <c r="E32" s="101" t="n">
        <v>3.714988</v>
      </c>
      <c r="F32" s="101" t="n">
        <v>1.584578</v>
      </c>
      <c r="G32" s="101" t="n">
        <v>96.836216</v>
      </c>
      <c r="H32" s="102" t="n">
        <f aca="false">(D32-E32)/(G32+F32)</f>
        <v>0.239149320416984</v>
      </c>
    </row>
    <row r="33" customFormat="false" ht="11" hidden="false" customHeight="false" outlineLevel="0" collapsed="false">
      <c r="B33" s="100" t="n">
        <v>2000</v>
      </c>
      <c r="C33" s="101" t="n">
        <v>71.274269</v>
      </c>
      <c r="D33" s="101" t="n">
        <v>28.972788</v>
      </c>
      <c r="E33" s="101" t="n">
        <v>4.005866</v>
      </c>
      <c r="F33" s="101" t="n">
        <v>2.720233</v>
      </c>
      <c r="G33" s="101" t="n">
        <v>98.961423</v>
      </c>
      <c r="H33" s="102" t="n">
        <f aca="false">(D33-E33)/(G33+F33)</f>
        <v>0.245540080503803</v>
      </c>
    </row>
    <row r="34" customFormat="false" ht="11" hidden="false" customHeight="false" outlineLevel="0" collapsed="false">
      <c r="B34" s="100" t="n">
        <v>2001</v>
      </c>
      <c r="C34" s="101" t="n">
        <v>71.883867</v>
      </c>
      <c r="D34" s="101" t="n">
        <v>30.156621</v>
      </c>
      <c r="E34" s="101" t="n">
        <v>3.770446</v>
      </c>
      <c r="F34" s="101" t="n">
        <v>-1.798492</v>
      </c>
      <c r="G34" s="101" t="n">
        <v>96.47155</v>
      </c>
      <c r="H34" s="102" t="n">
        <f aca="false">(D34-E34)/(G34+F34)</f>
        <v>0.278708383962838</v>
      </c>
    </row>
    <row r="35" customFormat="false" ht="11" hidden="false" customHeight="false" outlineLevel="0" collapsed="false">
      <c r="B35" s="100" t="n">
        <v>2002</v>
      </c>
      <c r="C35" s="101" t="n">
        <v>70.762585</v>
      </c>
      <c r="D35" s="101" t="n">
        <v>29.40574</v>
      </c>
      <c r="E35" s="101" t="n">
        <v>3.660797</v>
      </c>
      <c r="F35" s="101" t="n">
        <v>1.369074</v>
      </c>
      <c r="G35" s="101" t="n">
        <v>97.876603</v>
      </c>
      <c r="H35" s="102" t="n">
        <f aca="false">(D35-E35)/(G35+F35)</f>
        <v>0.259406190558809</v>
      </c>
    </row>
    <row r="36" customFormat="false" ht="11" hidden="false" customHeight="false" outlineLevel="0" collapsed="false">
      <c r="B36" s="100" t="n">
        <v>2003</v>
      </c>
      <c r="C36" s="101" t="n">
        <v>70.00781</v>
      </c>
      <c r="D36" s="101" t="n">
        <v>31.060493</v>
      </c>
      <c r="E36" s="101" t="n">
        <v>4.053603</v>
      </c>
      <c r="F36" s="101" t="n">
        <v>1.296103</v>
      </c>
      <c r="G36" s="101" t="n">
        <v>98.310805</v>
      </c>
      <c r="H36" s="102" t="n">
        <f aca="false">(D36-E36)/(G36+F36)</f>
        <v>0.271134708849712</v>
      </c>
    </row>
    <row r="37" customFormat="false" ht="11" hidden="false" customHeight="false" outlineLevel="0" collapsed="false">
      <c r="B37" s="100" t="n">
        <v>2004</v>
      </c>
      <c r="C37" s="101" t="n">
        <v>70.511789</v>
      </c>
      <c r="D37" s="101" t="n">
        <v>33.534671</v>
      </c>
      <c r="E37" s="101" t="n">
        <v>4.433297</v>
      </c>
      <c r="F37" s="101" t="n">
        <v>0.681683</v>
      </c>
      <c r="G37" s="101" t="n">
        <v>100.294846</v>
      </c>
      <c r="H37" s="102" t="n">
        <f aca="false">(D37-E37)/(G37+F37)</f>
        <v>0.288199389384834</v>
      </c>
    </row>
    <row r="38" customFormat="false" ht="11" hidden="false" customHeight="false" outlineLevel="0" collapsed="false">
      <c r="B38" s="0" t="n">
        <v>2005</v>
      </c>
      <c r="C38" s="103"/>
      <c r="D38" s="103"/>
      <c r="E38" s="103"/>
      <c r="F38" s="103"/>
      <c r="G38" s="103"/>
    </row>
    <row r="39" customFormat="false" ht="11" hidden="false" customHeight="false" outlineLevel="0" collapsed="false">
      <c r="B39" s="104" t="n">
        <v>2006</v>
      </c>
      <c r="C39" s="103"/>
      <c r="D39" s="103"/>
      <c r="E39" s="103"/>
      <c r="F39" s="103"/>
      <c r="G39" s="103"/>
    </row>
    <row r="40" customFormat="false" ht="11" hidden="false" customHeight="false" outlineLevel="0" collapsed="false">
      <c r="B40" s="104" t="n">
        <v>2007</v>
      </c>
      <c r="C40" s="103"/>
      <c r="D40" s="103"/>
      <c r="E40" s="103"/>
      <c r="F40" s="103"/>
      <c r="G40" s="103"/>
    </row>
    <row r="41" customFormat="false" ht="11" hidden="false" customHeight="false" outlineLevel="0" collapsed="false">
      <c r="B41" s="104" t="n">
        <v>2008</v>
      </c>
      <c r="C41" s="103"/>
      <c r="D41" s="103"/>
      <c r="E41" s="103"/>
      <c r="F41" s="103"/>
      <c r="G41" s="103"/>
    </row>
    <row r="42" customFormat="false" ht="11" hidden="false" customHeight="false" outlineLevel="0" collapsed="false">
      <c r="B42" s="104" t="n">
        <v>2009</v>
      </c>
      <c r="C42" s="103"/>
      <c r="D42" s="103"/>
      <c r="E42" s="103"/>
      <c r="F42" s="103"/>
      <c r="G42" s="103"/>
    </row>
    <row r="43" customFormat="false" ht="11" hidden="false" customHeight="false" outlineLevel="0" collapsed="false">
      <c r="B43" s="104" t="n">
        <v>2010</v>
      </c>
      <c r="C43" s="103"/>
      <c r="D43" s="103"/>
      <c r="E43" s="103"/>
      <c r="F43" s="103"/>
      <c r="G43" s="103"/>
    </row>
    <row r="44" customFormat="false" ht="11" hidden="false" customHeight="false" outlineLevel="0" collapsed="false">
      <c r="B44" s="104" t="n">
        <v>2011</v>
      </c>
      <c r="C44" s="103"/>
      <c r="D44" s="103"/>
      <c r="E44" s="103"/>
      <c r="F44" s="103"/>
      <c r="G44" s="103"/>
    </row>
    <row r="45" customFormat="false" ht="11" hidden="false" customHeight="false" outlineLevel="0" collapsed="false">
      <c r="B45" s="104" t="n">
        <v>2012</v>
      </c>
    </row>
    <row r="46" customFormat="false" ht="11" hidden="false" customHeight="false" outlineLevel="0" collapsed="false">
      <c r="B46" s="104" t="n">
        <v>2013</v>
      </c>
    </row>
    <row r="47" customFormat="false" ht="11" hidden="false" customHeight="false" outlineLevel="0" collapsed="false">
      <c r="B47" s="104" t="n">
        <v>2014</v>
      </c>
    </row>
    <row r="48" customFormat="false" ht="11" hidden="false" customHeight="false" outlineLevel="0" collapsed="false">
      <c r="B48" s="104" t="n">
        <v>2015</v>
      </c>
    </row>
  </sheetData>
  <mergeCells count="7"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1" activeCellId="0" sqref="E31"/>
    </sheetView>
  </sheetViews>
  <sheetFormatPr defaultColWidth="12.3515625" defaultRowHeight="11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38"/>
    <col collapsed="false" customWidth="true" hidden="false" outlineLevel="0" max="4" min="4" style="0" width="13.17"/>
    <col collapsed="false" customWidth="true" hidden="false" outlineLevel="0" max="5" min="5" style="0" width="13.59"/>
    <col collapsed="false" customWidth="true" hidden="false" outlineLevel="0" max="6" min="6" style="0" width="14.62"/>
    <col collapsed="false" customWidth="true" hidden="false" outlineLevel="0" max="7" min="7" style="0" width="13.17"/>
    <col collapsed="false" customWidth="true" hidden="false" outlineLevel="0" max="8" min="8" style="0" width="15.23"/>
    <col collapsed="false" customWidth="true" hidden="false" outlineLevel="0" max="10" min="10" style="0" width="14.2"/>
    <col collapsed="false" customWidth="true" hidden="false" outlineLevel="0" max="12" min="11" style="0" width="13.17"/>
    <col collapsed="false" customWidth="true" hidden="false" outlineLevel="0" max="13" min="13" style="0" width="13.38"/>
    <col collapsed="false" customWidth="true" hidden="false" outlineLevel="0" max="14" min="14" style="0" width="13.59"/>
  </cols>
  <sheetData>
    <row r="3" customFormat="false" ht="17" hidden="false" customHeight="false" outlineLevel="0" collapsed="false">
      <c r="A3" s="105" t="s">
        <v>141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</row>
    <row r="4" customFormat="false" ht="17" hidden="false" customHeight="false" outlineLevel="0" collapsed="false">
      <c r="A4" s="106" t="s">
        <v>142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</row>
    <row r="5" customFormat="false" ht="11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</row>
    <row r="6" customFormat="false" ht="12" hidden="false" customHeight="false" outlineLevel="0" collapsed="false">
      <c r="A6" s="107" t="s">
        <v>143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</row>
    <row r="7" customFormat="false" ht="11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</row>
    <row r="8" customFormat="false" ht="11" hidden="false" customHeight="false" outlineLevel="0" collapsed="false">
      <c r="A8" s="95" t="s">
        <v>144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</row>
    <row r="9" customFormat="false" ht="11" hidden="false" customHeight="false" outlineLevel="0" collapsed="false">
      <c r="A9" s="95" t="s">
        <v>145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</row>
    <row r="10" customFormat="false" ht="11" hidden="false" customHeight="fals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</row>
    <row r="11" customFormat="false" ht="15" hidden="false" customHeight="false" outlineLevel="0" collapsed="false">
      <c r="A11" s="94" t="s">
        <v>146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</row>
    <row r="12" customFormat="false" ht="11" hidden="false" customHeight="fals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</row>
    <row r="13" customFormat="false" ht="11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</row>
    <row r="14" customFormat="false" ht="55" hidden="false" customHeight="true" outlineLevel="0" collapsed="false">
      <c r="A14" s="58" t="s">
        <v>134</v>
      </c>
      <c r="B14" s="108" t="s">
        <v>147</v>
      </c>
      <c r="C14" s="108" t="s">
        <v>148</v>
      </c>
      <c r="D14" s="108" t="s">
        <v>149</v>
      </c>
      <c r="E14" s="108" t="s">
        <v>150</v>
      </c>
      <c r="F14" s="108" t="s">
        <v>151</v>
      </c>
      <c r="G14" s="108" t="s">
        <v>152</v>
      </c>
      <c r="H14" s="108" t="s">
        <v>25</v>
      </c>
      <c r="I14" s="108" t="s">
        <v>26</v>
      </c>
      <c r="J14" s="108" t="s">
        <v>153</v>
      </c>
      <c r="K14" s="108" t="s">
        <v>28</v>
      </c>
      <c r="L14" s="108" t="s">
        <v>29</v>
      </c>
      <c r="M14" s="108" t="s">
        <v>32</v>
      </c>
      <c r="N14" s="108" t="s">
        <v>30</v>
      </c>
    </row>
    <row r="15" customFormat="false" ht="22" hidden="false" customHeight="false" outlineLevel="0" collapsed="false">
      <c r="A15" s="58"/>
      <c r="B15" s="109" t="s">
        <v>154</v>
      </c>
      <c r="C15" s="109" t="s">
        <v>154</v>
      </c>
      <c r="D15" s="109" t="s">
        <v>154</v>
      </c>
      <c r="E15" s="109" t="s">
        <v>154</v>
      </c>
      <c r="F15" s="109" t="s">
        <v>154</v>
      </c>
      <c r="G15" s="109" t="s">
        <v>154</v>
      </c>
      <c r="H15" s="109" t="s">
        <v>154</v>
      </c>
      <c r="I15" s="109" t="s">
        <v>154</v>
      </c>
      <c r="J15" s="109" t="s">
        <v>154</v>
      </c>
      <c r="K15" s="109" t="s">
        <v>154</v>
      </c>
      <c r="L15" s="109" t="s">
        <v>154</v>
      </c>
      <c r="M15" s="109" t="s">
        <v>154</v>
      </c>
      <c r="N15" s="109" t="s">
        <v>154</v>
      </c>
    </row>
    <row r="16" customFormat="false" ht="12" hidden="false" customHeight="false" outlineLevel="0" collapsed="false">
      <c r="A16" s="100" t="s">
        <v>155</v>
      </c>
      <c r="B16" s="100" t="n">
        <v>13.992126</v>
      </c>
      <c r="C16" s="100" t="n">
        <v>22.187349</v>
      </c>
      <c r="D16" s="100" t="n">
        <v>19.493237</v>
      </c>
      <c r="E16" s="100" t="n">
        <v>2.568779</v>
      </c>
      <c r="F16" s="100" t="n">
        <v>58.241491</v>
      </c>
      <c r="G16" s="100" t="n">
        <v>0.910177</v>
      </c>
      <c r="H16" s="100" t="n">
        <v>2.861448</v>
      </c>
      <c r="I16" s="100" t="n">
        <v>1.529068</v>
      </c>
      <c r="J16" s="100" t="n">
        <v>0.042605</v>
      </c>
      <c r="K16" s="100" t="s">
        <v>156</v>
      </c>
      <c r="L16" s="100" t="s">
        <v>156</v>
      </c>
      <c r="M16" s="100" t="n">
        <v>4.433121</v>
      </c>
      <c r="N16" s="100" t="n">
        <v>63.584788</v>
      </c>
    </row>
    <row r="17" customFormat="false" ht="12" hidden="false" customHeight="false" outlineLevel="0" collapsed="false">
      <c r="A17" s="100" t="s">
        <v>157</v>
      </c>
      <c r="B17" s="100" t="n">
        <v>14.074451</v>
      </c>
      <c r="C17" s="100" t="n">
        <v>21.210145</v>
      </c>
      <c r="D17" s="100" t="n">
        <v>18.574993</v>
      </c>
      <c r="E17" s="100" t="n">
        <v>2.471169</v>
      </c>
      <c r="F17" s="100" t="n">
        <v>56.330758</v>
      </c>
      <c r="G17" s="100" t="n">
        <v>1.272083</v>
      </c>
      <c r="H17" s="100" t="n">
        <v>3.17658</v>
      </c>
      <c r="I17" s="100" t="n">
        <v>1.539657</v>
      </c>
      <c r="J17" s="100" t="n">
        <v>0.053158</v>
      </c>
      <c r="K17" s="100" t="s">
        <v>156</v>
      </c>
      <c r="L17" s="100" t="s">
        <v>156</v>
      </c>
      <c r="M17" s="100" t="n">
        <v>4.769395</v>
      </c>
      <c r="N17" s="100" t="n">
        <v>62.372236</v>
      </c>
    </row>
    <row r="18" customFormat="false" ht="12" hidden="false" customHeight="false" outlineLevel="0" collapsed="false">
      <c r="A18" s="100" t="s">
        <v>158</v>
      </c>
      <c r="B18" s="100" t="n">
        <v>14.989315</v>
      </c>
      <c r="C18" s="100" t="n">
        <v>19.640343</v>
      </c>
      <c r="D18" s="100" t="n">
        <v>17.729318</v>
      </c>
      <c r="E18" s="100" t="n">
        <v>2.374297</v>
      </c>
      <c r="F18" s="100" t="n">
        <v>54.733273</v>
      </c>
      <c r="G18" s="100" t="n">
        <v>1.899798</v>
      </c>
      <c r="H18" s="100" t="n">
        <v>3.154607</v>
      </c>
      <c r="I18" s="100" t="n">
        <v>1.498734</v>
      </c>
      <c r="J18" s="100" t="n">
        <v>0.070153</v>
      </c>
      <c r="K18" s="100" t="s">
        <v>156</v>
      </c>
      <c r="L18" s="100" t="s">
        <v>156</v>
      </c>
      <c r="M18" s="100" t="n">
        <v>4.723494</v>
      </c>
      <c r="N18" s="100" t="n">
        <v>61.356565</v>
      </c>
    </row>
    <row r="19" customFormat="false" ht="12" hidden="false" customHeight="false" outlineLevel="0" collapsed="false">
      <c r="A19" s="100" t="s">
        <v>159</v>
      </c>
      <c r="B19" s="100" t="n">
        <v>15.653687</v>
      </c>
      <c r="C19" s="100" t="n">
        <v>19.480319</v>
      </c>
      <c r="D19" s="100" t="n">
        <v>17.261844</v>
      </c>
      <c r="E19" s="100" t="n">
        <v>2.327046</v>
      </c>
      <c r="F19" s="100" t="n">
        <v>54.722896</v>
      </c>
      <c r="G19" s="100" t="n">
        <v>2.111121</v>
      </c>
      <c r="H19" s="100" t="n">
        <v>2.976265</v>
      </c>
      <c r="I19" s="100" t="n">
        <v>1.713373</v>
      </c>
      <c r="J19" s="100" t="n">
        <v>0.078154</v>
      </c>
      <c r="K19" s="100" t="s">
        <v>156</v>
      </c>
      <c r="L19" s="100" t="s">
        <v>156</v>
      </c>
      <c r="M19" s="100" t="n">
        <v>4.767792</v>
      </c>
      <c r="N19" s="100" t="n">
        <v>61.601809</v>
      </c>
    </row>
    <row r="20" customFormat="false" ht="12" hidden="false" customHeight="false" outlineLevel="0" collapsed="false">
      <c r="A20" s="100" t="s">
        <v>160</v>
      </c>
      <c r="B20" s="100" t="n">
        <v>15.754741</v>
      </c>
      <c r="C20" s="100" t="n">
        <v>19.565321</v>
      </c>
      <c r="D20" s="100" t="n">
        <v>17.453737</v>
      </c>
      <c r="E20" s="100" t="n">
        <v>2.326983</v>
      </c>
      <c r="F20" s="100" t="n">
        <v>55.100782</v>
      </c>
      <c r="G20" s="100" t="n">
        <v>2.701762</v>
      </c>
      <c r="H20" s="100" t="n">
        <v>2.333252</v>
      </c>
      <c r="I20" s="100" t="n">
        <v>1.838332</v>
      </c>
      <c r="J20" s="100" t="n">
        <v>0.077418</v>
      </c>
      <c r="K20" s="100" t="s">
        <v>156</v>
      </c>
      <c r="L20" s="100" t="s">
        <v>156</v>
      </c>
      <c r="M20" s="100" t="n">
        <v>4.249002</v>
      </c>
      <c r="N20" s="100" t="n">
        <v>62.051547</v>
      </c>
    </row>
    <row r="21" customFormat="false" ht="12" hidden="false" customHeight="false" outlineLevel="0" collapsed="false">
      <c r="A21" s="100" t="s">
        <v>161</v>
      </c>
      <c r="B21" s="100" t="n">
        <v>14.909809</v>
      </c>
      <c r="C21" s="100" t="n">
        <v>19.485219</v>
      </c>
      <c r="D21" s="100" t="n">
        <v>18.433653</v>
      </c>
      <c r="E21" s="100" t="n">
        <v>2.245438</v>
      </c>
      <c r="F21" s="100" t="n">
        <v>55.074118</v>
      </c>
      <c r="G21" s="100" t="n">
        <v>3.024126</v>
      </c>
      <c r="H21" s="100" t="n">
        <v>2.936983</v>
      </c>
      <c r="I21" s="100" t="n">
        <v>2.037605</v>
      </c>
      <c r="J21" s="100" t="n">
        <v>0.06435</v>
      </c>
      <c r="K21" s="100" t="s">
        <v>156</v>
      </c>
      <c r="L21" s="100" t="s">
        <v>156</v>
      </c>
      <c r="M21" s="100" t="n">
        <v>5.038938</v>
      </c>
      <c r="N21" s="100" t="n">
        <v>63.137182</v>
      </c>
    </row>
    <row r="22" customFormat="false" ht="12" hidden="false" customHeight="false" outlineLevel="0" collapsed="false">
      <c r="A22" s="100" t="s">
        <v>162</v>
      </c>
      <c r="B22" s="100" t="n">
        <v>17.539583</v>
      </c>
      <c r="C22" s="100" t="n">
        <v>20.076347</v>
      </c>
      <c r="D22" s="100" t="n">
        <v>18.103598</v>
      </c>
      <c r="E22" s="100" t="n">
        <v>2.286081</v>
      </c>
      <c r="F22" s="100" t="n">
        <v>58.005609</v>
      </c>
      <c r="G22" s="100" t="n">
        <v>2.775827</v>
      </c>
      <c r="H22" s="100" t="n">
        <v>2.930686</v>
      </c>
      <c r="I22" s="100" t="n">
        <v>2.151906</v>
      </c>
      <c r="J22" s="100" t="n">
        <v>0.083788</v>
      </c>
      <c r="K22" s="100" t="s">
        <v>156</v>
      </c>
      <c r="L22" s="100" t="s">
        <v>156</v>
      </c>
      <c r="M22" s="100" t="n">
        <v>5.166379</v>
      </c>
      <c r="N22" s="100" t="n">
        <v>65.947815</v>
      </c>
    </row>
    <row r="23" customFormat="false" ht="12" hidden="false" customHeight="false" outlineLevel="0" collapsed="false">
      <c r="A23" s="100" t="s">
        <v>163</v>
      </c>
      <c r="B23" s="100" t="n">
        <v>18.597726</v>
      </c>
      <c r="C23" s="100" t="n">
        <v>19.9076</v>
      </c>
      <c r="D23" s="100" t="n">
        <v>18.248917</v>
      </c>
      <c r="E23" s="100" t="n">
        <v>2.25363</v>
      </c>
      <c r="F23" s="100" t="n">
        <v>59.007873</v>
      </c>
      <c r="G23" s="100" t="n">
        <v>2.739169</v>
      </c>
      <c r="H23" s="100" t="n">
        <v>2.900144</v>
      </c>
      <c r="I23" s="100" t="n">
        <v>2.4845</v>
      </c>
      <c r="J23" s="100" t="n">
        <v>0.109776</v>
      </c>
      <c r="K23" s="100" t="s">
        <v>156</v>
      </c>
      <c r="L23" s="100" t="s">
        <v>156</v>
      </c>
      <c r="M23" s="100" t="n">
        <v>5.49442</v>
      </c>
      <c r="N23" s="100" t="n">
        <v>67.241462</v>
      </c>
    </row>
    <row r="24" customFormat="false" ht="12" hidden="false" customHeight="false" outlineLevel="0" collapsed="false">
      <c r="A24" s="100" t="s">
        <v>164</v>
      </c>
      <c r="B24" s="100" t="n">
        <v>18.376773</v>
      </c>
      <c r="C24" s="100" t="n">
        <v>19.699155</v>
      </c>
      <c r="D24" s="100" t="n">
        <v>18.146019</v>
      </c>
      <c r="E24" s="100" t="n">
        <v>2.307382</v>
      </c>
      <c r="F24" s="100" t="n">
        <v>58.529329</v>
      </c>
      <c r="G24" s="100" t="n">
        <v>3.007589</v>
      </c>
      <c r="H24" s="100" t="n">
        <v>2.757968</v>
      </c>
      <c r="I24" s="100" t="n">
        <v>2.589563</v>
      </c>
      <c r="J24" s="100" t="n">
        <v>0.123043</v>
      </c>
      <c r="K24" s="100" t="s">
        <v>156</v>
      </c>
      <c r="L24" s="100" t="s">
        <v>156</v>
      </c>
      <c r="M24" s="100" t="n">
        <v>5.470574</v>
      </c>
      <c r="N24" s="100" t="n">
        <v>67.007492</v>
      </c>
    </row>
    <row r="25" customFormat="false" ht="12" hidden="false" customHeight="false" outlineLevel="0" collapsed="false">
      <c r="A25" s="100" t="s">
        <v>165</v>
      </c>
      <c r="B25" s="100" t="n">
        <v>18.638773</v>
      </c>
      <c r="C25" s="100" t="n">
        <v>18.319025</v>
      </c>
      <c r="D25" s="100" t="n">
        <v>18.308947</v>
      </c>
      <c r="E25" s="100" t="n">
        <v>2.191077</v>
      </c>
      <c r="F25" s="100" t="n">
        <v>57.457822</v>
      </c>
      <c r="G25" s="100" t="n">
        <v>3.131148</v>
      </c>
      <c r="H25" s="100" t="n">
        <v>3.265558</v>
      </c>
      <c r="I25" s="100" t="n">
        <v>2.615048</v>
      </c>
      <c r="J25" s="100" t="n">
        <v>0.104746</v>
      </c>
      <c r="K25" s="100" t="s">
        <v>156</v>
      </c>
      <c r="L25" s="100" t="s">
        <v>156</v>
      </c>
      <c r="M25" s="100" t="n">
        <v>5.985352</v>
      </c>
      <c r="N25" s="100" t="n">
        <v>66.574322</v>
      </c>
    </row>
    <row r="26" customFormat="false" ht="12" hidden="false" customHeight="false" outlineLevel="0" collapsed="false">
      <c r="A26" s="100" t="s">
        <v>166</v>
      </c>
      <c r="B26" s="100" t="n">
        <v>17.246671</v>
      </c>
      <c r="C26" s="100" t="n">
        <v>16.593389</v>
      </c>
      <c r="D26" s="100" t="n">
        <v>18.391794</v>
      </c>
      <c r="E26" s="100" t="n">
        <v>2.184107</v>
      </c>
      <c r="F26" s="100" t="n">
        <v>54.415961</v>
      </c>
      <c r="G26" s="100" t="n">
        <v>3.202549</v>
      </c>
      <c r="H26" s="100" t="n">
        <v>3.52726</v>
      </c>
      <c r="I26" s="100" t="n">
        <v>2.831271</v>
      </c>
      <c r="J26" s="100" t="n">
        <v>0.129339</v>
      </c>
      <c r="K26" s="100" t="s">
        <v>156</v>
      </c>
      <c r="L26" s="100" t="n">
        <v>2.8E-005</v>
      </c>
      <c r="M26" s="100" t="n">
        <v>6.487898</v>
      </c>
      <c r="N26" s="100" t="n">
        <v>64.106408</v>
      </c>
    </row>
    <row r="27" customFormat="false" ht="12" hidden="false" customHeight="false" outlineLevel="0" collapsed="false">
      <c r="A27" s="100" t="s">
        <v>167</v>
      </c>
      <c r="B27" s="100" t="n">
        <v>19.719216</v>
      </c>
      <c r="C27" s="100" t="n">
        <v>18.007933</v>
      </c>
      <c r="D27" s="100" t="n">
        <v>18.848237</v>
      </c>
      <c r="E27" s="100" t="n">
        <v>2.27377</v>
      </c>
      <c r="F27" s="100" t="n">
        <v>58.849156</v>
      </c>
      <c r="G27" s="100" t="n">
        <v>3.552531</v>
      </c>
      <c r="H27" s="100" t="n">
        <v>3.385811</v>
      </c>
      <c r="I27" s="100" t="n">
        <v>2.879817</v>
      </c>
      <c r="J27" s="100" t="n">
        <v>0.164896</v>
      </c>
      <c r="K27" s="100" t="n">
        <v>5.5E-005</v>
      </c>
      <c r="L27" s="100" t="n">
        <v>6.8E-005</v>
      </c>
      <c r="M27" s="100" t="n">
        <v>6.430646</v>
      </c>
      <c r="N27" s="100" t="n">
        <v>68.832333</v>
      </c>
    </row>
    <row r="28" customFormat="false" ht="12" hidden="false" customHeight="false" outlineLevel="0" collapsed="false">
      <c r="A28" s="100" t="s">
        <v>168</v>
      </c>
      <c r="B28" s="100" t="n">
        <v>19.325166</v>
      </c>
      <c r="C28" s="100" t="n">
        <v>16.98038</v>
      </c>
      <c r="D28" s="100" t="n">
        <v>18.992407</v>
      </c>
      <c r="E28" s="100" t="n">
        <v>2.240771</v>
      </c>
      <c r="F28" s="100" t="n">
        <v>57.538724</v>
      </c>
      <c r="G28" s="100" t="n">
        <v>4.075563</v>
      </c>
      <c r="H28" s="100" t="n">
        <v>2.970192</v>
      </c>
      <c r="I28" s="100" t="n">
        <v>2.864082</v>
      </c>
      <c r="J28" s="100" t="n">
        <v>0.198282</v>
      </c>
      <c r="K28" s="100" t="n">
        <v>0.000111</v>
      </c>
      <c r="L28" s="100" t="n">
        <v>6E-005</v>
      </c>
      <c r="M28" s="100" t="n">
        <v>6.032728</v>
      </c>
      <c r="N28" s="100" t="n">
        <v>67.647015</v>
      </c>
    </row>
    <row r="29" customFormat="false" ht="12" hidden="false" customHeight="false" outlineLevel="0" collapsed="false">
      <c r="A29" s="100" t="s">
        <v>169</v>
      </c>
      <c r="B29" s="100" t="n">
        <v>19.509466</v>
      </c>
      <c r="C29" s="100" t="n">
        <v>16.540801</v>
      </c>
      <c r="D29" s="100" t="n">
        <v>18.375862</v>
      </c>
      <c r="E29" s="100" t="n">
        <v>2.149102</v>
      </c>
      <c r="F29" s="100" t="n">
        <v>56.575231</v>
      </c>
      <c r="G29" s="100" t="n">
        <v>4.380109</v>
      </c>
      <c r="H29" s="100" t="n">
        <v>3.071179</v>
      </c>
      <c r="I29" s="100" t="n">
        <v>2.840995</v>
      </c>
      <c r="J29" s="100" t="n">
        <v>0.219178</v>
      </c>
      <c r="K29" s="100" t="n">
        <v>0.000147</v>
      </c>
      <c r="L29" s="100" t="n">
        <v>4.4E-005</v>
      </c>
      <c r="M29" s="100" t="n">
        <v>6.131542</v>
      </c>
      <c r="N29" s="100" t="n">
        <v>67.086881</v>
      </c>
    </row>
    <row r="30" customFormat="false" ht="12" hidden="false" customHeight="false" outlineLevel="0" collapsed="false">
      <c r="A30" s="100" t="s">
        <v>170</v>
      </c>
      <c r="B30" s="100" t="n">
        <v>20.141104</v>
      </c>
      <c r="C30" s="100" t="n">
        <v>17.135819</v>
      </c>
      <c r="D30" s="100" t="n">
        <v>17.674787</v>
      </c>
      <c r="E30" s="100" t="n">
        <v>2.215035</v>
      </c>
      <c r="F30" s="100" t="n">
        <v>57.166745</v>
      </c>
      <c r="G30" s="100" t="n">
        <v>4.753933</v>
      </c>
      <c r="H30" s="100" t="n">
        <v>2.634508</v>
      </c>
      <c r="I30" s="100" t="n">
        <v>2.823159</v>
      </c>
      <c r="J30" s="100" t="n">
        <v>0.229119</v>
      </c>
      <c r="K30" s="100" t="n">
        <v>0.000109</v>
      </c>
      <c r="L30" s="100" t="n">
        <v>3.7E-005</v>
      </c>
      <c r="M30" s="100" t="n">
        <v>5.686932</v>
      </c>
      <c r="N30" s="100" t="n">
        <v>67.60761</v>
      </c>
    </row>
    <row r="31" customFormat="false" ht="12" hidden="false" customHeight="false" outlineLevel="0" collapsed="false">
      <c r="A31" s="100" t="s">
        <v>171</v>
      </c>
      <c r="B31" s="100" t="n">
        <v>20.737639</v>
      </c>
      <c r="C31" s="100" t="n">
        <v>17.598597</v>
      </c>
      <c r="D31" s="100" t="n">
        <v>17.278931</v>
      </c>
      <c r="E31" s="100" t="n">
        <v>2.25983</v>
      </c>
      <c r="F31" s="100" t="n">
        <v>57.874997</v>
      </c>
      <c r="G31" s="100" t="n">
        <v>5.586968</v>
      </c>
      <c r="H31" s="100" t="n">
        <v>2.334265</v>
      </c>
      <c r="I31" s="100" t="n">
        <v>2.936991</v>
      </c>
      <c r="J31" s="100" t="n">
        <v>0.21729</v>
      </c>
      <c r="K31" s="100" t="n">
        <v>9.4E-005</v>
      </c>
      <c r="L31" s="100" t="n">
        <v>9E-006</v>
      </c>
      <c r="M31" s="100" t="n">
        <v>5.488649</v>
      </c>
      <c r="N31" s="100" t="n">
        <v>68.950614</v>
      </c>
    </row>
    <row r="32" customFormat="false" ht="12" hidden="false" customHeight="false" outlineLevel="0" collapsed="false">
      <c r="A32" s="100" t="s">
        <v>172</v>
      </c>
      <c r="B32" s="100" t="n">
        <v>21.345562</v>
      </c>
      <c r="C32" s="100" t="n">
        <v>17.847275</v>
      </c>
      <c r="D32" s="100" t="n">
        <v>16.116883</v>
      </c>
      <c r="E32" s="100" t="n">
        <v>2.158342</v>
      </c>
      <c r="F32" s="100" t="n">
        <v>57.468063</v>
      </c>
      <c r="G32" s="100" t="n">
        <v>5.602161</v>
      </c>
      <c r="H32" s="100" t="n">
        <v>2.837263</v>
      </c>
      <c r="I32" s="100" t="n">
        <v>3.062458</v>
      </c>
      <c r="J32" s="100" t="n">
        <v>0.317163</v>
      </c>
      <c r="K32" s="100" t="n">
        <v>0.055291</v>
      </c>
      <c r="L32" s="100" t="n">
        <v>0.022033</v>
      </c>
      <c r="M32" s="100" t="n">
        <v>6.294209</v>
      </c>
      <c r="N32" s="100" t="n">
        <v>69.364432</v>
      </c>
    </row>
    <row r="33" customFormat="false" ht="12" hidden="false" customHeight="false" outlineLevel="0" collapsed="false">
      <c r="A33" s="100" t="s">
        <v>173</v>
      </c>
      <c r="B33" s="100" t="n">
        <v>22.456486</v>
      </c>
      <c r="C33" s="100" t="n">
        <v>18.326155</v>
      </c>
      <c r="D33" s="100" t="n">
        <v>15.571185</v>
      </c>
      <c r="E33" s="100" t="n">
        <v>2.174714</v>
      </c>
      <c r="F33" s="100" t="n">
        <v>58.52854</v>
      </c>
      <c r="G33" s="100" t="n">
        <v>6.10435</v>
      </c>
      <c r="H33" s="100" t="n">
        <v>3.046391</v>
      </c>
      <c r="I33" s="100" t="n">
        <v>2.661655</v>
      </c>
      <c r="J33" s="100" t="n">
        <v>0.335801</v>
      </c>
      <c r="K33" s="100" t="n">
        <v>0.059718</v>
      </c>
      <c r="L33" s="100" t="n">
        <v>0.029007</v>
      </c>
      <c r="M33" s="100" t="n">
        <v>6.132572</v>
      </c>
      <c r="N33" s="100" t="n">
        <v>70.765463</v>
      </c>
    </row>
    <row r="34" customFormat="false" ht="12" hidden="false" customHeight="false" outlineLevel="0" collapsed="false">
      <c r="A34" s="100" t="s">
        <v>174</v>
      </c>
      <c r="B34" s="100" t="n">
        <v>21.593927</v>
      </c>
      <c r="C34" s="100" t="n">
        <v>18.228736</v>
      </c>
      <c r="D34" s="100" t="n">
        <v>15.700826</v>
      </c>
      <c r="E34" s="100" t="n">
        <v>2.30574</v>
      </c>
      <c r="F34" s="100" t="n">
        <v>57.829229</v>
      </c>
      <c r="G34" s="100" t="n">
        <v>6.422132</v>
      </c>
      <c r="H34" s="100" t="n">
        <v>3.015943</v>
      </c>
      <c r="I34" s="100" t="n">
        <v>2.702412</v>
      </c>
      <c r="J34" s="100" t="n">
        <v>0.346247</v>
      </c>
      <c r="K34" s="100" t="n">
        <v>0.062688</v>
      </c>
      <c r="L34" s="100" t="n">
        <v>0.030796</v>
      </c>
      <c r="M34" s="100" t="n">
        <v>6.158087</v>
      </c>
      <c r="N34" s="100" t="n">
        <v>70.409449</v>
      </c>
    </row>
    <row r="35" customFormat="false" ht="12" hidden="false" customHeight="false" outlineLevel="0" collapsed="false">
      <c r="A35" s="100" t="s">
        <v>175</v>
      </c>
      <c r="B35" s="100" t="n">
        <v>21.628769</v>
      </c>
      <c r="C35" s="100" t="n">
        <v>18.3751</v>
      </c>
      <c r="D35" s="100" t="n">
        <v>15.222863</v>
      </c>
      <c r="E35" s="100" t="n">
        <v>2.362961</v>
      </c>
      <c r="F35" s="100" t="n">
        <v>57.589694</v>
      </c>
      <c r="G35" s="100" t="n">
        <v>6.479206</v>
      </c>
      <c r="H35" s="100" t="n">
        <v>2.617436</v>
      </c>
      <c r="I35" s="100" t="n">
        <v>2.846653</v>
      </c>
      <c r="J35" s="100" t="n">
        <v>0.349309</v>
      </c>
      <c r="K35" s="100" t="n">
        <v>0.063886</v>
      </c>
      <c r="L35" s="100" t="n">
        <v>0.029863</v>
      </c>
      <c r="M35" s="100" t="n">
        <v>5.907147</v>
      </c>
      <c r="N35" s="100" t="n">
        <v>69.976047</v>
      </c>
    </row>
    <row r="36" customFormat="false" ht="12" hidden="false" customHeight="false" outlineLevel="0" collapsed="false">
      <c r="A36" s="100" t="s">
        <v>176</v>
      </c>
      <c r="B36" s="100" t="n">
        <v>20.249097</v>
      </c>
      <c r="C36" s="100" t="n">
        <v>18.584037</v>
      </c>
      <c r="D36" s="100" t="n">
        <v>14.49439</v>
      </c>
      <c r="E36" s="100" t="n">
        <v>2.408002</v>
      </c>
      <c r="F36" s="100" t="n">
        <v>55.735526</v>
      </c>
      <c r="G36" s="100" t="n">
        <v>6.410499</v>
      </c>
      <c r="H36" s="100" t="n">
        <v>2.891613</v>
      </c>
      <c r="I36" s="100" t="n">
        <v>2.803184</v>
      </c>
      <c r="J36" s="100" t="n">
        <v>0.363716</v>
      </c>
      <c r="K36" s="100" t="n">
        <v>0.066458</v>
      </c>
      <c r="L36" s="100" t="n">
        <v>0.030987</v>
      </c>
      <c r="M36" s="100" t="n">
        <v>6.155959</v>
      </c>
      <c r="N36" s="100" t="n">
        <v>68.301983</v>
      </c>
    </row>
    <row r="37" customFormat="false" ht="12" hidden="false" customHeight="false" outlineLevel="0" collapsed="false">
      <c r="A37" s="100" t="s">
        <v>177</v>
      </c>
      <c r="B37" s="100" t="n">
        <v>22.110791</v>
      </c>
      <c r="C37" s="100" t="n">
        <v>19.348013</v>
      </c>
      <c r="D37" s="100" t="n">
        <v>14.102563</v>
      </c>
      <c r="E37" s="100" t="n">
        <v>2.390979</v>
      </c>
      <c r="F37" s="100" t="n">
        <v>57.952346</v>
      </c>
      <c r="G37" s="100" t="n">
        <v>6.693877</v>
      </c>
      <c r="H37" s="100" t="n">
        <v>2.683457</v>
      </c>
      <c r="I37" s="100" t="n">
        <v>2.939105</v>
      </c>
      <c r="J37" s="100" t="n">
        <v>0.338108</v>
      </c>
      <c r="K37" s="100" t="n">
        <v>0.068548</v>
      </c>
      <c r="L37" s="100" t="n">
        <v>0.03556</v>
      </c>
      <c r="M37" s="100" t="n">
        <v>6.064779</v>
      </c>
      <c r="N37" s="100" t="n">
        <v>70.711002</v>
      </c>
    </row>
    <row r="38" customFormat="false" ht="12" hidden="false" customHeight="false" outlineLevel="0" collapsed="false">
      <c r="A38" s="100" t="s">
        <v>178</v>
      </c>
      <c r="B38" s="100" t="n">
        <v>22.029199</v>
      </c>
      <c r="C38" s="100" t="n">
        <v>19.082245</v>
      </c>
      <c r="D38" s="100" t="n">
        <v>13.886757</v>
      </c>
      <c r="E38" s="100" t="n">
        <v>2.441583</v>
      </c>
      <c r="F38" s="100" t="n">
        <v>57.439784</v>
      </c>
      <c r="G38" s="100" t="n">
        <v>7.075436</v>
      </c>
      <c r="H38" s="100" t="n">
        <v>3.205307</v>
      </c>
      <c r="I38" s="100" t="n">
        <v>3.067573</v>
      </c>
      <c r="J38" s="100" t="n">
        <v>0.293893</v>
      </c>
      <c r="K38" s="100" t="n">
        <v>0.069857</v>
      </c>
      <c r="L38" s="100" t="n">
        <v>0.03263</v>
      </c>
      <c r="M38" s="100" t="n">
        <v>6.669261</v>
      </c>
      <c r="N38" s="100" t="n">
        <v>71.18448</v>
      </c>
    </row>
    <row r="39" customFormat="false" ht="12" hidden="false" customHeight="false" outlineLevel="0" collapsed="false">
      <c r="A39" s="100" t="s">
        <v>179</v>
      </c>
      <c r="B39" s="100" t="n">
        <v>22.683527</v>
      </c>
      <c r="C39" s="100" t="n">
        <v>19.344328</v>
      </c>
      <c r="D39" s="100" t="n">
        <v>13.722896</v>
      </c>
      <c r="E39" s="100" t="n">
        <v>2.52991</v>
      </c>
      <c r="F39" s="100" t="n">
        <v>58.280661</v>
      </c>
      <c r="G39" s="100" t="n">
        <v>7.086674</v>
      </c>
      <c r="H39" s="100" t="n">
        <v>3.589656</v>
      </c>
      <c r="I39" s="100" t="n">
        <v>3.127341</v>
      </c>
      <c r="J39" s="100" t="n">
        <v>0.315529</v>
      </c>
      <c r="K39" s="100" t="n">
        <v>0.070833</v>
      </c>
      <c r="L39" s="100" t="n">
        <v>0.03344</v>
      </c>
      <c r="M39" s="100" t="n">
        <v>7.136799</v>
      </c>
      <c r="N39" s="100" t="n">
        <v>72.504135</v>
      </c>
    </row>
    <row r="40" customFormat="false" ht="12" hidden="false" customHeight="false" outlineLevel="0" collapsed="false">
      <c r="A40" s="100" t="s">
        <v>180</v>
      </c>
      <c r="B40" s="100" t="n">
        <v>23.211187</v>
      </c>
      <c r="C40" s="100" t="n">
        <v>19.393851</v>
      </c>
      <c r="D40" s="100" t="n">
        <v>13.658021</v>
      </c>
      <c r="E40" s="100" t="n">
        <v>2.495207</v>
      </c>
      <c r="F40" s="100" t="n">
        <v>58.758265</v>
      </c>
      <c r="G40" s="100" t="n">
        <v>6.596992</v>
      </c>
      <c r="H40" s="100" t="n">
        <v>3.640458</v>
      </c>
      <c r="I40" s="100" t="n">
        <v>3.005919</v>
      </c>
      <c r="J40" s="100" t="n">
        <v>0.324959</v>
      </c>
      <c r="K40" s="100" t="n">
        <v>0.070237</v>
      </c>
      <c r="L40" s="100" t="n">
        <v>0.033581</v>
      </c>
      <c r="M40" s="100" t="n">
        <v>7.075152</v>
      </c>
      <c r="N40" s="100" t="n">
        <v>72.43041</v>
      </c>
    </row>
    <row r="41" customFormat="false" ht="12" hidden="false" customHeight="false" outlineLevel="0" collapsed="false">
      <c r="A41" s="100" t="s">
        <v>181</v>
      </c>
      <c r="B41" s="100" t="n">
        <v>23.935368</v>
      </c>
      <c r="C41" s="100" t="n">
        <v>19.613295</v>
      </c>
      <c r="D41" s="100" t="n">
        <v>13.235133</v>
      </c>
      <c r="E41" s="100" t="n">
        <v>2.420459</v>
      </c>
      <c r="F41" s="100" t="n">
        <v>59.204255</v>
      </c>
      <c r="G41" s="100" t="n">
        <v>7.067809</v>
      </c>
      <c r="H41" s="100" t="n">
        <v>3.297054</v>
      </c>
      <c r="I41" s="100" t="n">
        <v>2.834635</v>
      </c>
      <c r="J41" s="100" t="n">
        <v>0.328303</v>
      </c>
      <c r="K41" s="100" t="n">
        <v>0.069787</v>
      </c>
      <c r="L41" s="100" t="n">
        <v>0.030853</v>
      </c>
      <c r="M41" s="100" t="n">
        <v>6.560632</v>
      </c>
      <c r="N41" s="100" t="n">
        <v>72.832696</v>
      </c>
    </row>
    <row r="42" customFormat="false" ht="12" hidden="false" customHeight="false" outlineLevel="0" collapsed="false">
      <c r="A42" s="100" t="s">
        <v>182</v>
      </c>
      <c r="B42" s="100" t="n">
        <v>23.18609</v>
      </c>
      <c r="C42" s="100" t="n">
        <v>19.340703</v>
      </c>
      <c r="D42" s="100" t="n">
        <v>12.451044</v>
      </c>
      <c r="E42" s="100" t="n">
        <v>2.527649</v>
      </c>
      <c r="F42" s="100" t="n">
        <v>57.505486</v>
      </c>
      <c r="G42" s="100" t="n">
        <v>7.610256</v>
      </c>
      <c r="H42" s="100" t="n">
        <v>3.267575</v>
      </c>
      <c r="I42" s="100" t="n">
        <v>2.885449</v>
      </c>
      <c r="J42" s="100" t="n">
        <v>0.330919</v>
      </c>
      <c r="K42" s="100" t="n">
        <v>0.068793</v>
      </c>
      <c r="L42" s="100" t="n">
        <v>0.045894</v>
      </c>
      <c r="M42" s="100" t="n">
        <v>6.59863</v>
      </c>
      <c r="N42" s="100" t="n">
        <v>71.714372</v>
      </c>
    </row>
    <row r="43" customFormat="false" ht="12" hidden="false" customHeight="false" outlineLevel="0" collapsed="false">
      <c r="A43" s="100" t="s">
        <v>183</v>
      </c>
      <c r="B43" s="100" t="n">
        <v>22.623143</v>
      </c>
      <c r="C43" s="100" t="n">
        <v>19.661529</v>
      </c>
      <c r="D43" s="100" t="n">
        <v>12.358099</v>
      </c>
      <c r="E43" s="100" t="n">
        <v>2.610916</v>
      </c>
      <c r="F43" s="100" t="n">
        <v>57.253688</v>
      </c>
      <c r="G43" s="100" t="n">
        <v>7.862349</v>
      </c>
      <c r="H43" s="100" t="n">
        <v>2.811116</v>
      </c>
      <c r="I43" s="100" t="n">
        <v>2.906875</v>
      </c>
      <c r="J43" s="100" t="n">
        <v>0.316796</v>
      </c>
      <c r="K43" s="100" t="n">
        <v>0.066388</v>
      </c>
      <c r="L43" s="100" t="n">
        <v>0.057057</v>
      </c>
      <c r="M43" s="100" t="n">
        <v>6.158232</v>
      </c>
      <c r="N43" s="100" t="n">
        <v>71.274269</v>
      </c>
    </row>
    <row r="44" customFormat="false" ht="12" hidden="false" customHeight="false" outlineLevel="0" collapsed="false">
      <c r="A44" s="100" t="s">
        <v>184</v>
      </c>
      <c r="B44" s="100" t="n">
        <v>23.489758</v>
      </c>
      <c r="C44" s="100" t="n">
        <v>20.2048</v>
      </c>
      <c r="D44" s="100" t="n">
        <v>12.281566</v>
      </c>
      <c r="E44" s="100" t="n">
        <v>2.547136</v>
      </c>
      <c r="F44" s="100" t="n">
        <v>58.523259</v>
      </c>
      <c r="G44" s="100" t="n">
        <v>8.032697</v>
      </c>
      <c r="H44" s="100" t="n">
        <v>2.241858</v>
      </c>
      <c r="I44" s="100" t="n">
        <v>2.639717</v>
      </c>
      <c r="J44" s="100" t="n">
        <v>0.311264</v>
      </c>
      <c r="K44" s="100" t="n">
        <v>0.065454</v>
      </c>
      <c r="L44" s="100" t="n">
        <v>0.069617</v>
      </c>
      <c r="M44" s="100" t="n">
        <v>5.327911</v>
      </c>
      <c r="N44" s="100" t="n">
        <v>71.883867</v>
      </c>
    </row>
    <row r="45" customFormat="false" ht="12" hidden="false" customHeight="false" outlineLevel="0" collapsed="false">
      <c r="A45" s="100" t="s">
        <v>185</v>
      </c>
      <c r="B45" s="100" t="n">
        <v>22.622113</v>
      </c>
      <c r="C45" s="100" t="n">
        <v>19.438839</v>
      </c>
      <c r="D45" s="100" t="n">
        <v>12.163319</v>
      </c>
      <c r="E45" s="100" t="n">
        <v>2.559168</v>
      </c>
      <c r="F45" s="100" t="n">
        <v>56.783439</v>
      </c>
      <c r="G45" s="100" t="n">
        <v>8.143089</v>
      </c>
      <c r="H45" s="100" t="n">
        <v>2.689017</v>
      </c>
      <c r="I45" s="100" t="n">
        <v>2.649007</v>
      </c>
      <c r="J45" s="100" t="n">
        <v>0.328308</v>
      </c>
      <c r="K45" s="100" t="n">
        <v>0.064391</v>
      </c>
      <c r="L45" s="100" t="n">
        <v>0.105334</v>
      </c>
      <c r="M45" s="100" t="n">
        <v>5.836057</v>
      </c>
      <c r="N45" s="100" t="n">
        <v>70.762585</v>
      </c>
    </row>
    <row r="46" customFormat="false" ht="12" hidden="false" customHeight="false" outlineLevel="0" collapsed="false">
      <c r="A46" s="100" t="s">
        <v>186</v>
      </c>
      <c r="B46" s="100" t="n">
        <v>21.969856</v>
      </c>
      <c r="C46" s="100" t="n">
        <v>19.626101</v>
      </c>
      <c r="D46" s="100" t="n">
        <v>12.026028</v>
      </c>
      <c r="E46" s="100" t="n">
        <v>2.34626</v>
      </c>
      <c r="F46" s="100" t="n">
        <v>55.968245</v>
      </c>
      <c r="G46" s="100" t="n">
        <v>7.958858</v>
      </c>
      <c r="H46" s="100" t="n">
        <v>2.824533</v>
      </c>
      <c r="I46" s="100" t="n">
        <v>2.738841</v>
      </c>
      <c r="J46" s="100" t="n">
        <v>0.339142</v>
      </c>
      <c r="K46" s="100" t="n">
        <v>0.06362</v>
      </c>
      <c r="L46" s="100" t="n">
        <v>0.114571</v>
      </c>
      <c r="M46" s="100" t="n">
        <v>6.080706</v>
      </c>
      <c r="N46" s="100" t="n">
        <v>70.00781</v>
      </c>
    </row>
    <row r="47" customFormat="false" ht="12" hidden="false" customHeight="false" outlineLevel="0" collapsed="false">
      <c r="A47" s="100" t="s">
        <v>187</v>
      </c>
      <c r="B47" s="100" t="n">
        <v>22.69905</v>
      </c>
      <c r="C47" s="100" t="n">
        <v>19.491986</v>
      </c>
      <c r="D47" s="100" t="n">
        <v>11.50314</v>
      </c>
      <c r="E47" s="100" t="n">
        <v>2.46585</v>
      </c>
      <c r="F47" s="100" t="n">
        <v>56.160026</v>
      </c>
      <c r="G47" s="100" t="n">
        <v>8.231732</v>
      </c>
      <c r="H47" s="100" t="n">
        <v>2.725219</v>
      </c>
      <c r="I47" s="100" t="n">
        <v>2.84888</v>
      </c>
      <c r="J47" s="100" t="n">
        <v>0.339599</v>
      </c>
      <c r="K47" s="100" t="n">
        <v>0.063287</v>
      </c>
      <c r="L47" s="100" t="n">
        <v>0.143045</v>
      </c>
      <c r="M47" s="100" t="n">
        <v>6.120031</v>
      </c>
      <c r="N47" s="100" t="n">
        <v>70.511789</v>
      </c>
    </row>
    <row r="48" customFormat="false" ht="11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</row>
    <row r="49" customFormat="false" ht="11" hidden="false" customHeight="false" outlineLevel="0" collapsed="false">
      <c r="A49" s="110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</sheetData>
  <mergeCells count="1">
    <mergeCell ref="A14:A15"/>
  </mergeCells>
  <hyperlinks>
    <hyperlink ref="A6" r:id="rId1" display="Note: Information about data unit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12.3515625" defaultRowHeight="11" zeroHeight="false" outlineLevelRow="0" outlineLevelCol="0"/>
  <sheetData>
    <row r="1" customFormat="false" ht="17" hidden="false" customHeight="false" outlineLevel="0" collapsed="false">
      <c r="A1" s="105" t="s">
        <v>14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</row>
    <row r="2" customFormat="false" ht="17" hidden="false" customHeight="false" outlineLevel="0" collapsed="false">
      <c r="A2" s="106" t="s">
        <v>142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customFormat="false" ht="11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</row>
    <row r="4" customFormat="false" ht="12" hidden="false" customHeight="false" outlineLevel="0" collapsed="false">
      <c r="A4" s="107" t="s">
        <v>143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</row>
    <row r="5" customFormat="false" ht="11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</row>
    <row r="6" customFormat="false" ht="11" hidden="false" customHeight="false" outlineLevel="0" collapsed="false">
      <c r="A6" s="95" t="s">
        <v>144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</row>
    <row r="7" customFormat="false" ht="11" hidden="false" customHeight="false" outlineLevel="0" collapsed="false">
      <c r="A7" s="95" t="s">
        <v>145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</row>
    <row r="8" customFormat="false" ht="11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</row>
    <row r="9" customFormat="false" ht="15" hidden="false" customHeight="false" outlineLevel="0" collapsed="false">
      <c r="A9" s="94" t="s">
        <v>188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</row>
    <row r="10" customFormat="false" ht="11" hidden="false" customHeight="fals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</row>
    <row r="11" customFormat="false" ht="11" hidden="fals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</row>
    <row r="12" customFormat="false" ht="55" hidden="false" customHeight="true" outlineLevel="0" collapsed="false">
      <c r="A12" s="58" t="s">
        <v>134</v>
      </c>
      <c r="B12" s="108" t="s">
        <v>189</v>
      </c>
      <c r="C12" s="108" t="s">
        <v>190</v>
      </c>
      <c r="D12" s="108" t="s">
        <v>191</v>
      </c>
      <c r="E12" s="108" t="s">
        <v>192</v>
      </c>
      <c r="F12" s="108" t="s">
        <v>193</v>
      </c>
      <c r="G12" s="108" t="s">
        <v>194</v>
      </c>
      <c r="H12" s="108" t="s">
        <v>195</v>
      </c>
      <c r="I12" s="108" t="s">
        <v>196</v>
      </c>
      <c r="J12" s="108" t="s">
        <v>197</v>
      </c>
      <c r="K12" s="108" t="s">
        <v>198</v>
      </c>
      <c r="L12" s="108" t="s">
        <v>199</v>
      </c>
      <c r="M12" s="108" t="s">
        <v>39</v>
      </c>
    </row>
    <row r="13" customFormat="false" ht="22" hidden="false" customHeight="false" outlineLevel="0" collapsed="false">
      <c r="A13" s="58"/>
      <c r="B13" s="109" t="s">
        <v>154</v>
      </c>
      <c r="C13" s="109" t="s">
        <v>154</v>
      </c>
      <c r="D13" s="109" t="s">
        <v>154</v>
      </c>
      <c r="E13" s="109" t="s">
        <v>154</v>
      </c>
      <c r="F13" s="109" t="s">
        <v>154</v>
      </c>
      <c r="G13" s="109" t="s">
        <v>154</v>
      </c>
      <c r="H13" s="109" t="s">
        <v>154</v>
      </c>
      <c r="I13" s="109" t="s">
        <v>154</v>
      </c>
      <c r="J13" s="109" t="s">
        <v>154</v>
      </c>
      <c r="K13" s="109" t="s">
        <v>154</v>
      </c>
      <c r="L13" s="109" t="s">
        <v>154</v>
      </c>
      <c r="M13" s="109" t="s">
        <v>154</v>
      </c>
    </row>
    <row r="14" customFormat="false" ht="12" hidden="false" customHeight="false" outlineLevel="0" collapsed="false">
      <c r="A14" s="100" t="s">
        <v>155</v>
      </c>
      <c r="B14" s="100" t="n">
        <v>12.97149</v>
      </c>
      <c r="C14" s="100" t="n">
        <v>22.512399</v>
      </c>
      <c r="D14" s="100" t="n">
        <v>34.839926</v>
      </c>
      <c r="E14" s="100" t="n">
        <v>70.316351</v>
      </c>
      <c r="F14" s="100" t="n">
        <v>0.910177</v>
      </c>
      <c r="G14" s="100" t="n">
        <v>2.861448</v>
      </c>
      <c r="H14" s="100" t="n">
        <v>1.529068</v>
      </c>
      <c r="I14" s="100" t="n">
        <v>0.042605</v>
      </c>
      <c r="J14" s="100" t="s">
        <v>156</v>
      </c>
      <c r="K14" s="100" t="s">
        <v>156</v>
      </c>
      <c r="L14" s="100" t="n">
        <v>4.433121</v>
      </c>
      <c r="M14" s="100" t="n">
        <v>75.708364</v>
      </c>
    </row>
    <row r="15" customFormat="false" ht="12" hidden="false" customHeight="false" outlineLevel="0" collapsed="false">
      <c r="A15" s="100" t="s">
        <v>157</v>
      </c>
      <c r="B15" s="100" t="n">
        <v>12.662878</v>
      </c>
      <c r="C15" s="100" t="n">
        <v>21.732488</v>
      </c>
      <c r="D15" s="100" t="n">
        <v>33.454627</v>
      </c>
      <c r="E15" s="100" t="n">
        <v>67.906091</v>
      </c>
      <c r="F15" s="100" t="n">
        <v>1.272083</v>
      </c>
      <c r="G15" s="100" t="n">
        <v>3.17658</v>
      </c>
      <c r="H15" s="100" t="n">
        <v>1.539657</v>
      </c>
      <c r="I15" s="100" t="n">
        <v>0.053158</v>
      </c>
      <c r="J15" s="100" t="s">
        <v>156</v>
      </c>
      <c r="K15" s="100" t="s">
        <v>156</v>
      </c>
      <c r="L15" s="100" t="n">
        <v>4.769395</v>
      </c>
      <c r="M15" s="100" t="n">
        <v>73.99088</v>
      </c>
    </row>
    <row r="16" customFormat="false" ht="12" hidden="false" customHeight="false" outlineLevel="0" collapsed="false">
      <c r="A16" s="100" t="s">
        <v>158</v>
      </c>
      <c r="B16" s="100" t="n">
        <v>12.662786</v>
      </c>
      <c r="C16" s="100" t="n">
        <v>19.947883</v>
      </c>
      <c r="D16" s="100" t="n">
        <v>32.730587</v>
      </c>
      <c r="E16" s="100" t="n">
        <v>65.354796</v>
      </c>
      <c r="F16" s="100" t="n">
        <v>1.899798</v>
      </c>
      <c r="G16" s="100" t="n">
        <v>3.154607</v>
      </c>
      <c r="H16" s="100" t="n">
        <v>1.498734</v>
      </c>
      <c r="I16" s="100" t="n">
        <v>0.070153</v>
      </c>
      <c r="J16" s="100" t="s">
        <v>156</v>
      </c>
      <c r="K16" s="100" t="s">
        <v>156</v>
      </c>
      <c r="L16" s="100" t="n">
        <v>4.723494</v>
      </c>
      <c r="M16" s="100" t="n">
        <v>71.999191</v>
      </c>
    </row>
    <row r="17" customFormat="false" ht="12" hidden="false" customHeight="false" outlineLevel="0" collapsed="false">
      <c r="A17" s="100" t="s">
        <v>159</v>
      </c>
      <c r="B17" s="100" t="n">
        <v>13.584067</v>
      </c>
      <c r="C17" s="100" t="n">
        <v>20.345426</v>
      </c>
      <c r="D17" s="100" t="n">
        <v>35.174688</v>
      </c>
      <c r="E17" s="100" t="n">
        <v>69.104082</v>
      </c>
      <c r="F17" s="100" t="n">
        <v>2.111121</v>
      </c>
      <c r="G17" s="100" t="n">
        <v>2.976265</v>
      </c>
      <c r="H17" s="100" t="n">
        <v>1.713373</v>
      </c>
      <c r="I17" s="100" t="n">
        <v>0.078154</v>
      </c>
      <c r="J17" s="100" t="s">
        <v>156</v>
      </c>
      <c r="K17" s="100" t="s">
        <v>156</v>
      </c>
      <c r="L17" s="100" t="n">
        <v>4.767792</v>
      </c>
      <c r="M17" s="100" t="n">
        <v>76.012373</v>
      </c>
    </row>
    <row r="18" customFormat="false" ht="12" hidden="false" customHeight="false" outlineLevel="0" collapsed="false">
      <c r="A18" s="100" t="s">
        <v>160</v>
      </c>
      <c r="B18" s="100" t="n">
        <v>13.922103</v>
      </c>
      <c r="C18" s="100" t="n">
        <v>19.930513</v>
      </c>
      <c r="D18" s="100" t="n">
        <v>37.122168</v>
      </c>
      <c r="E18" s="100" t="n">
        <v>70.989367</v>
      </c>
      <c r="F18" s="100" t="n">
        <v>2.701762</v>
      </c>
      <c r="G18" s="100" t="n">
        <v>2.333252</v>
      </c>
      <c r="H18" s="100" t="n">
        <v>1.838332</v>
      </c>
      <c r="I18" s="100" t="n">
        <v>0.077418</v>
      </c>
      <c r="J18" s="100" t="s">
        <v>156</v>
      </c>
      <c r="K18" s="100" t="s">
        <v>156</v>
      </c>
      <c r="L18" s="100" t="n">
        <v>4.249002</v>
      </c>
      <c r="M18" s="100" t="n">
        <v>77.999554</v>
      </c>
    </row>
    <row r="19" customFormat="false" ht="12" hidden="false" customHeight="false" outlineLevel="0" collapsed="false">
      <c r="A19" s="100" t="s">
        <v>161</v>
      </c>
      <c r="B19" s="100" t="n">
        <v>13.765575</v>
      </c>
      <c r="C19" s="100" t="n">
        <v>20.0004</v>
      </c>
      <c r="D19" s="100" t="n">
        <v>37.965295</v>
      </c>
      <c r="E19" s="100" t="n">
        <v>71.855996</v>
      </c>
      <c r="F19" s="100" t="n">
        <v>3.024126</v>
      </c>
      <c r="G19" s="100" t="n">
        <v>2.936983</v>
      </c>
      <c r="H19" s="100" t="n">
        <v>2.037605</v>
      </c>
      <c r="I19" s="100" t="n">
        <v>0.06435</v>
      </c>
      <c r="J19" s="100" t="s">
        <v>156</v>
      </c>
      <c r="K19" s="100" t="s">
        <v>156</v>
      </c>
      <c r="L19" s="100" t="n">
        <v>5.038938</v>
      </c>
      <c r="M19" s="100" t="n">
        <v>79.986377</v>
      </c>
    </row>
    <row r="20" customFormat="false" ht="12" hidden="false" customHeight="false" outlineLevel="0" collapsed="false">
      <c r="A20" s="100" t="s">
        <v>162</v>
      </c>
      <c r="B20" s="100" t="n">
        <v>15.039586</v>
      </c>
      <c r="C20" s="100" t="n">
        <v>20.665817</v>
      </c>
      <c r="D20" s="100" t="n">
        <v>37.123381</v>
      </c>
      <c r="E20" s="100" t="n">
        <v>72.891628</v>
      </c>
      <c r="F20" s="100" t="n">
        <v>2.775827</v>
      </c>
      <c r="G20" s="100" t="n">
        <v>2.930686</v>
      </c>
      <c r="H20" s="100" t="n">
        <v>2.151906</v>
      </c>
      <c r="I20" s="100" t="n">
        <v>0.083788</v>
      </c>
      <c r="J20" s="100" t="s">
        <v>156</v>
      </c>
      <c r="K20" s="100" t="s">
        <v>156</v>
      </c>
      <c r="L20" s="100" t="n">
        <v>5.166379</v>
      </c>
      <c r="M20" s="100" t="n">
        <v>80.903216</v>
      </c>
    </row>
    <row r="21" customFormat="false" ht="12" hidden="false" customHeight="false" outlineLevel="0" collapsed="false">
      <c r="A21" s="100" t="s">
        <v>163</v>
      </c>
      <c r="B21" s="100" t="n">
        <v>15.422809</v>
      </c>
      <c r="C21" s="100" t="n">
        <v>20.394103</v>
      </c>
      <c r="D21" s="100" t="n">
        <v>34.202356</v>
      </c>
      <c r="E21" s="100" t="n">
        <v>69.984238</v>
      </c>
      <c r="F21" s="100" t="n">
        <v>2.739169</v>
      </c>
      <c r="G21" s="100" t="n">
        <v>2.900144</v>
      </c>
      <c r="H21" s="100" t="n">
        <v>2.4845</v>
      </c>
      <c r="I21" s="100" t="n">
        <v>0.109776</v>
      </c>
      <c r="J21" s="100" t="s">
        <v>156</v>
      </c>
      <c r="K21" s="100" t="s">
        <v>156</v>
      </c>
      <c r="L21" s="100" t="n">
        <v>5.49442</v>
      </c>
      <c r="M21" s="100" t="n">
        <v>78.289225</v>
      </c>
    </row>
    <row r="22" customFormat="false" ht="12" hidden="false" customHeight="false" outlineLevel="0" collapsed="false">
      <c r="A22" s="100" t="s">
        <v>164</v>
      </c>
      <c r="B22" s="100" t="n">
        <v>15.907526</v>
      </c>
      <c r="C22" s="100" t="n">
        <v>19.927763</v>
      </c>
      <c r="D22" s="100" t="n">
        <v>31.93105</v>
      </c>
      <c r="E22" s="100" t="n">
        <v>67.750391</v>
      </c>
      <c r="F22" s="100" t="n">
        <v>3.007589</v>
      </c>
      <c r="G22" s="100" t="n">
        <v>2.757968</v>
      </c>
      <c r="H22" s="100" t="n">
        <v>2.589563</v>
      </c>
      <c r="I22" s="100" t="n">
        <v>0.123043</v>
      </c>
      <c r="J22" s="100" t="s">
        <v>156</v>
      </c>
      <c r="K22" s="100" t="s">
        <v>156</v>
      </c>
      <c r="L22" s="100" t="n">
        <v>5.470574</v>
      </c>
      <c r="M22" s="100" t="n">
        <v>76.34196</v>
      </c>
    </row>
    <row r="23" customFormat="false" ht="12" hidden="false" customHeight="false" outlineLevel="0" collapsed="false">
      <c r="A23" s="100" t="s">
        <v>165</v>
      </c>
      <c r="B23" s="100" t="n">
        <v>15.321581</v>
      </c>
      <c r="C23" s="100" t="n">
        <v>18.505085</v>
      </c>
      <c r="D23" s="100" t="n">
        <v>30.231314</v>
      </c>
      <c r="E23" s="100" t="n">
        <v>64.036325</v>
      </c>
      <c r="F23" s="100" t="n">
        <v>3.131148</v>
      </c>
      <c r="G23" s="100" t="n">
        <v>3.265558</v>
      </c>
      <c r="H23" s="100" t="n">
        <v>2.615048</v>
      </c>
      <c r="I23" s="100" t="n">
        <v>0.104746</v>
      </c>
      <c r="J23" s="100" t="s">
        <v>156</v>
      </c>
      <c r="K23" s="100" t="s">
        <v>156</v>
      </c>
      <c r="L23" s="100" t="n">
        <v>5.985352</v>
      </c>
      <c r="M23" s="100" t="n">
        <v>73.252851</v>
      </c>
    </row>
    <row r="24" customFormat="false" ht="12" hidden="false" customHeight="false" outlineLevel="0" collapsed="false">
      <c r="A24" s="100" t="s">
        <v>166</v>
      </c>
      <c r="B24" s="100" t="n">
        <v>15.894442</v>
      </c>
      <c r="C24" s="100" t="n">
        <v>17.356794</v>
      </c>
      <c r="D24" s="100" t="n">
        <v>30.053921</v>
      </c>
      <c r="E24" s="100" t="n">
        <v>63.28952</v>
      </c>
      <c r="F24" s="100" t="n">
        <v>3.202549</v>
      </c>
      <c r="G24" s="100" t="n">
        <v>3.52726</v>
      </c>
      <c r="H24" s="100" t="n">
        <v>2.831271</v>
      </c>
      <c r="I24" s="100" t="n">
        <v>0.129339</v>
      </c>
      <c r="J24" s="100" t="s">
        <v>156</v>
      </c>
      <c r="K24" s="100" t="n">
        <v>2.8E-005</v>
      </c>
      <c r="L24" s="100" t="n">
        <v>6.487898</v>
      </c>
      <c r="M24" s="100" t="n">
        <v>73.100514</v>
      </c>
    </row>
    <row r="25" customFormat="false" ht="12" hidden="false" customHeight="false" outlineLevel="0" collapsed="false">
      <c r="A25" s="100" t="s">
        <v>167</v>
      </c>
      <c r="B25" s="100" t="n">
        <v>17.070622</v>
      </c>
      <c r="C25" s="100" t="n">
        <v>18.506993</v>
      </c>
      <c r="D25" s="100" t="n">
        <v>31.051327</v>
      </c>
      <c r="E25" s="100" t="n">
        <v>66.617455</v>
      </c>
      <c r="F25" s="100" t="n">
        <v>3.552531</v>
      </c>
      <c r="G25" s="100" t="n">
        <v>3.385811</v>
      </c>
      <c r="H25" s="100" t="n">
        <v>2.879817</v>
      </c>
      <c r="I25" s="100" t="n">
        <v>0.164896</v>
      </c>
      <c r="J25" s="100" t="n">
        <v>5.5E-005</v>
      </c>
      <c r="K25" s="100" t="n">
        <v>6.8E-005</v>
      </c>
      <c r="L25" s="100" t="n">
        <v>6.430646</v>
      </c>
      <c r="M25" s="100" t="n">
        <v>76.735955</v>
      </c>
    </row>
    <row r="26" customFormat="false" ht="12" hidden="false" customHeight="false" outlineLevel="0" collapsed="false">
      <c r="A26" s="100" t="s">
        <v>168</v>
      </c>
      <c r="B26" s="100" t="n">
        <v>17.478428</v>
      </c>
      <c r="C26" s="100" t="n">
        <v>17.833933</v>
      </c>
      <c r="D26" s="100" t="n">
        <v>30.922149</v>
      </c>
      <c r="E26" s="100" t="n">
        <v>66.221017</v>
      </c>
      <c r="F26" s="100" t="n">
        <v>4.075563</v>
      </c>
      <c r="G26" s="100" t="n">
        <v>2.970192</v>
      </c>
      <c r="H26" s="100" t="n">
        <v>2.864082</v>
      </c>
      <c r="I26" s="100" t="n">
        <v>0.198282</v>
      </c>
      <c r="J26" s="100" t="n">
        <v>0.000111</v>
      </c>
      <c r="K26" s="100" t="n">
        <v>6E-005</v>
      </c>
      <c r="L26" s="100" t="n">
        <v>6.032728</v>
      </c>
      <c r="M26" s="100" t="n">
        <v>76.468963</v>
      </c>
    </row>
    <row r="27" customFormat="false" ht="12" hidden="false" customHeight="false" outlineLevel="0" collapsed="false">
      <c r="A27" s="100" t="s">
        <v>169</v>
      </c>
      <c r="B27" s="100" t="n">
        <v>17.260405</v>
      </c>
      <c r="C27" s="100" t="n">
        <v>16.707935</v>
      </c>
      <c r="D27" s="100" t="n">
        <v>32.19608</v>
      </c>
      <c r="E27" s="100" t="n">
        <v>66.147666</v>
      </c>
      <c r="F27" s="100" t="n">
        <v>4.380109</v>
      </c>
      <c r="G27" s="100" t="n">
        <v>3.071179</v>
      </c>
      <c r="H27" s="100" t="n">
        <v>2.840995</v>
      </c>
      <c r="I27" s="100" t="n">
        <v>0.219178</v>
      </c>
      <c r="J27" s="100" t="n">
        <v>0.000147</v>
      </c>
      <c r="K27" s="100" t="n">
        <v>4.4E-005</v>
      </c>
      <c r="L27" s="100" t="n">
        <v>6.131542</v>
      </c>
      <c r="M27" s="100" t="n">
        <v>76.781797</v>
      </c>
    </row>
    <row r="28" customFormat="false" ht="12" hidden="false" customHeight="false" outlineLevel="0" collapsed="false">
      <c r="A28" s="100" t="s">
        <v>170</v>
      </c>
      <c r="B28" s="100" t="n">
        <v>18.008451</v>
      </c>
      <c r="C28" s="100" t="n">
        <v>17.744344</v>
      </c>
      <c r="D28" s="100" t="n">
        <v>32.865053</v>
      </c>
      <c r="E28" s="100" t="n">
        <v>68.626478</v>
      </c>
      <c r="F28" s="100" t="n">
        <v>4.753933</v>
      </c>
      <c r="G28" s="100" t="n">
        <v>2.634508</v>
      </c>
      <c r="H28" s="100" t="n">
        <v>2.823159</v>
      </c>
      <c r="I28" s="100" t="n">
        <v>0.229119</v>
      </c>
      <c r="J28" s="100" t="n">
        <v>0.000109</v>
      </c>
      <c r="K28" s="100" t="n">
        <v>3.7E-005</v>
      </c>
      <c r="L28" s="100" t="n">
        <v>5.686932</v>
      </c>
      <c r="M28" s="100" t="n">
        <v>79.225444</v>
      </c>
    </row>
    <row r="29" customFormat="false" ht="12" hidden="false" customHeight="false" outlineLevel="0" collapsed="false">
      <c r="A29" s="100" t="s">
        <v>171</v>
      </c>
      <c r="B29" s="100" t="n">
        <v>18.846312</v>
      </c>
      <c r="C29" s="100" t="n">
        <v>18.552443</v>
      </c>
      <c r="D29" s="100" t="n">
        <v>34.221992</v>
      </c>
      <c r="E29" s="100" t="n">
        <v>71.660298</v>
      </c>
      <c r="F29" s="100" t="n">
        <v>5.586968</v>
      </c>
      <c r="G29" s="100" t="n">
        <v>2.334265</v>
      </c>
      <c r="H29" s="100" t="n">
        <v>2.936991</v>
      </c>
      <c r="I29" s="100" t="n">
        <v>0.21729</v>
      </c>
      <c r="J29" s="100" t="n">
        <v>9.4E-005</v>
      </c>
      <c r="K29" s="100" t="n">
        <v>9E-006</v>
      </c>
      <c r="L29" s="100" t="n">
        <v>5.488649</v>
      </c>
      <c r="M29" s="100" t="n">
        <v>82.844314</v>
      </c>
    </row>
    <row r="30" customFormat="false" ht="12" hidden="false" customHeight="false" outlineLevel="0" collapsed="false">
      <c r="A30" s="100" t="s">
        <v>172</v>
      </c>
      <c r="B30" s="100" t="n">
        <v>19.069762</v>
      </c>
      <c r="C30" s="100" t="n">
        <v>19.71169</v>
      </c>
      <c r="D30" s="100" t="n">
        <v>34.211114</v>
      </c>
      <c r="E30" s="100" t="n">
        <v>73.02297</v>
      </c>
      <c r="F30" s="100" t="n">
        <v>5.602161</v>
      </c>
      <c r="G30" s="100" t="n">
        <v>2.837263</v>
      </c>
      <c r="H30" s="100" t="n">
        <v>3.062458</v>
      </c>
      <c r="I30" s="100" t="n">
        <v>0.317163</v>
      </c>
      <c r="J30" s="100" t="n">
        <v>0.055291</v>
      </c>
      <c r="K30" s="100" t="n">
        <v>0.022033</v>
      </c>
      <c r="L30" s="100" t="n">
        <v>6.294209</v>
      </c>
      <c r="M30" s="100" t="n">
        <v>84.95679</v>
      </c>
    </row>
    <row r="31" customFormat="false" ht="12" hidden="false" customHeight="false" outlineLevel="0" collapsed="false">
      <c r="A31" s="100" t="s">
        <v>173</v>
      </c>
      <c r="B31" s="100" t="n">
        <v>19.172635</v>
      </c>
      <c r="C31" s="100" t="n">
        <v>19.729588</v>
      </c>
      <c r="D31" s="100" t="n">
        <v>33.552534</v>
      </c>
      <c r="E31" s="100" t="n">
        <v>72.459535</v>
      </c>
      <c r="F31" s="100" t="n">
        <v>6.10435</v>
      </c>
      <c r="G31" s="100" t="n">
        <v>3.046391</v>
      </c>
      <c r="H31" s="100" t="n">
        <v>2.661655</v>
      </c>
      <c r="I31" s="100" t="n">
        <v>0.335801</v>
      </c>
      <c r="J31" s="100" t="n">
        <v>0.059718</v>
      </c>
      <c r="K31" s="100" t="n">
        <v>0.029007</v>
      </c>
      <c r="L31" s="100" t="n">
        <v>6.132572</v>
      </c>
      <c r="M31" s="100" t="n">
        <v>84.704345</v>
      </c>
    </row>
    <row r="32" customFormat="false" ht="12" hidden="false" customHeight="false" outlineLevel="0" collapsed="false">
      <c r="A32" s="100" t="s">
        <v>174</v>
      </c>
      <c r="B32" s="100" t="n">
        <v>18.99167</v>
      </c>
      <c r="C32" s="100" t="n">
        <v>20.148929</v>
      </c>
      <c r="D32" s="100" t="n">
        <v>32.845361</v>
      </c>
      <c r="E32" s="100" t="n">
        <v>71.995649</v>
      </c>
      <c r="F32" s="100" t="n">
        <v>6.422132</v>
      </c>
      <c r="G32" s="100" t="n">
        <v>3.015943</v>
      </c>
      <c r="H32" s="100" t="n">
        <v>2.702412</v>
      </c>
      <c r="I32" s="100" t="n">
        <v>0.346247</v>
      </c>
      <c r="J32" s="100" t="n">
        <v>0.062688</v>
      </c>
      <c r="K32" s="100" t="n">
        <v>0.030796</v>
      </c>
      <c r="L32" s="100" t="n">
        <v>6.158087</v>
      </c>
      <c r="M32" s="100" t="n">
        <v>84.642834</v>
      </c>
    </row>
    <row r="33" customFormat="false" ht="12" hidden="false" customHeight="false" outlineLevel="0" collapsed="false">
      <c r="A33" s="100" t="s">
        <v>175</v>
      </c>
      <c r="B33" s="100" t="n">
        <v>19.122471</v>
      </c>
      <c r="C33" s="100" t="n">
        <v>20.835075</v>
      </c>
      <c r="D33" s="100" t="n">
        <v>33.526585</v>
      </c>
      <c r="E33" s="100" t="n">
        <v>73.518756</v>
      </c>
      <c r="F33" s="100" t="n">
        <v>6.479206</v>
      </c>
      <c r="G33" s="100" t="n">
        <v>2.617436</v>
      </c>
      <c r="H33" s="100" t="n">
        <v>2.846653</v>
      </c>
      <c r="I33" s="100" t="n">
        <v>0.349309</v>
      </c>
      <c r="J33" s="100" t="n">
        <v>0.063886</v>
      </c>
      <c r="K33" s="100" t="n">
        <v>0.029863</v>
      </c>
      <c r="L33" s="100" t="n">
        <v>5.907147</v>
      </c>
      <c r="M33" s="100" t="n">
        <v>85.991843</v>
      </c>
    </row>
    <row r="34" customFormat="false" ht="12" hidden="false" customHeight="false" outlineLevel="0" collapsed="false">
      <c r="A34" s="100" t="s">
        <v>176</v>
      </c>
      <c r="B34" s="100" t="n">
        <v>19.835148</v>
      </c>
      <c r="C34" s="100" t="n">
        <v>21.351168</v>
      </c>
      <c r="D34" s="100" t="n">
        <v>33.841477</v>
      </c>
      <c r="E34" s="100" t="n">
        <v>75.054902</v>
      </c>
      <c r="F34" s="100" t="n">
        <v>6.410499</v>
      </c>
      <c r="G34" s="100" t="n">
        <v>2.891613</v>
      </c>
      <c r="H34" s="100" t="n">
        <v>2.803184</v>
      </c>
      <c r="I34" s="100" t="n">
        <v>0.363716</v>
      </c>
      <c r="J34" s="100" t="n">
        <v>0.066458</v>
      </c>
      <c r="K34" s="100" t="n">
        <v>0.030987</v>
      </c>
      <c r="L34" s="100" t="n">
        <v>6.155959</v>
      </c>
      <c r="M34" s="100" t="n">
        <v>87.619284</v>
      </c>
    </row>
    <row r="35" customFormat="false" ht="12" hidden="false" customHeight="false" outlineLevel="0" collapsed="false">
      <c r="A35" s="100" t="s">
        <v>177</v>
      </c>
      <c r="B35" s="100" t="n">
        <v>19.909463</v>
      </c>
      <c r="C35" s="100" t="n">
        <v>21.842017</v>
      </c>
      <c r="D35" s="100" t="n">
        <v>34.670274</v>
      </c>
      <c r="E35" s="100" t="n">
        <v>76.480082</v>
      </c>
      <c r="F35" s="100" t="n">
        <v>6.693877</v>
      </c>
      <c r="G35" s="100" t="n">
        <v>2.683457</v>
      </c>
      <c r="H35" s="100" t="n">
        <v>2.939105</v>
      </c>
      <c r="I35" s="100" t="n">
        <v>0.338108</v>
      </c>
      <c r="J35" s="100" t="n">
        <v>0.068548</v>
      </c>
      <c r="K35" s="100" t="n">
        <v>0.03556</v>
      </c>
      <c r="L35" s="100" t="n">
        <v>6.064779</v>
      </c>
      <c r="M35" s="100" t="n">
        <v>89.283068</v>
      </c>
    </row>
    <row r="36" customFormat="false" ht="12" hidden="false" customHeight="false" outlineLevel="0" collapsed="false">
      <c r="A36" s="100" t="s">
        <v>178</v>
      </c>
      <c r="B36" s="100" t="n">
        <v>20.088727</v>
      </c>
      <c r="C36" s="100" t="n">
        <v>22.784268</v>
      </c>
      <c r="D36" s="100" t="n">
        <v>34.553468</v>
      </c>
      <c r="E36" s="100" t="n">
        <v>77.487524</v>
      </c>
      <c r="F36" s="100" t="n">
        <v>7.075436</v>
      </c>
      <c r="G36" s="100" t="n">
        <v>3.205307</v>
      </c>
      <c r="H36" s="100" t="n">
        <v>3.067573</v>
      </c>
      <c r="I36" s="100" t="n">
        <v>0.293893</v>
      </c>
      <c r="J36" s="100" t="n">
        <v>0.069857</v>
      </c>
      <c r="K36" s="100" t="n">
        <v>0.03263</v>
      </c>
      <c r="L36" s="100" t="n">
        <v>6.669261</v>
      </c>
      <c r="M36" s="100" t="n">
        <v>91.249576</v>
      </c>
    </row>
    <row r="37" customFormat="false" ht="12" hidden="false" customHeight="false" outlineLevel="0" collapsed="false">
      <c r="A37" s="100" t="s">
        <v>179</v>
      </c>
      <c r="B37" s="100" t="n">
        <v>21.001914</v>
      </c>
      <c r="C37" s="100" t="n">
        <v>23.197419</v>
      </c>
      <c r="D37" s="100" t="n">
        <v>35.756853</v>
      </c>
      <c r="E37" s="100" t="n">
        <v>79.978997</v>
      </c>
      <c r="F37" s="100" t="n">
        <v>7.086674</v>
      </c>
      <c r="G37" s="100" t="n">
        <v>3.589656</v>
      </c>
      <c r="H37" s="100" t="n">
        <v>3.127341</v>
      </c>
      <c r="I37" s="100" t="n">
        <v>0.315529</v>
      </c>
      <c r="J37" s="100" t="n">
        <v>0.070833</v>
      </c>
      <c r="K37" s="100" t="n">
        <v>0.03344</v>
      </c>
      <c r="L37" s="100" t="n">
        <v>7.136799</v>
      </c>
      <c r="M37" s="100" t="n">
        <v>94.256051</v>
      </c>
    </row>
    <row r="38" customFormat="false" ht="12" hidden="false" customHeight="false" outlineLevel="0" collapsed="false">
      <c r="A38" s="100" t="s">
        <v>180</v>
      </c>
      <c r="B38" s="100" t="n">
        <v>21.445411</v>
      </c>
      <c r="C38" s="100" t="n">
        <v>23.328423</v>
      </c>
      <c r="D38" s="100" t="n">
        <v>36.265647</v>
      </c>
      <c r="E38" s="100" t="n">
        <v>81.085921</v>
      </c>
      <c r="F38" s="100" t="n">
        <v>6.596992</v>
      </c>
      <c r="G38" s="100" t="n">
        <v>3.640458</v>
      </c>
      <c r="H38" s="100" t="n">
        <v>3.005919</v>
      </c>
      <c r="I38" s="100" t="n">
        <v>0.324959</v>
      </c>
      <c r="J38" s="100" t="n">
        <v>0.070237</v>
      </c>
      <c r="K38" s="100" t="n">
        <v>0.033581</v>
      </c>
      <c r="L38" s="100" t="n">
        <v>7.075152</v>
      </c>
      <c r="M38" s="100" t="n">
        <v>94.768455</v>
      </c>
    </row>
    <row r="39" customFormat="false" ht="12" hidden="false" customHeight="false" outlineLevel="0" collapsed="false">
      <c r="A39" s="100" t="s">
        <v>181</v>
      </c>
      <c r="B39" s="100" t="n">
        <v>21.655744</v>
      </c>
      <c r="C39" s="100" t="n">
        <v>22.935581</v>
      </c>
      <c r="D39" s="100" t="n">
        <v>36.93354</v>
      </c>
      <c r="E39" s="100" t="n">
        <v>81.59196</v>
      </c>
      <c r="F39" s="100" t="n">
        <v>7.067809</v>
      </c>
      <c r="G39" s="100" t="n">
        <v>3.297054</v>
      </c>
      <c r="H39" s="100" t="n">
        <v>2.834635</v>
      </c>
      <c r="I39" s="100" t="n">
        <v>0.328303</v>
      </c>
      <c r="J39" s="100" t="n">
        <v>0.069787</v>
      </c>
      <c r="K39" s="100" t="n">
        <v>0.030853</v>
      </c>
      <c r="L39" s="100" t="n">
        <v>6.560632</v>
      </c>
      <c r="M39" s="100" t="n">
        <v>95.191703</v>
      </c>
    </row>
    <row r="40" customFormat="false" ht="12" hidden="false" customHeight="false" outlineLevel="0" collapsed="false">
      <c r="A40" s="100" t="s">
        <v>182</v>
      </c>
      <c r="B40" s="100" t="n">
        <v>21.622544</v>
      </c>
      <c r="C40" s="100" t="n">
        <v>23.01009</v>
      </c>
      <c r="D40" s="100" t="n">
        <v>37.959645</v>
      </c>
      <c r="E40" s="100" t="n">
        <v>82.649971</v>
      </c>
      <c r="F40" s="100" t="n">
        <v>7.610256</v>
      </c>
      <c r="G40" s="100" t="n">
        <v>3.267575</v>
      </c>
      <c r="H40" s="100" t="n">
        <v>2.885449</v>
      </c>
      <c r="I40" s="100" t="n">
        <v>0.330919</v>
      </c>
      <c r="J40" s="100" t="n">
        <v>0.068793</v>
      </c>
      <c r="K40" s="100" t="n">
        <v>0.045894</v>
      </c>
      <c r="L40" s="100" t="n">
        <v>6.59863</v>
      </c>
      <c r="M40" s="100" t="n">
        <v>96.836216</v>
      </c>
    </row>
    <row r="41" customFormat="false" ht="12" hidden="false" customHeight="false" outlineLevel="0" collapsed="false">
      <c r="A41" s="100" t="s">
        <v>183</v>
      </c>
      <c r="B41" s="100" t="n">
        <v>22.579528</v>
      </c>
      <c r="C41" s="100" t="n">
        <v>23.916449</v>
      </c>
      <c r="D41" s="100" t="n">
        <v>38.403623</v>
      </c>
      <c r="E41" s="100" t="n">
        <v>84.964963</v>
      </c>
      <c r="F41" s="100" t="n">
        <v>7.862349</v>
      </c>
      <c r="G41" s="100" t="n">
        <v>2.811116</v>
      </c>
      <c r="H41" s="100" t="n">
        <v>2.906875</v>
      </c>
      <c r="I41" s="100" t="n">
        <v>0.316796</v>
      </c>
      <c r="J41" s="100" t="n">
        <v>0.066388</v>
      </c>
      <c r="K41" s="100" t="n">
        <v>0.057057</v>
      </c>
      <c r="L41" s="100" t="n">
        <v>6.158232</v>
      </c>
      <c r="M41" s="100" t="n">
        <v>98.961423</v>
      </c>
    </row>
    <row r="42" customFormat="false" ht="12" hidden="false" customHeight="false" outlineLevel="0" collapsed="false">
      <c r="A42" s="100" t="s">
        <v>184</v>
      </c>
      <c r="B42" s="100" t="n">
        <v>21.914268</v>
      </c>
      <c r="C42" s="100" t="n">
        <v>22.905783</v>
      </c>
      <c r="D42" s="100" t="n">
        <v>38.33315</v>
      </c>
      <c r="E42" s="100" t="n">
        <v>83.18246</v>
      </c>
      <c r="F42" s="100" t="n">
        <v>8.032697</v>
      </c>
      <c r="G42" s="100" t="n">
        <v>2.241858</v>
      </c>
      <c r="H42" s="100" t="n">
        <v>2.639717</v>
      </c>
      <c r="I42" s="100" t="n">
        <v>0.311264</v>
      </c>
      <c r="J42" s="100" t="n">
        <v>0.065454</v>
      </c>
      <c r="K42" s="100" t="n">
        <v>0.069617</v>
      </c>
      <c r="L42" s="100" t="n">
        <v>5.327911</v>
      </c>
      <c r="M42" s="100" t="n">
        <v>96.47155</v>
      </c>
    </row>
    <row r="43" customFormat="false" ht="12" hidden="false" customHeight="false" outlineLevel="0" collapsed="false">
      <c r="A43" s="100" t="s">
        <v>185</v>
      </c>
      <c r="B43" s="100" t="n">
        <v>21.903989</v>
      </c>
      <c r="C43" s="100" t="n">
        <v>23.628207</v>
      </c>
      <c r="D43" s="100" t="n">
        <v>38.401351</v>
      </c>
      <c r="E43" s="100" t="n">
        <v>83.994305</v>
      </c>
      <c r="F43" s="100" t="n">
        <v>8.143089</v>
      </c>
      <c r="G43" s="100" t="n">
        <v>2.689017</v>
      </c>
      <c r="H43" s="100" t="n">
        <v>2.649007</v>
      </c>
      <c r="I43" s="100" t="n">
        <v>0.328308</v>
      </c>
      <c r="J43" s="100" t="n">
        <v>0.064391</v>
      </c>
      <c r="K43" s="100" t="n">
        <v>0.105334</v>
      </c>
      <c r="L43" s="100" t="n">
        <v>5.836057</v>
      </c>
      <c r="M43" s="100" t="n">
        <v>97.876603</v>
      </c>
    </row>
    <row r="44" customFormat="false" ht="12" hidden="false" customHeight="false" outlineLevel="0" collapsed="false">
      <c r="A44" s="100" t="s">
        <v>186</v>
      </c>
      <c r="B44" s="100" t="n">
        <v>22.320928</v>
      </c>
      <c r="C44" s="100" t="n">
        <v>23.068718</v>
      </c>
      <c r="D44" s="100" t="n">
        <v>39.047308</v>
      </c>
      <c r="E44" s="100" t="n">
        <v>84.487469</v>
      </c>
      <c r="F44" s="100" t="n">
        <v>7.958858</v>
      </c>
      <c r="G44" s="100" t="n">
        <v>2.824533</v>
      </c>
      <c r="H44" s="100" t="n">
        <v>2.738841</v>
      </c>
      <c r="I44" s="100" t="n">
        <v>0.339142</v>
      </c>
      <c r="J44" s="100" t="n">
        <v>0.06362</v>
      </c>
      <c r="K44" s="100" t="n">
        <v>0.114571</v>
      </c>
      <c r="L44" s="100" t="n">
        <v>6.080706</v>
      </c>
      <c r="M44" s="100" t="n">
        <v>98.310805</v>
      </c>
    </row>
    <row r="45" customFormat="false" ht="12" hidden="false" customHeight="false" outlineLevel="0" collapsed="false">
      <c r="A45" s="100" t="s">
        <v>187</v>
      </c>
      <c r="B45" s="100" t="n">
        <v>22.390119</v>
      </c>
      <c r="C45" s="100" t="n">
        <v>23.082254</v>
      </c>
      <c r="D45" s="100" t="n">
        <v>40.593665</v>
      </c>
      <c r="E45" s="100" t="n">
        <v>86.2038</v>
      </c>
      <c r="F45" s="100" t="n">
        <v>8.231732</v>
      </c>
      <c r="G45" s="100" t="n">
        <v>2.725219</v>
      </c>
      <c r="H45" s="100" t="n">
        <v>2.84888</v>
      </c>
      <c r="I45" s="100" t="n">
        <v>0.339599</v>
      </c>
      <c r="J45" s="100" t="n">
        <v>0.063287</v>
      </c>
      <c r="K45" s="100" t="n">
        <v>0.143045</v>
      </c>
      <c r="L45" s="100" t="n">
        <v>6.120031</v>
      </c>
      <c r="M45" s="100" t="n">
        <v>100.294846</v>
      </c>
    </row>
    <row r="46" customFormat="false" ht="11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</row>
    <row r="47" customFormat="false" ht="11" hidden="false" customHeight="false" outlineLevel="0" collapsed="false">
      <c r="A47" s="110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</row>
  </sheetData>
  <mergeCells count="1">
    <mergeCell ref="A12:A13"/>
  </mergeCells>
  <hyperlinks>
    <hyperlink ref="A4" r:id="rId1" display="Note: Information about data unit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12.3515625" defaultRowHeight="11" zeroHeight="false" outlineLevelRow="0" outlineLevelCol="0"/>
  <cols>
    <col collapsed="false" customWidth="true" hidden="false" outlineLevel="0" max="1" min="1" style="0" width="14.41"/>
  </cols>
  <sheetData>
    <row r="1" customFormat="false" ht="17" hidden="false" customHeight="false" outlineLevel="0" collapsed="false">
      <c r="A1" s="105" t="s">
        <v>141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17" hidden="false" customHeight="false" outlineLevel="0" collapsed="false">
      <c r="A2" s="106" t="s">
        <v>142</v>
      </c>
      <c r="B2" s="95"/>
      <c r="C2" s="95"/>
      <c r="D2" s="95"/>
      <c r="E2" s="95"/>
      <c r="F2" s="95"/>
      <c r="G2" s="95"/>
      <c r="H2" s="95"/>
      <c r="I2" s="95"/>
      <c r="J2" s="95"/>
      <c r="K2" s="95"/>
    </row>
    <row r="3" customFormat="false" ht="11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</row>
    <row r="4" customFormat="false" ht="12" hidden="false" customHeight="false" outlineLevel="0" collapsed="false">
      <c r="A4" s="107" t="s">
        <v>143</v>
      </c>
      <c r="B4" s="95"/>
      <c r="C4" s="95"/>
      <c r="D4" s="95"/>
      <c r="E4" s="95"/>
      <c r="F4" s="95"/>
      <c r="G4" s="95"/>
      <c r="H4" s="95"/>
      <c r="I4" s="95"/>
      <c r="J4" s="95"/>
      <c r="K4" s="95"/>
    </row>
    <row r="5" customFormat="false" ht="11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</row>
    <row r="6" customFormat="false" ht="11" hidden="false" customHeight="false" outlineLevel="0" collapsed="false">
      <c r="A6" s="95" t="s">
        <v>144</v>
      </c>
      <c r="B6" s="95"/>
      <c r="C6" s="95"/>
      <c r="D6" s="95"/>
      <c r="E6" s="95"/>
      <c r="F6" s="95"/>
      <c r="G6" s="95"/>
      <c r="H6" s="95"/>
      <c r="I6" s="95"/>
      <c r="J6" s="95"/>
      <c r="K6" s="95"/>
    </row>
    <row r="7" customFormat="false" ht="11" hidden="false" customHeight="false" outlineLevel="0" collapsed="false">
      <c r="A7" s="95" t="s">
        <v>145</v>
      </c>
      <c r="B7" s="95"/>
      <c r="C7" s="95"/>
      <c r="D7" s="95"/>
      <c r="E7" s="95"/>
      <c r="F7" s="95"/>
      <c r="G7" s="95"/>
      <c r="H7" s="95"/>
      <c r="I7" s="95"/>
      <c r="J7" s="95"/>
      <c r="K7" s="95"/>
    </row>
    <row r="8" customFormat="false" ht="11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</row>
    <row r="9" customFormat="false" ht="15" hidden="false" customHeight="false" outlineLevel="0" collapsed="false">
      <c r="A9" s="94" t="s">
        <v>200</v>
      </c>
      <c r="B9" s="95"/>
      <c r="C9" s="95"/>
      <c r="D9" s="95"/>
      <c r="E9" s="95"/>
      <c r="F9" s="95"/>
      <c r="G9" s="95"/>
      <c r="H9" s="95"/>
      <c r="I9" s="95"/>
      <c r="J9" s="95"/>
      <c r="K9" s="95"/>
    </row>
    <row r="10" customFormat="false" ht="11" hidden="false" customHeight="fals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</row>
    <row r="11" customFormat="false" ht="11" hidden="fals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</row>
    <row r="12" customFormat="false" ht="44" hidden="false" customHeight="true" outlineLevel="0" collapsed="false">
      <c r="A12" s="58" t="s">
        <v>134</v>
      </c>
      <c r="B12" s="108" t="s">
        <v>201</v>
      </c>
      <c r="C12" s="108" t="s">
        <v>202</v>
      </c>
      <c r="D12" s="108" t="s">
        <v>203</v>
      </c>
      <c r="E12" s="108" t="s">
        <v>204</v>
      </c>
      <c r="F12" s="108" t="s">
        <v>205</v>
      </c>
      <c r="G12" s="108" t="s">
        <v>206</v>
      </c>
      <c r="H12" s="108" t="s">
        <v>207</v>
      </c>
      <c r="I12" s="108" t="s">
        <v>208</v>
      </c>
      <c r="J12" s="108" t="s">
        <v>209</v>
      </c>
      <c r="K12" s="108" t="s">
        <v>210</v>
      </c>
    </row>
    <row r="13" customFormat="false" ht="22" hidden="false" customHeight="false" outlineLevel="0" collapsed="false">
      <c r="A13" s="58"/>
      <c r="B13" s="109" t="s">
        <v>211</v>
      </c>
      <c r="C13" s="109" t="s">
        <v>211</v>
      </c>
      <c r="D13" s="109" t="s">
        <v>211</v>
      </c>
      <c r="E13" s="109" t="s">
        <v>211</v>
      </c>
      <c r="F13" s="109" t="s">
        <v>211</v>
      </c>
      <c r="G13" s="109" t="s">
        <v>211</v>
      </c>
      <c r="H13" s="109" t="s">
        <v>211</v>
      </c>
      <c r="I13" s="109" t="s">
        <v>211</v>
      </c>
      <c r="J13" s="109" t="s">
        <v>211</v>
      </c>
      <c r="K13" s="109" t="s">
        <v>211</v>
      </c>
    </row>
    <row r="14" customFormat="false" ht="12" hidden="false" customHeight="false" outlineLevel="0" collapsed="false">
      <c r="A14" s="100" t="s">
        <v>157</v>
      </c>
      <c r="B14" s="100" t="n">
        <v>791.7</v>
      </c>
      <c r="C14" s="100" t="n">
        <v>24667.9</v>
      </c>
      <c r="D14" s="100" t="n">
        <v>-23876.2</v>
      </c>
      <c r="E14" s="100" t="n">
        <v>3443.9</v>
      </c>
      <c r="F14" s="100" t="n">
        <v>25453.8</v>
      </c>
      <c r="G14" s="100" t="n">
        <v>-22009.9</v>
      </c>
      <c r="H14" s="100" t="n">
        <v>18126</v>
      </c>
      <c r="I14" s="100" t="n">
        <v>99436.9</v>
      </c>
      <c r="J14" s="100" t="n">
        <v>103320.8</v>
      </c>
      <c r="K14" s="100" t="n">
        <v>-3883.9</v>
      </c>
    </row>
    <row r="15" customFormat="false" ht="12" hidden="false" customHeight="false" outlineLevel="0" collapsed="false">
      <c r="A15" s="100" t="s">
        <v>158</v>
      </c>
      <c r="B15" s="100" t="n">
        <v>907.3</v>
      </c>
      <c r="C15" s="100" t="n">
        <v>25196.7</v>
      </c>
      <c r="D15" s="100" t="n">
        <v>-24289.4</v>
      </c>
      <c r="E15" s="100" t="n">
        <v>4469.5</v>
      </c>
      <c r="F15" s="100" t="n">
        <v>26475.6</v>
      </c>
      <c r="G15" s="100" t="n">
        <v>-22006.1</v>
      </c>
      <c r="H15" s="100" t="n">
        <v>31557</v>
      </c>
      <c r="I15" s="100" t="n">
        <v>108855.6</v>
      </c>
      <c r="J15" s="100" t="n">
        <v>99304.7</v>
      </c>
      <c r="K15" s="100" t="n">
        <v>9550.9</v>
      </c>
    </row>
    <row r="16" customFormat="false" ht="12" hidden="false" customHeight="false" outlineLevel="0" collapsed="false">
      <c r="A16" s="100" t="s">
        <v>159</v>
      </c>
      <c r="B16" s="100" t="n">
        <v>997.9</v>
      </c>
      <c r="C16" s="100" t="n">
        <v>32225.7</v>
      </c>
      <c r="D16" s="100" t="n">
        <v>-31227.8</v>
      </c>
      <c r="E16" s="100" t="n">
        <v>4225.8</v>
      </c>
      <c r="F16" s="100" t="n">
        <v>33995.9</v>
      </c>
      <c r="G16" s="100" t="n">
        <v>-29770.1</v>
      </c>
      <c r="H16" s="100" t="n">
        <v>21950.3</v>
      </c>
      <c r="I16" s="100" t="n">
        <v>116794.1</v>
      </c>
      <c r="J16" s="100" t="n">
        <v>124613.9</v>
      </c>
      <c r="K16" s="100" t="n">
        <v>-7819.8</v>
      </c>
    </row>
    <row r="17" customFormat="false" ht="12" hidden="false" customHeight="false" outlineLevel="0" collapsed="false">
      <c r="A17" s="100" t="s">
        <v>160</v>
      </c>
      <c r="B17" s="100" t="n">
        <v>1275.6</v>
      </c>
      <c r="C17" s="100" t="n">
        <v>42368.2</v>
      </c>
      <c r="D17" s="100" t="n">
        <v>-41092.6</v>
      </c>
      <c r="E17" s="100" t="n">
        <v>4183.6</v>
      </c>
      <c r="F17" s="100" t="n">
        <v>44537.2</v>
      </c>
      <c r="G17" s="100" t="n">
        <v>-40353.6</v>
      </c>
      <c r="H17" s="100" t="n">
        <v>12000.8</v>
      </c>
      <c r="I17" s="100" t="n">
        <v>123181.5</v>
      </c>
      <c r="J17" s="100" t="n">
        <v>151534.3</v>
      </c>
      <c r="K17" s="100" t="n">
        <v>-28352.8</v>
      </c>
    </row>
    <row r="18" customFormat="false" ht="12" hidden="false" customHeight="false" outlineLevel="0" collapsed="false">
      <c r="A18" s="100" t="s">
        <v>161</v>
      </c>
      <c r="B18" s="100" t="n">
        <v>1561.3</v>
      </c>
      <c r="C18" s="100" t="n">
        <v>39526.3</v>
      </c>
      <c r="D18" s="100" t="n">
        <v>-37965</v>
      </c>
      <c r="E18" s="100" t="n">
        <v>3880.6</v>
      </c>
      <c r="F18" s="100" t="n">
        <v>42095.8</v>
      </c>
      <c r="G18" s="100" t="n">
        <v>-38215.2</v>
      </c>
      <c r="H18" s="100" t="n">
        <v>8010.1</v>
      </c>
      <c r="I18" s="100" t="n">
        <v>145846.9</v>
      </c>
      <c r="J18" s="100" t="n">
        <v>176052</v>
      </c>
      <c r="K18" s="100" t="n">
        <v>-30205.1</v>
      </c>
    </row>
    <row r="19" customFormat="false" ht="12" hidden="false" customHeight="false" outlineLevel="0" collapsed="false">
      <c r="A19" s="100" t="s">
        <v>162</v>
      </c>
      <c r="B19" s="100" t="n">
        <v>1913.6</v>
      </c>
      <c r="C19" s="100" t="n">
        <v>56714.7</v>
      </c>
      <c r="D19" s="100" t="n">
        <v>-54801.1</v>
      </c>
      <c r="E19" s="100" t="n">
        <v>5620.5</v>
      </c>
      <c r="F19" s="100" t="n">
        <v>59997.9</v>
      </c>
      <c r="G19" s="100" t="n">
        <v>-54377.4</v>
      </c>
      <c r="H19" s="100" t="n">
        <v>30455</v>
      </c>
      <c r="I19" s="100" t="n">
        <v>186362.7</v>
      </c>
      <c r="J19" s="100" t="n">
        <v>210285.1</v>
      </c>
      <c r="K19" s="100" t="n">
        <v>-23922.4</v>
      </c>
    </row>
    <row r="20" customFormat="false" ht="12" hidden="false" customHeight="false" outlineLevel="0" collapsed="false">
      <c r="A20" s="100" t="s">
        <v>163</v>
      </c>
      <c r="B20" s="100" t="n">
        <v>2833.4</v>
      </c>
      <c r="C20" s="100" t="n">
        <v>78636.8</v>
      </c>
      <c r="D20" s="100" t="n">
        <v>-75803.4</v>
      </c>
      <c r="E20" s="100" t="n">
        <v>7982.3</v>
      </c>
      <c r="F20" s="100" t="n">
        <v>82924</v>
      </c>
      <c r="G20" s="100" t="n">
        <v>-74941.7</v>
      </c>
      <c r="H20" s="100" t="n">
        <v>55245.9</v>
      </c>
      <c r="I20" s="100" t="n">
        <v>225566.1</v>
      </c>
      <c r="J20" s="100" t="n">
        <v>245261.9</v>
      </c>
      <c r="K20" s="100" t="n">
        <v>-19695.8</v>
      </c>
    </row>
    <row r="21" customFormat="false" ht="12" hidden="false" customHeight="false" outlineLevel="0" collapsed="false">
      <c r="A21" s="100" t="s">
        <v>164</v>
      </c>
      <c r="B21" s="100" t="n">
        <v>3695.8</v>
      </c>
      <c r="C21" s="100" t="n">
        <v>76658.9</v>
      </c>
      <c r="D21" s="100" t="n">
        <v>-72963.1</v>
      </c>
      <c r="E21" s="100" t="n">
        <v>10279</v>
      </c>
      <c r="F21" s="100" t="n">
        <v>81360.3</v>
      </c>
      <c r="G21" s="100" t="n">
        <v>-71081.3</v>
      </c>
      <c r="H21" s="100" t="n">
        <v>48814.4</v>
      </c>
      <c r="I21" s="100" t="n">
        <v>238715</v>
      </c>
      <c r="J21" s="100" t="n">
        <v>260981.9</v>
      </c>
      <c r="K21" s="100" t="n">
        <v>-22266.9</v>
      </c>
    </row>
    <row r="22" customFormat="false" ht="12" hidden="false" customHeight="false" outlineLevel="0" collapsed="false">
      <c r="A22" s="100" t="s">
        <v>165</v>
      </c>
      <c r="B22" s="100" t="n">
        <v>5947.3</v>
      </c>
      <c r="C22" s="100" t="n">
        <v>60458.2</v>
      </c>
      <c r="D22" s="100" t="n">
        <v>-54510.9</v>
      </c>
      <c r="E22" s="100" t="n">
        <v>12728.8</v>
      </c>
      <c r="F22" s="100" t="n">
        <v>65409.2</v>
      </c>
      <c r="G22" s="100" t="n">
        <v>-52680.4</v>
      </c>
      <c r="H22" s="100" t="n">
        <v>25170.1</v>
      </c>
      <c r="I22" s="100" t="n">
        <v>216441.6</v>
      </c>
      <c r="J22" s="100" t="n">
        <v>243951.9</v>
      </c>
      <c r="K22" s="100" t="n">
        <v>-27510.3</v>
      </c>
    </row>
    <row r="23" customFormat="false" ht="12" hidden="false" customHeight="false" outlineLevel="0" collapsed="false">
      <c r="A23" s="100" t="s">
        <v>166</v>
      </c>
      <c r="B23" s="100" t="n">
        <v>4557.4</v>
      </c>
      <c r="C23" s="100" t="n">
        <v>53216.8</v>
      </c>
      <c r="D23" s="100" t="n">
        <v>-48659.4</v>
      </c>
      <c r="E23" s="100" t="n">
        <v>9499.9</v>
      </c>
      <c r="F23" s="100" t="n">
        <v>57952.2</v>
      </c>
      <c r="G23" s="100" t="n">
        <v>-48452.3</v>
      </c>
      <c r="H23" s="100" t="n">
        <v>-3956.9</v>
      </c>
      <c r="I23" s="100" t="n">
        <v>205638.6</v>
      </c>
      <c r="J23" s="100" t="n">
        <v>258047.8</v>
      </c>
      <c r="K23" s="100" t="n">
        <v>-52409.2</v>
      </c>
    </row>
    <row r="24" customFormat="false" ht="12" hidden="false" customHeight="false" outlineLevel="0" collapsed="false">
      <c r="A24" s="100" t="s">
        <v>167</v>
      </c>
      <c r="B24" s="100" t="n">
        <v>4469.7</v>
      </c>
      <c r="C24" s="100" t="n">
        <v>56924.1</v>
      </c>
      <c r="D24" s="100" t="n">
        <v>-52454.4</v>
      </c>
      <c r="E24" s="100" t="n">
        <v>9310.5</v>
      </c>
      <c r="F24" s="100" t="n">
        <v>60979.8</v>
      </c>
      <c r="G24" s="100" t="n">
        <v>-51669.3</v>
      </c>
      <c r="H24" s="100" t="n">
        <v>-55033.3</v>
      </c>
      <c r="I24" s="100" t="n">
        <v>223975.8</v>
      </c>
      <c r="J24" s="100" t="n">
        <v>330678.4</v>
      </c>
      <c r="K24" s="100" t="n">
        <v>-106702.6</v>
      </c>
    </row>
    <row r="25" customFormat="false" ht="12" hidden="false" customHeight="false" outlineLevel="0" collapsed="false">
      <c r="A25" s="100" t="s">
        <v>168</v>
      </c>
      <c r="B25" s="100" t="n">
        <v>4707.1</v>
      </c>
      <c r="C25" s="100" t="n">
        <v>50475.2</v>
      </c>
      <c r="D25" s="100" t="n">
        <v>-45768.1</v>
      </c>
      <c r="E25" s="100" t="n">
        <v>9970.9</v>
      </c>
      <c r="F25" s="100" t="n">
        <v>53917.1</v>
      </c>
      <c r="G25" s="100" t="n">
        <v>-43946.2</v>
      </c>
      <c r="H25" s="100" t="n">
        <v>-73765.3</v>
      </c>
      <c r="I25" s="100" t="n">
        <v>218814.9</v>
      </c>
      <c r="J25" s="100" t="n">
        <v>336526.4</v>
      </c>
      <c r="K25" s="100" t="n">
        <v>-117711.5</v>
      </c>
    </row>
    <row r="26" customFormat="false" ht="12" hidden="false" customHeight="false" outlineLevel="0" collapsed="false">
      <c r="A26" s="100" t="s">
        <v>169</v>
      </c>
      <c r="B26" s="100" t="n">
        <v>3639.5</v>
      </c>
      <c r="C26" s="100" t="n">
        <v>35142.3</v>
      </c>
      <c r="D26" s="100" t="n">
        <v>-31502.8</v>
      </c>
      <c r="E26" s="100" t="n">
        <v>8114.5</v>
      </c>
      <c r="F26" s="100" t="n">
        <v>37309.9</v>
      </c>
      <c r="G26" s="100" t="n">
        <v>-29195.4</v>
      </c>
      <c r="H26" s="100" t="n">
        <v>-109083.8</v>
      </c>
      <c r="I26" s="100" t="n">
        <v>227158.5</v>
      </c>
      <c r="J26" s="100" t="n">
        <v>365437.7</v>
      </c>
      <c r="K26" s="100" t="n">
        <v>-138279.2</v>
      </c>
    </row>
    <row r="27" customFormat="false" ht="12" hidden="false" customHeight="false" outlineLevel="0" collapsed="false">
      <c r="A27" s="100" t="s">
        <v>170</v>
      </c>
      <c r="B27" s="100" t="n">
        <v>3922.1</v>
      </c>
      <c r="C27" s="100" t="n">
        <v>42285.4</v>
      </c>
      <c r="D27" s="100" t="n">
        <v>-38363.3</v>
      </c>
      <c r="E27" s="100" t="n">
        <v>7713.1</v>
      </c>
      <c r="F27" s="100" t="n">
        <v>44219.5</v>
      </c>
      <c r="G27" s="100" t="n">
        <v>-36506.4</v>
      </c>
      <c r="H27" s="100" t="n">
        <v>-115612.7</v>
      </c>
      <c r="I27" s="100" t="n">
        <v>254121.9</v>
      </c>
      <c r="J27" s="100" t="n">
        <v>406241</v>
      </c>
      <c r="K27" s="100" t="n">
        <v>-152119.1</v>
      </c>
    </row>
    <row r="28" customFormat="false" ht="12" hidden="false" customHeight="false" outlineLevel="0" collapsed="false">
      <c r="A28" s="100" t="s">
        <v>171</v>
      </c>
      <c r="B28" s="100" t="n">
        <v>3692.5</v>
      </c>
      <c r="C28" s="100" t="n">
        <v>38786.5</v>
      </c>
      <c r="D28" s="100" t="n">
        <v>-35094</v>
      </c>
      <c r="E28" s="100" t="n">
        <v>8235.2</v>
      </c>
      <c r="F28" s="100" t="n">
        <v>41041.5</v>
      </c>
      <c r="G28" s="100" t="n">
        <v>-32806.3</v>
      </c>
      <c r="H28" s="100" t="n">
        <v>-85719.6</v>
      </c>
      <c r="I28" s="100" t="n">
        <v>322426.4</v>
      </c>
      <c r="J28" s="100" t="n">
        <v>440952.3</v>
      </c>
      <c r="K28" s="100" t="n">
        <v>-118525.9</v>
      </c>
    </row>
    <row r="29" customFormat="false" ht="12" hidden="false" customHeight="false" outlineLevel="0" collapsed="false">
      <c r="A29" s="100" t="s">
        <v>172</v>
      </c>
      <c r="B29" s="100" t="n">
        <v>5021.1</v>
      </c>
      <c r="C29" s="100" t="n">
        <v>49704.2</v>
      </c>
      <c r="D29" s="100" t="n">
        <v>-44683.1</v>
      </c>
      <c r="E29" s="100" t="n">
        <v>9869.3</v>
      </c>
      <c r="F29" s="100" t="n">
        <v>52778.9</v>
      </c>
      <c r="G29" s="100" t="n">
        <v>-42909.6</v>
      </c>
      <c r="H29" s="100" t="n">
        <v>-66489.7</v>
      </c>
      <c r="I29" s="100" t="n">
        <v>363811.5</v>
      </c>
      <c r="J29" s="100" t="n">
        <v>473210.8</v>
      </c>
      <c r="K29" s="100" t="n">
        <v>-109399.3</v>
      </c>
    </row>
    <row r="30" customFormat="false" ht="12" hidden="false" customHeight="false" outlineLevel="0" collapsed="false">
      <c r="A30" s="100" t="s">
        <v>173</v>
      </c>
      <c r="B30" s="100" t="n">
        <v>6900.9</v>
      </c>
      <c r="C30" s="100" t="n">
        <v>61582.7</v>
      </c>
      <c r="D30" s="100" t="n">
        <v>-54681.8</v>
      </c>
      <c r="E30" s="100" t="n">
        <v>12233.4</v>
      </c>
      <c r="F30" s="100" t="n">
        <v>64661.4</v>
      </c>
      <c r="G30" s="100" t="n">
        <v>-52428</v>
      </c>
      <c r="H30" s="100" t="n">
        <v>-50068.1</v>
      </c>
      <c r="I30" s="100" t="n">
        <v>393592.3</v>
      </c>
      <c r="J30" s="100" t="n">
        <v>496088.4</v>
      </c>
      <c r="K30" s="100" t="n">
        <v>-102496.1</v>
      </c>
    </row>
    <row r="31" customFormat="false" ht="12" hidden="false" customHeight="false" outlineLevel="0" collapsed="false">
      <c r="A31" s="100" t="s">
        <v>174</v>
      </c>
      <c r="B31" s="100" t="n">
        <v>6953.7</v>
      </c>
      <c r="C31" s="100" t="n">
        <v>51350.1</v>
      </c>
      <c r="D31" s="100" t="n">
        <v>-44396.4</v>
      </c>
      <c r="E31" s="100" t="n">
        <v>12081.3</v>
      </c>
      <c r="F31" s="100" t="n">
        <v>54629.2</v>
      </c>
      <c r="G31" s="100" t="n">
        <v>-42547.9</v>
      </c>
      <c r="H31" s="100" t="n">
        <v>-24175.1</v>
      </c>
      <c r="I31" s="100" t="n">
        <v>421730</v>
      </c>
      <c r="J31" s="100" t="n">
        <v>488453</v>
      </c>
      <c r="K31" s="100" t="n">
        <v>-66723</v>
      </c>
    </row>
    <row r="32" customFormat="false" ht="12" hidden="false" customHeight="false" outlineLevel="0" collapsed="false">
      <c r="A32" s="100" t="s">
        <v>175</v>
      </c>
      <c r="B32" s="100" t="n">
        <v>6411.7</v>
      </c>
      <c r="C32" s="100" t="n">
        <v>51216.8</v>
      </c>
      <c r="D32" s="100" t="n">
        <v>-44805.1</v>
      </c>
      <c r="E32" s="100" t="n">
        <v>11254.1</v>
      </c>
      <c r="F32" s="100" t="n">
        <v>55255.6</v>
      </c>
      <c r="G32" s="100" t="n">
        <v>-44001.5</v>
      </c>
      <c r="H32" s="100" t="n">
        <v>-40499.7</v>
      </c>
      <c r="I32" s="100" t="n">
        <v>448163.6</v>
      </c>
      <c r="J32" s="100" t="n">
        <v>532664.8</v>
      </c>
      <c r="K32" s="100" t="n">
        <v>-84501.2</v>
      </c>
    </row>
    <row r="33" customFormat="false" ht="12" hidden="false" customHeight="false" outlineLevel="0" collapsed="false">
      <c r="A33" s="100" t="s">
        <v>176</v>
      </c>
      <c r="B33" s="100" t="n">
        <v>6215</v>
      </c>
      <c r="C33" s="100" t="n">
        <v>51046.4</v>
      </c>
      <c r="D33" s="100" t="n">
        <v>-44831.4</v>
      </c>
      <c r="E33" s="100" t="n">
        <v>9756</v>
      </c>
      <c r="F33" s="100" t="n">
        <v>55899.8</v>
      </c>
      <c r="G33" s="100" t="n">
        <v>-46143.8</v>
      </c>
      <c r="H33" s="100" t="n">
        <v>-69424.6</v>
      </c>
      <c r="I33" s="100" t="n">
        <v>465091</v>
      </c>
      <c r="J33" s="100" t="n">
        <v>580659.4</v>
      </c>
      <c r="K33" s="100" t="n">
        <v>-115568.4</v>
      </c>
    </row>
    <row r="34" customFormat="false" ht="12" hidden="false" customHeight="false" outlineLevel="0" collapsed="false">
      <c r="A34" s="100" t="s">
        <v>177</v>
      </c>
      <c r="B34" s="100" t="n">
        <v>5659</v>
      </c>
      <c r="C34" s="100" t="n">
        <v>50835</v>
      </c>
      <c r="D34" s="100" t="n">
        <v>-45176</v>
      </c>
      <c r="E34" s="100" t="n">
        <v>8911</v>
      </c>
      <c r="F34" s="100" t="n">
        <v>56391</v>
      </c>
      <c r="G34" s="100" t="n">
        <v>-47480</v>
      </c>
      <c r="H34" s="100" t="n">
        <v>-103149</v>
      </c>
      <c r="I34" s="100" t="n">
        <v>512626</v>
      </c>
      <c r="J34" s="100" t="n">
        <v>663256</v>
      </c>
      <c r="K34" s="100" t="n">
        <v>-150629</v>
      </c>
    </row>
    <row r="35" customFormat="false" ht="12" hidden="false" customHeight="false" outlineLevel="0" collapsed="false">
      <c r="A35" s="100" t="s">
        <v>178</v>
      </c>
      <c r="B35" s="100" t="n">
        <v>6321</v>
      </c>
      <c r="C35" s="100" t="n">
        <v>54368</v>
      </c>
      <c r="D35" s="100" t="n">
        <v>-48047</v>
      </c>
      <c r="E35" s="100" t="n">
        <v>10358</v>
      </c>
      <c r="F35" s="100" t="n">
        <v>59109</v>
      </c>
      <c r="G35" s="100" t="n">
        <v>-48751</v>
      </c>
      <c r="H35" s="100" t="n">
        <v>-110050</v>
      </c>
      <c r="I35" s="100" t="n">
        <v>584742</v>
      </c>
      <c r="J35" s="100" t="n">
        <v>743543</v>
      </c>
      <c r="K35" s="100" t="n">
        <v>-158801</v>
      </c>
    </row>
    <row r="36" customFormat="false" ht="12" hidden="false" customHeight="false" outlineLevel="0" collapsed="false">
      <c r="A36" s="100" t="s">
        <v>179</v>
      </c>
      <c r="B36" s="100" t="n">
        <v>7984</v>
      </c>
      <c r="C36" s="100" t="n">
        <v>72022</v>
      </c>
      <c r="D36" s="100" t="n">
        <v>-64038</v>
      </c>
      <c r="E36" s="100" t="n">
        <v>12181</v>
      </c>
      <c r="F36" s="100" t="n">
        <v>78086</v>
      </c>
      <c r="G36" s="100" t="n">
        <v>-65905</v>
      </c>
      <c r="H36" s="100" t="n">
        <v>-104309</v>
      </c>
      <c r="I36" s="100" t="n">
        <v>625075</v>
      </c>
      <c r="J36" s="100" t="n">
        <v>795289</v>
      </c>
      <c r="K36" s="100" t="n">
        <v>-170214</v>
      </c>
    </row>
    <row r="37" customFormat="false" ht="12" hidden="false" customHeight="false" outlineLevel="0" collapsed="false">
      <c r="A37" s="100" t="s">
        <v>180</v>
      </c>
      <c r="B37" s="100" t="n">
        <v>8592</v>
      </c>
      <c r="C37" s="100" t="n">
        <v>71152</v>
      </c>
      <c r="D37" s="100" t="n">
        <v>-62560</v>
      </c>
      <c r="E37" s="100" t="n">
        <v>12682</v>
      </c>
      <c r="F37" s="100" t="n">
        <v>78277</v>
      </c>
      <c r="G37" s="100" t="n">
        <v>-65595</v>
      </c>
      <c r="H37" s="100" t="n">
        <v>-114927</v>
      </c>
      <c r="I37" s="100" t="n">
        <v>689182</v>
      </c>
      <c r="J37" s="100" t="n">
        <v>869704</v>
      </c>
      <c r="K37" s="100" t="n">
        <v>-180522</v>
      </c>
    </row>
    <row r="38" customFormat="false" ht="12" hidden="false" customHeight="false" outlineLevel="0" collapsed="false">
      <c r="A38" s="100" t="s">
        <v>181</v>
      </c>
      <c r="B38" s="100" t="n">
        <v>6574</v>
      </c>
      <c r="C38" s="100" t="n">
        <v>50264</v>
      </c>
      <c r="D38" s="100" t="n">
        <v>-43690</v>
      </c>
      <c r="E38" s="100" t="n">
        <v>10251</v>
      </c>
      <c r="F38" s="100" t="n">
        <v>57323</v>
      </c>
      <c r="G38" s="100" t="n">
        <v>-47072</v>
      </c>
      <c r="H38" s="100" t="n">
        <v>-182686</v>
      </c>
      <c r="I38" s="100" t="n">
        <v>682138</v>
      </c>
      <c r="J38" s="100" t="n">
        <v>911896</v>
      </c>
      <c r="K38" s="100" t="n">
        <v>-229758</v>
      </c>
    </row>
    <row r="39" customFormat="false" ht="12" hidden="false" customHeight="false" outlineLevel="0" collapsed="false">
      <c r="A39" s="100" t="s">
        <v>182</v>
      </c>
      <c r="B39" s="100" t="n">
        <v>7118</v>
      </c>
      <c r="C39" s="100" t="n">
        <v>67173</v>
      </c>
      <c r="D39" s="100" t="n">
        <v>-60055</v>
      </c>
      <c r="E39" s="100" t="n">
        <v>9880</v>
      </c>
      <c r="F39" s="100" t="n">
        <v>75803</v>
      </c>
      <c r="G39" s="100" t="n">
        <v>-65923</v>
      </c>
      <c r="H39" s="100" t="n">
        <v>-262898</v>
      </c>
      <c r="I39" s="100" t="n">
        <v>695797</v>
      </c>
      <c r="J39" s="100" t="n">
        <v>1024618</v>
      </c>
      <c r="K39" s="100" t="n">
        <v>-328821</v>
      </c>
    </row>
    <row r="40" customFormat="false" ht="12" hidden="false" customHeight="false" outlineLevel="0" collapsed="false">
      <c r="A40" s="100" t="s">
        <v>183</v>
      </c>
      <c r="B40" s="100" t="n">
        <v>10192</v>
      </c>
      <c r="C40" s="100" t="n">
        <v>119251</v>
      </c>
      <c r="D40" s="100" t="n">
        <v>-109059</v>
      </c>
      <c r="E40" s="100" t="n">
        <v>13179</v>
      </c>
      <c r="F40" s="100" t="n">
        <v>135367</v>
      </c>
      <c r="G40" s="100" t="n">
        <v>-122188</v>
      </c>
      <c r="H40" s="100" t="n">
        <v>-313916</v>
      </c>
      <c r="I40" s="100" t="n">
        <v>781918</v>
      </c>
      <c r="J40" s="100" t="n">
        <v>1218022</v>
      </c>
      <c r="K40" s="100" t="n">
        <v>-436104</v>
      </c>
    </row>
    <row r="41" customFormat="false" ht="12" hidden="false" customHeight="false" outlineLevel="0" collapsed="false">
      <c r="A41" s="100" t="s">
        <v>184</v>
      </c>
      <c r="B41" s="100" t="n">
        <v>8868</v>
      </c>
      <c r="C41" s="100" t="n">
        <v>102747</v>
      </c>
      <c r="D41" s="100" t="n">
        <v>-93879</v>
      </c>
      <c r="E41" s="100" t="n">
        <v>12494</v>
      </c>
      <c r="F41" s="100" t="n">
        <v>121923</v>
      </c>
      <c r="G41" s="100" t="n">
        <v>-109429</v>
      </c>
      <c r="H41" s="100" t="n">
        <v>-302470</v>
      </c>
      <c r="I41" s="100" t="n">
        <v>729100</v>
      </c>
      <c r="J41" s="100" t="n">
        <v>1140999</v>
      </c>
      <c r="K41" s="100" t="n">
        <v>-411899</v>
      </c>
    </row>
    <row r="42" customFormat="false" ht="12" hidden="false" customHeight="false" outlineLevel="0" collapsed="false">
      <c r="A42" s="100" t="s">
        <v>185</v>
      </c>
      <c r="B42" s="100" t="n">
        <v>8569</v>
      </c>
      <c r="C42" s="100" t="n">
        <v>102663</v>
      </c>
      <c r="D42" s="100" t="n">
        <v>-94094</v>
      </c>
      <c r="E42" s="100" t="n">
        <v>11541</v>
      </c>
      <c r="F42" s="100" t="n">
        <v>115748</v>
      </c>
      <c r="G42" s="100" t="n">
        <v>-104207</v>
      </c>
      <c r="H42" s="100" t="n">
        <v>-364056</v>
      </c>
      <c r="I42" s="100" t="n">
        <v>693103</v>
      </c>
      <c r="J42" s="100" t="n">
        <v>1161366</v>
      </c>
      <c r="K42" s="100" t="n">
        <v>-468263</v>
      </c>
    </row>
    <row r="43" customFormat="false" ht="12" hidden="false" customHeight="false" outlineLevel="0" collapsed="false">
      <c r="A43" s="100" t="s">
        <v>186</v>
      </c>
      <c r="B43" s="100" t="n">
        <v>10209</v>
      </c>
      <c r="C43" s="100" t="n">
        <v>132433</v>
      </c>
      <c r="D43" s="100" t="n">
        <v>-122224</v>
      </c>
      <c r="E43" s="100" t="n">
        <v>13768</v>
      </c>
      <c r="F43" s="100" t="n">
        <v>153298</v>
      </c>
      <c r="G43" s="100" t="n">
        <v>-139530</v>
      </c>
      <c r="H43" s="100" t="n">
        <v>-392820</v>
      </c>
      <c r="I43" s="100" t="n">
        <v>724771</v>
      </c>
      <c r="J43" s="100" t="n">
        <v>1257121</v>
      </c>
      <c r="K43" s="100" t="n">
        <v>-532350</v>
      </c>
    </row>
    <row r="44" customFormat="false" ht="12" hidden="false" customHeight="false" outlineLevel="0" collapsed="false">
      <c r="A44" s="100" t="s">
        <v>187</v>
      </c>
      <c r="B44" s="100" t="n">
        <v>13130</v>
      </c>
      <c r="C44" s="100" t="n">
        <v>179266</v>
      </c>
      <c r="D44" s="100" t="n">
        <v>-166136</v>
      </c>
      <c r="E44" s="100" t="n">
        <v>18642</v>
      </c>
      <c r="F44" s="100" t="n">
        <v>206660</v>
      </c>
      <c r="G44" s="100" t="n">
        <v>-188018</v>
      </c>
      <c r="H44" s="100" t="n">
        <v>-462912</v>
      </c>
      <c r="I44" s="100" t="n">
        <v>818775</v>
      </c>
      <c r="J44" s="100" t="n">
        <v>1469704</v>
      </c>
      <c r="K44" s="100" t="n">
        <v>-650930</v>
      </c>
    </row>
    <row r="45" customFormat="false" ht="11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</row>
    <row r="46" customFormat="false" ht="11" hidden="false" customHeight="fals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  <c r="J46" s="110"/>
      <c r="K46" s="110"/>
    </row>
  </sheetData>
  <mergeCells count="1">
    <mergeCell ref="A12:A13"/>
  </mergeCells>
  <hyperlinks>
    <hyperlink ref="A4" r:id="rId1" display="Note: Information about data unit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2.3515625" defaultRowHeight="11" zeroHeight="false" outlineLevelRow="0" outlineLevelCol="0"/>
  <cols>
    <col collapsed="false" customWidth="true" hidden="false" outlineLevel="0" max="2" min="2" style="0" width="24.92"/>
    <col collapsed="false" customWidth="true" hidden="false" outlineLevel="0" max="4" min="3" style="0" width="16.26"/>
    <col collapsed="false" customWidth="true" hidden="false" outlineLevel="0" max="5" min="5" style="0" width="15.65"/>
    <col collapsed="false" customWidth="true" hidden="false" outlineLevel="0" max="6" min="6" style="0" width="15.23"/>
    <col collapsed="false" customWidth="true" hidden="false" outlineLevel="0" max="7" min="7" style="0" width="15.03"/>
    <col collapsed="false" customWidth="true" hidden="false" outlineLevel="0" max="8" min="8" style="0" width="17.71"/>
    <col collapsed="false" customWidth="true" hidden="false" outlineLevel="0" max="9" min="9" style="0" width="16.68"/>
    <col collapsed="false" customWidth="true" hidden="false" outlineLevel="0" max="10" min="10" style="0" width="15.85"/>
  </cols>
  <sheetData>
    <row r="1" customFormat="false" ht="15" hidden="false" customHeight="false" outlineLevel="0" collapsed="false">
      <c r="A1" s="94" t="s">
        <v>212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11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</row>
    <row r="3" customFormat="false" ht="11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</row>
    <row r="4" customFormat="false" ht="22" hidden="false" customHeight="true" outlineLevel="0" collapsed="false">
      <c r="A4" s="58" t="s">
        <v>134</v>
      </c>
      <c r="B4" s="108" t="s">
        <v>213</v>
      </c>
      <c r="C4" s="108" t="s">
        <v>52</v>
      </c>
      <c r="D4" s="108" t="s">
        <v>52</v>
      </c>
      <c r="E4" s="108" t="s">
        <v>214</v>
      </c>
      <c r="F4" s="108" t="s">
        <v>214</v>
      </c>
      <c r="G4" s="108" t="s">
        <v>54</v>
      </c>
      <c r="H4" s="108" t="s">
        <v>54</v>
      </c>
      <c r="I4" s="108" t="s">
        <v>55</v>
      </c>
      <c r="J4" s="108" t="s">
        <v>55</v>
      </c>
    </row>
    <row r="5" customFormat="false" ht="33" hidden="false" customHeight="false" outlineLevel="0" collapsed="false">
      <c r="A5" s="58"/>
      <c r="B5" s="109" t="s">
        <v>215</v>
      </c>
      <c r="C5" s="109" t="s">
        <v>216</v>
      </c>
      <c r="D5" s="109" t="s">
        <v>217</v>
      </c>
      <c r="E5" s="109" t="s">
        <v>216</v>
      </c>
      <c r="F5" s="109" t="s">
        <v>217</v>
      </c>
      <c r="G5" s="109" t="s">
        <v>218</v>
      </c>
      <c r="H5" s="109" t="s">
        <v>217</v>
      </c>
      <c r="I5" s="109" t="s">
        <v>219</v>
      </c>
      <c r="J5" s="109" t="s">
        <v>217</v>
      </c>
    </row>
    <row r="6" customFormat="false" ht="12" hidden="false" customHeight="false" outlineLevel="0" collapsed="false">
      <c r="A6" s="100" t="s">
        <v>155</v>
      </c>
      <c r="B6" s="100" t="n">
        <v>44.4</v>
      </c>
      <c r="C6" s="100" t="s">
        <v>156</v>
      </c>
      <c r="D6" s="100" t="s">
        <v>156</v>
      </c>
      <c r="E6" s="100" t="s">
        <v>156</v>
      </c>
      <c r="F6" s="100" t="s">
        <v>156</v>
      </c>
      <c r="G6" s="100" t="n">
        <v>290.541</v>
      </c>
      <c r="H6" s="100" t="n">
        <v>2.848</v>
      </c>
      <c r="I6" s="100" t="n">
        <v>5.631</v>
      </c>
      <c r="J6" s="100" t="n">
        <v>16.502</v>
      </c>
    </row>
    <row r="7" customFormat="false" ht="12" hidden="false" customHeight="false" outlineLevel="0" collapsed="false">
      <c r="A7" s="100" t="s">
        <v>157</v>
      </c>
      <c r="B7" s="100" t="n">
        <v>49.3</v>
      </c>
      <c r="C7" s="100" t="s">
        <v>156</v>
      </c>
      <c r="D7" s="100" t="s">
        <v>156</v>
      </c>
      <c r="E7" s="100" t="s">
        <v>156</v>
      </c>
      <c r="F7" s="100" t="s">
        <v>156</v>
      </c>
      <c r="G7" s="100" t="n">
        <v>290.061</v>
      </c>
      <c r="H7" s="100" t="n">
        <v>2.833</v>
      </c>
      <c r="I7" s="100" t="n">
        <v>6.288</v>
      </c>
      <c r="J7" s="100" t="n">
        <v>18.429</v>
      </c>
    </row>
    <row r="8" customFormat="false" ht="12" hidden="false" customHeight="false" outlineLevel="0" collapsed="false">
      <c r="A8" s="100" t="s">
        <v>158</v>
      </c>
      <c r="B8" s="100" t="n">
        <v>53.8</v>
      </c>
      <c r="C8" s="100" t="s">
        <v>156</v>
      </c>
      <c r="D8" s="100" t="s">
        <v>156</v>
      </c>
      <c r="E8" s="100" t="s">
        <v>156</v>
      </c>
      <c r="F8" s="100" t="s">
        <v>156</v>
      </c>
      <c r="G8" s="100" t="n">
        <v>317.844</v>
      </c>
      <c r="H8" s="100" t="n">
        <v>3.116</v>
      </c>
      <c r="I8" s="100" t="n">
        <v>6.506</v>
      </c>
      <c r="J8" s="100" t="n">
        <v>19.067</v>
      </c>
    </row>
    <row r="9" customFormat="false" ht="12" hidden="false" customHeight="false" outlineLevel="0" collapsed="false">
      <c r="A9" s="100" t="s">
        <v>159</v>
      </c>
      <c r="B9" s="100" t="n">
        <v>56.9</v>
      </c>
      <c r="C9" s="100" t="s">
        <v>156</v>
      </c>
      <c r="D9" s="100" t="s">
        <v>156</v>
      </c>
      <c r="E9" s="100" t="s">
        <v>156</v>
      </c>
      <c r="F9" s="100" t="s">
        <v>156</v>
      </c>
      <c r="G9" s="100" t="n">
        <v>347.979</v>
      </c>
      <c r="H9" s="100" t="n">
        <v>3.415</v>
      </c>
      <c r="I9" s="100" t="n">
        <v>6.503</v>
      </c>
      <c r="J9" s="100" t="n">
        <v>19.058</v>
      </c>
    </row>
    <row r="10" customFormat="false" ht="12" hidden="false" customHeight="false" outlineLevel="0" collapsed="false">
      <c r="A10" s="100" t="s">
        <v>160</v>
      </c>
      <c r="B10" s="100" t="n">
        <v>60.6</v>
      </c>
      <c r="C10" s="100" t="s">
        <v>156</v>
      </c>
      <c r="D10" s="100" t="s">
        <v>156</v>
      </c>
      <c r="E10" s="100" t="s">
        <v>156</v>
      </c>
      <c r="F10" s="100" t="s">
        <v>156</v>
      </c>
      <c r="G10" s="100" t="n">
        <v>387.789</v>
      </c>
      <c r="H10" s="100" t="n">
        <v>3.806</v>
      </c>
      <c r="I10" s="100" t="n">
        <v>6.766</v>
      </c>
      <c r="J10" s="100" t="n">
        <v>19.829</v>
      </c>
    </row>
    <row r="11" customFormat="false" ht="12" hidden="false" customHeight="false" outlineLevel="0" collapsed="false">
      <c r="A11" s="100" t="s">
        <v>161</v>
      </c>
      <c r="B11" s="100" t="n">
        <v>65.2</v>
      </c>
      <c r="C11" s="100" t="n">
        <v>100</v>
      </c>
      <c r="D11" s="100" t="n">
        <v>7.995</v>
      </c>
      <c r="E11" s="100" t="n">
        <v>75.153</v>
      </c>
      <c r="F11" s="100" t="n">
        <v>5.419</v>
      </c>
      <c r="G11" s="100" t="n">
        <v>392.638</v>
      </c>
      <c r="H11" s="100" t="n">
        <v>3.865</v>
      </c>
      <c r="I11" s="100" t="n">
        <v>6.595</v>
      </c>
      <c r="J11" s="100" t="n">
        <v>19.329</v>
      </c>
    </row>
    <row r="12" customFormat="false" ht="12" hidden="false" customHeight="false" outlineLevel="0" collapsed="false">
      <c r="A12" s="100" t="s">
        <v>162</v>
      </c>
      <c r="B12" s="100" t="n">
        <v>72.6</v>
      </c>
      <c r="C12" s="100" t="n">
        <v>121.488</v>
      </c>
      <c r="D12" s="100" t="n">
        <v>9.713</v>
      </c>
      <c r="E12" s="100" t="n">
        <v>96.97</v>
      </c>
      <c r="F12" s="100" t="n">
        <v>6.992</v>
      </c>
      <c r="G12" s="100" t="n">
        <v>410.468</v>
      </c>
      <c r="H12" s="100" t="n">
        <v>4.032</v>
      </c>
      <c r="I12" s="100" t="n">
        <v>6.336</v>
      </c>
      <c r="J12" s="100" t="n">
        <v>18.57</v>
      </c>
    </row>
    <row r="13" customFormat="false" ht="12" hidden="false" customHeight="false" outlineLevel="0" collapsed="false">
      <c r="A13" s="100" t="s">
        <v>163</v>
      </c>
      <c r="B13" s="100" t="n">
        <v>82.4</v>
      </c>
      <c r="C13" s="100" t="n">
        <v>148.18</v>
      </c>
      <c r="D13" s="100" t="n">
        <v>11.848</v>
      </c>
      <c r="E13" s="100" t="n">
        <v>118.204</v>
      </c>
      <c r="F13" s="100" t="n">
        <v>8.523</v>
      </c>
      <c r="G13" s="100" t="n">
        <v>446.602</v>
      </c>
      <c r="H13" s="100" t="n">
        <v>4.361</v>
      </c>
      <c r="I13" s="100" t="n">
        <v>6.553</v>
      </c>
      <c r="J13" s="100" t="n">
        <v>19.207</v>
      </c>
    </row>
    <row r="14" customFormat="false" ht="12" hidden="false" customHeight="false" outlineLevel="0" collapsed="false">
      <c r="A14" s="100" t="s">
        <v>164</v>
      </c>
      <c r="B14" s="100" t="n">
        <v>90.9</v>
      </c>
      <c r="C14" s="100" t="n">
        <v>148.845</v>
      </c>
      <c r="D14" s="100" t="n">
        <v>11.901</v>
      </c>
      <c r="E14" s="100" t="n">
        <v>131.353</v>
      </c>
      <c r="F14" s="100" t="n">
        <v>9.471</v>
      </c>
      <c r="G14" s="100" t="n">
        <v>471.947</v>
      </c>
      <c r="H14" s="100" t="n">
        <v>4.604</v>
      </c>
      <c r="I14" s="100" t="n">
        <v>6.821</v>
      </c>
      <c r="J14" s="100" t="n">
        <v>19.99</v>
      </c>
    </row>
    <row r="15" customFormat="false" ht="12" hidden="false" customHeight="false" outlineLevel="0" collapsed="false">
      <c r="A15" s="100" t="s">
        <v>165</v>
      </c>
      <c r="B15" s="100" t="n">
        <v>96.5</v>
      </c>
      <c r="C15" s="100" t="n">
        <v>132.746</v>
      </c>
      <c r="D15" s="100" t="n">
        <v>10.614</v>
      </c>
      <c r="E15" s="100" t="n">
        <v>120.207</v>
      </c>
      <c r="F15" s="100" t="n">
        <v>8.667</v>
      </c>
      <c r="G15" s="100" t="n">
        <v>535.751</v>
      </c>
      <c r="H15" s="100" t="n">
        <v>5.222</v>
      </c>
      <c r="I15" s="100" t="n">
        <v>7.15</v>
      </c>
      <c r="J15" s="100" t="n">
        <v>20.956</v>
      </c>
    </row>
    <row r="16" customFormat="false" ht="12" hidden="false" customHeight="false" outlineLevel="0" collapsed="false">
      <c r="A16" s="100" t="s">
        <v>166</v>
      </c>
      <c r="B16" s="100" t="n">
        <v>99.6</v>
      </c>
      <c r="C16" s="100" t="n">
        <v>122.992</v>
      </c>
      <c r="D16" s="100" t="n">
        <v>9.834</v>
      </c>
      <c r="E16" s="100" t="n">
        <v>108.233</v>
      </c>
      <c r="F16" s="100" t="n">
        <v>7.804</v>
      </c>
      <c r="G16" s="100" t="n">
        <v>608.434</v>
      </c>
      <c r="H16" s="100" t="n">
        <v>5.901</v>
      </c>
      <c r="I16" s="100" t="n">
        <v>7.229</v>
      </c>
      <c r="J16" s="100" t="n">
        <v>21.187</v>
      </c>
    </row>
    <row r="17" customFormat="false" ht="12" hidden="false" customHeight="false" outlineLevel="0" collapsed="false">
      <c r="A17" s="100" t="s">
        <v>167</v>
      </c>
      <c r="B17" s="100" t="n">
        <v>103.9</v>
      </c>
      <c r="C17" s="100" t="n">
        <v>115.303</v>
      </c>
      <c r="D17" s="100" t="n">
        <v>9.219</v>
      </c>
      <c r="E17" s="100" t="n">
        <v>105.005</v>
      </c>
      <c r="F17" s="100" t="n">
        <v>7.571</v>
      </c>
      <c r="G17" s="100" t="n">
        <v>589.028</v>
      </c>
      <c r="H17" s="100" t="n">
        <v>5.719</v>
      </c>
      <c r="I17" s="100" t="n">
        <v>6.882</v>
      </c>
      <c r="J17" s="100" t="n">
        <v>20.169</v>
      </c>
    </row>
    <row r="18" customFormat="false" ht="12" hidden="false" customHeight="false" outlineLevel="0" collapsed="false">
      <c r="A18" s="100" t="s">
        <v>168</v>
      </c>
      <c r="B18" s="100" t="n">
        <v>107.6</v>
      </c>
      <c r="C18" s="100" t="n">
        <v>111.152</v>
      </c>
      <c r="D18" s="100" t="n">
        <v>8.887</v>
      </c>
      <c r="E18" s="100" t="n">
        <v>97.862</v>
      </c>
      <c r="F18" s="100" t="n">
        <v>7.056</v>
      </c>
      <c r="G18" s="100" t="n">
        <v>568.773</v>
      </c>
      <c r="H18" s="100" t="n">
        <v>5.517</v>
      </c>
      <c r="I18" s="100" t="n">
        <v>6.868</v>
      </c>
      <c r="J18" s="100" t="n">
        <v>20.129</v>
      </c>
    </row>
    <row r="19" customFormat="false" ht="12" hidden="false" customHeight="false" outlineLevel="0" collapsed="false">
      <c r="A19" s="100" t="s">
        <v>169</v>
      </c>
      <c r="B19" s="100" t="n">
        <v>109.6</v>
      </c>
      <c r="C19" s="100" t="n">
        <v>84.945</v>
      </c>
      <c r="D19" s="100" t="n">
        <v>6.792</v>
      </c>
      <c r="E19" s="100" t="n">
        <v>76.277</v>
      </c>
      <c r="F19" s="100" t="n">
        <v>5.5</v>
      </c>
      <c r="G19" s="100" t="n">
        <v>531.934</v>
      </c>
      <c r="H19" s="100" t="n">
        <v>5.169</v>
      </c>
      <c r="I19" s="100" t="n">
        <v>6.77</v>
      </c>
      <c r="J19" s="100" t="n">
        <v>19.842</v>
      </c>
    </row>
    <row r="20" customFormat="false" ht="12" hidden="false" customHeight="false" outlineLevel="0" collapsed="false">
      <c r="A20" s="100" t="s">
        <v>170</v>
      </c>
      <c r="B20" s="100" t="n">
        <v>113.6</v>
      </c>
      <c r="C20" s="100" t="n">
        <v>84.243</v>
      </c>
      <c r="D20" s="100" t="n">
        <v>6.736</v>
      </c>
      <c r="E20" s="100" t="n">
        <v>70.687</v>
      </c>
      <c r="F20" s="100" t="n">
        <v>5.097</v>
      </c>
      <c r="G20" s="100" t="n">
        <v>487.676</v>
      </c>
      <c r="H20" s="100" t="n">
        <v>4.73</v>
      </c>
      <c r="I20" s="100" t="n">
        <v>6.558</v>
      </c>
      <c r="J20" s="100" t="n">
        <v>19.221</v>
      </c>
    </row>
    <row r="21" customFormat="false" ht="12" hidden="false" customHeight="false" outlineLevel="0" collapsed="false">
      <c r="A21" s="100" t="s">
        <v>171</v>
      </c>
      <c r="B21" s="100" t="n">
        <v>118.3</v>
      </c>
      <c r="C21" s="100" t="n">
        <v>81.403</v>
      </c>
      <c r="D21" s="100" t="n">
        <v>6.509</v>
      </c>
      <c r="E21" s="100" t="n">
        <v>68.724</v>
      </c>
      <c r="F21" s="100" t="n">
        <v>4.955</v>
      </c>
      <c r="G21" s="100" t="n">
        <v>462.384</v>
      </c>
      <c r="H21" s="100" t="n">
        <v>4.494</v>
      </c>
      <c r="I21" s="100" t="n">
        <v>6.323</v>
      </c>
      <c r="J21" s="100" t="n">
        <v>18.531</v>
      </c>
    </row>
    <row r="22" customFormat="false" ht="12" hidden="false" customHeight="false" outlineLevel="0" collapsed="false">
      <c r="A22" s="100" t="s">
        <v>172</v>
      </c>
      <c r="B22" s="100" t="n">
        <v>124</v>
      </c>
      <c r="C22" s="100" t="n">
        <v>85.484</v>
      </c>
      <c r="D22" s="100" t="n">
        <v>6.835</v>
      </c>
      <c r="E22" s="100" t="n">
        <v>72.581</v>
      </c>
      <c r="F22" s="100" t="n">
        <v>5.233</v>
      </c>
      <c r="G22" s="100" t="n">
        <v>454.839</v>
      </c>
      <c r="H22" s="100" t="n">
        <v>4.412</v>
      </c>
      <c r="I22" s="100" t="n">
        <v>6.169</v>
      </c>
      <c r="J22" s="100" t="n">
        <v>18.081</v>
      </c>
    </row>
    <row r="23" customFormat="false" ht="12" hidden="false" customHeight="false" outlineLevel="0" collapsed="false">
      <c r="A23" s="100" t="s">
        <v>173</v>
      </c>
      <c r="B23" s="100" t="n">
        <v>130.7</v>
      </c>
      <c r="C23" s="100" t="n">
        <v>93.114</v>
      </c>
      <c r="D23" s="100" t="n">
        <v>7.445</v>
      </c>
      <c r="E23" s="100" t="n">
        <v>81.331</v>
      </c>
      <c r="F23" s="100" t="n">
        <v>5.864</v>
      </c>
      <c r="G23" s="100" t="n">
        <v>443.764</v>
      </c>
      <c r="H23" s="100" t="n">
        <v>4.308</v>
      </c>
      <c r="I23" s="100" t="n">
        <v>5.991</v>
      </c>
      <c r="J23" s="100" t="n">
        <v>17.558</v>
      </c>
    </row>
    <row r="24" customFormat="false" ht="12" hidden="false" customHeight="false" outlineLevel="0" collapsed="false">
      <c r="A24" s="100" t="s">
        <v>174</v>
      </c>
      <c r="B24" s="100" t="n">
        <v>136.2</v>
      </c>
      <c r="C24" s="100" t="n">
        <v>87.812</v>
      </c>
      <c r="D24" s="100" t="n">
        <v>7.021</v>
      </c>
      <c r="E24" s="100" t="n">
        <v>74.816</v>
      </c>
      <c r="F24" s="100" t="n">
        <v>5.394</v>
      </c>
      <c r="G24" s="100" t="n">
        <v>427.313</v>
      </c>
      <c r="H24" s="100" t="n">
        <v>4.145</v>
      </c>
      <c r="I24" s="100" t="n">
        <v>5.903</v>
      </c>
      <c r="J24" s="100" t="n">
        <v>17.301</v>
      </c>
    </row>
    <row r="25" customFormat="false" ht="12" hidden="false" customHeight="false" outlineLevel="0" collapsed="false">
      <c r="A25" s="100" t="s">
        <v>175</v>
      </c>
      <c r="B25" s="100" t="n">
        <v>140.3</v>
      </c>
      <c r="C25" s="100" t="n">
        <v>84.818</v>
      </c>
      <c r="D25" s="100" t="n">
        <v>6.782</v>
      </c>
      <c r="E25" s="100" t="n">
        <v>66.572</v>
      </c>
      <c r="F25" s="100" t="n">
        <v>4.8</v>
      </c>
      <c r="G25" s="100" t="n">
        <v>419.815</v>
      </c>
      <c r="H25" s="100" t="n">
        <v>4.072</v>
      </c>
      <c r="I25" s="100" t="n">
        <v>5.852</v>
      </c>
      <c r="J25" s="100" t="n">
        <v>17.15</v>
      </c>
    </row>
    <row r="26" customFormat="false" ht="12" hidden="false" customHeight="false" outlineLevel="0" collapsed="false">
      <c r="A26" s="100" t="s">
        <v>176</v>
      </c>
      <c r="B26" s="100" t="n">
        <v>144.5</v>
      </c>
      <c r="C26" s="100" t="n">
        <v>81.176</v>
      </c>
      <c r="D26" s="100" t="n">
        <v>6.49</v>
      </c>
      <c r="E26" s="100" t="n">
        <v>63.045</v>
      </c>
      <c r="F26" s="100" t="n">
        <v>4.546</v>
      </c>
      <c r="G26" s="100" t="n">
        <v>426.298</v>
      </c>
      <c r="H26" s="100" t="n">
        <v>4.147</v>
      </c>
      <c r="I26" s="100" t="n">
        <v>5.758</v>
      </c>
      <c r="J26" s="100" t="n">
        <v>16.875</v>
      </c>
    </row>
    <row r="27" customFormat="false" ht="12" hidden="false" customHeight="false" outlineLevel="0" collapsed="false">
      <c r="A27" s="100" t="s">
        <v>177</v>
      </c>
      <c r="B27" s="100" t="n">
        <v>148.2</v>
      </c>
      <c r="C27" s="100" t="n">
        <v>79.217</v>
      </c>
      <c r="D27" s="100" t="n">
        <v>6.362</v>
      </c>
      <c r="E27" s="100" t="n">
        <v>59.649</v>
      </c>
      <c r="F27" s="100" t="n">
        <v>4.301</v>
      </c>
      <c r="G27" s="100" t="n">
        <v>432.524</v>
      </c>
      <c r="H27" s="100" t="n">
        <v>4.203</v>
      </c>
      <c r="I27" s="100" t="n">
        <v>5.655</v>
      </c>
      <c r="J27" s="100" t="n">
        <v>16.572</v>
      </c>
    </row>
    <row r="28" customFormat="false" ht="12" hidden="false" customHeight="false" outlineLevel="0" collapsed="false">
      <c r="A28" s="100" t="s">
        <v>178</v>
      </c>
      <c r="B28" s="100" t="n">
        <v>152.4</v>
      </c>
      <c r="C28" s="100" t="n">
        <v>79.068</v>
      </c>
      <c r="D28" s="100" t="n">
        <v>6.368</v>
      </c>
      <c r="E28" s="100" t="n">
        <v>56.89</v>
      </c>
      <c r="F28" s="100" t="n">
        <v>4.102</v>
      </c>
      <c r="G28" s="100" t="n">
        <v>397.638</v>
      </c>
      <c r="H28" s="100" t="n">
        <v>3.872</v>
      </c>
      <c r="I28" s="100" t="n">
        <v>5.512</v>
      </c>
      <c r="J28" s="100" t="n">
        <v>16.154</v>
      </c>
    </row>
    <row r="29" customFormat="false" ht="12" hidden="false" customHeight="false" outlineLevel="0" collapsed="false">
      <c r="A29" s="100" t="s">
        <v>179</v>
      </c>
      <c r="B29" s="100" t="n">
        <v>156.9</v>
      </c>
      <c r="C29" s="100" t="n">
        <v>82.091</v>
      </c>
      <c r="D29" s="100" t="n">
        <v>6.61</v>
      </c>
      <c r="E29" s="100" t="n">
        <v>63.034</v>
      </c>
      <c r="F29" s="100" t="n">
        <v>4.545</v>
      </c>
      <c r="G29" s="100" t="n">
        <v>404.079</v>
      </c>
      <c r="H29" s="100" t="n">
        <v>3.935</v>
      </c>
      <c r="I29" s="100" t="n">
        <v>5.328</v>
      </c>
      <c r="J29" s="100" t="n">
        <v>15.616</v>
      </c>
    </row>
    <row r="30" customFormat="false" ht="12" hidden="false" customHeight="false" outlineLevel="0" collapsed="false">
      <c r="A30" s="100" t="s">
        <v>180</v>
      </c>
      <c r="B30" s="100" t="n">
        <v>160.5</v>
      </c>
      <c r="C30" s="100" t="n">
        <v>80.436</v>
      </c>
      <c r="D30" s="100" t="n">
        <v>6.481</v>
      </c>
      <c r="E30" s="100" t="n">
        <v>61.308</v>
      </c>
      <c r="F30" s="100" t="n">
        <v>4.421</v>
      </c>
      <c r="G30" s="100" t="n">
        <v>432.399</v>
      </c>
      <c r="H30" s="100" t="n">
        <v>4.21</v>
      </c>
      <c r="I30" s="100" t="n">
        <v>5.252</v>
      </c>
      <c r="J30" s="100" t="n">
        <v>15.394</v>
      </c>
    </row>
    <row r="31" customFormat="false" ht="12" hidden="false" customHeight="false" outlineLevel="0" collapsed="false">
      <c r="A31" s="100" t="s">
        <v>181</v>
      </c>
      <c r="B31" s="100" t="n">
        <v>163</v>
      </c>
      <c r="C31" s="100" t="n">
        <v>68.405</v>
      </c>
      <c r="D31" s="100" t="n">
        <v>5.512</v>
      </c>
      <c r="E31" s="100" t="n">
        <v>52.27</v>
      </c>
      <c r="F31" s="100" t="n">
        <v>3.769</v>
      </c>
      <c r="G31" s="100" t="n">
        <v>418.405</v>
      </c>
      <c r="H31" s="100" t="n">
        <v>4.05</v>
      </c>
      <c r="I31" s="100" t="n">
        <v>5.067</v>
      </c>
      <c r="J31" s="100" t="n">
        <v>14.852</v>
      </c>
    </row>
    <row r="32" customFormat="false" ht="12" hidden="false" customHeight="false" outlineLevel="0" collapsed="false">
      <c r="A32" s="100" t="s">
        <v>182</v>
      </c>
      <c r="B32" s="100" t="n">
        <v>166.6</v>
      </c>
      <c r="C32" s="100" t="n">
        <v>73.289</v>
      </c>
      <c r="D32" s="100" t="n">
        <v>5.907</v>
      </c>
      <c r="E32" s="100" t="n">
        <v>52.581</v>
      </c>
      <c r="F32" s="100" t="n">
        <v>3.791</v>
      </c>
      <c r="G32" s="100" t="n">
        <v>401.561</v>
      </c>
      <c r="H32" s="100" t="n">
        <v>3.906</v>
      </c>
      <c r="I32" s="100" t="n">
        <v>4.898</v>
      </c>
      <c r="J32" s="100" t="n">
        <v>14.355</v>
      </c>
    </row>
    <row r="33" customFormat="false" ht="12" hidden="false" customHeight="false" outlineLevel="0" collapsed="false">
      <c r="A33" s="100" t="s">
        <v>183</v>
      </c>
      <c r="B33" s="100" t="n">
        <v>172.2</v>
      </c>
      <c r="C33" s="100" t="n">
        <v>90.767</v>
      </c>
      <c r="D33" s="100" t="n">
        <v>7.317</v>
      </c>
      <c r="E33" s="100" t="n">
        <v>76.132</v>
      </c>
      <c r="F33" s="100" t="n">
        <v>5.489</v>
      </c>
      <c r="G33" s="100" t="n">
        <v>450.639</v>
      </c>
      <c r="H33" s="100" t="n">
        <v>4.392</v>
      </c>
      <c r="I33" s="100" t="n">
        <v>4.785</v>
      </c>
      <c r="J33" s="100" t="n">
        <v>14.024</v>
      </c>
    </row>
    <row r="34" customFormat="false" ht="12" hidden="false" customHeight="false" outlineLevel="0" collapsed="false">
      <c r="A34" s="100" t="s">
        <v>184</v>
      </c>
      <c r="B34" s="100" t="n">
        <v>177.1</v>
      </c>
      <c r="C34" s="100" t="n">
        <v>86.448</v>
      </c>
      <c r="D34" s="100" t="n">
        <v>6.969</v>
      </c>
      <c r="E34" s="100" t="n">
        <v>70.582</v>
      </c>
      <c r="F34" s="100" t="n">
        <v>5.089</v>
      </c>
      <c r="G34" s="100" t="n">
        <v>543.761</v>
      </c>
      <c r="H34" s="100" t="n">
        <v>5.274</v>
      </c>
      <c r="I34" s="100" t="n">
        <v>4.867</v>
      </c>
      <c r="J34" s="100" t="n">
        <v>14.265</v>
      </c>
    </row>
    <row r="35" customFormat="false" ht="12" hidden="false" customHeight="false" outlineLevel="0" collapsed="false">
      <c r="A35" s="100" t="s">
        <v>185</v>
      </c>
      <c r="B35" s="100" t="n">
        <v>179.9</v>
      </c>
      <c r="C35" s="100" t="n">
        <v>80.1</v>
      </c>
      <c r="D35" s="100" t="n">
        <v>6.46</v>
      </c>
      <c r="E35" s="100" t="n">
        <v>62.757</v>
      </c>
      <c r="F35" s="100" t="n">
        <v>4.525</v>
      </c>
      <c r="G35" s="100" t="n">
        <v>438.577</v>
      </c>
      <c r="H35" s="100" t="n">
        <v>4.262</v>
      </c>
      <c r="I35" s="100" t="n">
        <v>4.703</v>
      </c>
      <c r="J35" s="100" t="n">
        <v>13.783</v>
      </c>
    </row>
    <row r="36" customFormat="false" ht="12" hidden="false" customHeight="false" outlineLevel="0" collapsed="false">
      <c r="A36" s="100" t="s">
        <v>186</v>
      </c>
      <c r="B36" s="100" t="n">
        <v>184</v>
      </c>
      <c r="C36" s="100" t="n">
        <v>89.022</v>
      </c>
      <c r="D36" s="100" t="n">
        <v>7.181</v>
      </c>
      <c r="E36" s="100" t="n">
        <v>73.641</v>
      </c>
      <c r="F36" s="100" t="n">
        <v>5.31</v>
      </c>
      <c r="G36" s="100" t="n">
        <v>517.391</v>
      </c>
      <c r="H36" s="100" t="n">
        <v>5.009</v>
      </c>
      <c r="I36" s="100" t="n">
        <v>4.728</v>
      </c>
      <c r="J36" s="100" t="n">
        <v>13.858</v>
      </c>
    </row>
    <row r="37" customFormat="false" ht="12" hidden="false" customHeight="false" outlineLevel="0" collapsed="false">
      <c r="A37" s="100" t="s">
        <v>187</v>
      </c>
      <c r="B37" s="100" t="n">
        <v>188.9</v>
      </c>
      <c r="C37" s="100" t="n">
        <v>101.8</v>
      </c>
      <c r="D37" s="100" t="n">
        <v>8.199</v>
      </c>
      <c r="E37" s="100" t="n">
        <v>81.948</v>
      </c>
      <c r="F37" s="100" t="n">
        <v>5.909</v>
      </c>
      <c r="G37" s="100" t="n">
        <v>568.555</v>
      </c>
      <c r="H37" s="100" t="n">
        <v>5.515</v>
      </c>
      <c r="I37" s="100" t="n">
        <v>4.733</v>
      </c>
      <c r="J37" s="100" t="n">
        <v>13.871</v>
      </c>
    </row>
    <row r="38" customFormat="false" ht="11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</row>
    <row r="39" customFormat="false" ht="11" hidden="false" customHeight="false" outlineLevel="0" collapsed="false">
      <c r="A39" s="110"/>
      <c r="B39" s="110"/>
      <c r="C39" s="110"/>
      <c r="D39" s="110"/>
      <c r="E39" s="110"/>
      <c r="F39" s="110"/>
      <c r="G39" s="110"/>
      <c r="H39" s="110"/>
      <c r="I39" s="110"/>
      <c r="J39" s="110"/>
    </row>
  </sheetData>
  <mergeCells count="1"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2.3515625" defaultRowHeight="11" zeroHeight="false" outlineLevelRow="0" outlineLevelCol="0"/>
  <sheetData>
    <row r="1" customFormat="false" ht="15" hidden="false" customHeight="false" outlineLevel="0" collapsed="false">
      <c r="A1" s="94" t="s">
        <v>22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</row>
    <row r="2" customFormat="false" ht="11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customFormat="false" ht="11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</row>
    <row r="4" customFormat="false" ht="99" hidden="false" customHeight="true" outlineLevel="0" collapsed="false">
      <c r="A4" s="58" t="s">
        <v>134</v>
      </c>
      <c r="B4" s="108" t="s">
        <v>221</v>
      </c>
      <c r="C4" s="108" t="s">
        <v>222</v>
      </c>
      <c r="D4" s="108" t="s">
        <v>202</v>
      </c>
      <c r="E4" s="108" t="s">
        <v>201</v>
      </c>
      <c r="F4" s="108" t="s">
        <v>223</v>
      </c>
      <c r="G4" s="108" t="s">
        <v>224</v>
      </c>
      <c r="H4" s="108" t="s">
        <v>225</v>
      </c>
      <c r="I4" s="108" t="s">
        <v>226</v>
      </c>
      <c r="J4" s="108" t="s">
        <v>227</v>
      </c>
      <c r="K4" s="108" t="s">
        <v>228</v>
      </c>
      <c r="L4" s="108" t="s">
        <v>229</v>
      </c>
      <c r="M4" s="108" t="s">
        <v>230</v>
      </c>
    </row>
    <row r="5" customFormat="false" ht="33" hidden="false" customHeight="false" outlineLevel="0" collapsed="false">
      <c r="A5" s="58"/>
      <c r="B5" s="109" t="s">
        <v>231</v>
      </c>
      <c r="C5" s="109" t="s">
        <v>231</v>
      </c>
      <c r="D5" s="109" t="s">
        <v>231</v>
      </c>
      <c r="E5" s="109" t="s">
        <v>231</v>
      </c>
      <c r="F5" s="109" t="s">
        <v>231</v>
      </c>
      <c r="G5" s="109" t="s">
        <v>231</v>
      </c>
      <c r="H5" s="109" t="s">
        <v>232</v>
      </c>
      <c r="I5" s="109" t="s">
        <v>232</v>
      </c>
      <c r="J5" s="109" t="s">
        <v>232</v>
      </c>
      <c r="K5" s="109" t="s">
        <v>232</v>
      </c>
      <c r="L5" s="109" t="s">
        <v>232</v>
      </c>
      <c r="M5" s="109" t="s">
        <v>232</v>
      </c>
    </row>
    <row r="6" customFormat="false" ht="12" hidden="false" customHeight="false" outlineLevel="0" collapsed="false">
      <c r="A6" s="100" t="s">
        <v>155</v>
      </c>
      <c r="B6" s="100" t="n">
        <v>848.186</v>
      </c>
      <c r="C6" s="100" t="n">
        <v>2992.907</v>
      </c>
      <c r="D6" s="100" t="n">
        <v>6256.145</v>
      </c>
      <c r="E6" s="100" t="n">
        <v>231.268</v>
      </c>
      <c r="F6" s="100" t="n">
        <v>6024.877</v>
      </c>
      <c r="G6" s="100" t="n">
        <v>17307.679</v>
      </c>
      <c r="H6" s="100" t="n">
        <v>4.9</v>
      </c>
      <c r="I6" s="100" t="n">
        <v>17.3</v>
      </c>
      <c r="J6" s="100" t="n">
        <v>36.1</v>
      </c>
      <c r="K6" s="100" t="n">
        <v>34.8</v>
      </c>
      <c r="L6" s="100" t="n">
        <v>13.6</v>
      </c>
      <c r="M6" s="100" t="n">
        <v>47.8</v>
      </c>
    </row>
    <row r="7" customFormat="false" ht="12" hidden="false" customHeight="false" outlineLevel="0" collapsed="false">
      <c r="A7" s="100" t="s">
        <v>157</v>
      </c>
      <c r="B7" s="100" t="n">
        <v>1039.219</v>
      </c>
      <c r="C7" s="100" t="n">
        <v>3279.756</v>
      </c>
      <c r="D7" s="100" t="n">
        <v>6112.184</v>
      </c>
      <c r="E7" s="100" t="n">
        <v>220.523</v>
      </c>
      <c r="F7" s="100" t="n">
        <v>5891.66</v>
      </c>
      <c r="G7" s="100" t="n">
        <v>16652.71</v>
      </c>
      <c r="H7" s="100" t="n">
        <v>6.2</v>
      </c>
      <c r="I7" s="100" t="n">
        <v>19.7</v>
      </c>
      <c r="J7" s="100" t="n">
        <v>36.7</v>
      </c>
      <c r="K7" s="100" t="n">
        <v>35.4</v>
      </c>
      <c r="L7" s="100" t="n">
        <v>17</v>
      </c>
      <c r="M7" s="100" t="n">
        <v>53.7</v>
      </c>
    </row>
    <row r="8" customFormat="false" ht="12" hidden="false" customHeight="false" outlineLevel="0" collapsed="false">
      <c r="A8" s="100" t="s">
        <v>158</v>
      </c>
      <c r="B8" s="100" t="n">
        <v>1164.584</v>
      </c>
      <c r="C8" s="100" t="n">
        <v>3601.263</v>
      </c>
      <c r="D8" s="100" t="n">
        <v>6055.712</v>
      </c>
      <c r="E8" s="100" t="n">
        <v>209.392</v>
      </c>
      <c r="F8" s="100" t="n">
        <v>5846.321</v>
      </c>
      <c r="G8" s="100" t="n">
        <v>16321.959</v>
      </c>
      <c r="H8" s="100" t="n">
        <v>7.1</v>
      </c>
      <c r="I8" s="100" t="n">
        <v>22.1</v>
      </c>
      <c r="J8" s="100" t="n">
        <v>37.1</v>
      </c>
      <c r="K8" s="100" t="n">
        <v>35.8</v>
      </c>
      <c r="L8" s="100" t="n">
        <v>19.2</v>
      </c>
      <c r="M8" s="100" t="n">
        <v>59.5</v>
      </c>
    </row>
    <row r="9" customFormat="false" ht="12" hidden="false" customHeight="false" outlineLevel="0" collapsed="false">
      <c r="A9" s="100" t="s">
        <v>159</v>
      </c>
      <c r="B9" s="100" t="n">
        <v>1840.413</v>
      </c>
      <c r="C9" s="100" t="n">
        <v>5065.792</v>
      </c>
      <c r="D9" s="100" t="n">
        <v>7312.598</v>
      </c>
      <c r="E9" s="100" t="n">
        <v>222.948</v>
      </c>
      <c r="F9" s="100" t="n">
        <v>7089.65</v>
      </c>
      <c r="G9" s="100" t="n">
        <v>17461.066</v>
      </c>
      <c r="H9" s="100" t="n">
        <v>10.5</v>
      </c>
      <c r="I9" s="100" t="n">
        <v>29</v>
      </c>
      <c r="J9" s="100" t="n">
        <v>41.9</v>
      </c>
      <c r="K9" s="100" t="n">
        <v>40.6</v>
      </c>
      <c r="L9" s="100" t="n">
        <v>25.2</v>
      </c>
      <c r="M9" s="100" t="n">
        <v>69.3</v>
      </c>
    </row>
    <row r="10" customFormat="false" ht="12" hidden="false" customHeight="false" outlineLevel="0" collapsed="false">
      <c r="A10" s="100" t="s">
        <v>160</v>
      </c>
      <c r="B10" s="100" t="n">
        <v>2448.474</v>
      </c>
      <c r="C10" s="100" t="n">
        <v>6193.099</v>
      </c>
      <c r="D10" s="100" t="n">
        <v>8807.249</v>
      </c>
      <c r="E10" s="100" t="n">
        <v>242.707</v>
      </c>
      <c r="F10" s="100" t="n">
        <v>8564.542</v>
      </c>
      <c r="G10" s="100" t="n">
        <v>18431.419</v>
      </c>
      <c r="H10" s="100" t="n">
        <v>13.3</v>
      </c>
      <c r="I10" s="100" t="n">
        <v>33.6</v>
      </c>
      <c r="J10" s="100" t="n">
        <v>47.8</v>
      </c>
      <c r="K10" s="100" t="n">
        <v>46.5</v>
      </c>
      <c r="L10" s="100" t="n">
        <v>27.8</v>
      </c>
      <c r="M10" s="100" t="n">
        <v>70.3</v>
      </c>
    </row>
    <row r="11" customFormat="false" ht="12" hidden="false" customHeight="false" outlineLevel="0" collapsed="false">
      <c r="A11" s="100" t="s">
        <v>161</v>
      </c>
      <c r="B11" s="100" t="n">
        <v>2219.334</v>
      </c>
      <c r="C11" s="100" t="n">
        <v>5751.463</v>
      </c>
      <c r="D11" s="100" t="n">
        <v>8363.411</v>
      </c>
      <c r="E11" s="100" t="n">
        <v>361.8</v>
      </c>
      <c r="F11" s="100" t="n">
        <v>8001.611</v>
      </c>
      <c r="G11" s="100" t="n">
        <v>18846.622</v>
      </c>
      <c r="H11" s="100" t="n">
        <v>11.8</v>
      </c>
      <c r="I11" s="100" t="n">
        <v>30.5</v>
      </c>
      <c r="J11" s="100" t="n">
        <v>44.4</v>
      </c>
      <c r="K11" s="100" t="n">
        <v>42.5</v>
      </c>
      <c r="L11" s="100" t="n">
        <v>26.5</v>
      </c>
      <c r="M11" s="100" t="n">
        <v>68.8</v>
      </c>
    </row>
    <row r="12" customFormat="false" ht="12" hidden="false" customHeight="false" outlineLevel="0" collapsed="false">
      <c r="A12" s="100" t="s">
        <v>162</v>
      </c>
      <c r="B12" s="100" t="n">
        <v>2069.471</v>
      </c>
      <c r="C12" s="100" t="n">
        <v>5637.449</v>
      </c>
      <c r="D12" s="100" t="n">
        <v>8456.129</v>
      </c>
      <c r="E12" s="100" t="n">
        <v>470.838</v>
      </c>
      <c r="F12" s="100" t="n">
        <v>7985.29</v>
      </c>
      <c r="G12" s="100" t="n">
        <v>18512.54</v>
      </c>
      <c r="H12" s="100" t="n">
        <v>11.2</v>
      </c>
      <c r="I12" s="100" t="n">
        <v>30.5</v>
      </c>
      <c r="J12" s="100" t="n">
        <v>45.7</v>
      </c>
      <c r="K12" s="100" t="n">
        <v>43.1</v>
      </c>
      <c r="L12" s="100" t="n">
        <v>24.5</v>
      </c>
      <c r="M12" s="100" t="n">
        <v>66.7</v>
      </c>
    </row>
    <row r="13" customFormat="false" ht="12" hidden="false" customHeight="false" outlineLevel="0" collapsed="false">
      <c r="A13" s="100" t="s">
        <v>163</v>
      </c>
      <c r="B13" s="100" t="n">
        <v>1518.913</v>
      </c>
      <c r="C13" s="100" t="n">
        <v>4300.041</v>
      </c>
      <c r="D13" s="100" t="n">
        <v>6909.025</v>
      </c>
      <c r="E13" s="100" t="n">
        <v>544.415</v>
      </c>
      <c r="F13" s="100" t="n">
        <v>6364.609</v>
      </c>
      <c r="G13" s="100" t="n">
        <v>17055.861</v>
      </c>
      <c r="H13" s="100" t="n">
        <v>8.9</v>
      </c>
      <c r="I13" s="100" t="n">
        <v>25.2</v>
      </c>
      <c r="J13" s="100" t="n">
        <v>40.5</v>
      </c>
      <c r="K13" s="100" t="n">
        <v>37.3</v>
      </c>
      <c r="L13" s="100" t="n">
        <v>22</v>
      </c>
      <c r="M13" s="100" t="n">
        <v>62.2</v>
      </c>
    </row>
    <row r="14" customFormat="false" ht="12" hidden="false" customHeight="false" outlineLevel="0" collapsed="false">
      <c r="A14" s="100" t="s">
        <v>164</v>
      </c>
      <c r="B14" s="100" t="n">
        <v>1219.126</v>
      </c>
      <c r="C14" s="100" t="n">
        <v>3323.338</v>
      </c>
      <c r="D14" s="100" t="n">
        <v>5995.673</v>
      </c>
      <c r="E14" s="100" t="n">
        <v>594.583</v>
      </c>
      <c r="F14" s="100" t="n">
        <v>5401.09</v>
      </c>
      <c r="G14" s="100" t="n">
        <v>16057.696</v>
      </c>
      <c r="H14" s="100" t="n">
        <v>7.6</v>
      </c>
      <c r="I14" s="100" t="n">
        <v>20.7</v>
      </c>
      <c r="J14" s="100" t="n">
        <v>37.3</v>
      </c>
      <c r="K14" s="100" t="n">
        <v>33.6</v>
      </c>
      <c r="L14" s="100" t="n">
        <v>20.3</v>
      </c>
      <c r="M14" s="100" t="n">
        <v>55.4</v>
      </c>
    </row>
    <row r="15" customFormat="false" ht="12" hidden="false" customHeight="false" outlineLevel="0" collapsed="false">
      <c r="A15" s="100" t="s">
        <v>165</v>
      </c>
      <c r="B15" s="100" t="n">
        <v>695.669</v>
      </c>
      <c r="C15" s="100" t="n">
        <v>2145.636</v>
      </c>
      <c r="D15" s="100" t="n">
        <v>5113.311</v>
      </c>
      <c r="E15" s="100" t="n">
        <v>815.105</v>
      </c>
      <c r="F15" s="100" t="n">
        <v>4298.206</v>
      </c>
      <c r="G15" s="100" t="n">
        <v>15295.72</v>
      </c>
      <c r="H15" s="100" t="n">
        <v>4.5</v>
      </c>
      <c r="I15" s="100" t="n">
        <v>14</v>
      </c>
      <c r="J15" s="100" t="n">
        <v>33.4</v>
      </c>
      <c r="K15" s="100" t="n">
        <v>28.1</v>
      </c>
      <c r="L15" s="100" t="n">
        <v>13.6</v>
      </c>
      <c r="M15" s="100" t="n">
        <v>42</v>
      </c>
    </row>
    <row r="16" customFormat="false" ht="12" hidden="false" customHeight="false" outlineLevel="0" collapsed="false">
      <c r="A16" s="100" t="s">
        <v>166</v>
      </c>
      <c r="B16" s="100" t="n">
        <v>442.102</v>
      </c>
      <c r="C16" s="100" t="n">
        <v>1862.109</v>
      </c>
      <c r="D16" s="100" t="n">
        <v>5051.353</v>
      </c>
      <c r="E16" s="100" t="n">
        <v>739.326</v>
      </c>
      <c r="F16" s="100" t="n">
        <v>4312.027</v>
      </c>
      <c r="G16" s="100" t="n">
        <v>15231.134</v>
      </c>
      <c r="H16" s="100" t="n">
        <v>2.9</v>
      </c>
      <c r="I16" s="100" t="n">
        <v>12.2</v>
      </c>
      <c r="J16" s="100" t="n">
        <v>33.2</v>
      </c>
      <c r="K16" s="100" t="n">
        <v>28.3</v>
      </c>
      <c r="L16" s="100" t="n">
        <v>8.8</v>
      </c>
      <c r="M16" s="100" t="n">
        <v>36.9</v>
      </c>
    </row>
    <row r="17" customFormat="false" ht="12" hidden="false" customHeight="false" outlineLevel="0" collapsed="false">
      <c r="A17" s="100" t="s">
        <v>167</v>
      </c>
      <c r="B17" s="100" t="n">
        <v>505.658</v>
      </c>
      <c r="C17" s="100" t="n">
        <v>2048.563</v>
      </c>
      <c r="D17" s="100" t="n">
        <v>5436.982</v>
      </c>
      <c r="E17" s="100" t="n">
        <v>721.521</v>
      </c>
      <c r="F17" s="100" t="n">
        <v>4715.461</v>
      </c>
      <c r="G17" s="100" t="n">
        <v>15725.615</v>
      </c>
      <c r="H17" s="100" t="n">
        <v>3.2</v>
      </c>
      <c r="I17" s="100" t="n">
        <v>13</v>
      </c>
      <c r="J17" s="100" t="n">
        <v>34.6</v>
      </c>
      <c r="K17" s="100" t="n">
        <v>30</v>
      </c>
      <c r="L17" s="100" t="n">
        <v>9.3</v>
      </c>
      <c r="M17" s="100" t="n">
        <v>37.7</v>
      </c>
    </row>
    <row r="18" customFormat="false" ht="12" hidden="false" customHeight="false" outlineLevel="0" collapsed="false">
      <c r="A18" s="100" t="s">
        <v>168</v>
      </c>
      <c r="B18" s="100" t="n">
        <v>311.498</v>
      </c>
      <c r="C18" s="100" t="n">
        <v>1830.035</v>
      </c>
      <c r="D18" s="100" t="n">
        <v>5067.144</v>
      </c>
      <c r="E18" s="100" t="n">
        <v>781.01</v>
      </c>
      <c r="F18" s="100" t="n">
        <v>4286.134</v>
      </c>
      <c r="G18" s="100" t="n">
        <v>15726.418</v>
      </c>
      <c r="H18" s="100" t="n">
        <v>2</v>
      </c>
      <c r="I18" s="100" t="n">
        <v>11.6</v>
      </c>
      <c r="J18" s="100" t="n">
        <v>32.2</v>
      </c>
      <c r="K18" s="100" t="n">
        <v>27.3</v>
      </c>
      <c r="L18" s="100" t="n">
        <v>6.1</v>
      </c>
      <c r="M18" s="100" t="n">
        <v>36.1</v>
      </c>
    </row>
    <row r="19" customFormat="false" ht="12" hidden="false" customHeight="false" outlineLevel="0" collapsed="false">
      <c r="A19" s="100" t="s">
        <v>169</v>
      </c>
      <c r="B19" s="100" t="n">
        <v>912.096</v>
      </c>
      <c r="C19" s="100" t="n">
        <v>2836.55</v>
      </c>
      <c r="D19" s="100" t="n">
        <v>6223.512</v>
      </c>
      <c r="E19" s="100" t="n">
        <v>784.584</v>
      </c>
      <c r="F19" s="100" t="n">
        <v>5438.927</v>
      </c>
      <c r="G19" s="100" t="n">
        <v>16280.627</v>
      </c>
      <c r="H19" s="100" t="n">
        <v>5.6</v>
      </c>
      <c r="I19" s="100" t="n">
        <v>17.4</v>
      </c>
      <c r="J19" s="100" t="n">
        <v>38.2</v>
      </c>
      <c r="K19" s="100" t="n">
        <v>33.4</v>
      </c>
      <c r="L19" s="100" t="n">
        <v>14.7</v>
      </c>
      <c r="M19" s="100" t="n">
        <v>45.6</v>
      </c>
    </row>
    <row r="20" customFormat="false" ht="12" hidden="false" customHeight="false" outlineLevel="0" collapsed="false">
      <c r="A20" s="100" t="s">
        <v>170</v>
      </c>
      <c r="B20" s="100" t="n">
        <v>1077.395</v>
      </c>
      <c r="C20" s="100" t="n">
        <v>3060.421</v>
      </c>
      <c r="D20" s="100" t="n">
        <v>6677.696</v>
      </c>
      <c r="E20" s="100" t="n">
        <v>763.648</v>
      </c>
      <c r="F20" s="100" t="n">
        <v>5914.048</v>
      </c>
      <c r="G20" s="100" t="n">
        <v>16665.046</v>
      </c>
      <c r="H20" s="100" t="n">
        <v>6.5</v>
      </c>
      <c r="I20" s="100" t="n">
        <v>18.4</v>
      </c>
      <c r="J20" s="100" t="n">
        <v>40.1</v>
      </c>
      <c r="K20" s="100" t="n">
        <v>35.5</v>
      </c>
      <c r="L20" s="100" t="n">
        <v>16.1</v>
      </c>
      <c r="M20" s="100" t="n">
        <v>45.8</v>
      </c>
    </row>
    <row r="21" customFormat="false" ht="12" hidden="false" customHeight="false" outlineLevel="0" collapsed="false">
      <c r="A21" s="100" t="s">
        <v>171</v>
      </c>
      <c r="B21" s="100" t="n">
        <v>1541.248</v>
      </c>
      <c r="C21" s="100" t="n">
        <v>3519.676</v>
      </c>
      <c r="D21" s="100" t="n">
        <v>7402.021</v>
      </c>
      <c r="E21" s="100" t="n">
        <v>815.481</v>
      </c>
      <c r="F21" s="100" t="n">
        <v>6586.54</v>
      </c>
      <c r="G21" s="100" t="n">
        <v>17283.31</v>
      </c>
      <c r="H21" s="100" t="n">
        <v>8.9</v>
      </c>
      <c r="I21" s="100" t="n">
        <v>20.4</v>
      </c>
      <c r="J21" s="100" t="n">
        <v>42.8</v>
      </c>
      <c r="K21" s="100" t="n">
        <v>38.1</v>
      </c>
      <c r="L21" s="100" t="n">
        <v>20.8</v>
      </c>
      <c r="M21" s="100" t="n">
        <v>47.6</v>
      </c>
    </row>
    <row r="22" customFormat="false" ht="12" hidden="false" customHeight="false" outlineLevel="0" collapsed="false">
      <c r="A22" s="100" t="s">
        <v>172</v>
      </c>
      <c r="B22" s="100" t="n">
        <v>1861.09</v>
      </c>
      <c r="C22" s="100" t="n">
        <v>4140.038</v>
      </c>
      <c r="D22" s="100" t="n">
        <v>8060.545</v>
      </c>
      <c r="E22" s="100" t="n">
        <v>858.793</v>
      </c>
      <c r="F22" s="100" t="n">
        <v>7201.752</v>
      </c>
      <c r="G22" s="100" t="n">
        <v>17325.153</v>
      </c>
      <c r="H22" s="100" t="n">
        <v>10.7</v>
      </c>
      <c r="I22" s="100" t="n">
        <v>23.9</v>
      </c>
      <c r="J22" s="100" t="n">
        <v>46.5</v>
      </c>
      <c r="K22" s="100" t="n">
        <v>41.6</v>
      </c>
      <c r="L22" s="100" t="n">
        <v>23.1</v>
      </c>
      <c r="M22" s="100" t="n">
        <v>51.4</v>
      </c>
    </row>
    <row r="23" customFormat="false" ht="12" hidden="false" customHeight="false" outlineLevel="0" collapsed="false">
      <c r="A23" s="100" t="s">
        <v>173</v>
      </c>
      <c r="B23" s="100" t="n">
        <v>1965.548</v>
      </c>
      <c r="C23" s="100" t="n">
        <v>4296.145</v>
      </c>
      <c r="D23" s="100" t="n">
        <v>8017.521</v>
      </c>
      <c r="E23" s="100" t="n">
        <v>856.634</v>
      </c>
      <c r="F23" s="100" t="n">
        <v>7160.887</v>
      </c>
      <c r="G23" s="100" t="n">
        <v>16988.496</v>
      </c>
      <c r="H23" s="100" t="n">
        <v>11.6</v>
      </c>
      <c r="I23" s="100" t="n">
        <v>25.3</v>
      </c>
      <c r="J23" s="100" t="n">
        <v>47.2</v>
      </c>
      <c r="K23" s="100" t="n">
        <v>42.2</v>
      </c>
      <c r="L23" s="100" t="n">
        <v>24.5</v>
      </c>
      <c r="M23" s="100" t="n">
        <v>53.6</v>
      </c>
    </row>
    <row r="24" customFormat="false" ht="12" hidden="false" customHeight="false" outlineLevel="0" collapsed="false">
      <c r="A24" s="100" t="s">
        <v>174</v>
      </c>
      <c r="B24" s="100" t="n">
        <v>1844.625</v>
      </c>
      <c r="C24" s="100" t="n">
        <v>4092.038</v>
      </c>
      <c r="D24" s="100" t="n">
        <v>7626.748</v>
      </c>
      <c r="E24" s="100" t="n">
        <v>1000.935</v>
      </c>
      <c r="F24" s="100" t="n">
        <v>6625.813</v>
      </c>
      <c r="G24" s="100" t="n">
        <v>16713.836</v>
      </c>
      <c r="H24" s="100" t="n">
        <v>11</v>
      </c>
      <c r="I24" s="100" t="n">
        <v>24.5</v>
      </c>
      <c r="J24" s="100" t="n">
        <v>45.6</v>
      </c>
      <c r="K24" s="100" t="n">
        <v>39.6</v>
      </c>
      <c r="L24" s="100" t="n">
        <v>24.2</v>
      </c>
      <c r="M24" s="100" t="n">
        <v>53.7</v>
      </c>
    </row>
    <row r="25" customFormat="false" ht="12" hidden="false" customHeight="false" outlineLevel="0" collapsed="false">
      <c r="A25" s="100" t="s">
        <v>175</v>
      </c>
      <c r="B25" s="100" t="n">
        <v>1778.287</v>
      </c>
      <c r="C25" s="100" t="n">
        <v>4091.609</v>
      </c>
      <c r="D25" s="100" t="n">
        <v>7887.697</v>
      </c>
      <c r="E25" s="100" t="n">
        <v>949.683</v>
      </c>
      <c r="F25" s="100" t="n">
        <v>6938.014</v>
      </c>
      <c r="G25" s="100" t="n">
        <v>17032.855</v>
      </c>
      <c r="H25" s="100" t="n">
        <v>10.4</v>
      </c>
      <c r="I25" s="100" t="n">
        <v>24</v>
      </c>
      <c r="J25" s="100" t="n">
        <v>46.3</v>
      </c>
      <c r="K25" s="100" t="n">
        <v>40.7</v>
      </c>
      <c r="L25" s="100" t="n">
        <v>22.5</v>
      </c>
      <c r="M25" s="100" t="n">
        <v>51.9</v>
      </c>
    </row>
    <row r="26" customFormat="false" ht="12" hidden="false" customHeight="false" outlineLevel="0" collapsed="false">
      <c r="A26" s="100" t="s">
        <v>176</v>
      </c>
      <c r="B26" s="100" t="n">
        <v>1781.57</v>
      </c>
      <c r="C26" s="100" t="n">
        <v>4273.463</v>
      </c>
      <c r="D26" s="100" t="n">
        <v>8620.422</v>
      </c>
      <c r="E26" s="100" t="n">
        <v>1002.67</v>
      </c>
      <c r="F26" s="100" t="n">
        <v>7617.752</v>
      </c>
      <c r="G26" s="100" t="n">
        <v>17236.731</v>
      </c>
      <c r="H26" s="100" t="n">
        <v>10.3</v>
      </c>
      <c r="I26" s="100" t="n">
        <v>24.8</v>
      </c>
      <c r="J26" s="100" t="n">
        <v>50</v>
      </c>
      <c r="K26" s="100" t="n">
        <v>44.2</v>
      </c>
      <c r="L26" s="100" t="n">
        <v>20.7</v>
      </c>
      <c r="M26" s="100" t="n">
        <v>49.6</v>
      </c>
    </row>
    <row r="27" customFormat="false" ht="12" hidden="false" customHeight="false" outlineLevel="0" collapsed="false">
      <c r="A27" s="100" t="s">
        <v>177</v>
      </c>
      <c r="B27" s="100" t="n">
        <v>1728.03</v>
      </c>
      <c r="C27" s="100" t="n">
        <v>4246.995</v>
      </c>
      <c r="D27" s="100" t="n">
        <v>8996.222</v>
      </c>
      <c r="E27" s="100" t="n">
        <v>942.18</v>
      </c>
      <c r="F27" s="100" t="n">
        <v>8054.042</v>
      </c>
      <c r="G27" s="100" t="n">
        <v>17718.159</v>
      </c>
      <c r="H27" s="100" t="n">
        <v>9.8</v>
      </c>
      <c r="I27" s="100" t="n">
        <v>24</v>
      </c>
      <c r="J27" s="100" t="n">
        <v>50.8</v>
      </c>
      <c r="K27" s="100" t="n">
        <v>45.5</v>
      </c>
      <c r="L27" s="100" t="n">
        <v>19.2</v>
      </c>
      <c r="M27" s="100" t="n">
        <v>47.2</v>
      </c>
    </row>
    <row r="28" customFormat="false" ht="12" hidden="false" customHeight="false" outlineLevel="0" collapsed="false">
      <c r="A28" s="100" t="s">
        <v>178</v>
      </c>
      <c r="B28" s="100" t="n">
        <v>1572.69</v>
      </c>
      <c r="C28" s="100" t="n">
        <v>4001.616</v>
      </c>
      <c r="D28" s="100" t="n">
        <v>8834.94</v>
      </c>
      <c r="E28" s="100" t="n">
        <v>949.251</v>
      </c>
      <c r="F28" s="100" t="n">
        <v>7885.689</v>
      </c>
      <c r="G28" s="100" t="n">
        <v>17724.59</v>
      </c>
      <c r="H28" s="100" t="n">
        <v>8.9</v>
      </c>
      <c r="I28" s="100" t="n">
        <v>22.6</v>
      </c>
      <c r="J28" s="100" t="n">
        <v>49.8</v>
      </c>
      <c r="K28" s="100" t="n">
        <v>44.5</v>
      </c>
      <c r="L28" s="100" t="n">
        <v>17.8</v>
      </c>
      <c r="M28" s="100" t="n">
        <v>45.3</v>
      </c>
    </row>
    <row r="29" customFormat="false" ht="12" hidden="false" customHeight="false" outlineLevel="0" collapsed="false">
      <c r="A29" s="100" t="s">
        <v>179</v>
      </c>
      <c r="B29" s="100" t="n">
        <v>1603.833</v>
      </c>
      <c r="C29" s="100" t="n">
        <v>4211.21</v>
      </c>
      <c r="D29" s="100" t="n">
        <v>9478.492</v>
      </c>
      <c r="E29" s="100" t="n">
        <v>980.592</v>
      </c>
      <c r="F29" s="100" t="n">
        <v>8497.9</v>
      </c>
      <c r="G29" s="100" t="n">
        <v>18308.905</v>
      </c>
      <c r="H29" s="100" t="n">
        <v>8.8</v>
      </c>
      <c r="I29" s="100" t="n">
        <v>23</v>
      </c>
      <c r="J29" s="100" t="n">
        <v>51.8</v>
      </c>
      <c r="K29" s="100" t="n">
        <v>46.4</v>
      </c>
      <c r="L29" s="100" t="n">
        <v>16.9</v>
      </c>
      <c r="M29" s="100" t="n">
        <v>44.4</v>
      </c>
    </row>
    <row r="30" customFormat="false" ht="12" hidden="false" customHeight="false" outlineLevel="0" collapsed="false">
      <c r="A30" s="100" t="s">
        <v>180</v>
      </c>
      <c r="B30" s="100" t="n">
        <v>1754.712</v>
      </c>
      <c r="C30" s="100" t="n">
        <v>4568.562</v>
      </c>
      <c r="D30" s="100" t="n">
        <v>10161.562</v>
      </c>
      <c r="E30" s="100" t="n">
        <v>1003.447</v>
      </c>
      <c r="F30" s="100" t="n">
        <v>9158.115</v>
      </c>
      <c r="G30" s="100" t="n">
        <v>18620.303</v>
      </c>
      <c r="H30" s="100" t="n">
        <v>9.4</v>
      </c>
      <c r="I30" s="100" t="n">
        <v>24.5</v>
      </c>
      <c r="J30" s="100" t="n">
        <v>54.6</v>
      </c>
      <c r="K30" s="100" t="n">
        <v>49.2</v>
      </c>
      <c r="L30" s="100" t="n">
        <v>17.3</v>
      </c>
      <c r="M30" s="100" t="n">
        <v>45</v>
      </c>
    </row>
    <row r="31" customFormat="false" ht="12" hidden="false" customHeight="false" outlineLevel="0" collapsed="false">
      <c r="A31" s="100" t="s">
        <v>181</v>
      </c>
      <c r="B31" s="100" t="n">
        <v>2135.964</v>
      </c>
      <c r="C31" s="100" t="n">
        <v>4905.299</v>
      </c>
      <c r="D31" s="100" t="n">
        <v>10708.071</v>
      </c>
      <c r="E31" s="100" t="n">
        <v>944.54</v>
      </c>
      <c r="F31" s="100" t="n">
        <v>9763.532</v>
      </c>
      <c r="G31" s="100" t="n">
        <v>18917.14</v>
      </c>
      <c r="H31" s="100" t="n">
        <v>11.3</v>
      </c>
      <c r="I31" s="100" t="n">
        <v>25.9</v>
      </c>
      <c r="J31" s="100" t="n">
        <v>56.6</v>
      </c>
      <c r="K31" s="100" t="n">
        <v>51.6</v>
      </c>
      <c r="L31" s="100" t="n">
        <v>19.9</v>
      </c>
      <c r="M31" s="100" t="n">
        <v>45.8</v>
      </c>
    </row>
    <row r="32" customFormat="false" ht="12" hidden="false" customHeight="false" outlineLevel="0" collapsed="false">
      <c r="A32" s="100" t="s">
        <v>182</v>
      </c>
      <c r="B32" s="100" t="n">
        <v>2463.674</v>
      </c>
      <c r="C32" s="100" t="n">
        <v>4952.844</v>
      </c>
      <c r="D32" s="100" t="n">
        <v>10852.258</v>
      </c>
      <c r="E32" s="100" t="n">
        <v>939.772</v>
      </c>
      <c r="F32" s="100" t="n">
        <v>9912.486</v>
      </c>
      <c r="G32" s="100" t="n">
        <v>19519.337</v>
      </c>
      <c r="H32" s="100" t="n">
        <v>12.6</v>
      </c>
      <c r="I32" s="100" t="n">
        <v>25.4</v>
      </c>
      <c r="J32" s="100" t="n">
        <v>55.6</v>
      </c>
      <c r="K32" s="100" t="n">
        <v>50.8</v>
      </c>
      <c r="L32" s="100" t="n">
        <v>22.7</v>
      </c>
      <c r="M32" s="100" t="n">
        <v>45.6</v>
      </c>
    </row>
    <row r="33" customFormat="false" ht="12" hidden="false" customHeight="false" outlineLevel="0" collapsed="false">
      <c r="A33" s="100" t="s">
        <v>183</v>
      </c>
      <c r="B33" s="100" t="n">
        <v>2487.973</v>
      </c>
      <c r="C33" s="100" t="n">
        <v>5202.699</v>
      </c>
      <c r="D33" s="100" t="n">
        <v>11459.251</v>
      </c>
      <c r="E33" s="100" t="n">
        <v>1040.19</v>
      </c>
      <c r="F33" s="100" t="n">
        <v>10419.061</v>
      </c>
      <c r="G33" s="100" t="n">
        <v>19701.076</v>
      </c>
      <c r="H33" s="100" t="n">
        <v>12.6</v>
      </c>
      <c r="I33" s="100" t="n">
        <v>26.4</v>
      </c>
      <c r="J33" s="100" t="n">
        <v>58.2</v>
      </c>
      <c r="K33" s="100" t="n">
        <v>52.9</v>
      </c>
      <c r="L33" s="100" t="n">
        <v>21.7</v>
      </c>
      <c r="M33" s="100" t="n">
        <v>45.4</v>
      </c>
    </row>
    <row r="34" customFormat="false" ht="12" hidden="false" customHeight="false" outlineLevel="0" collapsed="false">
      <c r="A34" s="100" t="s">
        <v>184</v>
      </c>
      <c r="B34" s="100" t="n">
        <v>2761.115</v>
      </c>
      <c r="C34" s="100" t="n">
        <v>5528.433</v>
      </c>
      <c r="D34" s="100" t="n">
        <v>11871.337</v>
      </c>
      <c r="E34" s="100" t="n">
        <v>971.016</v>
      </c>
      <c r="F34" s="100" t="n">
        <v>10900.321</v>
      </c>
      <c r="G34" s="100" t="n">
        <v>19648.705</v>
      </c>
      <c r="H34" s="100" t="n">
        <v>14.1</v>
      </c>
      <c r="I34" s="100" t="n">
        <v>28.1</v>
      </c>
      <c r="J34" s="100" t="n">
        <v>60.4</v>
      </c>
      <c r="K34" s="100" t="n">
        <v>55.5</v>
      </c>
      <c r="L34" s="100" t="n">
        <v>23.3</v>
      </c>
      <c r="M34" s="100" t="n">
        <v>46.6</v>
      </c>
    </row>
    <row r="35" customFormat="false" ht="12" hidden="false" customHeight="false" outlineLevel="0" collapsed="false">
      <c r="A35" s="100" t="s">
        <v>185</v>
      </c>
      <c r="B35" s="100" t="n">
        <v>2269.112</v>
      </c>
      <c r="C35" s="100" t="n">
        <v>4605.175</v>
      </c>
      <c r="D35" s="100" t="n">
        <v>11530.241</v>
      </c>
      <c r="E35" s="100" t="n">
        <v>983.771</v>
      </c>
      <c r="F35" s="100" t="n">
        <v>10546.47</v>
      </c>
      <c r="G35" s="100" t="n">
        <v>19761.304</v>
      </c>
      <c r="H35" s="100" t="n">
        <v>11.5</v>
      </c>
      <c r="I35" s="100" t="n">
        <v>23.3</v>
      </c>
      <c r="J35" s="100" t="n">
        <v>58.3</v>
      </c>
      <c r="K35" s="100" t="n">
        <v>53.4</v>
      </c>
      <c r="L35" s="100" t="n">
        <v>19.7</v>
      </c>
      <c r="M35" s="100" t="n">
        <v>39.9</v>
      </c>
    </row>
    <row r="36" customFormat="false" ht="12" hidden="false" customHeight="false" outlineLevel="0" collapsed="false">
      <c r="A36" s="100" t="s">
        <v>186</v>
      </c>
      <c r="B36" s="100" t="n">
        <v>2500.682</v>
      </c>
      <c r="C36" s="100" t="n">
        <v>5161.874</v>
      </c>
      <c r="D36" s="100" t="n">
        <v>12264.386</v>
      </c>
      <c r="E36" s="100" t="n">
        <v>1026.597</v>
      </c>
      <c r="F36" s="100" t="n">
        <v>11237.789</v>
      </c>
      <c r="G36" s="100" t="n">
        <v>20033.507</v>
      </c>
      <c r="H36" s="100" t="n">
        <v>12.5</v>
      </c>
      <c r="I36" s="100" t="n">
        <v>25.8</v>
      </c>
      <c r="J36" s="100" t="n">
        <v>61.2</v>
      </c>
      <c r="K36" s="100" t="n">
        <v>56.1</v>
      </c>
      <c r="L36" s="100" t="n">
        <v>20.4</v>
      </c>
      <c r="M36" s="100" t="n">
        <v>42.1</v>
      </c>
    </row>
    <row r="37" customFormat="false" ht="12" hidden="false" customHeight="false" outlineLevel="0" collapsed="false">
      <c r="A37" s="100" t="s">
        <v>187</v>
      </c>
      <c r="B37" s="100" t="n">
        <v>2493.025</v>
      </c>
      <c r="C37" s="100" t="n">
        <v>5700.716</v>
      </c>
      <c r="D37" s="100" t="n">
        <v>13145.093</v>
      </c>
      <c r="E37" s="100" t="n">
        <v>1048.18</v>
      </c>
      <c r="F37" s="100" t="n">
        <v>12096.913</v>
      </c>
      <c r="G37" s="100" t="n">
        <v>20731.15</v>
      </c>
      <c r="H37" s="100" t="n">
        <v>12</v>
      </c>
      <c r="I37" s="100" t="n">
        <v>27.5</v>
      </c>
      <c r="J37" s="100" t="n">
        <v>63.4</v>
      </c>
      <c r="K37" s="100" t="n">
        <v>58.4</v>
      </c>
      <c r="L37" s="100" t="n">
        <v>19</v>
      </c>
      <c r="M37" s="100" t="n">
        <v>43.4</v>
      </c>
    </row>
    <row r="38" customFormat="false" ht="11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</row>
    <row r="39" customFormat="false" ht="11" hidden="false" customHeight="false" outlineLevel="0" collapsed="false">
      <c r="A39" s="110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</row>
  </sheetData>
  <mergeCells count="1"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54" activeCellId="0" sqref="M54"/>
    </sheetView>
  </sheetViews>
  <sheetFormatPr defaultColWidth="9.26171875" defaultRowHeight="11" zeroHeight="false" outlineLevelRow="0" outlineLevelCol="0"/>
  <sheetData>
    <row r="1" customFormat="false" ht="15" hidden="false" customHeight="false" outlineLevel="0" collapsed="false">
      <c r="A1" s="111" t="s">
        <v>23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</row>
    <row r="2" customFormat="false" ht="21" hidden="false" customHeight="true" outlineLevel="0" collapsed="false">
      <c r="A2" s="112" t="s">
        <v>134</v>
      </c>
      <c r="B2" s="113"/>
      <c r="C2" s="112" t="s">
        <v>234</v>
      </c>
      <c r="D2" s="112"/>
      <c r="E2" s="112"/>
      <c r="F2" s="112"/>
      <c r="G2" s="112"/>
      <c r="H2" s="112" t="s">
        <v>235</v>
      </c>
      <c r="I2" s="112"/>
      <c r="J2" s="112"/>
      <c r="K2" s="112"/>
      <c r="L2" s="112"/>
      <c r="M2" s="112"/>
      <c r="N2" s="113"/>
      <c r="O2" s="114" t="s">
        <v>236</v>
      </c>
      <c r="P2" s="113"/>
    </row>
    <row r="3" customFormat="false" ht="21" hidden="false" customHeight="false" outlineLevel="0" collapsed="false">
      <c r="A3" s="112"/>
      <c r="B3" s="115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5"/>
      <c r="O3" s="116" t="s">
        <v>62</v>
      </c>
      <c r="P3" s="116" t="s">
        <v>236</v>
      </c>
    </row>
    <row r="4" customFormat="false" ht="11" hidden="false" customHeight="false" outlineLevel="0" collapsed="false">
      <c r="A4" s="112"/>
      <c r="B4" s="116" t="s">
        <v>237</v>
      </c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5"/>
      <c r="O4" s="116" t="s">
        <v>238</v>
      </c>
      <c r="P4" s="116" t="s">
        <v>63</v>
      </c>
    </row>
    <row r="5" customFormat="false" ht="21" hidden="false" customHeight="false" outlineLevel="0" collapsed="false">
      <c r="A5" s="112"/>
      <c r="B5" s="116" t="s">
        <v>239</v>
      </c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6" t="s">
        <v>81</v>
      </c>
      <c r="O5" s="116" t="s">
        <v>240</v>
      </c>
      <c r="P5" s="116" t="s">
        <v>240</v>
      </c>
    </row>
    <row r="6" customFormat="false" ht="21" hidden="false" customHeight="true" outlineLevel="0" collapsed="false">
      <c r="A6" s="112"/>
      <c r="B6" s="116" t="s">
        <v>241</v>
      </c>
      <c r="C6" s="112" t="s">
        <v>242</v>
      </c>
      <c r="D6" s="112" t="s">
        <v>70</v>
      </c>
      <c r="E6" s="113"/>
      <c r="F6" s="112" t="s">
        <v>71</v>
      </c>
      <c r="G6" s="113"/>
      <c r="H6" s="112" t="s">
        <v>243</v>
      </c>
      <c r="I6" s="112" t="s">
        <v>244</v>
      </c>
      <c r="J6" s="112" t="s">
        <v>245</v>
      </c>
      <c r="K6" s="112" t="s">
        <v>246</v>
      </c>
      <c r="L6" s="113"/>
      <c r="M6" s="113"/>
      <c r="N6" s="116" t="s">
        <v>14</v>
      </c>
      <c r="O6" s="116" t="s">
        <v>64</v>
      </c>
      <c r="P6" s="116" t="s">
        <v>64</v>
      </c>
    </row>
    <row r="7" customFormat="false" ht="11" hidden="false" customHeight="false" outlineLevel="0" collapsed="false">
      <c r="A7" s="112"/>
      <c r="B7" s="116"/>
      <c r="C7" s="112"/>
      <c r="D7" s="112"/>
      <c r="E7" s="116" t="s">
        <v>247</v>
      </c>
      <c r="F7" s="112"/>
      <c r="G7" s="116" t="s">
        <v>81</v>
      </c>
      <c r="H7" s="112"/>
      <c r="I7" s="112"/>
      <c r="J7" s="112"/>
      <c r="K7" s="112"/>
      <c r="L7" s="116" t="s">
        <v>248</v>
      </c>
      <c r="M7" s="116" t="s">
        <v>81</v>
      </c>
      <c r="N7" s="116"/>
      <c r="O7" s="116"/>
      <c r="P7" s="116"/>
    </row>
    <row r="8" customFormat="false" ht="22" hidden="false" customHeight="false" outlineLevel="0" collapsed="false">
      <c r="A8" s="112"/>
      <c r="B8" s="117"/>
      <c r="C8" s="112"/>
      <c r="D8" s="112"/>
      <c r="E8" s="117" t="s">
        <v>249</v>
      </c>
      <c r="F8" s="112"/>
      <c r="G8" s="117" t="s">
        <v>250</v>
      </c>
      <c r="H8" s="112"/>
      <c r="I8" s="112"/>
      <c r="J8" s="112"/>
      <c r="K8" s="112"/>
      <c r="L8" s="117" t="s">
        <v>251</v>
      </c>
      <c r="M8" s="117" t="s">
        <v>252</v>
      </c>
      <c r="N8" s="117"/>
      <c r="O8" s="117"/>
      <c r="P8" s="117"/>
    </row>
    <row r="9" customFormat="false" ht="11" hidden="false" customHeight="true" outlineLevel="0" collapsed="false">
      <c r="A9" s="112"/>
      <c r="B9" s="112" t="s">
        <v>253</v>
      </c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 t="s">
        <v>254</v>
      </c>
      <c r="P9" s="112"/>
    </row>
    <row r="10" customFormat="false" ht="11" hidden="true" customHeight="false" outlineLevel="0" collapsed="false">
      <c r="A10" s="118" t="n">
        <v>1960</v>
      </c>
      <c r="B10" s="119" t="s">
        <v>255</v>
      </c>
      <c r="C10" s="119" t="n">
        <v>17</v>
      </c>
      <c r="D10" s="119" t="n">
        <v>0</v>
      </c>
      <c r="E10" s="119" t="n">
        <v>84</v>
      </c>
      <c r="F10" s="119" t="n">
        <v>911</v>
      </c>
      <c r="G10" s="120" t="n">
        <v>1314</v>
      </c>
      <c r="H10" s="119" t="n">
        <v>120</v>
      </c>
      <c r="I10" s="119" t="n">
        <v>40</v>
      </c>
      <c r="J10" s="119" t="n">
        <v>16</v>
      </c>
      <c r="K10" s="119" t="n">
        <v>0</v>
      </c>
      <c r="L10" s="119" t="s">
        <v>256</v>
      </c>
      <c r="M10" s="119" t="n">
        <v>500</v>
      </c>
      <c r="N10" s="120" t="n">
        <v>1815</v>
      </c>
      <c r="O10" s="119" t="s">
        <v>255</v>
      </c>
      <c r="P10" s="119" t="n">
        <v>72.4</v>
      </c>
    </row>
    <row r="11" customFormat="false" ht="11" hidden="true" customHeight="false" outlineLevel="0" collapsed="false">
      <c r="A11" s="118" t="n">
        <v>1961</v>
      </c>
      <c r="B11" s="119" t="n">
        <v>346</v>
      </c>
      <c r="C11" s="119" t="n">
        <v>25</v>
      </c>
      <c r="D11" s="119" t="n">
        <v>0</v>
      </c>
      <c r="E11" s="119" t="n">
        <v>73</v>
      </c>
      <c r="F11" s="119" t="n">
        <v>879</v>
      </c>
      <c r="G11" s="120" t="n">
        <v>1286</v>
      </c>
      <c r="H11" s="119" t="n">
        <v>190</v>
      </c>
      <c r="I11" s="119" t="n">
        <v>28</v>
      </c>
      <c r="J11" s="119" t="n">
        <v>40</v>
      </c>
      <c r="K11" s="119" t="n">
        <v>0</v>
      </c>
      <c r="L11" s="119" t="n">
        <v>1</v>
      </c>
      <c r="M11" s="119" t="n">
        <v>631</v>
      </c>
      <c r="N11" s="120" t="n">
        <v>1917</v>
      </c>
      <c r="O11" s="119" t="n">
        <v>18</v>
      </c>
      <c r="P11" s="119" t="n">
        <v>67.1</v>
      </c>
    </row>
    <row r="12" customFormat="false" ht="11" hidden="true" customHeight="false" outlineLevel="0" collapsed="false">
      <c r="A12" s="118" t="n">
        <v>1962</v>
      </c>
      <c r="B12" s="119" t="n">
        <v>272</v>
      </c>
      <c r="C12" s="119" t="n">
        <v>2</v>
      </c>
      <c r="D12" s="119" t="n">
        <v>0</v>
      </c>
      <c r="E12" s="119" t="n">
        <v>74</v>
      </c>
      <c r="F12" s="119" t="n">
        <v>906</v>
      </c>
      <c r="G12" s="120" t="n">
        <v>1265</v>
      </c>
      <c r="H12" s="119" t="n">
        <v>250</v>
      </c>
      <c r="I12" s="119" t="n">
        <v>24</v>
      </c>
      <c r="J12" s="119" t="n">
        <v>49</v>
      </c>
      <c r="K12" s="119" t="n">
        <v>0</v>
      </c>
      <c r="L12" s="119" t="n">
        <v>2</v>
      </c>
      <c r="M12" s="119" t="n">
        <v>816</v>
      </c>
      <c r="N12" s="120" t="n">
        <v>2082</v>
      </c>
      <c r="O12" s="119" t="n">
        <v>13</v>
      </c>
      <c r="P12" s="119" t="n">
        <v>60.8</v>
      </c>
    </row>
    <row r="13" customFormat="false" ht="11" hidden="true" customHeight="false" outlineLevel="0" collapsed="false">
      <c r="A13" s="118" t="n">
        <v>1963</v>
      </c>
      <c r="B13" s="119" t="n">
        <v>303</v>
      </c>
      <c r="C13" s="119" t="n">
        <v>1</v>
      </c>
      <c r="D13" s="119" t="n">
        <v>0</v>
      </c>
      <c r="E13" s="119" t="n">
        <v>108</v>
      </c>
      <c r="F13" s="119" t="n">
        <v>900</v>
      </c>
      <c r="G13" s="120" t="n">
        <v>1283</v>
      </c>
      <c r="H13" s="119" t="n">
        <v>265</v>
      </c>
      <c r="I13" s="119" t="n">
        <v>23</v>
      </c>
      <c r="J13" s="119" t="n">
        <v>48</v>
      </c>
      <c r="K13" s="119" t="n">
        <v>0</v>
      </c>
      <c r="L13" s="119" t="n">
        <v>3</v>
      </c>
      <c r="M13" s="119" t="n">
        <v>839</v>
      </c>
      <c r="N13" s="120" t="n">
        <v>2123</v>
      </c>
      <c r="O13" s="119" t="n">
        <v>14.3</v>
      </c>
      <c r="P13" s="119" t="n">
        <v>60.5</v>
      </c>
    </row>
    <row r="14" customFormat="false" ht="11" hidden="true" customHeight="false" outlineLevel="0" collapsed="false">
      <c r="A14" s="118" t="n">
        <v>1964</v>
      </c>
      <c r="B14" s="119" t="n">
        <v>315</v>
      </c>
      <c r="C14" s="119" t="n">
        <v>1</v>
      </c>
      <c r="D14" s="119" t="n">
        <v>0</v>
      </c>
      <c r="E14" s="119" t="n">
        <v>131</v>
      </c>
      <c r="F14" s="119" t="n">
        <v>933</v>
      </c>
      <c r="G14" s="120" t="n">
        <v>1361</v>
      </c>
      <c r="H14" s="119" t="n">
        <v>299</v>
      </c>
      <c r="I14" s="119" t="n">
        <v>26</v>
      </c>
      <c r="J14" s="119" t="n">
        <v>47</v>
      </c>
      <c r="K14" s="119" t="n">
        <v>0</v>
      </c>
      <c r="L14" s="119" t="s">
        <v>256</v>
      </c>
      <c r="M14" s="119" t="n">
        <v>898</v>
      </c>
      <c r="N14" s="120" t="n">
        <v>2259</v>
      </c>
      <c r="O14" s="119" t="n">
        <v>13.9</v>
      </c>
      <c r="P14" s="119" t="n">
        <v>60.2</v>
      </c>
    </row>
    <row r="15" customFormat="false" ht="11" hidden="true" customHeight="false" outlineLevel="0" collapsed="false">
      <c r="A15" s="118" t="n">
        <v>1965</v>
      </c>
      <c r="B15" s="119" t="n">
        <v>345</v>
      </c>
      <c r="C15" s="119" t="n">
        <v>16</v>
      </c>
      <c r="D15" s="119" t="n">
        <v>15</v>
      </c>
      <c r="E15" s="119" t="n">
        <v>158</v>
      </c>
      <c r="F15" s="119" t="n">
        <v>994</v>
      </c>
      <c r="G15" s="120" t="n">
        <v>1476</v>
      </c>
      <c r="H15" s="119" t="n">
        <v>323</v>
      </c>
      <c r="I15" s="119" t="n">
        <v>42</v>
      </c>
      <c r="J15" s="119" t="n">
        <v>48</v>
      </c>
      <c r="K15" s="119" t="n">
        <v>0</v>
      </c>
      <c r="L15" s="119" t="s">
        <v>256</v>
      </c>
      <c r="M15" s="119" t="n">
        <v>992</v>
      </c>
      <c r="N15" s="120" t="n">
        <v>2468</v>
      </c>
      <c r="O15" s="119" t="n">
        <v>14</v>
      </c>
      <c r="P15" s="119" t="n">
        <v>59.8</v>
      </c>
    </row>
    <row r="16" customFormat="false" ht="11" hidden="true" customHeight="false" outlineLevel="0" collapsed="false">
      <c r="A16" s="118" t="n">
        <v>1966</v>
      </c>
      <c r="B16" s="119" t="n">
        <v>306</v>
      </c>
      <c r="C16" s="119" t="n">
        <v>26</v>
      </c>
      <c r="D16" s="119" t="n">
        <v>11</v>
      </c>
      <c r="E16" s="119" t="n">
        <v>147</v>
      </c>
      <c r="F16" s="120" t="n">
        <v>1018</v>
      </c>
      <c r="G16" s="120" t="n">
        <v>1471</v>
      </c>
      <c r="H16" s="119" t="n">
        <v>384</v>
      </c>
      <c r="I16" s="119" t="n">
        <v>40</v>
      </c>
      <c r="J16" s="119" t="n">
        <v>45</v>
      </c>
      <c r="K16" s="119" t="n">
        <v>0</v>
      </c>
      <c r="L16" s="119" t="n">
        <v>6</v>
      </c>
      <c r="M16" s="120" t="n">
        <v>1102</v>
      </c>
      <c r="N16" s="120" t="n">
        <v>2573</v>
      </c>
      <c r="O16" s="119" t="n">
        <v>11.9</v>
      </c>
      <c r="P16" s="119" t="n">
        <v>57.2</v>
      </c>
    </row>
    <row r="17" customFormat="false" ht="11" hidden="true" customHeight="false" outlineLevel="0" collapsed="false">
      <c r="A17" s="118" t="n">
        <v>1967</v>
      </c>
      <c r="B17" s="119" t="n">
        <v>198</v>
      </c>
      <c r="C17" s="119" t="n">
        <v>5</v>
      </c>
      <c r="D17" s="119" t="n">
        <v>5</v>
      </c>
      <c r="E17" s="119" t="n">
        <v>92</v>
      </c>
      <c r="F17" s="119" t="n">
        <v>938</v>
      </c>
      <c r="G17" s="120" t="n">
        <v>1259</v>
      </c>
      <c r="H17" s="119" t="n">
        <v>450</v>
      </c>
      <c r="I17" s="119" t="n">
        <v>32</v>
      </c>
      <c r="J17" s="119" t="n">
        <v>49</v>
      </c>
      <c r="K17" s="119" t="n">
        <v>0</v>
      </c>
      <c r="L17" s="119" t="n">
        <v>11</v>
      </c>
      <c r="M17" s="120" t="n">
        <v>1278</v>
      </c>
      <c r="N17" s="120" t="n">
        <v>2537</v>
      </c>
      <c r="O17" s="119" t="n">
        <v>7.8</v>
      </c>
      <c r="P17" s="119" t="n">
        <v>49.6</v>
      </c>
    </row>
    <row r="18" customFormat="false" ht="11" hidden="true" customHeight="false" outlineLevel="0" collapsed="false">
      <c r="A18" s="118" t="n">
        <v>1968</v>
      </c>
      <c r="B18" s="119" t="n">
        <v>202</v>
      </c>
      <c r="C18" s="119" t="n">
        <v>5</v>
      </c>
      <c r="D18" s="119" t="n">
        <v>9</v>
      </c>
      <c r="E18" s="119" t="n">
        <v>74</v>
      </c>
      <c r="F18" s="119" t="n">
        <v>886</v>
      </c>
      <c r="G18" s="120" t="n">
        <v>1302</v>
      </c>
      <c r="H18" s="119" t="n">
        <v>506</v>
      </c>
      <c r="I18" s="119" t="n">
        <v>33</v>
      </c>
      <c r="J18" s="119" t="n">
        <v>45</v>
      </c>
      <c r="K18" s="119" t="n">
        <v>0</v>
      </c>
      <c r="L18" s="119" t="n">
        <v>28</v>
      </c>
      <c r="M18" s="120" t="n">
        <v>1538</v>
      </c>
      <c r="N18" s="120" t="n">
        <v>2840</v>
      </c>
      <c r="O18" s="119" t="n">
        <v>7.1</v>
      </c>
      <c r="P18" s="119" t="n">
        <v>45.9</v>
      </c>
    </row>
    <row r="19" customFormat="false" ht="11" hidden="true" customHeight="false" outlineLevel="0" collapsed="false">
      <c r="A19" s="118" t="n">
        <v>1969</v>
      </c>
      <c r="B19" s="119" t="n">
        <v>179</v>
      </c>
      <c r="C19" s="119" t="n">
        <v>5</v>
      </c>
      <c r="D19" s="119" t="n">
        <v>49</v>
      </c>
      <c r="E19" s="119" t="n">
        <v>65</v>
      </c>
      <c r="F19" s="119" t="n">
        <v>875</v>
      </c>
      <c r="G19" s="120" t="n">
        <v>1336</v>
      </c>
      <c r="H19" s="119" t="n">
        <v>608</v>
      </c>
      <c r="I19" s="119" t="n">
        <v>43</v>
      </c>
      <c r="J19" s="119" t="n">
        <v>43</v>
      </c>
      <c r="K19" s="119" t="n">
        <v>0</v>
      </c>
      <c r="L19" s="119" t="n">
        <v>20</v>
      </c>
      <c r="M19" s="120" t="n">
        <v>1830</v>
      </c>
      <c r="N19" s="120" t="n">
        <v>3166</v>
      </c>
      <c r="O19" s="119" t="n">
        <v>5.7</v>
      </c>
      <c r="P19" s="119" t="n">
        <v>42.2</v>
      </c>
    </row>
    <row r="20" customFormat="false" ht="11" hidden="true" customHeight="false" outlineLevel="0" collapsed="false">
      <c r="A20" s="118" t="n">
        <v>1970</v>
      </c>
      <c r="B20" s="119" t="n">
        <v>121</v>
      </c>
      <c r="C20" s="119" t="n">
        <v>5</v>
      </c>
      <c r="D20" s="119" t="n">
        <v>50</v>
      </c>
      <c r="E20" s="119" t="n">
        <v>30</v>
      </c>
      <c r="F20" s="119" t="n">
        <v>989</v>
      </c>
      <c r="G20" s="120" t="n">
        <v>1343</v>
      </c>
      <c r="H20" s="119" t="n">
        <v>766</v>
      </c>
      <c r="I20" s="119" t="n">
        <v>20</v>
      </c>
      <c r="J20" s="119" t="n">
        <v>42</v>
      </c>
      <c r="K20" s="119" t="n">
        <v>0</v>
      </c>
      <c r="L20" s="119" t="n">
        <v>11</v>
      </c>
      <c r="M20" s="120" t="n">
        <v>2076</v>
      </c>
      <c r="N20" s="120" t="n">
        <v>3419</v>
      </c>
      <c r="O20" s="119" t="n">
        <v>3.5</v>
      </c>
      <c r="P20" s="119" t="n">
        <v>39.3</v>
      </c>
    </row>
    <row r="21" customFormat="false" ht="11" hidden="true" customHeight="false" outlineLevel="0" collapsed="false">
      <c r="A21" s="118" t="n">
        <v>1971</v>
      </c>
      <c r="B21" s="119" t="n">
        <v>299</v>
      </c>
      <c r="C21" s="119" t="n">
        <v>11</v>
      </c>
      <c r="D21" s="119" t="n">
        <v>102</v>
      </c>
      <c r="E21" s="119" t="n">
        <v>128</v>
      </c>
      <c r="F21" s="120" t="n">
        <v>1020</v>
      </c>
      <c r="G21" s="120" t="n">
        <v>1673</v>
      </c>
      <c r="H21" s="119" t="n">
        <v>857</v>
      </c>
      <c r="I21" s="119" t="n">
        <v>9</v>
      </c>
      <c r="J21" s="119" t="n">
        <v>27</v>
      </c>
      <c r="K21" s="119" t="n">
        <v>0</v>
      </c>
      <c r="L21" s="119" t="n">
        <v>10</v>
      </c>
      <c r="M21" s="120" t="n">
        <v>2253</v>
      </c>
      <c r="N21" s="120" t="n">
        <v>3926</v>
      </c>
      <c r="O21" s="119" t="n">
        <v>7.6</v>
      </c>
      <c r="P21" s="119" t="n">
        <v>42.6</v>
      </c>
    </row>
    <row r="22" customFormat="false" ht="11" hidden="true" customHeight="false" outlineLevel="0" collapsed="false">
      <c r="A22" s="118" t="n">
        <v>1972</v>
      </c>
      <c r="B22" s="119" t="n">
        <v>471</v>
      </c>
      <c r="C22" s="119" t="n">
        <v>4</v>
      </c>
      <c r="D22" s="119" t="n">
        <v>251</v>
      </c>
      <c r="E22" s="119" t="n">
        <v>190</v>
      </c>
      <c r="F22" s="119" t="n">
        <v>959</v>
      </c>
      <c r="G22" s="120" t="n">
        <v>2063</v>
      </c>
      <c r="H22" s="120" t="n">
        <v>1108</v>
      </c>
      <c r="I22" s="119" t="n">
        <v>5</v>
      </c>
      <c r="J22" s="119" t="n">
        <v>21</v>
      </c>
      <c r="K22" s="119" t="n">
        <v>0</v>
      </c>
      <c r="L22" s="119" t="n">
        <v>9</v>
      </c>
      <c r="M22" s="120" t="n">
        <v>2678</v>
      </c>
      <c r="N22" s="120" t="n">
        <v>4741</v>
      </c>
      <c r="O22" s="119" t="n">
        <v>9.9</v>
      </c>
      <c r="P22" s="119" t="n">
        <v>43.5</v>
      </c>
    </row>
    <row r="23" customFormat="false" ht="11" hidden="false" customHeight="false" outlineLevel="0" collapsed="false">
      <c r="A23" s="118" t="n">
        <v>1973</v>
      </c>
      <c r="B23" s="119" t="n">
        <v>848</v>
      </c>
      <c r="C23" s="119" t="n">
        <v>4</v>
      </c>
      <c r="D23" s="121" t="n">
        <v>459</v>
      </c>
      <c r="E23" s="119" t="n">
        <v>486</v>
      </c>
      <c r="F23" s="122" t="n">
        <v>1135</v>
      </c>
      <c r="G23" s="122" t="n">
        <v>2993</v>
      </c>
      <c r="H23" s="120" t="n">
        <v>1325</v>
      </c>
      <c r="I23" s="119" t="n">
        <v>9</v>
      </c>
      <c r="J23" s="119" t="n">
        <v>16</v>
      </c>
      <c r="K23" s="119" t="n">
        <v>1</v>
      </c>
      <c r="L23" s="119" t="n">
        <v>15</v>
      </c>
      <c r="M23" s="120" t="n">
        <v>3263</v>
      </c>
      <c r="N23" s="120" t="n">
        <v>6256</v>
      </c>
      <c r="O23" s="119" t="n">
        <v>13.6</v>
      </c>
      <c r="P23" s="119" t="n">
        <v>47.8</v>
      </c>
    </row>
    <row r="24" customFormat="false" ht="11" hidden="false" customHeight="false" outlineLevel="0" collapsed="false">
      <c r="A24" s="118" t="n">
        <v>1974</v>
      </c>
      <c r="B24" s="120" t="n">
        <v>1039</v>
      </c>
      <c r="C24" s="119" t="n">
        <v>0</v>
      </c>
      <c r="D24" s="121" t="n">
        <v>713</v>
      </c>
      <c r="E24" s="119" t="n">
        <v>461</v>
      </c>
      <c r="F24" s="121" t="n">
        <v>979</v>
      </c>
      <c r="G24" s="122" t="n">
        <v>3280</v>
      </c>
      <c r="H24" s="120" t="n">
        <v>1070</v>
      </c>
      <c r="I24" s="119" t="n">
        <v>5</v>
      </c>
      <c r="J24" s="119" t="n">
        <v>8</v>
      </c>
      <c r="K24" s="119" t="n">
        <v>1</v>
      </c>
      <c r="L24" s="119" t="n">
        <v>8</v>
      </c>
      <c r="M24" s="120" t="n">
        <v>2832</v>
      </c>
      <c r="N24" s="120" t="n">
        <v>6112</v>
      </c>
      <c r="O24" s="119" t="n">
        <v>17</v>
      </c>
      <c r="P24" s="119" t="n">
        <v>53.7</v>
      </c>
    </row>
    <row r="25" customFormat="false" ht="11" hidden="false" customHeight="false" outlineLevel="0" collapsed="false">
      <c r="A25" s="118" t="n">
        <v>1975</v>
      </c>
      <c r="B25" s="120" t="n">
        <v>1165</v>
      </c>
      <c r="C25" s="119" t="n">
        <v>2</v>
      </c>
      <c r="D25" s="121" t="n">
        <v>762</v>
      </c>
      <c r="E25" s="119" t="n">
        <v>715</v>
      </c>
      <c r="F25" s="121" t="n">
        <v>702</v>
      </c>
      <c r="G25" s="122" t="n">
        <v>3601</v>
      </c>
      <c r="H25" s="119" t="n">
        <v>846</v>
      </c>
      <c r="I25" s="119" t="n">
        <v>9</v>
      </c>
      <c r="J25" s="119" t="n">
        <v>71</v>
      </c>
      <c r="K25" s="119" t="n">
        <v>17</v>
      </c>
      <c r="L25" s="119" t="n">
        <v>14</v>
      </c>
      <c r="M25" s="120" t="n">
        <v>2454</v>
      </c>
      <c r="N25" s="120" t="n">
        <v>6056</v>
      </c>
      <c r="O25" s="119" t="n">
        <v>19.2</v>
      </c>
      <c r="P25" s="119" t="n">
        <v>59.5</v>
      </c>
    </row>
    <row r="26" customFormat="false" ht="11" hidden="false" customHeight="false" outlineLevel="0" collapsed="false">
      <c r="A26" s="118" t="n">
        <v>1976</v>
      </c>
      <c r="B26" s="120" t="n">
        <v>1840</v>
      </c>
      <c r="C26" s="119" t="n">
        <v>26</v>
      </c>
      <c r="D26" s="122" t="n">
        <v>1025</v>
      </c>
      <c r="E26" s="120" t="n">
        <v>1230</v>
      </c>
      <c r="F26" s="121" t="n">
        <v>700</v>
      </c>
      <c r="G26" s="122" t="n">
        <v>5066</v>
      </c>
      <c r="H26" s="119" t="n">
        <v>599</v>
      </c>
      <c r="I26" s="119" t="n">
        <v>21</v>
      </c>
      <c r="J26" s="119" t="n">
        <v>87</v>
      </c>
      <c r="K26" s="119" t="n">
        <v>36</v>
      </c>
      <c r="L26" s="119" t="n">
        <v>31</v>
      </c>
      <c r="M26" s="120" t="n">
        <v>2247</v>
      </c>
      <c r="N26" s="120" t="n">
        <v>7313</v>
      </c>
      <c r="O26" s="119" t="n">
        <v>25.2</v>
      </c>
      <c r="P26" s="119" t="n">
        <v>69.3</v>
      </c>
    </row>
    <row r="27" customFormat="false" ht="11" hidden="false" customHeight="false" outlineLevel="0" collapsed="false">
      <c r="A27" s="118" t="n">
        <v>1977</v>
      </c>
      <c r="B27" s="120" t="n">
        <v>2448</v>
      </c>
      <c r="C27" s="119" t="n">
        <v>74</v>
      </c>
      <c r="D27" s="122" t="n">
        <v>1143</v>
      </c>
      <c r="E27" s="120" t="n">
        <v>1380</v>
      </c>
      <c r="F27" s="121" t="n">
        <v>690</v>
      </c>
      <c r="G27" s="122" t="n">
        <v>6193</v>
      </c>
      <c r="H27" s="119" t="n">
        <v>517</v>
      </c>
      <c r="I27" s="119" t="n">
        <v>17</v>
      </c>
      <c r="J27" s="119" t="n">
        <v>179</v>
      </c>
      <c r="K27" s="119" t="n">
        <v>50</v>
      </c>
      <c r="L27" s="119" t="n">
        <v>126</v>
      </c>
      <c r="M27" s="120" t="n">
        <v>2614</v>
      </c>
      <c r="N27" s="120" t="n">
        <v>8807</v>
      </c>
      <c r="O27" s="119" t="n">
        <v>27.8</v>
      </c>
      <c r="P27" s="119" t="n">
        <v>70.3</v>
      </c>
    </row>
    <row r="28" customFormat="false" ht="11" hidden="false" customHeight="false" outlineLevel="0" collapsed="false">
      <c r="A28" s="118" t="n">
        <v>1978</v>
      </c>
      <c r="B28" s="120" t="n">
        <v>2219</v>
      </c>
      <c r="C28" s="119" t="n">
        <v>62</v>
      </c>
      <c r="D28" s="121" t="n">
        <v>919</v>
      </c>
      <c r="E28" s="120" t="n">
        <v>1144</v>
      </c>
      <c r="F28" s="121" t="n">
        <v>646</v>
      </c>
      <c r="G28" s="122" t="n">
        <v>5751</v>
      </c>
      <c r="H28" s="119" t="n">
        <v>467</v>
      </c>
      <c r="I28" s="119" t="n">
        <v>20</v>
      </c>
      <c r="J28" s="119" t="n">
        <v>318</v>
      </c>
      <c r="K28" s="119" t="n">
        <v>104</v>
      </c>
      <c r="L28" s="119" t="n">
        <v>180</v>
      </c>
      <c r="M28" s="120" t="n">
        <v>2612</v>
      </c>
      <c r="N28" s="120" t="n">
        <v>8363</v>
      </c>
      <c r="O28" s="119" t="n">
        <v>26.5</v>
      </c>
      <c r="P28" s="119" t="n">
        <v>68.8</v>
      </c>
    </row>
    <row r="29" customFormat="false" ht="11" hidden="false" customHeight="false" outlineLevel="0" collapsed="false">
      <c r="A29" s="118" t="n">
        <v>1979</v>
      </c>
      <c r="B29" s="120" t="n">
        <v>2069</v>
      </c>
      <c r="C29" s="119" t="n">
        <v>88</v>
      </c>
      <c r="D29" s="122" t="n">
        <v>1080</v>
      </c>
      <c r="E29" s="120" t="n">
        <v>1356</v>
      </c>
      <c r="F29" s="121" t="n">
        <v>690</v>
      </c>
      <c r="G29" s="122" t="n">
        <v>5637</v>
      </c>
      <c r="H29" s="119" t="n">
        <v>538</v>
      </c>
      <c r="I29" s="119" t="n">
        <v>18</v>
      </c>
      <c r="J29" s="119" t="n">
        <v>439</v>
      </c>
      <c r="K29" s="119" t="n">
        <v>75</v>
      </c>
      <c r="L29" s="119" t="n">
        <v>202</v>
      </c>
      <c r="M29" s="120" t="n">
        <v>2819</v>
      </c>
      <c r="N29" s="120" t="n">
        <v>8456</v>
      </c>
      <c r="O29" s="119" t="n">
        <v>24.5</v>
      </c>
      <c r="P29" s="119" t="n">
        <v>66.7</v>
      </c>
    </row>
    <row r="30" customFormat="false" ht="11" hidden="false" customHeight="false" outlineLevel="0" collapsed="false">
      <c r="A30" s="118" t="n">
        <v>1980</v>
      </c>
      <c r="B30" s="120" t="n">
        <v>1519</v>
      </c>
      <c r="C30" s="119" t="n">
        <v>28</v>
      </c>
      <c r="D30" s="121" t="n">
        <v>857</v>
      </c>
      <c r="E30" s="120" t="n">
        <v>1261</v>
      </c>
      <c r="F30" s="121" t="n">
        <v>481</v>
      </c>
      <c r="G30" s="122" t="n">
        <v>4300</v>
      </c>
      <c r="H30" s="119" t="n">
        <v>455</v>
      </c>
      <c r="I30" s="119" t="n">
        <v>4</v>
      </c>
      <c r="J30" s="119" t="n">
        <v>533</v>
      </c>
      <c r="K30" s="119" t="n">
        <v>144</v>
      </c>
      <c r="L30" s="119" t="n">
        <v>176</v>
      </c>
      <c r="M30" s="120" t="n">
        <v>2609</v>
      </c>
      <c r="N30" s="120" t="n">
        <v>6909</v>
      </c>
      <c r="O30" s="119" t="n">
        <v>22</v>
      </c>
      <c r="P30" s="119" t="n">
        <v>62.2</v>
      </c>
    </row>
    <row r="31" customFormat="false" ht="11" hidden="false" customHeight="false" outlineLevel="0" collapsed="false">
      <c r="A31" s="118" t="n">
        <v>1981</v>
      </c>
      <c r="B31" s="120" t="n">
        <v>1219</v>
      </c>
      <c r="C31" s="119" t="s">
        <v>256</v>
      </c>
      <c r="D31" s="121" t="n">
        <v>620</v>
      </c>
      <c r="E31" s="120" t="n">
        <v>1129</v>
      </c>
      <c r="F31" s="121" t="n">
        <v>406</v>
      </c>
      <c r="G31" s="122" t="n">
        <v>3323</v>
      </c>
      <c r="H31" s="119" t="n">
        <v>447</v>
      </c>
      <c r="I31" s="119" t="n">
        <v>1</v>
      </c>
      <c r="J31" s="119" t="n">
        <v>522</v>
      </c>
      <c r="K31" s="119" t="n">
        <v>119</v>
      </c>
      <c r="L31" s="119" t="n">
        <v>375</v>
      </c>
      <c r="M31" s="120" t="n">
        <v>2672</v>
      </c>
      <c r="N31" s="120" t="n">
        <v>5996</v>
      </c>
      <c r="O31" s="119" t="n">
        <v>20.3</v>
      </c>
      <c r="P31" s="119" t="n">
        <v>55.4</v>
      </c>
    </row>
    <row r="32" customFormat="false" ht="11" hidden="false" customHeight="false" outlineLevel="0" collapsed="false">
      <c r="A32" s="118" t="n">
        <v>1982</v>
      </c>
      <c r="B32" s="119" t="n">
        <v>696</v>
      </c>
      <c r="C32" s="119" t="n">
        <v>3</v>
      </c>
      <c r="D32" s="121" t="n">
        <v>514</v>
      </c>
      <c r="E32" s="119" t="n">
        <v>552</v>
      </c>
      <c r="F32" s="121" t="n">
        <v>412</v>
      </c>
      <c r="G32" s="122" t="n">
        <v>2146</v>
      </c>
      <c r="H32" s="119" t="n">
        <v>482</v>
      </c>
      <c r="I32" s="119" t="n">
        <v>5</v>
      </c>
      <c r="J32" s="119" t="n">
        <v>685</v>
      </c>
      <c r="K32" s="119" t="n">
        <v>102</v>
      </c>
      <c r="L32" s="119" t="n">
        <v>456</v>
      </c>
      <c r="M32" s="120" t="n">
        <v>2968</v>
      </c>
      <c r="N32" s="120" t="n">
        <v>5113</v>
      </c>
      <c r="O32" s="119" t="n">
        <v>13.6</v>
      </c>
      <c r="P32" s="119" t="n">
        <v>42</v>
      </c>
    </row>
    <row r="33" customFormat="false" ht="11" hidden="false" customHeight="false" outlineLevel="0" collapsed="false">
      <c r="A33" s="118" t="n">
        <v>1983</v>
      </c>
      <c r="B33" s="119" t="n">
        <v>442</v>
      </c>
      <c r="C33" s="119" t="n">
        <v>10</v>
      </c>
      <c r="D33" s="121" t="n">
        <v>302</v>
      </c>
      <c r="E33" s="119" t="n">
        <v>337</v>
      </c>
      <c r="F33" s="121" t="n">
        <v>422</v>
      </c>
      <c r="G33" s="122" t="n">
        <v>1862</v>
      </c>
      <c r="H33" s="119" t="n">
        <v>547</v>
      </c>
      <c r="I33" s="119" t="n">
        <v>10</v>
      </c>
      <c r="J33" s="119" t="n">
        <v>826</v>
      </c>
      <c r="K33" s="119" t="n">
        <v>66</v>
      </c>
      <c r="L33" s="119" t="n">
        <v>382</v>
      </c>
      <c r="M33" s="120" t="n">
        <v>3189</v>
      </c>
      <c r="N33" s="120" t="n">
        <v>5051</v>
      </c>
      <c r="O33" s="119" t="n">
        <v>8.8</v>
      </c>
      <c r="P33" s="119" t="n">
        <v>36.9</v>
      </c>
    </row>
    <row r="34" customFormat="false" ht="11" hidden="false" customHeight="false" outlineLevel="0" collapsed="false">
      <c r="A34" s="118" t="n">
        <v>1984</v>
      </c>
      <c r="B34" s="119" t="n">
        <v>506</v>
      </c>
      <c r="C34" s="119" t="n">
        <v>12</v>
      </c>
      <c r="D34" s="121" t="n">
        <v>216</v>
      </c>
      <c r="E34" s="119" t="n">
        <v>325</v>
      </c>
      <c r="F34" s="121" t="n">
        <v>548</v>
      </c>
      <c r="G34" s="122" t="n">
        <v>2049</v>
      </c>
      <c r="H34" s="119" t="n">
        <v>630</v>
      </c>
      <c r="I34" s="119" t="n">
        <v>8</v>
      </c>
      <c r="J34" s="119" t="n">
        <v>748</v>
      </c>
      <c r="K34" s="119" t="n">
        <v>114</v>
      </c>
      <c r="L34" s="119" t="n">
        <v>402</v>
      </c>
      <c r="M34" s="120" t="n">
        <v>3388</v>
      </c>
      <c r="N34" s="120" t="n">
        <v>5437</v>
      </c>
      <c r="O34" s="119" t="n">
        <v>9.3</v>
      </c>
      <c r="P34" s="119" t="n">
        <v>37.7</v>
      </c>
    </row>
    <row r="35" customFormat="false" ht="11" hidden="false" customHeight="false" outlineLevel="0" collapsed="false">
      <c r="A35" s="118" t="n">
        <v>1985</v>
      </c>
      <c r="B35" s="119" t="n">
        <v>311</v>
      </c>
      <c r="C35" s="119" t="n">
        <v>46</v>
      </c>
      <c r="D35" s="121" t="n">
        <v>293</v>
      </c>
      <c r="E35" s="119" t="n">
        <v>168</v>
      </c>
      <c r="F35" s="121" t="n">
        <v>605</v>
      </c>
      <c r="G35" s="122" t="n">
        <v>1830</v>
      </c>
      <c r="H35" s="119" t="n">
        <v>770</v>
      </c>
      <c r="I35" s="119" t="n">
        <v>23</v>
      </c>
      <c r="J35" s="119" t="n">
        <v>816</v>
      </c>
      <c r="K35" s="119" t="n">
        <v>32</v>
      </c>
      <c r="L35" s="119" t="n">
        <v>310</v>
      </c>
      <c r="M35" s="120" t="n">
        <v>3237</v>
      </c>
      <c r="N35" s="120" t="n">
        <v>5067</v>
      </c>
      <c r="O35" s="119" t="n">
        <v>6.1</v>
      </c>
      <c r="P35" s="119" t="n">
        <v>36.1</v>
      </c>
    </row>
    <row r="36" customFormat="false" ht="11" hidden="false" customHeight="false" outlineLevel="0" collapsed="false">
      <c r="A36" s="118" t="n">
        <v>1986</v>
      </c>
      <c r="B36" s="119" t="n">
        <v>912</v>
      </c>
      <c r="C36" s="119" t="n">
        <v>81</v>
      </c>
      <c r="D36" s="121" t="n">
        <v>440</v>
      </c>
      <c r="E36" s="119" t="n">
        <v>685</v>
      </c>
      <c r="F36" s="121" t="n">
        <v>793</v>
      </c>
      <c r="G36" s="122" t="n">
        <v>2837</v>
      </c>
      <c r="H36" s="119" t="n">
        <v>807</v>
      </c>
      <c r="I36" s="119" t="n">
        <v>87</v>
      </c>
      <c r="J36" s="119" t="n">
        <v>699</v>
      </c>
      <c r="K36" s="119" t="n">
        <v>60</v>
      </c>
      <c r="L36" s="119" t="n">
        <v>350</v>
      </c>
      <c r="M36" s="120" t="n">
        <v>3387</v>
      </c>
      <c r="N36" s="120" t="n">
        <v>6224</v>
      </c>
      <c r="O36" s="119" t="n">
        <v>14.7</v>
      </c>
      <c r="P36" s="119" t="n">
        <v>45.6</v>
      </c>
    </row>
    <row r="37" customFormat="false" ht="11" hidden="false" customHeight="false" outlineLevel="0" collapsed="false">
      <c r="A37" s="118" t="n">
        <v>1987</v>
      </c>
      <c r="B37" s="120" t="n">
        <v>1077</v>
      </c>
      <c r="C37" s="119" t="n">
        <v>83</v>
      </c>
      <c r="D37" s="121" t="n">
        <v>535</v>
      </c>
      <c r="E37" s="119" t="n">
        <v>751</v>
      </c>
      <c r="F37" s="121" t="n">
        <v>804</v>
      </c>
      <c r="G37" s="122" t="n">
        <v>3060</v>
      </c>
      <c r="H37" s="119" t="n">
        <v>848</v>
      </c>
      <c r="I37" s="119" t="n">
        <v>148</v>
      </c>
      <c r="J37" s="119" t="n">
        <v>655</v>
      </c>
      <c r="K37" s="119" t="n">
        <v>80</v>
      </c>
      <c r="L37" s="119" t="n">
        <v>352</v>
      </c>
      <c r="M37" s="120" t="n">
        <v>3617</v>
      </c>
      <c r="N37" s="120" t="n">
        <v>6678</v>
      </c>
      <c r="O37" s="119" t="n">
        <v>16.1</v>
      </c>
      <c r="P37" s="119" t="n">
        <v>45.8</v>
      </c>
    </row>
    <row r="38" customFormat="false" ht="11" hidden="false" customHeight="false" outlineLevel="0" collapsed="false">
      <c r="A38" s="118" t="n">
        <v>1988</v>
      </c>
      <c r="B38" s="120" t="n">
        <v>1541</v>
      </c>
      <c r="C38" s="119" t="n">
        <v>345</v>
      </c>
      <c r="D38" s="121" t="n">
        <v>618</v>
      </c>
      <c r="E38" s="120" t="n">
        <v>1073</v>
      </c>
      <c r="F38" s="121" t="n">
        <v>794</v>
      </c>
      <c r="G38" s="122" t="n">
        <v>3520</v>
      </c>
      <c r="H38" s="119" t="n">
        <v>999</v>
      </c>
      <c r="I38" s="119" t="n">
        <v>134</v>
      </c>
      <c r="J38" s="119" t="n">
        <v>747</v>
      </c>
      <c r="K38" s="119" t="n">
        <v>67</v>
      </c>
      <c r="L38" s="119" t="n">
        <v>315</v>
      </c>
      <c r="M38" s="120" t="n">
        <v>3882</v>
      </c>
      <c r="N38" s="120" t="n">
        <v>7402</v>
      </c>
      <c r="O38" s="119" t="n">
        <v>20.8</v>
      </c>
      <c r="P38" s="119" t="n">
        <v>47.6</v>
      </c>
    </row>
    <row r="39" customFormat="false" ht="11" hidden="false" customHeight="false" outlineLevel="0" collapsed="false">
      <c r="A39" s="118" t="n">
        <v>1989</v>
      </c>
      <c r="B39" s="120" t="n">
        <v>1861</v>
      </c>
      <c r="C39" s="119" t="n">
        <v>449</v>
      </c>
      <c r="D39" s="121" t="n">
        <v>815</v>
      </c>
      <c r="E39" s="120" t="n">
        <v>1224</v>
      </c>
      <c r="F39" s="121" t="n">
        <v>873</v>
      </c>
      <c r="G39" s="122" t="n">
        <v>4140</v>
      </c>
      <c r="H39" s="119" t="n">
        <v>931</v>
      </c>
      <c r="I39" s="119" t="n">
        <v>172</v>
      </c>
      <c r="J39" s="119" t="n">
        <v>767</v>
      </c>
      <c r="K39" s="119" t="n">
        <v>138</v>
      </c>
      <c r="L39" s="119" t="n">
        <v>215</v>
      </c>
      <c r="M39" s="120" t="n">
        <v>3921</v>
      </c>
      <c r="N39" s="120" t="n">
        <v>8061</v>
      </c>
      <c r="O39" s="119" t="n">
        <v>23.1</v>
      </c>
      <c r="P39" s="119" t="n">
        <v>51.4</v>
      </c>
    </row>
    <row r="40" customFormat="false" ht="11" hidden="false" customHeight="false" outlineLevel="0" collapsed="false">
      <c r="A40" s="118" t="n">
        <v>1990</v>
      </c>
      <c r="B40" s="120" t="n">
        <v>1966</v>
      </c>
      <c r="C40" s="119" t="n">
        <v>518</v>
      </c>
      <c r="D40" s="121" t="n">
        <v>800</v>
      </c>
      <c r="E40" s="120" t="n">
        <v>1339</v>
      </c>
      <c r="F40" s="122" t="n">
        <v>1025</v>
      </c>
      <c r="G40" s="122" t="n">
        <v>4296</v>
      </c>
      <c r="H40" s="119" t="n">
        <v>934</v>
      </c>
      <c r="I40" s="119" t="n">
        <v>182</v>
      </c>
      <c r="J40" s="119" t="n">
        <v>755</v>
      </c>
      <c r="K40" s="119" t="n">
        <v>102</v>
      </c>
      <c r="L40" s="119" t="n">
        <v>189</v>
      </c>
      <c r="M40" s="120" t="n">
        <v>3721</v>
      </c>
      <c r="N40" s="120" t="n">
        <v>8018</v>
      </c>
      <c r="O40" s="119" t="n">
        <v>24.5</v>
      </c>
      <c r="P40" s="119" t="n">
        <v>53.6</v>
      </c>
    </row>
    <row r="41" customFormat="false" ht="11" hidden="false" customHeight="false" outlineLevel="0" collapsed="false">
      <c r="A41" s="118" t="n">
        <v>1991</v>
      </c>
      <c r="B41" s="120" t="n">
        <v>1845</v>
      </c>
      <c r="C41" s="119" t="n">
        <v>0</v>
      </c>
      <c r="D41" s="121" t="n">
        <v>703</v>
      </c>
      <c r="E41" s="120" t="n">
        <v>1802</v>
      </c>
      <c r="F41" s="122" t="n">
        <v>1035</v>
      </c>
      <c r="G41" s="122" t="n">
        <v>4092</v>
      </c>
      <c r="H41" s="120" t="n">
        <v>1033</v>
      </c>
      <c r="I41" s="119" t="n">
        <v>163</v>
      </c>
      <c r="J41" s="119" t="n">
        <v>807</v>
      </c>
      <c r="K41" s="119" t="n">
        <v>82</v>
      </c>
      <c r="L41" s="119" t="n">
        <v>138</v>
      </c>
      <c r="M41" s="120" t="n">
        <v>3535</v>
      </c>
      <c r="N41" s="120" t="n">
        <v>7627</v>
      </c>
      <c r="O41" s="119" t="n">
        <v>24.2</v>
      </c>
      <c r="P41" s="119" t="n">
        <v>53.7</v>
      </c>
    </row>
    <row r="42" customFormat="false" ht="11" hidden="false" customHeight="false" outlineLevel="0" collapsed="false">
      <c r="A42" s="118" t="n">
        <v>1992</v>
      </c>
      <c r="B42" s="120" t="n">
        <v>1778</v>
      </c>
      <c r="C42" s="119" t="n">
        <v>0</v>
      </c>
      <c r="D42" s="121" t="n">
        <v>681</v>
      </c>
      <c r="E42" s="120" t="n">
        <v>1720</v>
      </c>
      <c r="F42" s="122" t="n">
        <v>1170</v>
      </c>
      <c r="G42" s="122" t="n">
        <v>4092</v>
      </c>
      <c r="H42" s="120" t="n">
        <v>1069</v>
      </c>
      <c r="I42" s="119" t="n">
        <v>126</v>
      </c>
      <c r="J42" s="119" t="n">
        <v>830</v>
      </c>
      <c r="K42" s="119" t="n">
        <v>127</v>
      </c>
      <c r="L42" s="119" t="n">
        <v>230</v>
      </c>
      <c r="M42" s="120" t="n">
        <v>3796</v>
      </c>
      <c r="N42" s="120" t="n">
        <v>7888</v>
      </c>
      <c r="O42" s="119" t="n">
        <v>22.5</v>
      </c>
      <c r="P42" s="119" t="n">
        <v>51.9</v>
      </c>
    </row>
    <row r="43" customFormat="false" ht="11" hidden="false" customHeight="false" outlineLevel="0" collapsed="false">
      <c r="A43" s="118" t="n">
        <v>1993</v>
      </c>
      <c r="B43" s="120" t="n">
        <v>1782</v>
      </c>
      <c r="C43" s="119" t="n">
        <v>0</v>
      </c>
      <c r="D43" s="121" t="n">
        <v>740</v>
      </c>
      <c r="E43" s="120" t="n">
        <v>1414</v>
      </c>
      <c r="F43" s="122" t="n">
        <v>1300</v>
      </c>
      <c r="G43" s="122" t="n">
        <v>4273</v>
      </c>
      <c r="H43" s="120" t="n">
        <v>1181</v>
      </c>
      <c r="I43" s="119" t="n">
        <v>171</v>
      </c>
      <c r="J43" s="119" t="n">
        <v>919</v>
      </c>
      <c r="K43" s="119" t="n">
        <v>142</v>
      </c>
      <c r="L43" s="119" t="n">
        <v>350</v>
      </c>
      <c r="M43" s="120" t="n">
        <v>4347</v>
      </c>
      <c r="N43" s="120" t="n">
        <v>8620</v>
      </c>
      <c r="O43" s="119" t="n">
        <v>20.7</v>
      </c>
      <c r="P43" s="119" t="n">
        <v>49.6</v>
      </c>
    </row>
    <row r="44" customFormat="false" ht="11" hidden="false" customHeight="false" outlineLevel="0" collapsed="false">
      <c r="A44" s="118" t="n">
        <v>1994</v>
      </c>
      <c r="B44" s="120" t="n">
        <v>1728</v>
      </c>
      <c r="C44" s="119" t="n">
        <v>0</v>
      </c>
      <c r="D44" s="121" t="n">
        <v>637</v>
      </c>
      <c r="E44" s="120" t="n">
        <v>1402</v>
      </c>
      <c r="F44" s="122" t="n">
        <v>1334</v>
      </c>
      <c r="G44" s="122" t="n">
        <v>4247</v>
      </c>
      <c r="H44" s="120" t="n">
        <v>1272</v>
      </c>
      <c r="I44" s="119" t="n">
        <v>161</v>
      </c>
      <c r="J44" s="119" t="n">
        <v>984</v>
      </c>
      <c r="K44" s="119" t="n">
        <v>202</v>
      </c>
      <c r="L44" s="119" t="n">
        <v>458</v>
      </c>
      <c r="M44" s="120" t="n">
        <v>4749</v>
      </c>
      <c r="N44" s="120" t="n">
        <v>8996</v>
      </c>
      <c r="O44" s="119" t="n">
        <v>19.2</v>
      </c>
      <c r="P44" s="119" t="n">
        <v>47.2</v>
      </c>
    </row>
    <row r="45" customFormat="false" ht="11" hidden="false" customHeight="false" outlineLevel="0" collapsed="false">
      <c r="A45" s="118" t="n">
        <v>1995</v>
      </c>
      <c r="B45" s="120" t="n">
        <v>1573</v>
      </c>
      <c r="C45" s="119" t="n">
        <v>0</v>
      </c>
      <c r="D45" s="121" t="n">
        <v>627</v>
      </c>
      <c r="E45" s="120" t="n">
        <v>1344</v>
      </c>
      <c r="F45" s="122" t="n">
        <v>1480</v>
      </c>
      <c r="G45" s="122" t="n">
        <v>4002</v>
      </c>
      <c r="H45" s="120" t="n">
        <v>1332</v>
      </c>
      <c r="I45" s="119" t="n">
        <v>219</v>
      </c>
      <c r="J45" s="120" t="n">
        <v>1068</v>
      </c>
      <c r="K45" s="119" t="n">
        <v>273</v>
      </c>
      <c r="L45" s="119" t="n">
        <v>383</v>
      </c>
      <c r="M45" s="120" t="n">
        <v>4833</v>
      </c>
      <c r="N45" s="120" t="n">
        <v>8835</v>
      </c>
      <c r="O45" s="119" t="n">
        <v>17.8</v>
      </c>
      <c r="P45" s="119" t="n">
        <v>45.3</v>
      </c>
    </row>
    <row r="46" customFormat="false" ht="11" hidden="false" customHeight="false" outlineLevel="0" collapsed="false">
      <c r="A46" s="118" t="n">
        <v>1996</v>
      </c>
      <c r="B46" s="120" t="n">
        <v>1604</v>
      </c>
      <c r="C46" s="119" t="n">
        <v>1</v>
      </c>
      <c r="D46" s="121" t="n">
        <v>617</v>
      </c>
      <c r="E46" s="120" t="n">
        <v>1363</v>
      </c>
      <c r="F46" s="122" t="n">
        <v>1676</v>
      </c>
      <c r="G46" s="122" t="n">
        <v>4211</v>
      </c>
      <c r="H46" s="120" t="n">
        <v>1424</v>
      </c>
      <c r="I46" s="119" t="n">
        <v>234</v>
      </c>
      <c r="J46" s="120" t="n">
        <v>1244</v>
      </c>
      <c r="K46" s="119" t="n">
        <v>313</v>
      </c>
      <c r="L46" s="119" t="n">
        <v>308</v>
      </c>
      <c r="M46" s="120" t="n">
        <v>5267</v>
      </c>
      <c r="N46" s="120" t="n">
        <v>9478</v>
      </c>
      <c r="O46" s="119" t="n">
        <v>16.9</v>
      </c>
      <c r="P46" s="119" t="n">
        <v>44.4</v>
      </c>
    </row>
    <row r="47" customFormat="false" ht="11" hidden="false" customHeight="false" outlineLevel="0" collapsed="false">
      <c r="A47" s="118" t="n">
        <v>1997</v>
      </c>
      <c r="B47" s="120" t="n">
        <v>1755</v>
      </c>
      <c r="C47" s="119" t="n">
        <v>89</v>
      </c>
      <c r="D47" s="121" t="n">
        <v>698</v>
      </c>
      <c r="E47" s="120" t="n">
        <v>1407</v>
      </c>
      <c r="F47" s="122" t="n">
        <v>1773</v>
      </c>
      <c r="G47" s="122" t="n">
        <v>4569</v>
      </c>
      <c r="H47" s="120" t="n">
        <v>1563</v>
      </c>
      <c r="I47" s="119" t="n">
        <v>271</v>
      </c>
      <c r="J47" s="120" t="n">
        <v>1385</v>
      </c>
      <c r="K47" s="119" t="n">
        <v>309</v>
      </c>
      <c r="L47" s="119" t="n">
        <v>226</v>
      </c>
      <c r="M47" s="120" t="n">
        <v>5593</v>
      </c>
      <c r="N47" s="120" t="n">
        <v>10162</v>
      </c>
      <c r="O47" s="119" t="n">
        <v>17.3</v>
      </c>
      <c r="P47" s="119" t="n">
        <v>45</v>
      </c>
    </row>
    <row r="48" customFormat="false" ht="11" hidden="false" customHeight="false" outlineLevel="0" collapsed="false">
      <c r="A48" s="118" t="n">
        <v>1998</v>
      </c>
      <c r="B48" s="120" t="n">
        <v>2136</v>
      </c>
      <c r="C48" s="119" t="n">
        <v>336</v>
      </c>
      <c r="D48" s="121" t="n">
        <v>696</v>
      </c>
      <c r="E48" s="120" t="n">
        <v>1491</v>
      </c>
      <c r="F48" s="122" t="n">
        <v>1719</v>
      </c>
      <c r="G48" s="122" t="n">
        <v>4905</v>
      </c>
      <c r="H48" s="120" t="n">
        <v>1598</v>
      </c>
      <c r="I48" s="119" t="n">
        <v>354</v>
      </c>
      <c r="J48" s="120" t="n">
        <v>1351</v>
      </c>
      <c r="K48" s="119" t="n">
        <v>236</v>
      </c>
      <c r="L48" s="119" t="n">
        <v>250</v>
      </c>
      <c r="M48" s="120" t="n">
        <v>5803</v>
      </c>
      <c r="N48" s="120" t="n">
        <v>10708</v>
      </c>
      <c r="O48" s="119" t="n">
        <v>19.9</v>
      </c>
      <c r="P48" s="119" t="n">
        <v>45.8</v>
      </c>
    </row>
    <row r="49" customFormat="false" ht="11" hidden="false" customHeight="false" outlineLevel="0" collapsed="false">
      <c r="A49" s="118" t="n">
        <v>1999</v>
      </c>
      <c r="B49" s="120" t="n">
        <v>2464</v>
      </c>
      <c r="C49" s="119" t="n">
        <v>725</v>
      </c>
      <c r="D49" s="121" t="n">
        <v>657</v>
      </c>
      <c r="E49" s="120" t="n">
        <v>1478</v>
      </c>
      <c r="F49" s="122" t="n">
        <v>1493</v>
      </c>
      <c r="G49" s="122" t="n">
        <v>4953</v>
      </c>
      <c r="H49" s="120" t="n">
        <v>1539</v>
      </c>
      <c r="I49" s="119" t="n">
        <v>468</v>
      </c>
      <c r="J49" s="120" t="n">
        <v>1324</v>
      </c>
      <c r="K49" s="119" t="n">
        <v>304</v>
      </c>
      <c r="L49" s="119" t="n">
        <v>365</v>
      </c>
      <c r="M49" s="120" t="n">
        <v>5899</v>
      </c>
      <c r="N49" s="120" t="n">
        <v>10852</v>
      </c>
      <c r="O49" s="119" t="n">
        <v>22.7</v>
      </c>
      <c r="P49" s="119" t="n">
        <v>45.6</v>
      </c>
    </row>
    <row r="50" customFormat="false" ht="11" hidden="false" customHeight="false" outlineLevel="0" collapsed="false">
      <c r="A50" s="118" t="n">
        <v>2000</v>
      </c>
      <c r="B50" s="120" t="n">
        <v>2487</v>
      </c>
      <c r="C50" s="119" t="n">
        <v>620</v>
      </c>
      <c r="D50" s="121" t="n">
        <v>896</v>
      </c>
      <c r="E50" s="120" t="n">
        <v>1572</v>
      </c>
      <c r="F50" s="122" t="n">
        <v>1546</v>
      </c>
      <c r="G50" s="122" t="n">
        <v>5203</v>
      </c>
      <c r="H50" s="120" t="n">
        <v>1807</v>
      </c>
      <c r="I50" s="119" t="n">
        <v>342</v>
      </c>
      <c r="J50" s="120" t="n">
        <v>1373</v>
      </c>
      <c r="K50" s="119" t="n">
        <v>343</v>
      </c>
      <c r="L50" s="119" t="n">
        <v>366</v>
      </c>
      <c r="M50" s="120" t="n">
        <v>6257</v>
      </c>
      <c r="N50" s="120" t="n">
        <v>11459</v>
      </c>
      <c r="O50" s="119" t="n">
        <v>21.7</v>
      </c>
      <c r="P50" s="119" t="n">
        <v>45.4</v>
      </c>
    </row>
    <row r="51" customFormat="false" ht="11" hidden="false" customHeight="false" outlineLevel="0" collapsed="false">
      <c r="A51" s="118" t="n">
        <v>2001</v>
      </c>
      <c r="B51" s="120" t="n">
        <v>2761</v>
      </c>
      <c r="C51" s="119" t="n">
        <v>795</v>
      </c>
      <c r="D51" s="121" t="n">
        <v>885</v>
      </c>
      <c r="E51" s="120" t="n">
        <v>1662</v>
      </c>
      <c r="F51" s="122" t="n">
        <v>1553</v>
      </c>
      <c r="G51" s="122" t="n">
        <v>5528</v>
      </c>
      <c r="H51" s="120" t="n">
        <v>1828</v>
      </c>
      <c r="I51" s="119" t="n">
        <v>296</v>
      </c>
      <c r="J51" s="120" t="n">
        <v>1440</v>
      </c>
      <c r="K51" s="119" t="n">
        <v>341</v>
      </c>
      <c r="L51" s="119" t="n">
        <v>324</v>
      </c>
      <c r="M51" s="120" t="n">
        <v>6343</v>
      </c>
      <c r="N51" s="120" t="n">
        <v>11871</v>
      </c>
      <c r="O51" s="119" t="n">
        <v>23.3</v>
      </c>
      <c r="P51" s="119" t="n">
        <v>46.6</v>
      </c>
    </row>
    <row r="52" customFormat="false" ht="11" hidden="false" customHeight="false" outlineLevel="0" collapsed="false">
      <c r="A52" s="118" t="n">
        <v>2002</v>
      </c>
      <c r="B52" s="120" t="n">
        <v>2269</v>
      </c>
      <c r="C52" s="119" t="n">
        <v>459</v>
      </c>
      <c r="D52" s="121" t="n">
        <v>621</v>
      </c>
      <c r="E52" s="120" t="n">
        <v>1552</v>
      </c>
      <c r="F52" s="122" t="n">
        <v>1398</v>
      </c>
      <c r="G52" s="122" t="n">
        <v>4605</v>
      </c>
      <c r="H52" s="120" t="n">
        <v>1971</v>
      </c>
      <c r="I52" s="119" t="n">
        <v>260</v>
      </c>
      <c r="J52" s="120" t="n">
        <v>1547</v>
      </c>
      <c r="K52" s="119" t="n">
        <v>393</v>
      </c>
      <c r="L52" s="119" t="n">
        <v>478</v>
      </c>
      <c r="M52" s="120" t="n">
        <v>6925</v>
      </c>
      <c r="N52" s="120" t="n">
        <v>11530</v>
      </c>
      <c r="O52" s="119" t="n">
        <v>19.7</v>
      </c>
      <c r="P52" s="119" t="n">
        <v>39.9</v>
      </c>
    </row>
    <row r="53" customFormat="false" ht="12" hidden="false" customHeight="false" outlineLevel="0" collapsed="false">
      <c r="A53" s="118" t="n">
        <v>2003</v>
      </c>
      <c r="B53" s="123" t="s">
        <v>257</v>
      </c>
      <c r="C53" s="123" t="s">
        <v>258</v>
      </c>
      <c r="D53" s="124" t="s">
        <v>259</v>
      </c>
      <c r="E53" s="123" t="s">
        <v>260</v>
      </c>
      <c r="F53" s="124" t="s">
        <v>261</v>
      </c>
      <c r="G53" s="124" t="s">
        <v>262</v>
      </c>
      <c r="H53" s="123" t="s">
        <v>263</v>
      </c>
      <c r="I53" s="123" t="s">
        <v>264</v>
      </c>
      <c r="J53" s="123" t="s">
        <v>265</v>
      </c>
      <c r="K53" s="123" t="s">
        <v>266</v>
      </c>
      <c r="L53" s="123" t="s">
        <v>267</v>
      </c>
      <c r="M53" s="123" t="s">
        <v>268</v>
      </c>
      <c r="N53" s="123" t="s">
        <v>269</v>
      </c>
      <c r="O53" s="123" t="s">
        <v>270</v>
      </c>
      <c r="P53" s="123" t="s">
        <v>271</v>
      </c>
    </row>
    <row r="54" customFormat="false" ht="12" hidden="false" customHeight="false" outlineLevel="0" collapsed="false">
      <c r="A54" s="118" t="s">
        <v>272</v>
      </c>
      <c r="B54" s="120" t="n">
        <v>2485</v>
      </c>
      <c r="C54" s="123" t="n">
        <v>652</v>
      </c>
      <c r="D54" s="122" t="n">
        <v>1119</v>
      </c>
      <c r="E54" s="120" t="n">
        <v>1556</v>
      </c>
      <c r="F54" s="122" t="n">
        <v>1521</v>
      </c>
      <c r="G54" s="122" t="n">
        <v>5626</v>
      </c>
      <c r="H54" s="120" t="n">
        <v>2118</v>
      </c>
      <c r="I54" s="123" t="n">
        <v>168</v>
      </c>
      <c r="J54" s="120" t="n">
        <v>1642</v>
      </c>
      <c r="K54" s="123" t="n">
        <v>238</v>
      </c>
      <c r="L54" s="123" t="n">
        <v>369</v>
      </c>
      <c r="M54" s="120" t="n">
        <v>7274</v>
      </c>
      <c r="N54" s="120" t="n">
        <v>12899</v>
      </c>
      <c r="O54" s="123" t="n">
        <v>19.3</v>
      </c>
      <c r="P54" s="123" t="n">
        <v>43.6</v>
      </c>
    </row>
    <row r="55" customFormat="false" ht="11" hidden="false" customHeight="false" outlineLevel="0" collapsed="false">
      <c r="A55" s="125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</row>
    <row r="56" customFormat="false" ht="12" hidden="false" customHeight="false" outlineLevel="0" collapsed="false">
      <c r="A56" s="126" t="s">
        <v>273</v>
      </c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</row>
    <row r="57" customFormat="false" ht="12" hidden="false" customHeight="false" outlineLevel="0" collapsed="false">
      <c r="A57" s="126" t="s">
        <v>274</v>
      </c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</row>
    <row r="58" customFormat="false" ht="12" hidden="false" customHeight="false" outlineLevel="0" collapsed="false">
      <c r="A58" s="126" t="s">
        <v>275</v>
      </c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</row>
    <row r="59" customFormat="false" ht="11" hidden="false" customHeight="false" outlineLevel="0" collapsed="false">
      <c r="A59" s="125" t="s">
        <v>276</v>
      </c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</row>
    <row r="60" customFormat="false" ht="11" hidden="false" customHeight="false" outlineLevel="0" collapsed="false">
      <c r="A60" s="127" t="s">
        <v>277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</row>
    <row r="61" customFormat="false" ht="11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</row>
    <row r="62" customFormat="false" ht="14" hidden="false" customHeight="false" outlineLevel="0" collapsed="false">
      <c r="A62" s="127" t="s">
        <v>278</v>
      </c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</row>
    <row r="63" customFormat="false" ht="11" hidden="false" customHeight="false" outlineLevel="0" collapsed="false">
      <c r="A63" s="128" t="s">
        <v>279</v>
      </c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</row>
    <row r="64" customFormat="false" ht="11" hidden="false" customHeight="false" outlineLevel="0" collapsed="false">
      <c r="A64" s="125" t="s">
        <v>280</v>
      </c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</row>
    <row r="65" customFormat="false" ht="11" hidden="false" customHeight="fals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</row>
    <row r="66" customFormat="false" ht="11" hidden="false" customHeight="false" outlineLevel="0" collapsed="false">
      <c r="A66" s="127" t="s">
        <v>281</v>
      </c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</row>
    <row r="67" customFormat="false" ht="11" hidden="false" customHeight="fals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</row>
    <row r="68" customFormat="false" ht="14" hidden="false" customHeight="false" outlineLevel="0" collapsed="false">
      <c r="A68" s="127" t="s">
        <v>282</v>
      </c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</row>
    <row r="69" customFormat="false" ht="11" hidden="false" customHeight="false" outlineLevel="0" collapsed="false">
      <c r="A69" s="125" t="s">
        <v>283</v>
      </c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</row>
    <row r="70" customFormat="false" ht="11" hidden="false" customHeight="false" outlineLevel="0" collapsed="false">
      <c r="A70" s="125" t="s">
        <v>284</v>
      </c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</row>
  </sheetData>
  <mergeCells count="13">
    <mergeCell ref="A1:P1"/>
    <mergeCell ref="A2:A9"/>
    <mergeCell ref="C2:G5"/>
    <mergeCell ref="H2:M5"/>
    <mergeCell ref="C6:C8"/>
    <mergeCell ref="D6:D8"/>
    <mergeCell ref="F6:F8"/>
    <mergeCell ref="H6:H8"/>
    <mergeCell ref="I6:I8"/>
    <mergeCell ref="J6:J8"/>
    <mergeCell ref="K6:K8"/>
    <mergeCell ref="B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21:27:27Z</dcterms:created>
  <dc:creator>Philippe LeBel</dc:creator>
  <dc:description/>
  <dc:language>en-US</dc:language>
  <cp:lastModifiedBy>Trial User</cp:lastModifiedBy>
  <cp:lastPrinted>2001-05-10T01:03:47Z</cp:lastPrinted>
  <dcterms:modified xsi:type="dcterms:W3CDTF">2005-12-17T04:32:22Z</dcterms:modified>
  <cp:revision>0</cp:revision>
  <dc:subject/>
  <dc:title/>
</cp:coreProperties>
</file>