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7">
  <si>
    <t xml:space="preserve">Montclair State University</t>
  </si>
  <si>
    <t xml:space="preserve">School of Business</t>
  </si>
  <si>
    <t xml:space="preserve">Department of Economics and Finance</t>
  </si>
  <si>
    <t xml:space="preserve">©2004</t>
  </si>
  <si>
    <t xml:space="preserve">P. LeBel</t>
  </si>
  <si>
    <t xml:space="preserve">Excise Tax Criteria</t>
  </si>
  <si>
    <t xml:space="preserve">©2005, 1999</t>
  </si>
  <si>
    <t xml:space="preserve">A.  Efficient Excise Taxation</t>
  </si>
  <si>
    <t xml:space="preserve">     The financing of public sector activity requires that one consider some combination of taxation and/or</t>
  </si>
  <si>
    <t xml:space="preserve">borrowing.  While borrowing can be treated in terms of the capital budgeting horizon, what kinds of taxes</t>
  </si>
  <si>
    <t xml:space="preserve">and where they should be imposed is a matter of central concern to public sector decision-makers.  In this</t>
  </si>
  <si>
    <t xml:space="preserve">module, we treat the choice of taxation in terms of two basic perspectives, namely, equity and efficiency..  </t>
  </si>
  <si>
    <t xml:space="preserve">     We address first the question of efficiency.  When government imposes taxes, it creates two kinds</t>
  </si>
  <si>
    <t xml:space="preserve">of outcomes.  One is in terms of behavior and the other is in terms of revenue collected.  If the purpose</t>
  </si>
  <si>
    <t xml:space="preserve">of taxation is to change behavior, one can calibrate the rate of taxation to achieve a given level of </t>
  </si>
  <si>
    <t xml:space="preserve">behavior.  If, on the other hand, the purpose of taxation is to raise revenue, then the question is what is</t>
  </si>
  <si>
    <t xml:space="preserve">the most efficient level of taxation that should be used.  Frank Ramsey addressed this question in a</t>
  </si>
  <si>
    <r>
      <rPr>
        <sz val="12"/>
        <rFont val="Arial"/>
        <family val="0"/>
      </rPr>
      <t xml:space="preserve">seminal article in the </t>
    </r>
    <r>
      <rPr>
        <i val="true"/>
        <sz val="12"/>
        <rFont val="Arial"/>
        <family val="0"/>
      </rPr>
      <t xml:space="preserve">Economic Journal</t>
    </r>
    <r>
      <rPr>
        <sz val="12"/>
        <rFont val="Arial"/>
        <family val="0"/>
      </rPr>
      <t xml:space="preserve"> in 1927, "A Contribution to the Theory of Taxation".  In a Ramsey</t>
    </r>
  </si>
  <si>
    <t xml:space="preserve">environment, if the purpose of taxation is to raise revenue, he argues that one should use the underlying</t>
  </si>
  <si>
    <t xml:space="preserve">own-price elasticity of demand to decide on the specific level.  Ramsey taxation can be defined as imposing</t>
  </si>
  <si>
    <t xml:space="preserve">relatively higher rates of taxation on goods and services that have a relatively low own-price elasticity of</t>
  </si>
  <si>
    <t xml:space="preserve">demand, while imposing a relatively lower rate of taxtion on goods and services that have a higher</t>
  </si>
  <si>
    <t xml:space="preserve">own-price elasticity of demand. In this module, we use a variant of Ramsey taxation to set a limit value </t>
  </si>
  <si>
    <t xml:space="preserve">on the rate of taxation and in which the level of tax revenue is derived as a residual.</t>
  </si>
  <si>
    <t xml:space="preserve">     Our starting point here is to use a Ramsey efficiency standard to decide how much of a tax should be</t>
  </si>
  <si>
    <t xml:space="preserve">imposed on a good or service, and then derive the underlying estimated level of revenue.  While Ramsey</t>
  </si>
  <si>
    <t xml:space="preserve">used the own-price elasticity of demand, we incorporate the underlying level of social welfare to derive</t>
  </si>
  <si>
    <t xml:space="preserve">the optimally efficient level of taxes.  While there are several kinds of taxes on goods and services that</t>
  </si>
  <si>
    <t xml:space="preserve">could be used, our example here is based on the use of excise taxes, namely, specific tax levels per</t>
  </si>
  <si>
    <t xml:space="preserve">unit of consumption.</t>
  </si>
  <si>
    <t xml:space="preserve">Figure 1</t>
  </si>
  <si>
    <t xml:space="preserve">     We can summarize the relationships to be examined in reference to Figure1.  Given an inverse demand</t>
  </si>
  <si>
    <t xml:space="preserve">and inverse supply function, one can first derive the initial market equilibrium and the corresponding level of</t>
  </si>
  <si>
    <t xml:space="preserve">total social welfare (TSW).  The initial market equilibrium is defined as the intersection of the market demand</t>
  </si>
  <si>
    <t xml:space="preserve">and supply functions and the corresponding initial equilibrium quantity, Qe, the initial market equilibrium price,</t>
  </si>
  <si>
    <t xml:space="preserve">Pe, and the initial level of toal revenue, TR.  From this equillibrium, one can then measure the initial level of</t>
  </si>
  <si>
    <t xml:space="preserve">total social welfare as the area bounded below the market demand function and above the market supply</t>
  </si>
  <si>
    <t xml:space="preserve">function up to the market equilibrium quantity, i.e. the area bounded by the triangle abc.  Additionally, </t>
  </si>
  <si>
    <r>
      <rPr>
        <sz val="12"/>
        <rFont val="Arial"/>
        <family val="0"/>
      </rPr>
      <t xml:space="preserve">one can compute the initial point own-price elasticity of demand as </t>
    </r>
    <r>
      <rPr>
        <sz val="20"/>
        <rFont val="Symbol"/>
        <family val="0"/>
      </rPr>
      <t xml:space="preserve">e</t>
    </r>
    <r>
      <rPr>
        <sz val="12"/>
        <rFont val="Arial"/>
        <family val="0"/>
      </rPr>
      <t xml:space="preserve">d = P/bQ.  Together, the own-price </t>
    </r>
  </si>
  <si>
    <t xml:space="preserve">elasticity of demand and the market equilibrium relations will be sufficient to derive the optimal</t>
  </si>
  <si>
    <t xml:space="preserve">excise tax level, which we can now illustrate with a specific example.</t>
  </si>
  <si>
    <t xml:space="preserve">     Consider the following pre-tax market relationships: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d</t>
    </r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s</t>
    </r>
  </si>
  <si>
    <t xml:space="preserve">    The initial market equilibrium can be derived by solving for the respective equilibrium quantity, price, and</t>
  </si>
  <si>
    <t xml:space="preserve">total revenue.  In addition, we also can derive the initial level of the own-price elasticity of demand as well</t>
  </si>
  <si>
    <r>
      <rPr>
        <sz val="12"/>
        <rFont val="Arial"/>
        <family val="0"/>
      </rPr>
      <t xml:space="preserve">as the initial level of total social welfare.  Solving for Q</t>
    </r>
    <r>
      <rPr>
        <vertAlign val="subscript"/>
        <sz val="18"/>
        <rFont val="Arial"/>
        <family val="0"/>
      </rPr>
      <t xml:space="preserve">e</t>
    </r>
    <r>
      <rPr>
        <sz val="12"/>
        <rFont val="Arial"/>
        <family val="0"/>
      </rPr>
      <t xml:space="preserve">, P</t>
    </r>
    <r>
      <rPr>
        <vertAlign val="subscript"/>
        <sz val="18"/>
        <rFont val="Arial"/>
        <family val="0"/>
      </rPr>
      <t xml:space="preserve">e</t>
    </r>
    <r>
      <rPr>
        <sz val="12"/>
        <rFont val="Arial"/>
        <family val="0"/>
      </rPr>
      <t xml:space="preserve"> and TR:</t>
    </r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e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e</t>
    </r>
    <r>
      <rPr>
        <sz val="12"/>
        <rFont val="Arial"/>
        <family val="0"/>
      </rPr>
      <t xml:space="preserve"> =</t>
    </r>
  </si>
  <si>
    <t xml:space="preserve">TR =</t>
  </si>
  <si>
    <t xml:space="preserve">  Next, we derive the point own-price elasticity of demand is:</t>
  </si>
  <si>
    <r>
      <rPr>
        <sz val="18"/>
        <rFont val="Symbol"/>
        <family val="0"/>
      </rPr>
      <t xml:space="preserve">e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, derived from </t>
    </r>
    <r>
      <rPr>
        <sz val="18"/>
        <rFont val="Symbol"/>
        <family val="0"/>
      </rPr>
      <t xml:space="preserve">e</t>
    </r>
    <r>
      <rPr>
        <sz val="9"/>
        <rFont val="Arial"/>
        <family val="0"/>
      </rPr>
      <t xml:space="preserve">d</t>
    </r>
    <r>
      <rPr>
        <sz val="12"/>
        <rFont val="Arial"/>
        <family val="0"/>
      </rPr>
      <t xml:space="preserve"> = P/bQ, as shown in Figure 1.  In turn, initial total social welfare is:</t>
    </r>
  </si>
  <si>
    <r>
      <rPr>
        <sz val="12"/>
        <rFont val="Arial"/>
        <family val="0"/>
      </rPr>
      <t xml:space="preserve">TSW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 =</t>
    </r>
  </si>
  <si>
    <t xml:space="preserve">, derived from the triangle area as:</t>
  </si>
  <si>
    <t xml:space="preserve">     The problem now is to determine what is the amount of tax revenue that can be raised, subject to a </t>
  </si>
  <si>
    <t xml:space="preserve">Ramsey efficiency standard.  For our purposes, we define Ramsey efficiency as the ratio of deadweight  loss</t>
  </si>
  <si>
    <r>
      <rPr>
        <sz val="12"/>
        <rFont val="Arial"/>
        <family val="0"/>
      </rPr>
      <t xml:space="preserve">to tax revenue collected, also known as the excess burden of taxation(EBT), and which we denote as alpha, or </t>
    </r>
    <r>
      <rPr>
        <sz val="18"/>
        <rFont val="Symbol"/>
        <family val="0"/>
      </rPr>
      <t xml:space="preserve">a</t>
    </r>
    <r>
      <rPr>
        <sz val="12"/>
        <rFont val="Arial"/>
        <family val="0"/>
      </rPr>
      <t xml:space="preserve">.  </t>
    </r>
  </si>
  <si>
    <t xml:space="preserve">Ramsey efficiency =</t>
  </si>
  <si>
    <r>
      <rPr>
        <sz val="12"/>
        <rFont val="Arial"/>
        <family val="0"/>
      </rPr>
      <t xml:space="preserve">EBT = (DSWL/TXR)&lt;=</t>
    </r>
    <r>
      <rPr>
        <sz val="12"/>
        <rFont val="Symbol"/>
        <family val="0"/>
      </rPr>
      <t xml:space="preserve"> </t>
    </r>
    <r>
      <rPr>
        <sz val="18"/>
        <rFont val="Symbol"/>
        <family val="0"/>
      </rPr>
      <t xml:space="preserve">a</t>
    </r>
    <r>
      <rPr>
        <sz val="12"/>
        <rFont val="Arial"/>
        <family val="0"/>
      </rPr>
      <t xml:space="preserve">, where DSWL = Deadweight social welfare loss, and</t>
    </r>
  </si>
  <si>
    <t xml:space="preserve">TXR = tax revenue collected.  The higher the excess burden, the less efficient will be the tax.  </t>
  </si>
  <si>
    <t xml:space="preserve">For our purposes, let us define the excess burden Ramsey alpha limit value at:</t>
  </si>
  <si>
    <t xml:space="preserve">Any tax that has an </t>
  </si>
  <si>
    <t xml:space="preserve">alpha level at or below this level can be considered as efficient, while any tax that has an alpha above this level </t>
  </si>
  <si>
    <t xml:space="preserve">can not be adopted because it is relatively inefficient. In this way one has a mechanism to create a hierarchy of </t>
  </si>
  <si>
    <t xml:space="preserve">alternative tax rates across a range of goods and services as well as to determine the correspondingly </t>
  </si>
  <si>
    <t xml:space="preserve">Ramsey efficient level of tax revenues.  While the choice of an alpha value can be adjusted, values below our </t>
  </si>
  <si>
    <t xml:space="preserve">initial threshold level have relatively smaller effects on behavior, much as one uses statistical tests of significance </t>
  </si>
  <si>
    <t xml:space="preserve">to rule out alternative hypotheses.</t>
  </si>
  <si>
    <t xml:space="preserve">     Let us now substitute values from the Ramsey efficiency equation 8 based on the relationships given in</t>
  </si>
  <si>
    <t xml:space="preserve">Figure 1 and the values derived from equations 3 through 6.</t>
  </si>
  <si>
    <t xml:space="preserve">EBT = DSWL/TXR &lt;=</t>
  </si>
  <si>
    <t xml:space="preserve">From Figure 1,</t>
  </si>
  <si>
    <t xml:space="preserve">DSWL = bde =</t>
  </si>
  <si>
    <r>
      <rPr>
        <sz val="12"/>
        <rFont val="Arial"/>
        <family val="0"/>
      </rPr>
      <t xml:space="preserve">x(Q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 - Q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x(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-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)</t>
    </r>
  </si>
  <si>
    <t xml:space="preserve">Substituting known values we have:</t>
  </si>
  <si>
    <r>
      <rPr>
        <sz val="12"/>
        <rFont val="Arial"/>
        <family val="0"/>
      </rPr>
      <t xml:space="preserve"> -Q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x(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-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)</t>
    </r>
  </si>
  <si>
    <t xml:space="preserve">TXR      =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edP</t>
    </r>
    <r>
      <rPr>
        <vertAlign val="subscript"/>
        <sz val="18"/>
        <rFont val="Arial"/>
        <family val="0"/>
      </rPr>
      <t xml:space="preserve">s </t>
    </r>
    <r>
      <rPr>
        <sz val="12"/>
        <rFont val="Arial"/>
        <family val="0"/>
      </rPr>
      <t xml:space="preserve">= (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-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)xQ</t>
    </r>
    <r>
      <rPr>
        <vertAlign val="subscript"/>
        <sz val="18"/>
        <rFont val="Arial"/>
        <family val="0"/>
      </rPr>
      <t xml:space="preserve">2</t>
    </r>
  </si>
  <si>
    <t xml:space="preserve">Collecting terms, we restate equation 9 as:</t>
  </si>
  <si>
    <t xml:space="preserve">EBT = DSWL/TXR =</t>
  </si>
  <si>
    <t xml:space="preserve">-</t>
  </si>
  <si>
    <t xml:space="preserve">     Simplifying,</t>
  </si>
  <si>
    <r>
      <rPr>
        <sz val="12"/>
        <rFont val="Arial"/>
        <family val="0"/>
      </rPr>
      <t xml:space="preserve">(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-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)xQ</t>
    </r>
    <r>
      <rPr>
        <vertAlign val="subscript"/>
        <sz val="18"/>
        <rFont val="Arial"/>
        <family val="0"/>
      </rPr>
      <t xml:space="preserve">2</t>
    </r>
  </si>
  <si>
    <t xml:space="preserve">EBT =</t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2</t>
    </r>
  </si>
  <si>
    <t xml:space="preserve">=</t>
  </si>
  <si>
    <t xml:space="preserve">, which further reduces to:</t>
  </si>
  <si>
    <t xml:space="preserve"> =</t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     Substituting the reduced value for Q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into equation 1 we derive the new post-tax market demand price:</t>
    </r>
  </si>
  <si>
    <t xml:space="preserve">, or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 = 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=</t>
    </r>
  </si>
  <si>
    <t xml:space="preserve">   Post-tax market total revenue now will be:</t>
  </si>
  <si>
    <t xml:space="preserve">  In turn, substituting the value of Q2 into the initial market supply equation 2, we find</t>
  </si>
  <si>
    <t xml:space="preserve">          =</t>
  </si>
  <si>
    <r>
      <rPr>
        <sz val="12"/>
        <rFont val="Arial"/>
        <family val="0"/>
      </rPr>
      <t xml:space="preserve">Since the unit tax represents the vertical distance de in Figure 1, it is the difference between 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and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, or</t>
    </r>
  </si>
  <si>
    <r>
      <rPr>
        <sz val="12"/>
        <rFont val="Arial"/>
        <family val="0"/>
      </rPr>
      <t xml:space="preserve">Unit Tax Rate (UTR) = (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- 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) =</t>
    </r>
  </si>
  <si>
    <t xml:space="preserve">  </t>
  </si>
  <si>
    <t xml:space="preserve">UTR =</t>
  </si>
  <si>
    <t xml:space="preserve">Taxes collected can now be defined as the product of the unit tax rate (UTR) times the post-tax </t>
  </si>
  <si>
    <t xml:space="preserve">equilibrium market quantity,</t>
  </si>
  <si>
    <r>
      <rPr>
        <sz val="12"/>
        <rFont val="Arial"/>
        <family val="0"/>
      </rPr>
      <t xml:space="preserve">TXR = (UTR)x(Q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 =</t>
    </r>
  </si>
  <si>
    <t xml:space="preserve"> or:</t>
  </si>
  <si>
    <t xml:space="preserve">TXR =</t>
  </si>
  <si>
    <t xml:space="preserve">We now verify that the tax rate satisfies the Ramsey efficient excess burden alpha limit value:</t>
  </si>
  <si>
    <t xml:space="preserve">DSWL =</t>
  </si>
  <si>
    <r>
      <rPr>
        <sz val="12"/>
        <rFont val="Arial"/>
        <family val="0"/>
      </rPr>
      <t xml:space="preserve">i.e., </t>
    </r>
    <r>
      <rPr>
        <sz val="18"/>
        <rFont val="Symbol"/>
        <family val="0"/>
      </rPr>
      <t xml:space="preserve">a</t>
    </r>
    <r>
      <rPr>
        <sz val="12"/>
        <rFont val="Arial"/>
        <family val="0"/>
      </rPr>
      <t xml:space="preserve"> =</t>
    </r>
  </si>
  <si>
    <t xml:space="preserve">We now redetermine the post-tax own-price elasticity of demand:</t>
  </si>
  <si>
    <t xml:space="preserve">     Consistent with Ramsey pricing, because the initial market</t>
  </si>
  <si>
    <t xml:space="preserve">equilibrium had an own-price point elasticity demand of </t>
  </si>
  <si>
    <t xml:space="preserve">any tax beyond this level</t>
  </si>
  <si>
    <t xml:space="preserve">should be </t>
  </si>
  <si>
    <t xml:space="preserve">B. Equity Criteria for Excise Taxation</t>
  </si>
  <si>
    <r>
      <rPr>
        <b val="true"/>
        <sz val="12"/>
        <rFont val="Arial"/>
        <family val="0"/>
      </rPr>
      <t xml:space="preserve">     </t>
    </r>
    <r>
      <rPr>
        <sz val="12"/>
        <rFont val="Arial"/>
        <family val="0"/>
      </rPr>
      <t xml:space="preserve">A "good" tax system should embody several basic properties:  simplicity of interpretation and application, </t>
    </r>
  </si>
  <si>
    <t xml:space="preserve">efficiency, and fairness in its impact.  We have already addressed in some detail the issue of efficiency, and</t>
  </si>
  <si>
    <t xml:space="preserve">in so doing, the question of simplicity of interpretation and application.  We now turn to the question of fairness.</t>
  </si>
  <si>
    <t xml:space="preserve">     There are two basic approaches to fairness in taxation.  Both involve the question of who bears the burden of</t>
  </si>
  <si>
    <t xml:space="preserve">taxation.  The first approach is to define the burden of taxation between producers and consumers, while the</t>
  </si>
  <si>
    <t xml:space="preserve">second defines the burden of taxation across the level of income distribution.  We treat each of these concepts</t>
  </si>
  <si>
    <t xml:space="preserve">in turn.</t>
  </si>
  <si>
    <t xml:space="preserve">     In terms of the distribution of the burden of taxation between producers and consumers, it is often said that</t>
  </si>
  <si>
    <t xml:space="preserve">consumers bear all of the burden of any tax.  If this were true, all taxes would involve a complete shifting of any</t>
  </si>
  <si>
    <t xml:space="preserve">tax to consumers, and where excise taxes are concerned, the price of goods would rise in proportion to the</t>
  </si>
  <si>
    <t xml:space="preserve">level of the tax.  Yet this is not true, and the reason why it is not so is that producers also share the burden of</t>
  </si>
  <si>
    <t xml:space="preserve">taxation.  To determine how much of the burden of taxation is borne by producers and how much is borne by</t>
  </si>
  <si>
    <t xml:space="preserve">consumers is easy to determine:  One can take the sum of the absolute values of the coefficients of the quantity</t>
  </si>
  <si>
    <t xml:space="preserve">variables in the corresponding inverse demand and supply equations to derive the distribution of the burden.</t>
  </si>
  <si>
    <t xml:space="preserve">     Using our example from equations 1 and 2, we derive the following proportions, along with the </t>
  </si>
  <si>
    <r>
      <rPr>
        <sz val="12"/>
        <rFont val="Arial"/>
        <family val="0"/>
      </rPr>
      <t xml:space="preserve">corresponding absolute values of the point own-price elasticities of demand and supply, </t>
    </r>
    <r>
      <rPr>
        <sz val="18"/>
        <rFont val="Symbol"/>
        <family val="0"/>
      </rPr>
      <t xml:space="preserve">e</t>
    </r>
    <r>
      <rPr>
        <sz val="12"/>
        <rFont val="Arial"/>
        <family val="0"/>
      </rPr>
      <t xml:space="preserve"> :</t>
    </r>
  </si>
  <si>
    <t xml:space="preserve">a</t>
  </si>
  <si>
    <t xml:space="preserve">b</t>
  </si>
  <si>
    <t xml:space="preserve">Coefficient values:</t>
  </si>
  <si>
    <t xml:space="preserve">Proportion:</t>
  </si>
  <si>
    <t xml:space="preserve">e</t>
  </si>
  <si>
    <t xml:space="preserve">1.a.</t>
  </si>
  <si>
    <t xml:space="preserve">abs (b):</t>
  </si>
  <si>
    <t xml:space="preserve">c</t>
  </si>
  <si>
    <t xml:space="preserve">d</t>
  </si>
  <si>
    <t xml:space="preserve">abs (d):</t>
  </si>
  <si>
    <t xml:space="preserve">1.b.</t>
  </si>
  <si>
    <t xml:space="preserve">Total</t>
  </si>
  <si>
    <t xml:space="preserve">The general rule, which was put forth originally in the 1927 Ramsey article is that the burden of taxation between</t>
  </si>
  <si>
    <t xml:space="preserve">consumers and producers is inversely proportional to the underlying own-price elasticities, i.e., the more elastic</t>
  </si>
  <si>
    <t xml:space="preserve">is demand relative to supply, the larger the burden of taxation will fall on producers, and vice versa.</t>
  </si>
  <si>
    <t xml:space="preserve">Let us now see how this will be true.  Given the absolute values of the coefficients, we take the sum and use </t>
  </si>
  <si>
    <t xml:space="preserve">the ratio of the respective coefficient to derive the corresponding proportion of the tax that is borne by consumers </t>
  </si>
  <si>
    <t xml:space="preserve">and the respective proportion that is borne by producers.  Using our present example:</t>
  </si>
  <si>
    <t xml:space="preserve">is borne</t>
  </si>
  <si>
    <t xml:space="preserve">by consumers while</t>
  </si>
  <si>
    <t xml:space="preserve">is borne by producers.  Thus, depending on the respective slopes of </t>
  </si>
  <si>
    <t xml:space="preserve">the corresponding inverse equations, we have a ready means to address one definition of fairness.  Whether </t>
  </si>
  <si>
    <t xml:space="preserve">such a system is unfair when one deviates between an equal distribution of the burden between producers and </t>
  </si>
  <si>
    <t xml:space="preserve">consumers is, however, subjective unless one adopts a more expansive set of consequences to be measured.</t>
  </si>
  <si>
    <t xml:space="preserve">     Let us now turn to the second measure of fairness, namely, the distribution of the burden of taxation across</t>
  </si>
  <si>
    <t xml:space="preserve">different levels of income.  Economists use two approaches to judge this question.  One is that the burden of</t>
  </si>
  <si>
    <t xml:space="preserve">taxation should be in proportion to the benefits received from the corresponding expenditure of tax receipts, while</t>
  </si>
  <si>
    <t xml:space="preserve">the other is that the burden of taxation should be in proportion to one's ability to pay.  In our present example, </t>
  </si>
  <si>
    <t xml:space="preserve">we have made no stipulation that the taxes collected would be spent directly on those contributing those taxes.  </t>
  </si>
  <si>
    <t xml:space="preserve">We thus leave open this question to a specific context in which such a decision would be made.</t>
  </si>
  <si>
    <t xml:space="preserve">     We now turn to the second criterion, namely, the burden of taxation as a function of the level of income.  Here,</t>
  </si>
  <si>
    <t xml:space="preserve">the classification is straightforward.  If the share of income devoted to the payment of a tax is inversely proportional</t>
  </si>
  <si>
    <t xml:space="preserve">to the level of income, the tax is regressive; if it is invariant with respect to the level of income, the tax is</t>
  </si>
  <si>
    <t xml:space="preserve">proportional while if the share of income devoted to the payment of a tax is directly proportional to the level of</t>
  </si>
  <si>
    <t xml:space="preserve">income, it is progressive.  We illustrate this classification in a simple table below.</t>
  </si>
  <si>
    <t xml:space="preserve">     Consider the expenditure profiles in Table 1.  For a given pre-tax market equilibrium as derived from equations 1</t>
  </si>
  <si>
    <t xml:space="preserve">and 2, we now identify this for a market consisting of three individuals, A, B, and C, and for whom there are three</t>
  </si>
  <si>
    <t xml:space="preserve">alternative consumption profile possibilities, Q-1,Q-2, and Q-3, which in turn generate three alternative possible</t>
  </si>
  <si>
    <t xml:space="preserve">expenditure profiles, Ex-1, Ex-2, and Ex-3.  In turn, if we divide these expenditure levels by the respective income </t>
  </si>
  <si>
    <t xml:space="preserve">levels we have three alternative expenditure share profiles, Exsh-1, Exsh-2, and Exsh-3.  These profiles </t>
  </si>
  <si>
    <t xml:space="preserve">represent three alternative Engel curve relationships, as derived in Table 2, and shown in Figure 2</t>
  </si>
  <si>
    <t xml:space="preserve">Table 1</t>
  </si>
  <si>
    <t xml:space="preserve">Expenditures as a Function of the Level of Income</t>
  </si>
  <si>
    <t xml:space="preserve">Pre-Tax Conditions:</t>
  </si>
  <si>
    <t xml:space="preserve">Alternative Consumption Profiles</t>
  </si>
  <si>
    <t xml:space="preserve">Alternative Expenditure Profiles</t>
  </si>
  <si>
    <t xml:space="preserve">Individuals</t>
  </si>
  <si>
    <t xml:space="preserve">Income</t>
  </si>
  <si>
    <t xml:space="preserve">Q-1</t>
  </si>
  <si>
    <t xml:space="preserve">Q-2</t>
  </si>
  <si>
    <t xml:space="preserve">Q-3</t>
  </si>
  <si>
    <t xml:space="preserve">Ex-1</t>
  </si>
  <si>
    <t xml:space="preserve">Ex-2</t>
  </si>
  <si>
    <t xml:space="preserve">Ex-3</t>
  </si>
  <si>
    <t xml:space="preserve">A</t>
  </si>
  <si>
    <t xml:space="preserve">B</t>
  </si>
  <si>
    <t xml:space="preserve">C</t>
  </si>
  <si>
    <t xml:space="preserve">Market pre-tax equilibrium quantity</t>
  </si>
  <si>
    <t xml:space="preserve">Market pre-tax equilibrium price</t>
  </si>
  <si>
    <t xml:space="preserve">Market pre-tax equilibrium TR</t>
  </si>
  <si>
    <t xml:space="preserve">Table 2</t>
  </si>
  <si>
    <t xml:space="preserve">Engel Curve Expenditure Proportions</t>
  </si>
  <si>
    <t xml:space="preserve">Exsh-1</t>
  </si>
  <si>
    <t xml:space="preserve">Exsh-2</t>
  </si>
  <si>
    <t xml:space="preserve">Exsh-3</t>
  </si>
  <si>
    <t xml:space="preserve">               Figure 2</t>
  </si>
  <si>
    <t xml:space="preserve">     Let us now look at the expenditure profile and the corresponding level of taxes paid by level of income.  These</t>
  </si>
  <si>
    <t xml:space="preserve">results are presented in Table 3.</t>
  </si>
  <si>
    <t xml:space="preserve">Table 3</t>
  </si>
  <si>
    <t xml:space="preserve">Post-Tax Expenditure Profile</t>
  </si>
  <si>
    <t xml:space="preserve">Post-Tax Conditions:</t>
  </si>
  <si>
    <t xml:space="preserve">Market post-tax equilibrium quantity</t>
  </si>
  <si>
    <t xml:space="preserve">Market post-tax equilibrium price</t>
  </si>
  <si>
    <t xml:space="preserve">Market post-tax equilibrium TR</t>
  </si>
  <si>
    <t xml:space="preserve">From the profile in Table 3, we now can derive the distribution of the burden of the tax by level of income.  The results</t>
  </si>
  <si>
    <t xml:space="preserve">are shown in Table 4.</t>
  </si>
  <si>
    <t xml:space="preserve">Table 4</t>
  </si>
  <si>
    <t xml:space="preserve">Distribution of the Burden of Taxation by Income Level</t>
  </si>
  <si>
    <t xml:space="preserve">Burden of Taxation by Level of Income</t>
  </si>
  <si>
    <t xml:space="preserve">TXR-1</t>
  </si>
  <si>
    <t xml:space="preserve">TXR-2</t>
  </si>
  <si>
    <t xml:space="preserve">TXR-3</t>
  </si>
  <si>
    <t xml:space="preserve">UTR:</t>
  </si>
  <si>
    <t xml:space="preserve">TXR :</t>
  </si>
  <si>
    <t xml:space="preserve">TXSh-1</t>
  </si>
  <si>
    <t xml:space="preserve">TXSh-2</t>
  </si>
  <si>
    <t xml:space="preserve">TXSh-3</t>
  </si>
  <si>
    <t xml:space="preserve">From Table 4, we note that for profile 1, because there is a declining Engel curve (i.e., an income elasticity of demand</t>
  </si>
  <si>
    <t xml:space="preserve">that lies between 0 and 1, the burden of taxation is inversely proportional to the level of income.  For profile 2, the</t>
  </si>
  <si>
    <t xml:space="preserve">flat Engel curve denotes a proportional tax burden by level of income, while the rising Engel curve denotes a progressive </t>
  </si>
  <si>
    <t xml:space="preserve">tax burden.  The implication of these alternative profiles suggests that if the ability to pay criterion defines fairness,</t>
  </si>
  <si>
    <t xml:space="preserve">then for a good that results in a negatively sloped Engel curve, the corresponding tax burden does not meet the</t>
  </si>
  <si>
    <t xml:space="preserve">test of vertical equity, i.e., ability to pay.  Where does this leave the choice of an optimal tax?  </t>
  </si>
  <si>
    <t xml:space="preserve">C. An Optimal Tax Index</t>
  </si>
  <si>
    <t xml:space="preserve">     Given our definitions of efficiency and fairness, we now turn to the construction of an optimal tax index (OTI).  Since an</t>
  </si>
  <si>
    <t xml:space="preserve">optimal tax consists of some mix of each criterion, we first devise a scale that can be used for each component.</t>
  </si>
  <si>
    <t xml:space="preserve">For our efficiency criterion, we devise an efficiency index as the complement of our Ramsey excess burden ratio, i.e.</t>
  </si>
  <si>
    <r>
      <rPr>
        <b val="true"/>
        <sz val="14"/>
        <rFont val="Symbol"/>
        <family val="0"/>
      </rPr>
      <t xml:space="preserve">b</t>
    </r>
    <r>
      <rPr>
        <sz val="12"/>
        <rFont val="Arial"/>
        <family val="0"/>
      </rPr>
      <t xml:space="preserve"> = (1 - </t>
    </r>
    <r>
      <rPr>
        <sz val="14"/>
        <rFont val="Symbol"/>
        <family val="0"/>
      </rPr>
      <t xml:space="preserve">a</t>
    </r>
    <r>
      <rPr>
        <sz val="12"/>
        <rFont val="Arial"/>
        <family val="0"/>
      </rPr>
      <t xml:space="preserve">).  The closer </t>
    </r>
    <r>
      <rPr>
        <sz val="14"/>
        <rFont val="Symbol"/>
        <family val="0"/>
      </rPr>
      <t xml:space="preserve">b</t>
    </r>
    <r>
      <rPr>
        <sz val="12"/>
        <rFont val="Arial"/>
        <family val="0"/>
      </rPr>
      <t xml:space="preserve"> is to one, the more efficient is the tax.</t>
    </r>
  </si>
  <si>
    <t xml:space="preserve">For our equity standard, we use the income elasticity of demand to derive our fairness index.  We denote the</t>
  </si>
  <si>
    <r>
      <rPr>
        <sz val="12"/>
        <rFont val="Arial"/>
        <family val="0"/>
      </rPr>
      <t xml:space="preserve">income elasticity of demand as </t>
    </r>
    <r>
      <rPr>
        <sz val="14"/>
        <rFont val="Symbol"/>
        <family val="0"/>
      </rPr>
      <t xml:space="preserve">g</t>
    </r>
    <r>
      <rPr>
        <sz val="12"/>
        <rFont val="Arial"/>
        <family val="0"/>
      </rPr>
      <t xml:space="preserve">, i.e. 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Q/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Y, where 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Q is the percentage change in demand and 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Y is the</t>
    </r>
  </si>
  <si>
    <r>
      <rPr>
        <sz val="12"/>
        <rFont val="Arial"/>
        <family val="0"/>
      </rPr>
      <t xml:space="preserve">percentage change in income.  Since </t>
    </r>
    <r>
      <rPr>
        <sz val="14"/>
        <rFont val="Symbol"/>
        <family val="0"/>
      </rPr>
      <t xml:space="preserve">g</t>
    </r>
    <r>
      <rPr>
        <sz val="12"/>
        <rFont val="Arial"/>
        <family val="0"/>
      </rPr>
      <t xml:space="preserve"> lies between negative infinity and positive infinity, our index of fairness</t>
    </r>
  </si>
  <si>
    <t xml:space="preserve">can be defined as:</t>
  </si>
  <si>
    <r>
      <rPr>
        <b val="true"/>
        <sz val="14"/>
        <rFont val="Symbol"/>
        <family val="0"/>
      </rPr>
      <t xml:space="preserve">f</t>
    </r>
    <r>
      <rPr>
        <sz val="12"/>
        <rFont val="Arial"/>
        <family val="0"/>
      </rPr>
      <t xml:space="preserve"> = (1 - 1/</t>
    </r>
    <r>
      <rPr>
        <sz val="14"/>
        <rFont val="Symbol"/>
        <family val="0"/>
      </rPr>
      <t xml:space="preserve">g</t>
    </r>
    <r>
      <rPr>
        <sz val="12"/>
        <rFont val="Arial"/>
        <family val="0"/>
      </rPr>
      <t xml:space="preserve">)</t>
    </r>
  </si>
  <si>
    <t xml:space="preserve">We now define our optimal tax index as a weighted average of equations 20 and 21, I.e.</t>
  </si>
  <si>
    <r>
      <rPr>
        <sz val="12"/>
        <rFont val="Arial"/>
        <family val="0"/>
      </rPr>
      <t xml:space="preserve">OTI = (a)</t>
    </r>
    <r>
      <rPr>
        <b val="true"/>
        <sz val="14"/>
        <rFont val="Symbol"/>
        <family val="0"/>
      </rPr>
      <t xml:space="preserve">b</t>
    </r>
    <r>
      <rPr>
        <sz val="12"/>
        <rFont val="Arial"/>
        <family val="0"/>
      </rPr>
      <t xml:space="preserve"> + (b)</t>
    </r>
    <r>
      <rPr>
        <b val="true"/>
        <sz val="14"/>
        <rFont val="Symbol"/>
        <family val="0"/>
      </rPr>
      <t xml:space="preserve">f</t>
    </r>
    <r>
      <rPr>
        <sz val="12"/>
        <rFont val="Arial"/>
        <family val="0"/>
      </rPr>
      <t xml:space="preserve">.</t>
    </r>
  </si>
  <si>
    <t xml:space="preserve">     Let us illustrate the choice of an optimal tax index (OTI) in terms of our preceding examples.  If we accept the </t>
  </si>
  <si>
    <t xml:space="preserve">Ramsey efficiency limit value of 5 percent, let us see how different values of the income elasticity of demand</t>
  </si>
  <si>
    <t xml:space="preserve">define the corresponding optimal tax index:</t>
  </si>
  <si>
    <t xml:space="preserve">Table 5</t>
  </si>
  <si>
    <t xml:space="preserve">Rank Ordering of Optimal Tax Index Under Alternative Consumption Patterns</t>
  </si>
  <si>
    <t xml:space="preserve">Weights:</t>
  </si>
  <si>
    <t xml:space="preserve">g</t>
  </si>
  <si>
    <t xml:space="preserve">f</t>
  </si>
  <si>
    <t xml:space="preserve">OTI</t>
  </si>
  <si>
    <t xml:space="preserve">Rank</t>
  </si>
  <si>
    <t xml:space="preserve">Case 1</t>
  </si>
  <si>
    <t xml:space="preserve">Case 2</t>
  </si>
  <si>
    <t xml:space="preserve">Case 3</t>
  </si>
  <si>
    <t xml:space="preserve">In this initial assignment of equal weights to efficiency and equity, case 3 is preferable to case 2, which in turn is </t>
  </si>
  <si>
    <t xml:space="preserve">preferable to case 1.  Finally, different weights produce different index scores but do not change the rank ordering.:</t>
  </si>
  <si>
    <t xml:space="preserve">P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s</t>
    </r>
    <r>
      <rPr>
        <sz val="12"/>
        <rFont val="Arial"/>
        <family val="0"/>
      </rPr>
      <t xml:space="preserve"> = c + dQ</t>
    </r>
    <r>
      <rPr>
        <vertAlign val="subscript"/>
        <sz val="18"/>
        <rFont val="Arial"/>
        <family val="0"/>
      </rPr>
      <t xml:space="preserve">s</t>
    </r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2</t>
    </r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e</t>
    </r>
  </si>
  <si>
    <t xml:space="preserve">    b 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s</t>
    </r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 = a - bQ</t>
    </r>
    <r>
      <rPr>
        <vertAlign val="subscript"/>
        <sz val="18"/>
        <rFont val="Arial"/>
        <family val="0"/>
      </rPr>
      <t xml:space="preserve">d</t>
    </r>
  </si>
  <si>
    <r>
      <rPr>
        <sz val="12"/>
        <rFont val="Arial"/>
        <family val="0"/>
      </rPr>
      <t xml:space="preserve">              Q</t>
    </r>
    <r>
      <rPr>
        <vertAlign val="subscript"/>
        <sz val="18"/>
        <rFont val="Arial"/>
        <family val="0"/>
      </rPr>
      <t xml:space="preserve">e </t>
    </r>
    <r>
      <rPr>
        <sz val="18"/>
        <rFont val="Arial"/>
        <family val="0"/>
      </rPr>
      <t xml:space="preserve">= </t>
    </r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1</t>
    </r>
  </si>
  <si>
    <t xml:space="preserve">Q</t>
  </si>
  <si>
    <r>
      <rPr>
        <sz val="12"/>
        <rFont val="Arial"/>
        <family val="0"/>
      </rPr>
      <t xml:space="preserve">TSW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   =</t>
    </r>
  </si>
  <si>
    <t xml:space="preserve">abc</t>
  </si>
  <si>
    <t xml:space="preserve">bde</t>
  </si>
  <si>
    <r>
      <rPr>
        <sz val="12"/>
        <rFont val="Arial"/>
        <family val="0"/>
      </rPr>
      <t xml:space="preserve">P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edP</t>
    </r>
    <r>
      <rPr>
        <vertAlign val="subscript"/>
        <sz val="18"/>
        <rFont val="Arial"/>
        <family val="0"/>
      </rPr>
      <t xml:space="preserve">s</t>
    </r>
  </si>
  <si>
    <r>
      <rPr>
        <sz val="20"/>
        <rFont val="Symbol"/>
        <family val="0"/>
      </rPr>
      <t xml:space="preserve">e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 = P</t>
    </r>
    <r>
      <rPr>
        <vertAlign val="subscript"/>
        <sz val="18"/>
        <rFont val="Arial"/>
        <family val="0"/>
      </rPr>
      <t xml:space="preserve">d</t>
    </r>
    <r>
      <rPr>
        <sz val="12"/>
        <rFont val="Arial"/>
        <family val="0"/>
      </rPr>
      <t xml:space="preserve">/bQ</t>
    </r>
    <r>
      <rPr>
        <vertAlign val="subscript"/>
        <sz val="18"/>
        <rFont val="Arial"/>
        <family val="0"/>
      </rPr>
      <t xml:space="preserve">d</t>
    </r>
  </si>
  <si>
    <r>
      <rPr>
        <sz val="12"/>
        <rFont val="Arial"/>
        <family val="0"/>
      </rPr>
      <t xml:space="preserve">EBT = </t>
    </r>
    <r>
      <rPr>
        <sz val="18"/>
        <rFont val="Symbol"/>
        <family val="0"/>
      </rPr>
      <t xml:space="preserve">a</t>
    </r>
    <r>
      <rPr>
        <sz val="12"/>
        <rFont val="Arial"/>
        <family val="0"/>
      </rPr>
      <t xml:space="preserve"> = DSWL/TXR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\ "/>
    <numFmt numFmtId="166" formatCode="0.00"/>
    <numFmt numFmtId="167" formatCode="0.0000"/>
    <numFmt numFmtId="168" formatCode="\+0.0000"/>
    <numFmt numFmtId="169" formatCode="\$#,##0.00"/>
    <numFmt numFmtId="170" formatCode="\(0.00\)"/>
    <numFmt numFmtId="171" formatCode="&quot;x(&quot;0.00"/>
    <numFmt numFmtId="172" formatCode="0.00&quot;)x&quot;"/>
    <numFmt numFmtId="173" formatCode="0.00%"/>
    <numFmt numFmtId="174" formatCode="&quot;x(&quot;0.0000\)"/>
    <numFmt numFmtId="175" formatCode="&quot;($&quot;#,##0.00"/>
    <numFmt numFmtId="176" formatCode="\$#,##0.00\)"/>
    <numFmt numFmtId="177" formatCode="\(0.00&quot;)x&quot;"/>
    <numFmt numFmtId="178" formatCode="\(0.00"/>
    <numFmt numFmtId="179" formatCode="0.0000\)"/>
    <numFmt numFmtId="180" formatCode="#,##0.0000"/>
    <numFmt numFmtId="181" formatCode="\$#,##0"/>
    <numFmt numFmtId="182" formatCode="#,##0.00"/>
    <numFmt numFmtId="183" formatCode="General"/>
  </numFmts>
  <fonts count="2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Lucida Calligraphy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i val="true"/>
      <sz val="12"/>
      <name val="Arial"/>
      <family val="0"/>
    </font>
    <font>
      <sz val="20"/>
      <name val="Symbol"/>
      <family val="0"/>
    </font>
    <font>
      <vertAlign val="subscript"/>
      <sz val="18"/>
      <name val="Arial"/>
      <family val="0"/>
    </font>
    <font>
      <sz val="18"/>
      <name val="Symbol"/>
      <family val="0"/>
    </font>
    <font>
      <sz val="12"/>
      <name val="Symbol"/>
      <family val="0"/>
    </font>
    <font>
      <b val="true"/>
      <vertAlign val="subscript"/>
      <sz val="18"/>
      <name val="Arial"/>
      <family val="0"/>
    </font>
    <font>
      <vertAlign val="superscript"/>
      <sz val="18"/>
      <name val="Arial"/>
      <family val="0"/>
    </font>
    <font>
      <b val="true"/>
      <sz val="14"/>
      <name val="Symbol"/>
      <family val="0"/>
    </font>
    <font>
      <sz val="14"/>
      <name val="Symbol"/>
      <family val="0"/>
    </font>
    <font>
      <b val="true"/>
      <sz val="12"/>
      <color rgb="FF0000D4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208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208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ngel Curve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41153938233182"/>
          <c:y val="0.161319578279107"/>
          <c:w val="0.94649269810869"/>
          <c:h val="0.697199863961002"/>
        </c:manualLayout>
      </c:layout>
      <c:lineChart>
        <c:grouping val="standard"/>
        <c:varyColors val="0"/>
        <c:ser>
          <c:idx val="0"/>
          <c:order val="0"/>
          <c:tx>
            <c:strRef>
              <c:f>Sheet1!$E$211</c:f>
              <c:strCache>
                <c:ptCount val="1"/>
                <c:pt idx="0">
                  <c:v>Exsh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12:$D$214</c:f>
              <c:strCache>
                <c:ptCount val="3"/>
                <c:pt idx="0">
                  <c:v>$1,500</c:v>
                </c:pt>
                <c:pt idx="1">
                  <c:v>$2,500</c:v>
                </c:pt>
                <c:pt idx="2">
                  <c:v>$6,000</c:v>
                </c:pt>
              </c:strCache>
            </c:strRef>
          </c:cat>
          <c:val>
            <c:numRef>
              <c:f>Sheet1!$E$212:$E$214</c:f>
              <c:numCache>
                <c:formatCode>General</c:formatCode>
                <c:ptCount val="3"/>
                <c:pt idx="0">
                  <c:v>0.0489481481481481</c:v>
                </c:pt>
                <c:pt idx="1">
                  <c:v>0.039648</c:v>
                </c:pt>
                <c:pt idx="2">
                  <c:v>0.03242814814814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F$211</c:f>
              <c:strCache>
                <c:ptCount val="1"/>
                <c:pt idx="0">
                  <c:v>Exsh-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12:$D$214</c:f>
              <c:strCache>
                <c:ptCount val="3"/>
                <c:pt idx="0">
                  <c:v>$1,500</c:v>
                </c:pt>
                <c:pt idx="1">
                  <c:v>$2,500</c:v>
                </c:pt>
                <c:pt idx="2">
                  <c:v>$6,000</c:v>
                </c:pt>
              </c:strCache>
            </c:strRef>
          </c:cat>
          <c:val>
            <c:numRef>
              <c:f>Sheet1!$F$212:$F$214</c:f>
              <c:numCache>
                <c:formatCode>General</c:formatCode>
                <c:ptCount val="3"/>
                <c:pt idx="0">
                  <c:v>0.0367111111111111</c:v>
                </c:pt>
                <c:pt idx="1">
                  <c:v>0.0367111111111111</c:v>
                </c:pt>
                <c:pt idx="2">
                  <c:v>0.03671111111111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G$211</c:f>
              <c:strCache>
                <c:ptCount val="1"/>
                <c:pt idx="0">
                  <c:v>Exsh-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12:$D$214</c:f>
              <c:strCache>
                <c:ptCount val="3"/>
                <c:pt idx="0">
                  <c:v>$1,500</c:v>
                </c:pt>
                <c:pt idx="1">
                  <c:v>$2,500</c:v>
                </c:pt>
                <c:pt idx="2">
                  <c:v>$6,000</c:v>
                </c:pt>
              </c:strCache>
            </c:strRef>
          </c:cat>
          <c:val>
            <c:numRef>
              <c:f>Sheet1!$G$212:$G$214</c:f>
              <c:numCache>
                <c:formatCode>General</c:formatCode>
                <c:ptCount val="3"/>
                <c:pt idx="0">
                  <c:v>0.0244740740740741</c:v>
                </c:pt>
                <c:pt idx="1">
                  <c:v>0.0293688888888889</c:v>
                </c:pt>
                <c:pt idx="2">
                  <c:v>0.0428296296296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71969"/>
        <c:axId val="91125754"/>
      </c:lineChart>
      <c:catAx>
        <c:axId val="52271969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754"/>
        <c:crossesAt val="0"/>
        <c:auto val="1"/>
        <c:lblAlgn val="ctr"/>
        <c:lblOffset val="100"/>
        <c:noMultiLvlLbl val="0"/>
      </c:catAx>
      <c:valAx>
        <c:axId val="9112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9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198467799856"/>
          <c:y val="0.841968030835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960</xdr:colOff>
      <xdr:row>31</xdr:row>
      <xdr:rowOff>0</xdr:rowOff>
    </xdr:from>
    <xdr:to>
      <xdr:col>8</xdr:col>
      <xdr:colOff>249120</xdr:colOff>
      <xdr:row>54</xdr:row>
      <xdr:rowOff>164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16680" y="5994360"/>
          <a:ext cx="5360400" cy="40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880</xdr:colOff>
      <xdr:row>215</xdr:row>
      <xdr:rowOff>12600</xdr:rowOff>
    </xdr:from>
    <xdr:to>
      <xdr:col>9</xdr:col>
      <xdr:colOff>144720</xdr:colOff>
      <xdr:row>228</xdr:row>
      <xdr:rowOff>216000</xdr:rowOff>
    </xdr:to>
    <xdr:graphicFrame>
      <xdr:nvGraphicFramePr>
        <xdr:cNvPr id="1" name="Chart 27"/>
        <xdr:cNvGraphicFramePr/>
      </xdr:nvGraphicFramePr>
      <xdr:xfrm>
        <a:off x="1542600" y="44589600"/>
        <a:ext cx="601452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7800</xdr:rowOff>
    </xdr:from>
    <xdr:to>
      <xdr:col>7</xdr:col>
      <xdr:colOff>13680</xdr:colOff>
      <xdr:row>16</xdr:row>
      <xdr:rowOff>50400</xdr:rowOff>
    </xdr:to>
    <xdr:sp>
      <xdr:nvSpPr>
        <xdr:cNvPr id="2" name="Line 1"/>
        <xdr:cNvSpPr/>
      </xdr:nvSpPr>
      <xdr:spPr>
        <a:xfrm flipV="1">
          <a:off x="990720" y="926640"/>
          <a:ext cx="3389400" cy="215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4</xdr:row>
      <xdr:rowOff>25560</xdr:rowOff>
    </xdr:from>
    <xdr:to>
      <xdr:col>7</xdr:col>
      <xdr:colOff>13680</xdr:colOff>
      <xdr:row>15</xdr:row>
      <xdr:rowOff>114120</xdr:rowOff>
    </xdr:to>
    <xdr:sp>
      <xdr:nvSpPr>
        <xdr:cNvPr id="3" name="Line 2"/>
        <xdr:cNvSpPr/>
      </xdr:nvSpPr>
      <xdr:spPr>
        <a:xfrm>
          <a:off x="1004040" y="673200"/>
          <a:ext cx="3376080" cy="2234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10</xdr:row>
      <xdr:rowOff>12960</xdr:rowOff>
    </xdr:from>
    <xdr:to>
      <xdr:col>4</xdr:col>
      <xdr:colOff>371520</xdr:colOff>
      <xdr:row>10</xdr:row>
      <xdr:rowOff>12960</xdr:rowOff>
    </xdr:to>
    <xdr:sp>
      <xdr:nvSpPr>
        <xdr:cNvPr id="4" name="Line 3"/>
        <xdr:cNvSpPr/>
      </xdr:nvSpPr>
      <xdr:spPr>
        <a:xfrm flipH="1">
          <a:off x="964080" y="189252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10</xdr:row>
      <xdr:rowOff>12960</xdr:rowOff>
    </xdr:from>
    <xdr:to>
      <xdr:col>4</xdr:col>
      <xdr:colOff>398520</xdr:colOff>
      <xdr:row>16</xdr:row>
      <xdr:rowOff>177840</xdr:rowOff>
    </xdr:to>
    <xdr:sp>
      <xdr:nvSpPr>
        <xdr:cNvPr id="5" name="Line 4"/>
        <xdr:cNvSpPr/>
      </xdr:nvSpPr>
      <xdr:spPr>
        <a:xfrm flipH="1">
          <a:off x="2834280" y="1892520"/>
          <a:ext cx="14040" cy="13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1</xdr:row>
      <xdr:rowOff>101520</xdr:rowOff>
    </xdr:from>
    <xdr:to>
      <xdr:col>14</xdr:col>
      <xdr:colOff>690480</xdr:colOff>
      <xdr:row>21</xdr:row>
      <xdr:rowOff>178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5625720" y="241200"/>
          <a:ext cx="4763160" cy="40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24</xdr:row>
      <xdr:rowOff>25560</xdr:rowOff>
    </xdr:from>
    <xdr:to>
      <xdr:col>8</xdr:col>
      <xdr:colOff>305640</xdr:colOff>
      <xdr:row>57</xdr:row>
      <xdr:rowOff>381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977760" y="4775400"/>
          <a:ext cx="4648680" cy="46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1.53"/>
    <col collapsed="false" customWidth="true" hidden="false" outlineLevel="0" max="3" min="3" style="1" width="12.76"/>
    <col collapsed="false" customWidth="true" hidden="false" outlineLevel="0" max="4" min="4" style="3" width="16.68"/>
    <col collapsed="false" customWidth="false" hidden="false" outlineLevel="0" max="5" min="5" style="1" width="11.32"/>
    <col collapsed="false" customWidth="true" hidden="false" outlineLevel="0" max="6" min="6" style="1" width="15.03"/>
    <col collapsed="false" customWidth="true" hidden="false" outlineLevel="0" max="7" min="7" style="1" width="18.74"/>
    <col collapsed="false" customWidth="true" hidden="false" outlineLevel="0" max="8" min="8" style="1" width="12.97"/>
    <col collapsed="false" customWidth="true" hidden="false" outlineLevel="0" max="9" min="9" style="1" width="12.35"/>
    <col collapsed="false" customWidth="false" hidden="false" outlineLevel="0" max="11" min="10" style="1" width="11.32"/>
    <col collapsed="false" customWidth="true" hidden="false" outlineLevel="0" max="12" min="12" style="1" width="6.17"/>
    <col collapsed="false" customWidth="true" hidden="false" outlineLevel="0" max="13" min="13" style="1" width="4.73"/>
    <col collapsed="false" customWidth="false" hidden="false" outlineLevel="0" max="17" min="14" style="1" width="11.32"/>
    <col collapsed="false" customWidth="true" hidden="false" outlineLevel="0" max="18" min="18" style="1" width="8.02"/>
    <col collapsed="false" customWidth="true" hidden="false" outlineLevel="0" max="19" min="19" style="1" width="15.03"/>
    <col collapsed="false" customWidth="false" hidden="false" outlineLevel="0" max="257" min="20" style="1" width="11.32"/>
  </cols>
  <sheetData>
    <row r="1" customFormat="false" ht="24" hidden="false" customHeight="true" outlineLevel="0" collapsed="false">
      <c r="F1" s="4" t="s">
        <v>0</v>
      </c>
    </row>
    <row r="2" customFormat="false" ht="13" hidden="false" customHeight="false" outlineLevel="0" collapsed="false">
      <c r="F2" s="5" t="s">
        <v>1</v>
      </c>
    </row>
    <row r="3" customFormat="false" ht="13" hidden="false" customHeight="false" outlineLevel="0" collapsed="false">
      <c r="F3" s="5" t="s">
        <v>2</v>
      </c>
    </row>
    <row r="4" s="6" customFormat="true" ht="17" hidden="false" customHeight="true" outlineLevel="0" collapsed="false">
      <c r="B4" s="7" t="s">
        <v>3</v>
      </c>
      <c r="D4" s="8"/>
      <c r="J4" s="9" t="s">
        <v>4</v>
      </c>
    </row>
    <row r="5" customFormat="false" ht="14" hidden="false" customHeight="false" outlineLevel="0" collapsed="false">
      <c r="C5" s="10"/>
      <c r="D5" s="11"/>
      <c r="E5" s="12"/>
      <c r="F5" s="13" t="s">
        <v>5</v>
      </c>
      <c r="G5" s="12"/>
      <c r="H5" s="14"/>
      <c r="I5" s="15"/>
    </row>
    <row r="6" customFormat="false" ht="13" hidden="false" customHeight="false" outlineLevel="0" collapsed="false">
      <c r="A6" s="16" t="s">
        <v>6</v>
      </c>
      <c r="J6" s="17" t="s">
        <v>4</v>
      </c>
    </row>
    <row r="7" customFormat="false" ht="16" hidden="false" customHeight="true" outlineLevel="0" collapsed="false">
      <c r="B7" s="18" t="s">
        <v>7</v>
      </c>
    </row>
    <row r="8" customFormat="false" ht="15" hidden="false" customHeight="true" outlineLevel="0" collapsed="false">
      <c r="B8" s="2" t="s">
        <v>8</v>
      </c>
    </row>
    <row r="9" customFormat="false" ht="15" hidden="false" customHeight="true" outlineLevel="0" collapsed="false">
      <c r="B9" s="2" t="s">
        <v>9</v>
      </c>
    </row>
    <row r="10" customFormat="false" ht="15" hidden="false" customHeight="true" outlineLevel="0" collapsed="false">
      <c r="B10" s="2" t="s">
        <v>10</v>
      </c>
    </row>
    <row r="11" customFormat="false" ht="15" hidden="false" customHeight="true" outlineLevel="0" collapsed="false">
      <c r="B11" s="2" t="s">
        <v>11</v>
      </c>
    </row>
    <row r="12" customFormat="false" ht="15" hidden="false" customHeight="true" outlineLevel="0" collapsed="false">
      <c r="B12" s="2" t="s">
        <v>12</v>
      </c>
      <c r="D12" s="19"/>
    </row>
    <row r="13" customFormat="false" ht="15" hidden="false" customHeight="true" outlineLevel="0" collapsed="false">
      <c r="B13" s="2" t="s">
        <v>13</v>
      </c>
      <c r="D13" s="19"/>
    </row>
    <row r="14" customFormat="false" ht="15" hidden="false" customHeight="true" outlineLevel="0" collapsed="false">
      <c r="B14" s="2" t="s">
        <v>14</v>
      </c>
      <c r="D14" s="19"/>
    </row>
    <row r="15" customFormat="false" ht="15" hidden="false" customHeight="true" outlineLevel="0" collapsed="false">
      <c r="B15" s="2" t="s">
        <v>15</v>
      </c>
      <c r="D15" s="19"/>
    </row>
    <row r="16" customFormat="false" ht="15" hidden="false" customHeight="true" outlineLevel="0" collapsed="false">
      <c r="B16" s="2" t="s">
        <v>16</v>
      </c>
    </row>
    <row r="17" customFormat="false" ht="15" hidden="false" customHeight="true" outlineLevel="0" collapsed="false">
      <c r="B17" s="2" t="s">
        <v>17</v>
      </c>
    </row>
    <row r="18" customFormat="false" ht="15" hidden="false" customHeight="true" outlineLevel="0" collapsed="false">
      <c r="B18" s="2" t="s">
        <v>18</v>
      </c>
    </row>
    <row r="19" customFormat="false" ht="15" hidden="false" customHeight="true" outlineLevel="0" collapsed="false">
      <c r="B19" s="2" t="s">
        <v>19</v>
      </c>
    </row>
    <row r="20" customFormat="false" ht="15" hidden="false" customHeight="true" outlineLevel="0" collapsed="false">
      <c r="B20" s="2" t="s">
        <v>20</v>
      </c>
    </row>
    <row r="21" customFormat="false" ht="15" hidden="false" customHeight="true" outlineLevel="0" collapsed="false">
      <c r="B21" s="2" t="s">
        <v>21</v>
      </c>
    </row>
    <row r="22" customFormat="false" ht="15" hidden="false" customHeight="true" outlineLevel="0" collapsed="false">
      <c r="B22" s="2" t="s">
        <v>22</v>
      </c>
    </row>
    <row r="23" customFormat="false" ht="15" hidden="false" customHeight="true" outlineLevel="0" collapsed="false">
      <c r="B23" s="2" t="s">
        <v>2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2" t="s">
        <v>24</v>
      </c>
    </row>
    <row r="26" customFormat="false" ht="15" hidden="false" customHeight="true" outlineLevel="0" collapsed="false">
      <c r="B26" s="2" t="s">
        <v>25</v>
      </c>
    </row>
    <row r="27" customFormat="false" ht="15" hidden="false" customHeight="true" outlineLevel="0" collapsed="false">
      <c r="B27" s="2" t="s">
        <v>26</v>
      </c>
    </row>
    <row r="28" customFormat="false" ht="15" hidden="false" customHeight="true" outlineLevel="0" collapsed="false">
      <c r="B28" s="2" t="s">
        <v>27</v>
      </c>
    </row>
    <row r="29" customFormat="false" ht="15" hidden="false" customHeight="true" outlineLevel="0" collapsed="false">
      <c r="B29" s="2" t="s">
        <v>28</v>
      </c>
    </row>
    <row r="30" customFormat="false" ht="15" hidden="false" customHeight="true" outlineLevel="0" collapsed="false">
      <c r="B30" s="2" t="s">
        <v>29</v>
      </c>
    </row>
    <row r="31" customFormat="false" ht="17" hidden="false" customHeight="true" outlineLevel="0" collapsed="false">
      <c r="F31" s="5" t="s">
        <v>30</v>
      </c>
    </row>
    <row r="38" customFormat="false" ht="18" hidden="false" customHeight="true" outlineLevel="0" collapsed="false"/>
    <row r="57" customFormat="false" ht="18" hidden="false" customHeight="true" outlineLevel="0" collapsed="false">
      <c r="B57" s="2" t="s">
        <v>31</v>
      </c>
    </row>
    <row r="58" customFormat="false" ht="18" hidden="false" customHeight="true" outlineLevel="0" collapsed="false">
      <c r="B58" s="2" t="s">
        <v>32</v>
      </c>
    </row>
    <row r="59" customFormat="false" ht="18" hidden="false" customHeight="true" outlineLevel="0" collapsed="false">
      <c r="B59" s="2" t="s">
        <v>33</v>
      </c>
    </row>
    <row r="60" customFormat="false" ht="18" hidden="false" customHeight="true" outlineLevel="0" collapsed="false">
      <c r="B60" s="2" t="s">
        <v>34</v>
      </c>
    </row>
    <row r="61" customFormat="false" ht="18" hidden="false" customHeight="true" outlineLevel="0" collapsed="false">
      <c r="B61" s="2" t="s">
        <v>35</v>
      </c>
    </row>
    <row r="62" customFormat="false" ht="18" hidden="false" customHeight="true" outlineLevel="0" collapsed="false">
      <c r="B62" s="2" t="s">
        <v>36</v>
      </c>
    </row>
    <row r="63" customFormat="false" ht="18" hidden="false" customHeight="true" outlineLevel="0" collapsed="false">
      <c r="B63" s="2" t="s">
        <v>37</v>
      </c>
    </row>
    <row r="64" customFormat="false" ht="18" hidden="false" customHeight="true" outlineLevel="0" collapsed="false">
      <c r="B64" s="7" t="s">
        <v>38</v>
      </c>
    </row>
    <row r="65" customFormat="false" ht="18" hidden="false" customHeight="true" outlineLevel="0" collapsed="false">
      <c r="B65" s="2" t="s">
        <v>39</v>
      </c>
    </row>
    <row r="66" customFormat="false" ht="18" hidden="false" customHeight="true" outlineLevel="0" collapsed="false">
      <c r="B66" s="2" t="s">
        <v>40</v>
      </c>
    </row>
    <row r="68" customFormat="false" ht="18" hidden="false" customHeight="true" outlineLevel="0" collapsed="false">
      <c r="B68" s="2" t="s">
        <v>41</v>
      </c>
    </row>
    <row r="69" customFormat="false" ht="18" hidden="false" customHeight="true" outlineLevel="0" collapsed="false">
      <c r="B69" s="2" t="n">
        <v>1</v>
      </c>
      <c r="C69" s="20" t="s">
        <v>42</v>
      </c>
      <c r="D69" s="21" t="n">
        <v>58</v>
      </c>
      <c r="E69" s="22" t="n">
        <v>-2</v>
      </c>
      <c r="F69" s="23" t="s">
        <v>43</v>
      </c>
    </row>
    <row r="70" customFormat="false" ht="18" hidden="false" customHeight="true" outlineLevel="0" collapsed="false">
      <c r="B70" s="2" t="n">
        <v>2</v>
      </c>
      <c r="C70" s="20" t="s">
        <v>44</v>
      </c>
      <c r="D70" s="21" t="n">
        <v>2</v>
      </c>
      <c r="E70" s="24" t="n">
        <v>4</v>
      </c>
      <c r="F70" s="23" t="s">
        <v>45</v>
      </c>
    </row>
    <row r="71" customFormat="false" ht="18" hidden="false" customHeight="true" outlineLevel="0" collapsed="false">
      <c r="B71" s="2" t="s">
        <v>46</v>
      </c>
    </row>
    <row r="72" customFormat="false" ht="18" hidden="false" customHeight="true" outlineLevel="0" collapsed="false">
      <c r="B72" s="2" t="s">
        <v>47</v>
      </c>
    </row>
    <row r="73" customFormat="false" ht="18" hidden="false" customHeight="true" outlineLevel="0" collapsed="false">
      <c r="B73" s="2" t="s">
        <v>48</v>
      </c>
    </row>
    <row r="74" customFormat="false" ht="18" hidden="false" customHeight="true" outlineLevel="0" collapsed="false">
      <c r="B74" s="2" t="n">
        <v>3</v>
      </c>
      <c r="C74" s="20" t="s">
        <v>49</v>
      </c>
      <c r="D74" s="25" t="n">
        <f aca="false">(D69-D70)/(-E69+E70)</f>
        <v>9.33333333333333</v>
      </c>
    </row>
    <row r="75" customFormat="false" ht="18" hidden="false" customHeight="true" outlineLevel="0" collapsed="false">
      <c r="B75" s="2" t="n">
        <v>4</v>
      </c>
      <c r="C75" s="20" t="s">
        <v>50</v>
      </c>
      <c r="D75" s="26" t="n">
        <f aca="false">D69+E69*D74</f>
        <v>39.3333333333333</v>
      </c>
    </row>
    <row r="76" customFormat="false" ht="18" hidden="false" customHeight="true" outlineLevel="0" collapsed="false">
      <c r="B76" s="2" t="n">
        <v>5</v>
      </c>
      <c r="C76" s="20" t="s">
        <v>51</v>
      </c>
      <c r="D76" s="26" t="n">
        <f aca="false">D74*D75</f>
        <v>367.111111111111</v>
      </c>
      <c r="E76" s="1" t="s">
        <v>52</v>
      </c>
    </row>
    <row r="77" s="6" customFormat="true" ht="18" hidden="false" customHeight="true" outlineLevel="0" collapsed="false">
      <c r="B77" s="7" t="n">
        <v>6</v>
      </c>
      <c r="C77" s="27" t="s">
        <v>53</v>
      </c>
      <c r="D77" s="25" t="n">
        <f aca="false">(D75/(E69*D74))</f>
        <v>-2.10714285714286</v>
      </c>
      <c r="E77" s="6" t="s">
        <v>54</v>
      </c>
    </row>
    <row r="78" customFormat="false" ht="18" hidden="false" customHeight="true" outlineLevel="0" collapsed="false">
      <c r="B78" s="2" t="n">
        <v>7</v>
      </c>
      <c r="C78" s="20" t="s">
        <v>55</v>
      </c>
      <c r="D78" s="26" t="n">
        <f aca="false">(0.5)*(D69-D70)*D74</f>
        <v>261.333333333333</v>
      </c>
      <c r="E78" s="1" t="s">
        <v>56</v>
      </c>
      <c r="H78" s="28" t="n">
        <v>0.5</v>
      </c>
      <c r="I78" s="29" t="n">
        <f aca="false">D69</f>
        <v>58</v>
      </c>
      <c r="J78" s="30" t="n">
        <f aca="false">-D70</f>
        <v>-2</v>
      </c>
      <c r="K78" s="31" t="n">
        <f aca="false">D74</f>
        <v>9.33333333333333</v>
      </c>
    </row>
    <row r="79" customFormat="false" ht="18" hidden="false" customHeight="true" outlineLevel="0" collapsed="false">
      <c r="B79" s="7" t="s">
        <v>57</v>
      </c>
      <c r="C79" s="6"/>
      <c r="D79" s="8"/>
      <c r="E79" s="6"/>
      <c r="F79" s="6"/>
      <c r="G79" s="6"/>
      <c r="H79" s="6"/>
    </row>
    <row r="80" customFormat="false" ht="18" hidden="false" customHeight="true" outlineLevel="0" collapsed="false">
      <c r="B80" s="7" t="s">
        <v>58</v>
      </c>
      <c r="C80" s="6"/>
      <c r="D80" s="8"/>
      <c r="E80" s="6"/>
      <c r="F80" s="6"/>
      <c r="G80" s="6"/>
      <c r="H80" s="6"/>
    </row>
    <row r="81" customFormat="false" ht="18" hidden="false" customHeight="true" outlineLevel="0" collapsed="false">
      <c r="B81" s="7" t="s">
        <v>59</v>
      </c>
      <c r="C81" s="6"/>
      <c r="D81" s="8"/>
      <c r="E81" s="6"/>
      <c r="F81" s="6"/>
      <c r="G81" s="6"/>
      <c r="H81" s="6"/>
    </row>
    <row r="82" customFormat="false" ht="18" hidden="false" customHeight="true" outlineLevel="0" collapsed="false">
      <c r="B82" s="2" t="n">
        <v>8</v>
      </c>
      <c r="C82" s="1" t="s">
        <v>60</v>
      </c>
      <c r="E82" s="1" t="s">
        <v>61</v>
      </c>
    </row>
    <row r="83" customFormat="false" ht="18" hidden="false" customHeight="true" outlineLevel="0" collapsed="false">
      <c r="B83" s="2" t="s">
        <v>62</v>
      </c>
      <c r="E83" s="32"/>
    </row>
    <row r="84" customFormat="false" ht="18" hidden="false" customHeight="true" outlineLevel="0" collapsed="false">
      <c r="B84" s="2" t="s">
        <v>63</v>
      </c>
      <c r="H84" s="33" t="n">
        <v>0.05</v>
      </c>
      <c r="I84" s="1" t="s">
        <v>64</v>
      </c>
    </row>
    <row r="85" customFormat="false" ht="18" hidden="false" customHeight="true" outlineLevel="0" collapsed="false">
      <c r="B85" s="6" t="s">
        <v>65</v>
      </c>
      <c r="C85" s="6"/>
      <c r="D85" s="8"/>
      <c r="E85" s="6"/>
      <c r="F85" s="6"/>
      <c r="G85" s="6"/>
      <c r="H85" s="6"/>
    </row>
    <row r="86" customFormat="false" ht="18" hidden="false" customHeight="true" outlineLevel="0" collapsed="false">
      <c r="B86" s="7" t="s">
        <v>66</v>
      </c>
      <c r="C86" s="6"/>
      <c r="D86" s="8"/>
      <c r="E86" s="6"/>
      <c r="H86" s="6"/>
    </row>
    <row r="87" customFormat="false" ht="18" hidden="false" customHeight="true" outlineLevel="0" collapsed="false">
      <c r="B87" s="7" t="s">
        <v>67</v>
      </c>
      <c r="C87" s="6"/>
      <c r="D87" s="8"/>
      <c r="E87" s="6"/>
      <c r="F87" s="34"/>
      <c r="G87" s="6"/>
      <c r="H87" s="6"/>
    </row>
    <row r="88" customFormat="false" ht="17" hidden="false" customHeight="true" outlineLevel="0" collapsed="false">
      <c r="B88" s="7" t="s">
        <v>68</v>
      </c>
      <c r="C88" s="6"/>
      <c r="D88" s="8"/>
      <c r="E88" s="6"/>
      <c r="F88" s="34"/>
      <c r="G88" s="6"/>
      <c r="H88" s="6"/>
    </row>
    <row r="89" customFormat="false" ht="17" hidden="false" customHeight="true" outlineLevel="0" collapsed="false">
      <c r="B89" s="2" t="s">
        <v>69</v>
      </c>
      <c r="F89" s="35"/>
    </row>
    <row r="90" customFormat="false" ht="17" hidden="false" customHeight="true" outlineLevel="0" collapsed="false">
      <c r="B90" s="2" t="s">
        <v>70</v>
      </c>
      <c r="F90" s="35"/>
    </row>
    <row r="91" customFormat="false" ht="17" hidden="false" customHeight="true" outlineLevel="0" collapsed="false">
      <c r="B91" s="2" t="s">
        <v>71</v>
      </c>
      <c r="F91" s="35"/>
    </row>
    <row r="92" customFormat="false" ht="17" hidden="false" customHeight="true" outlineLevel="0" collapsed="false">
      <c r="B92" s="2" t="s">
        <v>72</v>
      </c>
      <c r="F92" s="35"/>
    </row>
    <row r="93" customFormat="false" ht="18" hidden="false" customHeight="true" outlineLevel="0" collapsed="false">
      <c r="B93" s="2" t="n">
        <v>9</v>
      </c>
      <c r="C93" s="1" t="s">
        <v>73</v>
      </c>
      <c r="E93" s="36" t="n">
        <f aca="false">H84</f>
        <v>0.05</v>
      </c>
    </row>
    <row r="94" customFormat="false" ht="18" hidden="false" customHeight="true" outlineLevel="0" collapsed="false">
      <c r="B94" s="37" t="s">
        <v>74</v>
      </c>
      <c r="E94" s="36"/>
      <c r="F94" s="37"/>
    </row>
    <row r="95" customFormat="false" ht="18" hidden="false" customHeight="true" outlineLevel="0" collapsed="false">
      <c r="B95" s="2" t="n">
        <v>10</v>
      </c>
      <c r="C95" s="1" t="s">
        <v>75</v>
      </c>
      <c r="D95" s="38"/>
      <c r="E95" s="39" t="n">
        <v>0.5</v>
      </c>
      <c r="F95" s="1" t="s">
        <v>76</v>
      </c>
      <c r="H95" s="1" t="s">
        <v>77</v>
      </c>
    </row>
    <row r="96" customFormat="false" ht="18" hidden="false" customHeight="true" outlineLevel="0" collapsed="false">
      <c r="D96" s="1"/>
      <c r="E96" s="39" t="n">
        <v>0.5</v>
      </c>
      <c r="F96" s="40" t="n">
        <f aca="false">D74</f>
        <v>9.33333333333333</v>
      </c>
      <c r="G96" s="1" t="s">
        <v>78</v>
      </c>
    </row>
    <row r="97" customFormat="false" ht="18" hidden="false" customHeight="true" outlineLevel="0" collapsed="false">
      <c r="B97" s="2" t="n">
        <v>11</v>
      </c>
      <c r="C97" s="41" t="s">
        <v>79</v>
      </c>
      <c r="D97" s="41" t="s">
        <v>80</v>
      </c>
      <c r="F97" s="1" t="s">
        <v>81</v>
      </c>
    </row>
    <row r="98" customFormat="false" ht="18" hidden="false" customHeight="true" outlineLevel="0" collapsed="false">
      <c r="B98" s="2" t="n">
        <v>12</v>
      </c>
      <c r="C98" s="1" t="s">
        <v>82</v>
      </c>
      <c r="D98" s="42"/>
      <c r="E98" s="43" t="n">
        <v>0.5</v>
      </c>
      <c r="F98" s="44" t="n">
        <f aca="false">D74</f>
        <v>9.33333333333333</v>
      </c>
      <c r="G98" s="45" t="s">
        <v>78</v>
      </c>
      <c r="H98" s="46" t="s">
        <v>83</v>
      </c>
      <c r="I98" s="36" t="n">
        <f aca="false">H84</f>
        <v>0.05</v>
      </c>
      <c r="J98" s="1" t="s">
        <v>84</v>
      </c>
    </row>
    <row r="99" customFormat="false" ht="18" hidden="false" customHeight="true" outlineLevel="0" collapsed="false">
      <c r="D99" s="1"/>
      <c r="F99" s="41" t="s">
        <v>85</v>
      </c>
      <c r="H99" s="47" t="s">
        <v>83</v>
      </c>
    </row>
    <row r="100" customFormat="false" ht="18" hidden="false" customHeight="true" outlineLevel="0" collapsed="false">
      <c r="D100" s="1"/>
      <c r="F100" s="41"/>
      <c r="H100" s="47"/>
    </row>
    <row r="101" customFormat="false" ht="18" hidden="false" customHeight="true" outlineLevel="0" collapsed="false">
      <c r="D101" s="1"/>
    </row>
    <row r="102" customFormat="false" ht="18" hidden="false" customHeight="true" outlineLevel="0" collapsed="false">
      <c r="C102" s="3" t="s">
        <v>86</v>
      </c>
      <c r="D102" s="48" t="n">
        <f aca="false">E98*F98</f>
        <v>4.66666666666667</v>
      </c>
      <c r="E102" s="49" t="n">
        <f aca="false">-E98</f>
        <v>-0.5</v>
      </c>
      <c r="F102" s="45" t="s">
        <v>87</v>
      </c>
      <c r="G102" s="38" t="s">
        <v>88</v>
      </c>
      <c r="H102" s="50" t="n">
        <f aca="false">I98</f>
        <v>0.05</v>
      </c>
      <c r="I102" s="1" t="s">
        <v>89</v>
      </c>
    </row>
    <row r="103" customFormat="false" ht="18" hidden="false" customHeight="true" outlineLevel="0" collapsed="false">
      <c r="E103" s="1" t="s">
        <v>87</v>
      </c>
    </row>
    <row r="104" customFormat="false" ht="12" hidden="false" customHeight="true" outlineLevel="0" collapsed="false"/>
    <row r="105" customFormat="false" ht="18" hidden="false" customHeight="true" outlineLevel="0" collapsed="false">
      <c r="C105" s="3" t="s">
        <v>86</v>
      </c>
      <c r="D105" s="42" t="n">
        <f aca="false">D102</f>
        <v>4.66666666666667</v>
      </c>
      <c r="E105" s="51" t="n">
        <f aca="false">E102</f>
        <v>-0.5</v>
      </c>
      <c r="F105" s="1" t="s">
        <v>87</v>
      </c>
      <c r="G105" s="38" t="s">
        <v>90</v>
      </c>
      <c r="H105" s="52" t="n">
        <f aca="false">H102</f>
        <v>0.05</v>
      </c>
      <c r="I105" s="1" t="s">
        <v>87</v>
      </c>
    </row>
    <row r="106" customFormat="false" ht="11" hidden="false" customHeight="true" outlineLevel="0" collapsed="false"/>
    <row r="107" customFormat="false" ht="18" hidden="false" customHeight="true" outlineLevel="0" collapsed="false">
      <c r="D107" s="42" t="n">
        <f aca="false">D105</f>
        <v>4.66666666666667</v>
      </c>
      <c r="E107" s="38" t="s">
        <v>90</v>
      </c>
      <c r="F107" s="52" t="n">
        <f aca="false">H105+(-E105)</f>
        <v>0.55</v>
      </c>
      <c r="G107" s="1" t="s">
        <v>87</v>
      </c>
    </row>
    <row r="108" customFormat="false" ht="13" hidden="false" customHeight="true" outlineLevel="0" collapsed="false"/>
    <row r="109" customFormat="false" ht="18" hidden="false" customHeight="true" outlineLevel="0" collapsed="false">
      <c r="D109" s="20" t="s">
        <v>91</v>
      </c>
      <c r="E109" s="53" t="n">
        <f aca="false">D107/F107</f>
        <v>8.48484848484848</v>
      </c>
    </row>
    <row r="110" customFormat="false" ht="18" hidden="false" customHeight="true" outlineLevel="0" collapsed="false">
      <c r="B110" s="2" t="s">
        <v>92</v>
      </c>
    </row>
    <row r="111" customFormat="false" ht="18" hidden="false" customHeight="true" outlineLevel="0" collapsed="false">
      <c r="B111" s="2" t="n">
        <v>13</v>
      </c>
      <c r="C111" s="3" t="s">
        <v>42</v>
      </c>
      <c r="D111" s="42" t="n">
        <f aca="false">D69</f>
        <v>58</v>
      </c>
      <c r="E111" s="52" t="n">
        <f aca="false">E69</f>
        <v>-2</v>
      </c>
      <c r="F111" s="54" t="n">
        <f aca="false">E109</f>
        <v>8.48484848484848</v>
      </c>
      <c r="G111" s="1" t="s">
        <v>93</v>
      </c>
    </row>
    <row r="112" customFormat="false" ht="12" hidden="false" customHeight="true" outlineLevel="0" collapsed="false"/>
    <row r="113" customFormat="false" ht="18" hidden="false" customHeight="true" outlineLevel="0" collapsed="false">
      <c r="C113" s="2"/>
      <c r="D113" s="20" t="s">
        <v>94</v>
      </c>
      <c r="E113" s="55" t="n">
        <f aca="false">D111+(E111*F111)</f>
        <v>41.030303030303</v>
      </c>
      <c r="F113" s="56" t="s">
        <v>95</v>
      </c>
      <c r="I113" s="57" t="n">
        <f aca="false">E109*E113</f>
        <v>348.135904499541</v>
      </c>
    </row>
    <row r="114" customFormat="false" ht="18" hidden="false" customHeight="true" outlineLevel="0" collapsed="false">
      <c r="B114" s="2" t="s">
        <v>96</v>
      </c>
    </row>
    <row r="115" customFormat="false" ht="18" hidden="false" customHeight="true" outlineLevel="0" collapsed="false">
      <c r="B115" s="2" t="n">
        <v>14</v>
      </c>
      <c r="C115" s="3" t="s">
        <v>44</v>
      </c>
      <c r="D115" s="42" t="n">
        <f aca="false">D70</f>
        <v>2</v>
      </c>
      <c r="E115" s="58" t="n">
        <f aca="false">E70</f>
        <v>4</v>
      </c>
      <c r="F115" s="54" t="n">
        <f aca="false">F111</f>
        <v>8.48484848484848</v>
      </c>
      <c r="G115" s="1" t="s">
        <v>97</v>
      </c>
    </row>
    <row r="116" customFormat="false" ht="11" hidden="false" customHeight="true" outlineLevel="0" collapsed="false"/>
    <row r="117" customFormat="false" ht="18" hidden="false" customHeight="true" outlineLevel="0" collapsed="false">
      <c r="C117" s="2"/>
      <c r="D117" s="20" t="s">
        <v>44</v>
      </c>
      <c r="E117" s="55" t="n">
        <f aca="false">D115+E115*F115</f>
        <v>35.9393939393939</v>
      </c>
    </row>
    <row r="118" customFormat="false" ht="18" hidden="false" customHeight="true" outlineLevel="0" collapsed="false">
      <c r="B118" s="2" t="s">
        <v>98</v>
      </c>
    </row>
    <row r="119" customFormat="false" ht="10" hidden="false" customHeight="true" outlineLevel="0" collapsed="false"/>
    <row r="120" customFormat="false" ht="18" hidden="false" customHeight="true" outlineLevel="0" collapsed="false">
      <c r="B120" s="2" t="n">
        <v>15</v>
      </c>
      <c r="C120" s="1" t="s">
        <v>99</v>
      </c>
      <c r="F120" s="59" t="n">
        <f aca="false">E113</f>
        <v>41.030303030303</v>
      </c>
      <c r="G120" s="60" t="n">
        <f aca="false">-E117</f>
        <v>-35.9393939393939</v>
      </c>
      <c r="H120" s="1" t="s">
        <v>100</v>
      </c>
    </row>
    <row r="121" customFormat="false" ht="10" hidden="false" customHeight="true" outlineLevel="0" collapsed="false"/>
    <row r="122" customFormat="false" ht="18" hidden="false" customHeight="true" outlineLevel="0" collapsed="false">
      <c r="D122" s="20" t="s">
        <v>101</v>
      </c>
      <c r="E122" s="55" t="n">
        <f aca="false">F120+G120</f>
        <v>5.09090909090909</v>
      </c>
    </row>
    <row r="123" customFormat="false" ht="18" hidden="false" customHeight="true" outlineLevel="0" collapsed="false">
      <c r="B123" s="2" t="s">
        <v>102</v>
      </c>
    </row>
    <row r="124" customFormat="false" ht="18" hidden="false" customHeight="true" outlineLevel="0" collapsed="false">
      <c r="B124" s="2" t="s">
        <v>103</v>
      </c>
    </row>
    <row r="125" customFormat="false" ht="18" hidden="false" customHeight="true" outlineLevel="0" collapsed="false">
      <c r="B125" s="2" t="n">
        <v>16</v>
      </c>
      <c r="C125" s="1" t="s">
        <v>104</v>
      </c>
      <c r="E125" s="61" t="n">
        <f aca="false">E122</f>
        <v>5.09090909090909</v>
      </c>
      <c r="F125" s="54" t="n">
        <f aca="false">E109</f>
        <v>8.48484848484848</v>
      </c>
      <c r="G125" s="1" t="s">
        <v>105</v>
      </c>
    </row>
    <row r="126" customFormat="false" ht="11" hidden="false" customHeight="true" outlineLevel="0" collapsed="false">
      <c r="E126" s="61"/>
      <c r="F126" s="54"/>
      <c r="H126" s="62"/>
    </row>
    <row r="127" customFormat="false" ht="18" hidden="false" customHeight="true" outlineLevel="0" collapsed="false">
      <c r="D127" s="20" t="s">
        <v>106</v>
      </c>
      <c r="E127" s="55" t="n">
        <f aca="false">E125*F125</f>
        <v>43.1955922865014</v>
      </c>
    </row>
    <row r="128" customFormat="false" ht="18" hidden="false" customHeight="true" outlineLevel="0" collapsed="false">
      <c r="B128" s="2" t="s">
        <v>107</v>
      </c>
    </row>
    <row r="129" customFormat="false" ht="18" hidden="false" customHeight="true" outlineLevel="0" collapsed="false">
      <c r="B129" s="2" t="n">
        <v>17</v>
      </c>
      <c r="C129" s="1" t="s">
        <v>108</v>
      </c>
      <c r="D129" s="39" t="n">
        <f aca="false">E95</f>
        <v>0.5</v>
      </c>
      <c r="E129" s="63" t="n">
        <f aca="false">E122</f>
        <v>5.09090909090909</v>
      </c>
      <c r="F129" s="64" t="n">
        <f aca="false">D74</f>
        <v>9.33333333333333</v>
      </c>
      <c r="G129" s="65" t="n">
        <f aca="false">-E109</f>
        <v>-8.48484848484848</v>
      </c>
    </row>
    <row r="130" customFormat="false" ht="11" hidden="false" customHeight="true" outlineLevel="0" collapsed="false"/>
    <row r="131" customFormat="false" ht="18" hidden="false" customHeight="true" outlineLevel="0" collapsed="false">
      <c r="D131" s="20" t="s">
        <v>108</v>
      </c>
      <c r="E131" s="53" t="n">
        <f aca="false">(F129+G129)*E129*D129</f>
        <v>2.15977961432507</v>
      </c>
    </row>
    <row r="132" customFormat="false" ht="8" hidden="false" customHeight="true" outlineLevel="0" collapsed="false"/>
    <row r="133" customFormat="false" ht="18" hidden="false" customHeight="true" outlineLevel="0" collapsed="false">
      <c r="B133" s="2" t="n">
        <v>18</v>
      </c>
      <c r="C133" s="1" t="s">
        <v>82</v>
      </c>
      <c r="E133" s="66" t="n">
        <f aca="false">E131</f>
        <v>2.15977961432507</v>
      </c>
      <c r="F133" s="38" t="s">
        <v>105</v>
      </c>
      <c r="G133" s="67" t="n">
        <f aca="false">E133/E134</f>
        <v>0.0500000000000001</v>
      </c>
      <c r="H133" s="68" t="s">
        <v>109</v>
      </c>
      <c r="I133" s="37" t="n">
        <f aca="false">G133</f>
        <v>0.0500000000000001</v>
      </c>
    </row>
    <row r="134" customFormat="false" ht="18" hidden="false" customHeight="true" outlineLevel="0" collapsed="false">
      <c r="E134" s="69" t="n">
        <f aca="false">E127</f>
        <v>43.1955922865014</v>
      </c>
    </row>
    <row r="135" customFormat="false" ht="11" hidden="false" customHeight="true" outlineLevel="0" collapsed="false"/>
    <row r="136" customFormat="false" ht="18" hidden="false" customHeight="true" outlineLevel="0" collapsed="false">
      <c r="B136" s="2" t="n">
        <v>19</v>
      </c>
      <c r="C136" s="1" t="s">
        <v>110</v>
      </c>
    </row>
    <row r="137" customFormat="false" ht="22" hidden="false" customHeight="true" outlineLevel="0" collapsed="false">
      <c r="D137" s="70" t="s">
        <v>53</v>
      </c>
      <c r="E137" s="71" t="n">
        <f aca="false">E113/(E69*E109)</f>
        <v>-2.41785714285714</v>
      </c>
      <c r="F137" s="1" t="s">
        <v>111</v>
      </c>
    </row>
    <row r="138" customFormat="false" ht="18" hidden="false" customHeight="true" outlineLevel="0" collapsed="false">
      <c r="B138" s="1" t="s">
        <v>112</v>
      </c>
      <c r="C138" s="3"/>
      <c r="D138" s="1"/>
      <c r="G138" s="72" t="n">
        <f aca="false">D77</f>
        <v>-2.10714285714286</v>
      </c>
      <c r="H138" s="1" t="s">
        <v>113</v>
      </c>
    </row>
    <row r="139" customFormat="false" ht="18" hidden="false" customHeight="true" outlineLevel="0" collapsed="false">
      <c r="B139" s="1" t="s">
        <v>114</v>
      </c>
      <c r="C139" s="32" t="str">
        <f aca="false">IF(ABS(D77)&gt;1,"relatively small.","relatively high.")</f>
        <v>relatively small.</v>
      </c>
      <c r="D139" s="1"/>
    </row>
    <row r="140" customFormat="false" ht="18" hidden="false" customHeight="true" outlineLevel="0" collapsed="false"/>
    <row r="141" customFormat="false" ht="18" hidden="false" customHeight="true" outlineLevel="0" collapsed="false">
      <c r="B141" s="73" t="s">
        <v>115</v>
      </c>
    </row>
    <row r="142" customFormat="false" ht="18" hidden="false" customHeight="true" outlineLevel="0" collapsed="false">
      <c r="B142" s="73" t="s">
        <v>116</v>
      </c>
    </row>
    <row r="143" customFormat="false" ht="18" hidden="false" customHeight="true" outlineLevel="0" collapsed="false">
      <c r="B143" s="32" t="s">
        <v>117</v>
      </c>
    </row>
    <row r="144" customFormat="false" ht="18" hidden="false" customHeight="true" outlineLevel="0" collapsed="false">
      <c r="B144" s="32" t="s">
        <v>118</v>
      </c>
    </row>
    <row r="145" customFormat="false" ht="18" hidden="false" customHeight="true" outlineLevel="0" collapsed="false">
      <c r="B145" s="32" t="s">
        <v>119</v>
      </c>
    </row>
    <row r="146" customFormat="false" ht="18" hidden="false" customHeight="true" outlineLevel="0" collapsed="false">
      <c r="B146" s="32" t="s">
        <v>120</v>
      </c>
    </row>
    <row r="147" customFormat="false" ht="18" hidden="false" customHeight="true" outlineLevel="0" collapsed="false">
      <c r="B147" s="32" t="s">
        <v>121</v>
      </c>
    </row>
    <row r="148" customFormat="false" ht="18" hidden="false" customHeight="true" outlineLevel="0" collapsed="false">
      <c r="B148" s="32" t="s">
        <v>122</v>
      </c>
    </row>
    <row r="149" customFormat="false" ht="18" hidden="false" customHeight="true" outlineLevel="0" collapsed="false">
      <c r="B149" s="32" t="s">
        <v>123</v>
      </c>
    </row>
    <row r="150" customFormat="false" ht="18" hidden="false" customHeight="true" outlineLevel="0" collapsed="false">
      <c r="B150" s="32" t="s">
        <v>124</v>
      </c>
    </row>
    <row r="151" customFormat="false" ht="18" hidden="false" customHeight="true" outlineLevel="0" collapsed="false">
      <c r="B151" s="32" t="s">
        <v>125</v>
      </c>
    </row>
    <row r="152" customFormat="false" ht="18" hidden="false" customHeight="true" outlineLevel="0" collapsed="false">
      <c r="B152" s="32" t="s">
        <v>126</v>
      </c>
    </row>
    <row r="153" customFormat="false" ht="18" hidden="false" customHeight="true" outlineLevel="0" collapsed="false">
      <c r="B153" s="32" t="s">
        <v>127</v>
      </c>
    </row>
    <row r="154" customFormat="false" ht="18" hidden="false" customHeight="true" outlineLevel="0" collapsed="false">
      <c r="B154" s="32" t="s">
        <v>128</v>
      </c>
    </row>
    <row r="155" customFormat="false" ht="18" hidden="false" customHeight="true" outlineLevel="0" collapsed="false">
      <c r="B155" s="32" t="s">
        <v>129</v>
      </c>
    </row>
    <row r="156" customFormat="false" ht="18" hidden="false" customHeight="true" outlineLevel="0" collapsed="false">
      <c r="B156" s="32" t="s">
        <v>130</v>
      </c>
    </row>
    <row r="157" customFormat="false" ht="18" hidden="false" customHeight="true" outlineLevel="0" collapsed="false">
      <c r="B157" s="32" t="s">
        <v>131</v>
      </c>
    </row>
    <row r="158" customFormat="false" ht="18" hidden="false" customHeight="true" outlineLevel="0" collapsed="false">
      <c r="B158" s="32"/>
    </row>
    <row r="159" customFormat="false" ht="18" hidden="false" customHeight="true" outlineLevel="0" collapsed="false">
      <c r="B159" s="32"/>
      <c r="D159" s="3" t="s">
        <v>132</v>
      </c>
      <c r="E159" s="3" t="s">
        <v>133</v>
      </c>
      <c r="H159" s="3" t="s">
        <v>134</v>
      </c>
      <c r="I159" s="1" t="s">
        <v>135</v>
      </c>
      <c r="J159" s="74" t="s">
        <v>136</v>
      </c>
    </row>
    <row r="160" customFormat="false" ht="18" hidden="false" customHeight="true" outlineLevel="0" collapsed="false">
      <c r="B160" s="75" t="s">
        <v>137</v>
      </c>
      <c r="C160" s="76" t="str">
        <f aca="false">C69</f>
        <v>Pd =</v>
      </c>
      <c r="D160" s="21" t="n">
        <f aca="false">D69</f>
        <v>58</v>
      </c>
      <c r="E160" s="21" t="n">
        <f aca="false">E69</f>
        <v>-2</v>
      </c>
      <c r="F160" s="77" t="str">
        <f aca="false">F69</f>
        <v>Qd</v>
      </c>
      <c r="G160" s="3" t="s">
        <v>138</v>
      </c>
      <c r="H160" s="78" t="n">
        <f aca="false">ABS(E160)</f>
        <v>2</v>
      </c>
      <c r="I160" s="79" t="n">
        <f aca="false">H160/$H$162</f>
        <v>0.333333333333333</v>
      </c>
      <c r="J160" s="80" t="n">
        <f aca="false">ABS($E$113/($E$160*$E$109))</f>
        <v>2.41785714285714</v>
      </c>
    </row>
    <row r="161" customFormat="false" ht="18" hidden="false" customHeight="true" outlineLevel="0" collapsed="false">
      <c r="B161" s="75"/>
      <c r="C161" s="75"/>
      <c r="D161" s="42" t="s">
        <v>139</v>
      </c>
      <c r="E161" s="42" t="s">
        <v>140</v>
      </c>
      <c r="F161" s="81"/>
      <c r="G161" s="3" t="s">
        <v>141</v>
      </c>
      <c r="H161" s="82" t="n">
        <f aca="false">ABS(E162)</f>
        <v>4</v>
      </c>
      <c r="I161" s="83" t="n">
        <f aca="false">H161/$H$162</f>
        <v>0.666666666666667</v>
      </c>
      <c r="J161" s="84" t="n">
        <f aca="false">$E$113/($E$162*$E$109)</f>
        <v>1.20892857142857</v>
      </c>
    </row>
    <row r="162" customFormat="false" ht="18" hidden="false" customHeight="true" outlineLevel="0" collapsed="false">
      <c r="B162" s="75" t="s">
        <v>142</v>
      </c>
      <c r="C162" s="76" t="str">
        <f aca="false">C70</f>
        <v>Ps =</v>
      </c>
      <c r="D162" s="21" t="n">
        <f aca="false">D70</f>
        <v>2</v>
      </c>
      <c r="E162" s="21" t="n">
        <f aca="false">E70</f>
        <v>4</v>
      </c>
      <c r="F162" s="77" t="str">
        <f aca="false">F70</f>
        <v>Qs</v>
      </c>
      <c r="G162" s="3" t="s">
        <v>143</v>
      </c>
      <c r="H162" s="51" t="n">
        <f aca="false">SUM(H160:H161)</f>
        <v>6</v>
      </c>
    </row>
    <row r="163" customFormat="false" ht="18" hidden="false" customHeight="true" outlineLevel="0" collapsed="false">
      <c r="B163" s="75"/>
      <c r="C163" s="85"/>
      <c r="D163" s="86"/>
      <c r="E163" s="86"/>
      <c r="F163" s="87"/>
      <c r="G163" s="3"/>
      <c r="H163" s="51"/>
    </row>
    <row r="164" customFormat="false" ht="18" hidden="false" customHeight="true" outlineLevel="0" collapsed="false">
      <c r="B164" s="32" t="s">
        <v>144</v>
      </c>
    </row>
    <row r="165" customFormat="false" ht="18" hidden="false" customHeight="true" outlineLevel="0" collapsed="false">
      <c r="B165" s="32" t="s">
        <v>145</v>
      </c>
    </row>
    <row r="166" customFormat="false" ht="18" hidden="false" customHeight="true" outlineLevel="0" collapsed="false">
      <c r="B166" s="32" t="s">
        <v>146</v>
      </c>
    </row>
    <row r="167" customFormat="false" ht="18" hidden="false" customHeight="true" outlineLevel="0" collapsed="false">
      <c r="B167" s="32" t="s">
        <v>147</v>
      </c>
    </row>
    <row r="168" customFormat="false" ht="18" hidden="false" customHeight="true" outlineLevel="0" collapsed="false">
      <c r="B168" s="32" t="s">
        <v>148</v>
      </c>
    </row>
    <row r="169" customFormat="false" ht="18" hidden="false" customHeight="true" outlineLevel="0" collapsed="false">
      <c r="B169" s="32" t="s">
        <v>149</v>
      </c>
      <c r="I169" s="35" t="n">
        <f aca="false">$I$160</f>
        <v>0.333333333333333</v>
      </c>
      <c r="J169" s="1" t="s">
        <v>150</v>
      </c>
    </row>
    <row r="170" customFormat="false" ht="18" hidden="false" customHeight="true" outlineLevel="0" collapsed="false">
      <c r="B170" s="1" t="s">
        <v>151</v>
      </c>
      <c r="D170" s="35" t="n">
        <f aca="false">$I$161</f>
        <v>0.666666666666667</v>
      </c>
      <c r="E170" s="1" t="s">
        <v>152</v>
      </c>
      <c r="H170" s="36"/>
    </row>
    <row r="171" customFormat="false" ht="18" hidden="false" customHeight="true" outlineLevel="0" collapsed="false">
      <c r="B171" s="32" t="s">
        <v>153</v>
      </c>
      <c r="F171" s="35"/>
      <c r="I171" s="36"/>
    </row>
    <row r="172" customFormat="false" ht="18" hidden="false" customHeight="true" outlineLevel="0" collapsed="false">
      <c r="B172" s="32" t="s">
        <v>154</v>
      </c>
    </row>
    <row r="173" customFormat="false" ht="18" hidden="false" customHeight="true" outlineLevel="0" collapsed="false">
      <c r="B173" s="32" t="s">
        <v>155</v>
      </c>
    </row>
    <row r="174" customFormat="false" ht="18" hidden="false" customHeight="true" outlineLevel="0" collapsed="false">
      <c r="B174" s="32" t="s">
        <v>156</v>
      </c>
    </row>
    <row r="175" customFormat="false" ht="18" hidden="false" customHeight="true" outlineLevel="0" collapsed="false">
      <c r="B175" s="32" t="s">
        <v>157</v>
      </c>
    </row>
    <row r="176" customFormat="false" ht="18" hidden="false" customHeight="true" outlineLevel="0" collapsed="false">
      <c r="B176" s="32" t="s">
        <v>158</v>
      </c>
    </row>
    <row r="177" customFormat="false" ht="18" hidden="false" customHeight="true" outlineLevel="0" collapsed="false">
      <c r="B177" s="32" t="s">
        <v>159</v>
      </c>
    </row>
    <row r="178" customFormat="false" ht="18" hidden="false" customHeight="true" outlineLevel="0" collapsed="false">
      <c r="B178" s="32" t="s">
        <v>160</v>
      </c>
    </row>
    <row r="179" customFormat="false" ht="18" hidden="false" customHeight="true" outlineLevel="0" collapsed="false">
      <c r="B179" s="32" t="s">
        <v>161</v>
      </c>
    </row>
    <row r="180" customFormat="false" ht="18" hidden="false" customHeight="true" outlineLevel="0" collapsed="false">
      <c r="B180" s="32" t="s">
        <v>162</v>
      </c>
    </row>
    <row r="181" customFormat="false" ht="18" hidden="false" customHeight="true" outlineLevel="0" collapsed="false">
      <c r="B181" s="32" t="s">
        <v>163</v>
      </c>
    </row>
    <row r="182" customFormat="false" ht="18" hidden="false" customHeight="true" outlineLevel="0" collapsed="false">
      <c r="B182" s="32" t="s">
        <v>164</v>
      </c>
    </row>
    <row r="183" customFormat="false" ht="18" hidden="false" customHeight="true" outlineLevel="0" collapsed="false">
      <c r="B183" s="32" t="s">
        <v>165</v>
      </c>
    </row>
    <row r="184" customFormat="false" ht="18" hidden="false" customHeight="true" outlineLevel="0" collapsed="false">
      <c r="B184" s="32" t="s">
        <v>166</v>
      </c>
    </row>
    <row r="185" customFormat="false" ht="13" hidden="false" customHeight="false" outlineLevel="0" collapsed="false">
      <c r="B185" s="32"/>
    </row>
    <row r="186" customFormat="false" ht="13" hidden="true" customHeight="false" outlineLevel="0" collapsed="false">
      <c r="B186" s="32"/>
      <c r="E186" s="52" t="n">
        <v>0.2</v>
      </c>
      <c r="F186" s="52" t="n">
        <v>0.15</v>
      </c>
      <c r="G186" s="52" t="n">
        <v>0.1</v>
      </c>
    </row>
    <row r="187" customFormat="false" ht="13" hidden="true" customHeight="false" outlineLevel="0" collapsed="false">
      <c r="B187" s="32"/>
      <c r="E187" s="52" t="n">
        <v>0.27</v>
      </c>
      <c r="F187" s="52" t="n">
        <v>0.25</v>
      </c>
      <c r="G187" s="52" t="n">
        <v>0.2</v>
      </c>
    </row>
    <row r="188" customFormat="false" ht="13" hidden="true" customHeight="false" outlineLevel="0" collapsed="false">
      <c r="B188" s="32"/>
      <c r="E188" s="52" t="n">
        <v>0.53</v>
      </c>
      <c r="F188" s="52" t="n">
        <v>0.6</v>
      </c>
      <c r="G188" s="52" t="n">
        <v>0.7</v>
      </c>
    </row>
    <row r="189" customFormat="false" ht="13" hidden="false" customHeight="false" outlineLevel="0" collapsed="false">
      <c r="B189" s="32" t="s">
        <v>167</v>
      </c>
    </row>
    <row r="190" customFormat="false" ht="16" hidden="false" customHeight="true" outlineLevel="0" collapsed="false">
      <c r="B190" s="32" t="s">
        <v>168</v>
      </c>
    </row>
    <row r="191" customFormat="false" ht="18" hidden="false" customHeight="true" outlineLevel="0" collapsed="false">
      <c r="B191" s="32" t="s">
        <v>169</v>
      </c>
    </row>
    <row r="192" customFormat="false" ht="18" hidden="false" customHeight="true" outlineLevel="0" collapsed="false">
      <c r="B192" s="32" t="s">
        <v>170</v>
      </c>
    </row>
    <row r="193" customFormat="false" ht="18" hidden="false" customHeight="true" outlineLevel="0" collapsed="false">
      <c r="B193" s="32" t="s">
        <v>171</v>
      </c>
    </row>
    <row r="194" customFormat="false" ht="18" hidden="false" customHeight="true" outlineLevel="0" collapsed="false">
      <c r="B194" s="32" t="s">
        <v>172</v>
      </c>
    </row>
    <row r="195" customFormat="false" ht="18" hidden="false" customHeight="true" outlineLevel="0" collapsed="false">
      <c r="B195" s="32"/>
    </row>
    <row r="196" customFormat="false" ht="18" hidden="false" customHeight="true" outlineLevel="0" collapsed="false">
      <c r="B196" s="32"/>
    </row>
    <row r="197" customFormat="false" ht="18" hidden="false" customHeight="true" outlineLevel="0" collapsed="false">
      <c r="B197" s="32"/>
    </row>
    <row r="198" customFormat="false" ht="18" hidden="false" customHeight="true" outlineLevel="0" collapsed="false">
      <c r="B198" s="32"/>
    </row>
    <row r="199" customFormat="false" ht="16" hidden="false" customHeight="true" outlineLevel="0" collapsed="false">
      <c r="B199" s="32"/>
      <c r="F199" s="5" t="s">
        <v>173</v>
      </c>
    </row>
    <row r="200" customFormat="false" ht="16" hidden="false" customHeight="true" outlineLevel="0" collapsed="false">
      <c r="B200" s="32"/>
      <c r="F200" s="5" t="s">
        <v>174</v>
      </c>
    </row>
    <row r="201" customFormat="false" ht="18" hidden="false" customHeight="true" outlineLevel="0" collapsed="false">
      <c r="B201" s="32"/>
      <c r="C201" s="16" t="s">
        <v>175</v>
      </c>
      <c r="E201" s="88"/>
      <c r="F201" s="89" t="s">
        <v>176</v>
      </c>
      <c r="G201" s="23"/>
      <c r="H201" s="88"/>
      <c r="I201" s="89" t="s">
        <v>177</v>
      </c>
      <c r="J201" s="23"/>
    </row>
    <row r="202" customFormat="false" ht="18" hidden="false" customHeight="true" outlineLevel="0" collapsed="false">
      <c r="B202" s="32"/>
      <c r="C202" s="1" t="s">
        <v>178</v>
      </c>
      <c r="D202" s="38" t="s">
        <v>179</v>
      </c>
      <c r="E202" s="90" t="s">
        <v>180</v>
      </c>
      <c r="F202" s="89" t="s">
        <v>181</v>
      </c>
      <c r="G202" s="91" t="s">
        <v>182</v>
      </c>
      <c r="H202" s="90" t="s">
        <v>183</v>
      </c>
      <c r="I202" s="89" t="s">
        <v>184</v>
      </c>
      <c r="J202" s="91" t="s">
        <v>185</v>
      </c>
    </row>
    <row r="203" customFormat="false" ht="18" hidden="false" customHeight="true" outlineLevel="0" collapsed="false">
      <c r="B203" s="32"/>
      <c r="C203" s="3" t="s">
        <v>186</v>
      </c>
      <c r="D203" s="92" t="n">
        <v>1500</v>
      </c>
      <c r="E203" s="79" t="n">
        <f aca="false">E186*$D$74</f>
        <v>1.86666666666667</v>
      </c>
      <c r="F203" s="79" t="n">
        <f aca="false">F186*$D$74</f>
        <v>1.4</v>
      </c>
      <c r="G203" s="79" t="n">
        <f aca="false">G186*$D$74</f>
        <v>0.933333333333334</v>
      </c>
      <c r="H203" s="93" t="n">
        <f aca="false">E203*$E$207</f>
        <v>73.4222222222222</v>
      </c>
      <c r="I203" s="93" t="n">
        <f aca="false">F203*$F$207</f>
        <v>55.0666666666667</v>
      </c>
      <c r="J203" s="93" t="n">
        <f aca="false">G203*$G$207</f>
        <v>36.7111111111111</v>
      </c>
    </row>
    <row r="204" customFormat="false" ht="18" hidden="false" customHeight="true" outlineLevel="0" collapsed="false">
      <c r="B204" s="32"/>
      <c r="C204" s="3" t="s">
        <v>187</v>
      </c>
      <c r="D204" s="94" t="n">
        <v>2500</v>
      </c>
      <c r="E204" s="95" t="n">
        <f aca="false">E187*$D$74</f>
        <v>2.52</v>
      </c>
      <c r="F204" s="95" t="n">
        <f aca="false">F187*$D$74</f>
        <v>2.33333333333333</v>
      </c>
      <c r="G204" s="95" t="n">
        <f aca="false">G187*$D$74</f>
        <v>1.86666666666667</v>
      </c>
      <c r="H204" s="96" t="n">
        <f aca="false">E204*$E$207</f>
        <v>99.12</v>
      </c>
      <c r="I204" s="96" t="n">
        <f aca="false">F204*$F$207</f>
        <v>91.7777777777778</v>
      </c>
      <c r="J204" s="96" t="n">
        <f aca="false">G204*$G$207</f>
        <v>73.4222222222222</v>
      </c>
    </row>
    <row r="205" customFormat="false" ht="18" hidden="false" customHeight="true" outlineLevel="0" collapsed="false">
      <c r="B205" s="32"/>
      <c r="C205" s="3" t="s">
        <v>188</v>
      </c>
      <c r="D205" s="97" t="n">
        <v>6000</v>
      </c>
      <c r="E205" s="83" t="n">
        <f aca="false">E188*$D$74</f>
        <v>4.94666666666667</v>
      </c>
      <c r="F205" s="83" t="n">
        <f aca="false">F188*$D$74</f>
        <v>5.6</v>
      </c>
      <c r="G205" s="83" t="n">
        <f aca="false">G188*$D$74</f>
        <v>6.53333333333333</v>
      </c>
      <c r="H205" s="98" t="n">
        <f aca="false">E205*$E$207</f>
        <v>194.568888888889</v>
      </c>
      <c r="I205" s="98" t="n">
        <f aca="false">F205*$F$207</f>
        <v>220.266666666667</v>
      </c>
      <c r="J205" s="98" t="n">
        <f aca="false">G205*$G$207</f>
        <v>256.977777777778</v>
      </c>
    </row>
    <row r="206" customFormat="false" ht="18" hidden="false" customHeight="true" outlineLevel="0" collapsed="false">
      <c r="B206" s="32"/>
      <c r="D206" s="3" t="s">
        <v>189</v>
      </c>
      <c r="E206" s="72" t="n">
        <f aca="false">SUM(E203:E205)</f>
        <v>9.33333333333333</v>
      </c>
      <c r="F206" s="72" t="n">
        <f aca="false">SUM(F203:F205)</f>
        <v>9.33333333333333</v>
      </c>
      <c r="G206" s="72" t="n">
        <f aca="false">SUM(G203:G205)</f>
        <v>9.33333333333333</v>
      </c>
      <c r="H206" s="38"/>
      <c r="I206" s="38"/>
      <c r="J206" s="38"/>
    </row>
    <row r="207" customFormat="false" ht="18" hidden="false" customHeight="true" outlineLevel="0" collapsed="false">
      <c r="B207" s="32"/>
      <c r="D207" s="3" t="s">
        <v>190</v>
      </c>
      <c r="E207" s="99" t="n">
        <f aca="false">$D$75</f>
        <v>39.3333333333333</v>
      </c>
      <c r="F207" s="99" t="n">
        <f aca="false">$D$75</f>
        <v>39.3333333333333</v>
      </c>
      <c r="G207" s="99" t="n">
        <f aca="false">$D$75</f>
        <v>39.3333333333333</v>
      </c>
      <c r="H207" s="38"/>
      <c r="I207" s="38"/>
      <c r="J207" s="38"/>
    </row>
    <row r="208" customFormat="false" ht="18" hidden="false" customHeight="true" outlineLevel="0" collapsed="false">
      <c r="B208" s="32"/>
      <c r="D208" s="3" t="s">
        <v>191</v>
      </c>
      <c r="E208" s="99" t="n">
        <f aca="false">E206*E207</f>
        <v>367.111111111111</v>
      </c>
      <c r="F208" s="99" t="n">
        <f aca="false">F206*F207</f>
        <v>367.111111111111</v>
      </c>
      <c r="G208" s="99" t="n">
        <f aca="false">G206*G207</f>
        <v>367.111111111111</v>
      </c>
      <c r="H208" s="99" t="n">
        <f aca="false">SUM(H203:H205)</f>
        <v>367.111111111111</v>
      </c>
      <c r="I208" s="99" t="n">
        <f aca="false">SUM(I203:I205)</f>
        <v>367.111111111111</v>
      </c>
      <c r="J208" s="99" t="n">
        <f aca="false">SUM(J203:J205)</f>
        <v>367.111111111111</v>
      </c>
    </row>
    <row r="209" customFormat="false" ht="18" hidden="false" customHeight="true" outlineLevel="0" collapsed="false">
      <c r="B209" s="32"/>
      <c r="E209" s="99"/>
      <c r="F209" s="100" t="s">
        <v>192</v>
      </c>
      <c r="G209" s="99"/>
      <c r="H209" s="99"/>
      <c r="I209" s="99"/>
      <c r="J209" s="99"/>
    </row>
    <row r="210" customFormat="false" ht="18" hidden="false" customHeight="true" outlineLevel="0" collapsed="false">
      <c r="B210" s="32"/>
      <c r="E210" s="99"/>
      <c r="F210" s="100" t="s">
        <v>193</v>
      </c>
      <c r="G210" s="99"/>
      <c r="H210" s="99"/>
      <c r="I210" s="99"/>
      <c r="J210" s="99"/>
    </row>
    <row r="211" customFormat="false" ht="18" hidden="false" customHeight="true" outlineLevel="0" collapsed="false">
      <c r="B211" s="32"/>
      <c r="C211" s="1" t="s">
        <v>178</v>
      </c>
      <c r="D211" s="38" t="s">
        <v>179</v>
      </c>
      <c r="E211" s="99" t="s">
        <v>194</v>
      </c>
      <c r="F211" s="99" t="s">
        <v>195</v>
      </c>
      <c r="G211" s="99" t="s">
        <v>196</v>
      </c>
      <c r="H211" s="99"/>
      <c r="I211" s="99"/>
      <c r="J211" s="99"/>
    </row>
    <row r="212" customFormat="false" ht="18" hidden="false" customHeight="true" outlineLevel="0" collapsed="false">
      <c r="B212" s="32"/>
      <c r="C212" s="3" t="s">
        <v>186</v>
      </c>
      <c r="D212" s="92" t="n">
        <v>1500</v>
      </c>
      <c r="E212" s="101" t="n">
        <f aca="false">H203/$D203</f>
        <v>0.0489481481481481</v>
      </c>
      <c r="F212" s="101" t="n">
        <f aca="false">I203/$D203</f>
        <v>0.0367111111111111</v>
      </c>
      <c r="G212" s="101" t="n">
        <f aca="false">J203/$D203</f>
        <v>0.0244740740740741</v>
      </c>
      <c r="H212" s="99"/>
      <c r="I212" s="99"/>
      <c r="J212" s="99"/>
    </row>
    <row r="213" customFormat="false" ht="18" hidden="false" customHeight="true" outlineLevel="0" collapsed="false">
      <c r="B213" s="32"/>
      <c r="C213" s="3" t="s">
        <v>187</v>
      </c>
      <c r="D213" s="94" t="n">
        <v>2500</v>
      </c>
      <c r="E213" s="102" t="n">
        <f aca="false">H204/$D204</f>
        <v>0.039648</v>
      </c>
      <c r="F213" s="102" t="n">
        <f aca="false">I204/$D204</f>
        <v>0.0367111111111111</v>
      </c>
      <c r="G213" s="102" t="n">
        <f aca="false">J204/$D204</f>
        <v>0.0293688888888889</v>
      </c>
      <c r="H213" s="99"/>
      <c r="I213" s="99"/>
      <c r="J213" s="99"/>
    </row>
    <row r="214" customFormat="false" ht="18" hidden="false" customHeight="true" outlineLevel="0" collapsed="false">
      <c r="B214" s="32"/>
      <c r="C214" s="3" t="s">
        <v>188</v>
      </c>
      <c r="D214" s="97" t="n">
        <v>6000</v>
      </c>
      <c r="E214" s="103" t="n">
        <f aca="false">H205/$D205</f>
        <v>0.0324281481481482</v>
      </c>
      <c r="F214" s="103" t="n">
        <f aca="false">I205/$D205</f>
        <v>0.0367111111111111</v>
      </c>
      <c r="G214" s="103" t="n">
        <f aca="false">J205/$D205</f>
        <v>0.0428296296296296</v>
      </c>
      <c r="H214" s="99"/>
      <c r="I214" s="99"/>
      <c r="J214" s="99"/>
    </row>
    <row r="215" customFormat="false" ht="18" hidden="false" customHeight="true" outlineLevel="0" collapsed="false">
      <c r="B215" s="32"/>
      <c r="C215" s="3"/>
      <c r="D215" s="104"/>
      <c r="E215" s="105"/>
      <c r="F215" s="106" t="s">
        <v>197</v>
      </c>
      <c r="G215" s="105"/>
      <c r="H215" s="99"/>
      <c r="I215" s="99"/>
      <c r="J215" s="99"/>
    </row>
    <row r="216" customFormat="false" ht="18" hidden="false" customHeight="true" outlineLevel="0" collapsed="false">
      <c r="B216" s="32"/>
      <c r="C216" s="3"/>
      <c r="D216" s="104"/>
      <c r="E216" s="105"/>
      <c r="F216" s="105"/>
      <c r="G216" s="105"/>
      <c r="H216" s="99"/>
      <c r="I216" s="99"/>
      <c r="J216" s="99"/>
    </row>
    <row r="217" customFormat="false" ht="18" hidden="false" customHeight="true" outlineLevel="0" collapsed="false">
      <c r="B217" s="32"/>
      <c r="C217" s="3"/>
      <c r="D217" s="104"/>
      <c r="E217" s="105"/>
      <c r="F217" s="105"/>
      <c r="G217" s="105"/>
      <c r="H217" s="99"/>
      <c r="I217" s="99"/>
      <c r="J217" s="99"/>
    </row>
    <row r="218" customFormat="false" ht="18" hidden="false" customHeight="true" outlineLevel="0" collapsed="false">
      <c r="B218" s="32"/>
      <c r="C218" s="3"/>
      <c r="D218" s="104"/>
      <c r="E218" s="105"/>
      <c r="F218" s="105"/>
      <c r="G218" s="105"/>
      <c r="H218" s="99"/>
      <c r="I218" s="99"/>
      <c r="J218" s="99"/>
    </row>
    <row r="219" customFormat="false" ht="18" hidden="false" customHeight="true" outlineLevel="0" collapsed="false">
      <c r="B219" s="32"/>
      <c r="C219" s="3"/>
      <c r="D219" s="104"/>
      <c r="E219" s="105"/>
      <c r="F219" s="105"/>
      <c r="G219" s="105"/>
      <c r="H219" s="99"/>
      <c r="I219" s="99"/>
      <c r="J219" s="99"/>
    </row>
    <row r="220" customFormat="false" ht="18" hidden="false" customHeight="true" outlineLevel="0" collapsed="false">
      <c r="B220" s="32"/>
      <c r="C220" s="3"/>
      <c r="D220" s="104"/>
      <c r="E220" s="105"/>
      <c r="F220" s="105"/>
      <c r="G220" s="105"/>
      <c r="H220" s="99"/>
      <c r="I220" s="99"/>
      <c r="J220" s="99"/>
    </row>
    <row r="221" customFormat="false" ht="18" hidden="false" customHeight="true" outlineLevel="0" collapsed="false">
      <c r="B221" s="32"/>
      <c r="C221" s="3"/>
      <c r="D221" s="104"/>
      <c r="E221" s="105"/>
      <c r="F221" s="105"/>
      <c r="G221" s="105"/>
      <c r="H221" s="99"/>
      <c r="I221" s="99"/>
      <c r="J221" s="99"/>
    </row>
    <row r="222" customFormat="false" ht="18" hidden="false" customHeight="true" outlineLevel="0" collapsed="false">
      <c r="B222" s="32"/>
      <c r="C222" s="3"/>
      <c r="D222" s="104"/>
      <c r="E222" s="105"/>
      <c r="F222" s="105"/>
      <c r="G222" s="105"/>
      <c r="H222" s="99"/>
      <c r="I222" s="99"/>
      <c r="J222" s="99"/>
    </row>
    <row r="223" customFormat="false" ht="18" hidden="false" customHeight="true" outlineLevel="0" collapsed="false">
      <c r="B223" s="32"/>
      <c r="C223" s="3"/>
      <c r="D223" s="104"/>
      <c r="E223" s="105"/>
      <c r="F223" s="105"/>
      <c r="G223" s="105"/>
      <c r="H223" s="99"/>
      <c r="I223" s="99"/>
      <c r="J223" s="99"/>
    </row>
    <row r="224" customFormat="false" ht="18" hidden="false" customHeight="true" outlineLevel="0" collapsed="false">
      <c r="B224" s="32"/>
      <c r="C224" s="3"/>
      <c r="D224" s="104"/>
      <c r="E224" s="105"/>
      <c r="F224" s="105"/>
      <c r="G224" s="105"/>
      <c r="H224" s="99"/>
      <c r="I224" s="99"/>
      <c r="J224" s="99"/>
    </row>
    <row r="225" customFormat="false" ht="18" hidden="false" customHeight="true" outlineLevel="0" collapsed="false">
      <c r="B225" s="32"/>
      <c r="C225" s="3"/>
      <c r="D225" s="104"/>
      <c r="E225" s="105"/>
      <c r="F225" s="105"/>
      <c r="G225" s="105"/>
      <c r="H225" s="99"/>
      <c r="I225" s="99"/>
      <c r="J225" s="99"/>
    </row>
    <row r="226" customFormat="false" ht="18" hidden="false" customHeight="true" outlineLevel="0" collapsed="false">
      <c r="B226" s="32"/>
      <c r="C226" s="3"/>
      <c r="D226" s="104"/>
      <c r="E226" s="105"/>
      <c r="F226" s="105"/>
      <c r="G226" s="105"/>
      <c r="H226" s="99"/>
      <c r="I226" s="99"/>
      <c r="J226" s="99"/>
    </row>
    <row r="227" customFormat="false" ht="18" hidden="false" customHeight="true" outlineLevel="0" collapsed="false">
      <c r="B227" s="32"/>
      <c r="C227" s="3"/>
      <c r="D227" s="104"/>
      <c r="E227" s="105"/>
      <c r="F227" s="105"/>
      <c r="G227" s="105"/>
      <c r="H227" s="99"/>
      <c r="I227" s="99"/>
      <c r="J227" s="99"/>
    </row>
    <row r="228" customFormat="false" ht="18" hidden="false" customHeight="true" outlineLevel="0" collapsed="false">
      <c r="B228" s="32"/>
      <c r="C228" s="3"/>
      <c r="D228" s="104"/>
      <c r="E228" s="105"/>
      <c r="F228" s="105"/>
      <c r="G228" s="105"/>
      <c r="H228" s="99"/>
      <c r="I228" s="99"/>
      <c r="J228" s="99"/>
    </row>
    <row r="229" customFormat="false" ht="18" hidden="false" customHeight="true" outlineLevel="0" collapsed="false">
      <c r="B229" s="32"/>
      <c r="C229" s="3"/>
      <c r="D229" s="104"/>
      <c r="E229" s="105"/>
      <c r="F229" s="105"/>
      <c r="G229" s="105"/>
      <c r="H229" s="99"/>
      <c r="I229" s="99"/>
      <c r="J229" s="99"/>
    </row>
    <row r="230" customFormat="false" ht="18" hidden="false" customHeight="true" outlineLevel="0" collapsed="false">
      <c r="B230" s="32" t="s">
        <v>198</v>
      </c>
      <c r="C230" s="3"/>
      <c r="D230" s="104"/>
      <c r="E230" s="105"/>
      <c r="F230" s="105"/>
      <c r="G230" s="105"/>
      <c r="H230" s="99"/>
      <c r="I230" s="99"/>
      <c r="J230" s="99"/>
    </row>
    <row r="231" customFormat="false" ht="18" hidden="false" customHeight="true" outlineLevel="0" collapsed="false">
      <c r="B231" s="32" t="s">
        <v>199</v>
      </c>
      <c r="C231" s="3"/>
      <c r="D231" s="104"/>
      <c r="E231" s="105"/>
      <c r="F231" s="105"/>
      <c r="G231" s="105"/>
      <c r="H231" s="99"/>
      <c r="I231" s="99"/>
      <c r="J231" s="99"/>
    </row>
    <row r="232" customFormat="false" ht="18" hidden="false" customHeight="true" outlineLevel="0" collapsed="false">
      <c r="B232" s="32"/>
      <c r="C232" s="3"/>
      <c r="D232" s="104"/>
      <c r="E232" s="105"/>
      <c r="F232" s="107" t="s">
        <v>200</v>
      </c>
      <c r="G232" s="105"/>
      <c r="H232" s="99"/>
      <c r="I232" s="99"/>
      <c r="J232" s="99"/>
    </row>
    <row r="233" customFormat="false" ht="18" hidden="false" customHeight="true" outlineLevel="0" collapsed="false">
      <c r="B233" s="32"/>
      <c r="C233" s="3"/>
      <c r="D233" s="104"/>
      <c r="E233" s="105"/>
      <c r="F233" s="107" t="s">
        <v>201</v>
      </c>
      <c r="G233" s="105"/>
      <c r="H233" s="99"/>
      <c r="I233" s="99"/>
      <c r="J233" s="99"/>
    </row>
    <row r="234" customFormat="false" ht="18" hidden="false" customHeight="true" outlineLevel="0" collapsed="false">
      <c r="B234" s="32"/>
      <c r="C234" s="16" t="s">
        <v>202</v>
      </c>
      <c r="E234" s="99"/>
      <c r="F234" s="99"/>
      <c r="G234" s="99"/>
      <c r="H234" s="99"/>
      <c r="I234" s="99"/>
      <c r="J234" s="99"/>
    </row>
    <row r="235" customFormat="false" ht="18" hidden="false" customHeight="true" outlineLevel="0" collapsed="false">
      <c r="B235" s="32"/>
      <c r="C235" s="1" t="s">
        <v>178</v>
      </c>
      <c r="D235" s="38" t="s">
        <v>179</v>
      </c>
      <c r="E235" s="38" t="s">
        <v>180</v>
      </c>
      <c r="F235" s="38" t="s">
        <v>181</v>
      </c>
      <c r="G235" s="38" t="s">
        <v>182</v>
      </c>
      <c r="H235" s="38" t="s">
        <v>183</v>
      </c>
      <c r="I235" s="38" t="s">
        <v>184</v>
      </c>
      <c r="J235" s="38" t="s">
        <v>185</v>
      </c>
    </row>
    <row r="236" customFormat="false" ht="18" hidden="false" customHeight="true" outlineLevel="0" collapsed="false">
      <c r="B236" s="32"/>
      <c r="C236" s="3" t="s">
        <v>186</v>
      </c>
      <c r="D236" s="92" t="n">
        <v>1500</v>
      </c>
      <c r="E236" s="108" t="n">
        <f aca="false">E186*$E$239</f>
        <v>1.6969696969697</v>
      </c>
      <c r="F236" s="108" t="n">
        <f aca="false">F186*$E$239</f>
        <v>1.27272727272727</v>
      </c>
      <c r="G236" s="108" t="n">
        <f aca="false">G186*$E$239</f>
        <v>0.848484848484849</v>
      </c>
      <c r="H236" s="109" t="n">
        <f aca="false">E236*$E$240</f>
        <v>69.6271808999082</v>
      </c>
      <c r="I236" s="109" t="n">
        <f aca="false">F236*$E$240</f>
        <v>52.2203856749311</v>
      </c>
      <c r="J236" s="109" t="n">
        <f aca="false">G236*$E$240</f>
        <v>34.8135904499541</v>
      </c>
      <c r="K236" s="110"/>
      <c r="L236" s="110"/>
      <c r="M236" s="110"/>
    </row>
    <row r="237" customFormat="false" ht="18" hidden="false" customHeight="true" outlineLevel="0" collapsed="false">
      <c r="B237" s="32"/>
      <c r="C237" s="3" t="s">
        <v>187</v>
      </c>
      <c r="D237" s="94" t="n">
        <v>2500</v>
      </c>
      <c r="E237" s="111" t="n">
        <f aca="false">E187*$E$239</f>
        <v>2.29090909090909</v>
      </c>
      <c r="F237" s="111" t="n">
        <f aca="false">F187*$E$239</f>
        <v>2.12121212121212</v>
      </c>
      <c r="G237" s="111" t="n">
        <f aca="false">G187*$E$239</f>
        <v>1.6969696969697</v>
      </c>
      <c r="H237" s="112" t="n">
        <f aca="false">E237*$E$240</f>
        <v>93.996694214876</v>
      </c>
      <c r="I237" s="112" t="n">
        <f aca="false">F237*$E$240</f>
        <v>87.0339761248852</v>
      </c>
      <c r="J237" s="112" t="n">
        <f aca="false">G237*$E$240</f>
        <v>69.6271808999082</v>
      </c>
      <c r="K237" s="110"/>
      <c r="L237" s="110"/>
      <c r="M237" s="110"/>
    </row>
    <row r="238" customFormat="false" ht="18" hidden="false" customHeight="true" outlineLevel="0" collapsed="false">
      <c r="B238" s="32"/>
      <c r="C238" s="3" t="s">
        <v>188</v>
      </c>
      <c r="D238" s="97" t="n">
        <v>6000</v>
      </c>
      <c r="E238" s="113" t="n">
        <f aca="false">E188*$E$239</f>
        <v>4.4969696969697</v>
      </c>
      <c r="F238" s="113" t="n">
        <f aca="false">F188*$E$239</f>
        <v>5.09090909090909</v>
      </c>
      <c r="G238" s="113" t="n">
        <f aca="false">G188*$E$239</f>
        <v>5.93939393939394</v>
      </c>
      <c r="H238" s="114" t="n">
        <f aca="false">E238*$E$240</f>
        <v>184.512029384757</v>
      </c>
      <c r="I238" s="114" t="n">
        <f aca="false">F238*$E$240</f>
        <v>208.881542699725</v>
      </c>
      <c r="J238" s="114" t="n">
        <f aca="false">G238*$E$240</f>
        <v>243.695133149679</v>
      </c>
      <c r="K238" s="110"/>
      <c r="L238" s="110"/>
      <c r="M238" s="110"/>
    </row>
    <row r="239" customFormat="false" ht="18" hidden="false" customHeight="true" outlineLevel="0" collapsed="false">
      <c r="B239" s="32"/>
      <c r="C239" s="3"/>
      <c r="D239" s="115" t="s">
        <v>203</v>
      </c>
      <c r="E239" s="116" t="n">
        <f aca="false">$E$109</f>
        <v>8.48484848484848</v>
      </c>
      <c r="F239" s="116" t="n">
        <f aca="false">$E$109</f>
        <v>8.48484848484848</v>
      </c>
      <c r="G239" s="116" t="n">
        <f aca="false">$E$109</f>
        <v>8.48484848484848</v>
      </c>
      <c r="H239" s="61"/>
    </row>
    <row r="240" customFormat="false" ht="18" hidden="false" customHeight="true" outlineLevel="0" collapsed="false">
      <c r="B240" s="32"/>
      <c r="D240" s="3" t="s">
        <v>204</v>
      </c>
      <c r="E240" s="99" t="n">
        <f aca="false">$E$113</f>
        <v>41.030303030303</v>
      </c>
      <c r="F240" s="99" t="n">
        <f aca="false">$E$113</f>
        <v>41.030303030303</v>
      </c>
      <c r="G240" s="99" t="n">
        <f aca="false">$E$113</f>
        <v>41.030303030303</v>
      </c>
      <c r="H240" s="61"/>
      <c r="I240" s="61"/>
      <c r="J240" s="61"/>
    </row>
    <row r="241" customFormat="false" ht="18" hidden="false" customHeight="true" outlineLevel="0" collapsed="false">
      <c r="B241" s="32"/>
      <c r="D241" s="3" t="s">
        <v>205</v>
      </c>
      <c r="E241" s="99" t="n">
        <f aca="false">E239*E240</f>
        <v>348.135904499541</v>
      </c>
      <c r="F241" s="99" t="n">
        <f aca="false">F239*F240</f>
        <v>348.135904499541</v>
      </c>
      <c r="G241" s="99" t="n">
        <f aca="false">G239*G240</f>
        <v>348.135904499541</v>
      </c>
      <c r="H241" s="61" t="n">
        <f aca="false">SUM(H236:H238)</f>
        <v>348.135904499541</v>
      </c>
      <c r="I241" s="61" t="n">
        <f aca="false">SUM(I236:I238)</f>
        <v>348.135904499541</v>
      </c>
      <c r="J241" s="61" t="n">
        <f aca="false">SUM(J236:J238)</f>
        <v>348.135904499541</v>
      </c>
    </row>
    <row r="242" customFormat="false" ht="18" hidden="false" customHeight="true" outlineLevel="0" collapsed="false">
      <c r="B242" s="32" t="s">
        <v>206</v>
      </c>
      <c r="E242" s="99"/>
      <c r="F242" s="99"/>
      <c r="G242" s="99"/>
      <c r="H242" s="61"/>
      <c r="I242" s="61"/>
      <c r="J242" s="61"/>
    </row>
    <row r="243" customFormat="false" ht="18" hidden="false" customHeight="true" outlineLevel="0" collapsed="false">
      <c r="B243" s="32" t="s">
        <v>207</v>
      </c>
      <c r="E243" s="99"/>
      <c r="F243" s="99"/>
      <c r="G243" s="99"/>
      <c r="H243" s="61"/>
      <c r="I243" s="61"/>
      <c r="J243" s="61"/>
    </row>
    <row r="244" customFormat="false" ht="18" hidden="false" customHeight="true" outlineLevel="0" collapsed="false">
      <c r="B244" s="32"/>
      <c r="E244" s="99"/>
      <c r="F244" s="100" t="s">
        <v>208</v>
      </c>
      <c r="G244" s="99"/>
      <c r="H244" s="61"/>
      <c r="I244" s="61"/>
      <c r="J244" s="61"/>
    </row>
    <row r="245" customFormat="false" ht="18" hidden="false" customHeight="true" outlineLevel="0" collapsed="false">
      <c r="B245" s="32"/>
      <c r="E245" s="99"/>
      <c r="F245" s="100" t="s">
        <v>209</v>
      </c>
      <c r="G245" s="99"/>
      <c r="H245" s="61"/>
      <c r="I245" s="61"/>
      <c r="J245" s="61"/>
    </row>
    <row r="246" customFormat="false" ht="18" hidden="false" customHeight="true" outlineLevel="0" collapsed="false">
      <c r="B246" s="32"/>
      <c r="C246" s="1" t="s">
        <v>210</v>
      </c>
      <c r="E246" s="99"/>
      <c r="F246" s="99"/>
      <c r="G246" s="99"/>
      <c r="H246" s="61"/>
      <c r="I246" s="61"/>
      <c r="J246" s="61"/>
    </row>
    <row r="247" customFormat="false" ht="18" hidden="false" customHeight="true" outlineLevel="0" collapsed="false">
      <c r="B247" s="32"/>
      <c r="C247" s="1" t="s">
        <v>178</v>
      </c>
      <c r="D247" s="38" t="s">
        <v>179</v>
      </c>
      <c r="E247" s="38" t="s">
        <v>180</v>
      </c>
      <c r="F247" s="38" t="s">
        <v>181</v>
      </c>
      <c r="G247" s="38" t="s">
        <v>182</v>
      </c>
      <c r="H247" s="38" t="s">
        <v>211</v>
      </c>
      <c r="I247" s="38" t="s">
        <v>212</v>
      </c>
      <c r="J247" s="38" t="s">
        <v>213</v>
      </c>
    </row>
    <row r="248" customFormat="false" ht="18" hidden="false" customHeight="true" outlineLevel="0" collapsed="false">
      <c r="B248" s="32"/>
      <c r="C248" s="3" t="s">
        <v>186</v>
      </c>
      <c r="D248" s="92" t="n">
        <v>1500</v>
      </c>
      <c r="E248" s="108" t="n">
        <f aca="false">E236</f>
        <v>1.6969696969697</v>
      </c>
      <c r="F248" s="108" t="n">
        <f aca="false">F236</f>
        <v>1.27272727272727</v>
      </c>
      <c r="G248" s="108" t="n">
        <f aca="false">G236</f>
        <v>0.848484848484849</v>
      </c>
      <c r="H248" s="109" t="n">
        <f aca="false">E248*$D$251</f>
        <v>8.63911845730028</v>
      </c>
      <c r="I248" s="109" t="n">
        <f aca="false">F248*$D$251</f>
        <v>6.47933884297521</v>
      </c>
      <c r="J248" s="109" t="n">
        <f aca="false">G248*$D$251</f>
        <v>4.31955922865014</v>
      </c>
    </row>
    <row r="249" customFormat="false" ht="18" hidden="false" customHeight="true" outlineLevel="0" collapsed="false">
      <c r="B249" s="32"/>
      <c r="C249" s="3" t="s">
        <v>187</v>
      </c>
      <c r="D249" s="94" t="n">
        <v>2500</v>
      </c>
      <c r="E249" s="111" t="n">
        <f aca="false">E237</f>
        <v>2.29090909090909</v>
      </c>
      <c r="F249" s="111" t="n">
        <f aca="false">F237</f>
        <v>2.12121212121212</v>
      </c>
      <c r="G249" s="111" t="n">
        <f aca="false">G237</f>
        <v>1.6969696969697</v>
      </c>
      <c r="H249" s="112" t="n">
        <f aca="false">E249*$D$251</f>
        <v>11.6628099173554</v>
      </c>
      <c r="I249" s="112" t="n">
        <f aca="false">F249*$D$251</f>
        <v>10.7988980716253</v>
      </c>
      <c r="J249" s="112" t="n">
        <f aca="false">G249*$D$251</f>
        <v>8.63911845730028</v>
      </c>
    </row>
    <row r="250" customFormat="false" ht="18" hidden="false" customHeight="true" outlineLevel="0" collapsed="false">
      <c r="B250" s="32"/>
      <c r="C250" s="3" t="s">
        <v>188</v>
      </c>
      <c r="D250" s="97" t="n">
        <v>6000</v>
      </c>
      <c r="E250" s="113" t="n">
        <f aca="false">E238</f>
        <v>4.4969696969697</v>
      </c>
      <c r="F250" s="113" t="n">
        <f aca="false">F238</f>
        <v>5.09090909090909</v>
      </c>
      <c r="G250" s="113" t="n">
        <f aca="false">G238</f>
        <v>5.93939393939394</v>
      </c>
      <c r="H250" s="114" t="n">
        <f aca="false">E250*$D$251</f>
        <v>22.8936639118457</v>
      </c>
      <c r="I250" s="114" t="n">
        <f aca="false">F250*$D$251</f>
        <v>25.9173553719008</v>
      </c>
      <c r="J250" s="114" t="n">
        <f aca="false">G250*$D$251</f>
        <v>30.236914600551</v>
      </c>
    </row>
    <row r="251" customFormat="false" ht="18" hidden="false" customHeight="true" outlineLevel="0" collapsed="false">
      <c r="B251" s="32"/>
      <c r="C251" s="3" t="s">
        <v>214</v>
      </c>
      <c r="D251" s="99" t="n">
        <f aca="false">$E$122</f>
        <v>5.09090909090909</v>
      </c>
      <c r="G251" s="3" t="s">
        <v>215</v>
      </c>
      <c r="H251" s="61" t="n">
        <f aca="false">SUM(H248:H250)</f>
        <v>43.1955922865014</v>
      </c>
      <c r="I251" s="61" t="n">
        <f aca="false">SUM(I248:I250)</f>
        <v>43.1955922865014</v>
      </c>
      <c r="J251" s="61" t="n">
        <f aca="false">SUM(J248:J250)</f>
        <v>43.1955922865014</v>
      </c>
    </row>
    <row r="252" customFormat="false" ht="18" hidden="false" customHeight="true" outlineLevel="0" collapsed="false">
      <c r="B252" s="32"/>
      <c r="C252" s="1" t="s">
        <v>178</v>
      </c>
      <c r="D252" s="38" t="s">
        <v>179</v>
      </c>
      <c r="E252" s="38" t="s">
        <v>216</v>
      </c>
      <c r="F252" s="38" t="s">
        <v>217</v>
      </c>
      <c r="G252" s="38" t="s">
        <v>218</v>
      </c>
    </row>
    <row r="253" customFormat="false" ht="18" hidden="false" customHeight="true" outlineLevel="0" collapsed="false">
      <c r="B253" s="32"/>
      <c r="C253" s="3" t="s">
        <v>186</v>
      </c>
      <c r="D253" s="92" t="n">
        <v>1500</v>
      </c>
      <c r="E253" s="117" t="n">
        <f aca="false">H248/$D253</f>
        <v>0.00575941230486685</v>
      </c>
      <c r="F253" s="117" t="n">
        <f aca="false">I248/$D253</f>
        <v>0.00431955922865014</v>
      </c>
      <c r="G253" s="117" t="n">
        <f aca="false">J248/$D253</f>
        <v>0.00287970615243343</v>
      </c>
    </row>
    <row r="254" customFormat="false" ht="18" hidden="false" customHeight="true" outlineLevel="0" collapsed="false">
      <c r="B254" s="32"/>
      <c r="C254" s="3" t="s">
        <v>187</v>
      </c>
      <c r="D254" s="94" t="n">
        <v>2500</v>
      </c>
      <c r="E254" s="118" t="n">
        <f aca="false">H249/$D254</f>
        <v>0.00466512396694215</v>
      </c>
      <c r="F254" s="118" t="n">
        <f aca="false">I249/$D254</f>
        <v>0.00431955922865014</v>
      </c>
      <c r="G254" s="118" t="n">
        <f aca="false">J249/$D254</f>
        <v>0.00345564738292011</v>
      </c>
    </row>
    <row r="255" customFormat="false" ht="18" hidden="false" customHeight="true" outlineLevel="0" collapsed="false">
      <c r="B255" s="32"/>
      <c r="C255" s="3" t="s">
        <v>188</v>
      </c>
      <c r="D255" s="97" t="n">
        <v>6000</v>
      </c>
      <c r="E255" s="119" t="n">
        <f aca="false">H250/$D255</f>
        <v>0.00381561065197429</v>
      </c>
      <c r="F255" s="119" t="n">
        <f aca="false">I250/$D255</f>
        <v>0.00431955922865014</v>
      </c>
      <c r="G255" s="119" t="n">
        <f aca="false">J250/$D255</f>
        <v>0.0050394857667585</v>
      </c>
    </row>
    <row r="256" customFormat="false" ht="18" hidden="false" customHeight="true" outlineLevel="0" collapsed="false">
      <c r="B256" s="32" t="s">
        <v>219</v>
      </c>
      <c r="C256" s="3"/>
      <c r="D256" s="104"/>
      <c r="E256" s="120"/>
      <c r="F256" s="120"/>
      <c r="G256" s="120"/>
    </row>
    <row r="257" customFormat="false" ht="18" hidden="false" customHeight="true" outlineLevel="0" collapsed="false">
      <c r="B257" s="32" t="s">
        <v>220</v>
      </c>
      <c r="C257" s="3"/>
      <c r="D257" s="104"/>
      <c r="E257" s="120"/>
      <c r="F257" s="120"/>
      <c r="G257" s="120"/>
    </row>
    <row r="258" customFormat="false" ht="18" hidden="false" customHeight="true" outlineLevel="0" collapsed="false">
      <c r="B258" s="32" t="s">
        <v>221</v>
      </c>
    </row>
    <row r="259" customFormat="false" ht="18" hidden="false" customHeight="true" outlineLevel="0" collapsed="false">
      <c r="B259" s="32" t="s">
        <v>222</v>
      </c>
    </row>
    <row r="260" customFormat="false" ht="18" hidden="false" customHeight="true" outlineLevel="0" collapsed="false">
      <c r="B260" s="32" t="s">
        <v>223</v>
      </c>
    </row>
    <row r="261" customFormat="false" ht="18" hidden="false" customHeight="true" outlineLevel="0" collapsed="false">
      <c r="B261" s="32" t="s">
        <v>224</v>
      </c>
    </row>
    <row r="262" customFormat="false" ht="20" hidden="false" customHeight="true" outlineLevel="0" collapsed="false">
      <c r="B262" s="18" t="s">
        <v>225</v>
      </c>
    </row>
    <row r="263" customFormat="false" ht="18" hidden="false" customHeight="true" outlineLevel="0" collapsed="false">
      <c r="B263" s="2" t="s">
        <v>226</v>
      </c>
    </row>
    <row r="264" customFormat="false" ht="18" hidden="false" customHeight="true" outlineLevel="0" collapsed="false">
      <c r="B264" s="2" t="s">
        <v>227</v>
      </c>
    </row>
    <row r="265" customFormat="false" ht="18" hidden="false" customHeight="true" outlineLevel="0" collapsed="false">
      <c r="B265" s="2" t="s">
        <v>228</v>
      </c>
    </row>
    <row r="266" customFormat="false" ht="18" hidden="false" customHeight="true" outlineLevel="0" collapsed="false">
      <c r="B266" s="2" t="n">
        <v>20</v>
      </c>
      <c r="C266" s="121" t="s">
        <v>229</v>
      </c>
    </row>
    <row r="267" customFormat="false" ht="18" hidden="false" customHeight="true" outlineLevel="0" collapsed="false">
      <c r="B267" s="2" t="s">
        <v>230</v>
      </c>
    </row>
    <row r="268" customFormat="false" ht="18" hidden="false" customHeight="true" outlineLevel="0" collapsed="false">
      <c r="B268" s="2" t="s">
        <v>231</v>
      </c>
    </row>
    <row r="269" customFormat="false" ht="18" hidden="false" customHeight="true" outlineLevel="0" collapsed="false">
      <c r="B269" s="2" t="s">
        <v>232</v>
      </c>
    </row>
    <row r="270" customFormat="false" ht="18" hidden="false" customHeight="true" outlineLevel="0" collapsed="false">
      <c r="B270" s="2" t="s">
        <v>233</v>
      </c>
    </row>
    <row r="271" customFormat="false" ht="18" hidden="false" customHeight="true" outlineLevel="0" collapsed="false">
      <c r="B271" s="2" t="n">
        <v>21</v>
      </c>
      <c r="C271" s="121" t="s">
        <v>234</v>
      </c>
    </row>
    <row r="272" customFormat="false" ht="18" hidden="false" customHeight="true" outlineLevel="0" collapsed="false">
      <c r="B272" s="2" t="s">
        <v>235</v>
      </c>
    </row>
    <row r="273" customFormat="false" ht="18" hidden="false" customHeight="true" outlineLevel="0" collapsed="false">
      <c r="B273" s="2" t="n">
        <v>22</v>
      </c>
      <c r="C273" s="1" t="s">
        <v>236</v>
      </c>
    </row>
    <row r="274" customFormat="false" ht="18" hidden="false" customHeight="true" outlineLevel="0" collapsed="false">
      <c r="B274" s="2" t="s">
        <v>237</v>
      </c>
    </row>
    <row r="275" customFormat="false" ht="18" hidden="false" customHeight="true" outlineLevel="0" collapsed="false">
      <c r="B275" s="2" t="s">
        <v>238</v>
      </c>
    </row>
    <row r="276" customFormat="false" ht="18" hidden="false" customHeight="true" outlineLevel="0" collapsed="false">
      <c r="B276" s="2" t="s">
        <v>239</v>
      </c>
    </row>
    <row r="277" customFormat="false" ht="18" hidden="false" customHeight="true" outlineLevel="0" collapsed="false">
      <c r="F277" s="5" t="s">
        <v>240</v>
      </c>
    </row>
    <row r="278" customFormat="false" ht="18" hidden="false" customHeight="true" outlineLevel="0" collapsed="false">
      <c r="F278" s="5" t="s">
        <v>241</v>
      </c>
    </row>
    <row r="279" customFormat="false" ht="14" hidden="false" customHeight="false" outlineLevel="0" collapsed="false">
      <c r="E279" s="3" t="s">
        <v>242</v>
      </c>
      <c r="F279" s="72" t="n">
        <v>0.5</v>
      </c>
      <c r="G279" s="72" t="n">
        <v>0.5</v>
      </c>
    </row>
    <row r="280" customFormat="false" ht="16" hidden="false" customHeight="false" outlineLevel="0" collapsed="false">
      <c r="E280" s="122" t="s">
        <v>243</v>
      </c>
      <c r="F280" s="122" t="s">
        <v>133</v>
      </c>
      <c r="G280" s="122" t="s">
        <v>244</v>
      </c>
      <c r="H280" s="123" t="s">
        <v>245</v>
      </c>
      <c r="I280" s="123" t="s">
        <v>246</v>
      </c>
    </row>
    <row r="281" customFormat="false" ht="16" hidden="false" customHeight="true" outlineLevel="0" collapsed="false">
      <c r="D281" s="3" t="s">
        <v>247</v>
      </c>
      <c r="E281" s="79" t="n">
        <v>0.8</v>
      </c>
      <c r="F281" s="124" t="n">
        <v>0.95</v>
      </c>
      <c r="G281" s="79" t="n">
        <f aca="false">(1-1/E281)</f>
        <v>-0.25</v>
      </c>
      <c r="H281" s="117" t="n">
        <f aca="false">($F$279)*F281+($G$279)*G281</f>
        <v>0.35</v>
      </c>
      <c r="I281" s="125" t="n">
        <f aca="false">IF(H281&lt;AVERAGE(H281:H283),3,2)</f>
        <v>3</v>
      </c>
    </row>
    <row r="282" customFormat="false" ht="16" hidden="false" customHeight="true" outlineLevel="0" collapsed="false">
      <c r="D282" s="3" t="s">
        <v>248</v>
      </c>
      <c r="E282" s="95" t="n">
        <v>1</v>
      </c>
      <c r="F282" s="126" t="n">
        <v>0.95</v>
      </c>
      <c r="G282" s="95" t="n">
        <f aca="false">(1-1/E282)</f>
        <v>0</v>
      </c>
      <c r="H282" s="118" t="n">
        <f aca="false">($F$279)*F282+($G$279)*G282</f>
        <v>0.475</v>
      </c>
      <c r="I282" s="126" t="n">
        <f aca="false">IF(H282&lt;AVERAGE(H281:H283),2,2)</f>
        <v>2</v>
      </c>
    </row>
    <row r="283" customFormat="false" ht="16" hidden="false" customHeight="true" outlineLevel="0" collapsed="false">
      <c r="D283" s="3" t="s">
        <v>249</v>
      </c>
      <c r="E283" s="83" t="n">
        <v>1.2</v>
      </c>
      <c r="F283" s="127" t="n">
        <v>0.95</v>
      </c>
      <c r="G283" s="83" t="n">
        <f aca="false">(1-1/E283)</f>
        <v>0.166666666666667</v>
      </c>
      <c r="H283" s="119" t="n">
        <f aca="false">($F$279)*F283+($G$279)*G283</f>
        <v>0.558333333333333</v>
      </c>
      <c r="I283" s="127" t="n">
        <f aca="false">IF(H283&lt;AVERAGE(H281:H283),2,1)</f>
        <v>1</v>
      </c>
    </row>
    <row r="284" customFormat="false" ht="18" hidden="false" customHeight="true" outlineLevel="0" collapsed="false">
      <c r="B284" s="2" t="s">
        <v>250</v>
      </c>
    </row>
    <row r="285" customFormat="false" ht="18" hidden="false" customHeight="true" outlineLevel="0" collapsed="false">
      <c r="B285" s="2" t="s">
        <v>251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xciseTaxCriteria.xls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921875" defaultRowHeight="11" zeroHeight="false" outlineLevelRow="0" outlineLevelCol="0"/>
  <cols>
    <col collapsed="false" customWidth="true" hidden="false" outlineLevel="0" max="2" min="2" style="0" width="4.11"/>
    <col collapsed="false" customWidth="true" hidden="false" outlineLevel="0" max="7" min="7" style="0" width="7.2"/>
    <col collapsed="false" customWidth="true" hidden="false" outlineLevel="0" max="8" min="8" style="0" width="15.03"/>
  </cols>
  <sheetData>
    <row r="3" customFormat="false" ht="13" hidden="false" customHeight="false" outlineLevel="0" collapsed="false">
      <c r="B3" s="128" t="s">
        <v>252</v>
      </c>
      <c r="C3" s="129"/>
      <c r="D3" s="130"/>
      <c r="E3" s="130"/>
      <c r="F3" s="130"/>
      <c r="G3" s="130"/>
      <c r="H3" s="130"/>
    </row>
    <row r="4" customFormat="false" ht="16" hidden="false" customHeight="true" outlineLevel="0" collapsed="false">
      <c r="B4" s="130"/>
      <c r="C4" s="129" t="s">
        <v>132</v>
      </c>
      <c r="D4" s="131"/>
      <c r="E4" s="131"/>
      <c r="F4" s="131"/>
      <c r="G4" s="131"/>
      <c r="H4" s="130"/>
    </row>
    <row r="5" customFormat="false" ht="19" hidden="false" customHeight="false" outlineLevel="0" collapsed="false">
      <c r="B5" s="130"/>
      <c r="C5" s="129"/>
      <c r="D5" s="131"/>
      <c r="E5" s="131"/>
      <c r="F5" s="131"/>
      <c r="G5" s="130"/>
      <c r="H5" s="132" t="s">
        <v>253</v>
      </c>
    </row>
    <row r="6" customFormat="false" ht="13" hidden="false" customHeight="false" outlineLevel="0" collapsed="false">
      <c r="B6" s="130"/>
      <c r="C6" s="129"/>
      <c r="D6" s="131"/>
      <c r="E6" s="131"/>
      <c r="F6" s="131"/>
      <c r="G6" s="131"/>
      <c r="H6" s="130"/>
    </row>
    <row r="7" customFormat="false" ht="13" hidden="false" customHeight="false" outlineLevel="0" collapsed="false">
      <c r="B7" s="130"/>
      <c r="C7" s="129"/>
      <c r="D7" s="131"/>
      <c r="E7" s="131"/>
      <c r="F7" s="131"/>
      <c r="G7" s="131"/>
      <c r="H7" s="130"/>
    </row>
    <row r="8" customFormat="false" ht="13" hidden="false" customHeight="false" outlineLevel="0" collapsed="false">
      <c r="B8" s="130"/>
      <c r="C8" s="129"/>
      <c r="D8" s="131"/>
      <c r="E8" s="131"/>
      <c r="F8" s="131"/>
      <c r="G8" s="131"/>
      <c r="H8" s="130"/>
    </row>
    <row r="9" customFormat="false" ht="20" hidden="false" customHeight="false" outlineLevel="0" collapsed="false">
      <c r="B9" s="128" t="s">
        <v>254</v>
      </c>
      <c r="C9" s="129"/>
      <c r="D9" s="131"/>
      <c r="E9" s="131" t="s">
        <v>136</v>
      </c>
      <c r="F9" s="131"/>
      <c r="G9" s="131"/>
      <c r="H9" s="130"/>
    </row>
    <row r="10" customFormat="false" ht="19" hidden="false" customHeight="false" outlineLevel="0" collapsed="false">
      <c r="B10" s="128" t="s">
        <v>255</v>
      </c>
      <c r="C10" s="133"/>
      <c r="D10" s="134"/>
      <c r="E10" s="135" t="s">
        <v>256</v>
      </c>
      <c r="F10" s="131"/>
      <c r="G10" s="131"/>
      <c r="H10" s="130"/>
    </row>
    <row r="11" customFormat="false" ht="20" hidden="false" customHeight="false" outlineLevel="0" collapsed="false">
      <c r="B11" s="128" t="s">
        <v>257</v>
      </c>
      <c r="C11" s="136"/>
      <c r="D11" s="137"/>
      <c r="E11" s="138"/>
      <c r="F11" s="131"/>
      <c r="G11" s="131"/>
      <c r="H11" s="130"/>
    </row>
    <row r="12" customFormat="false" ht="13" hidden="false" customHeight="false" outlineLevel="0" collapsed="false">
      <c r="B12" s="130"/>
      <c r="C12" s="129"/>
      <c r="D12" s="131"/>
      <c r="E12" s="138" t="s">
        <v>140</v>
      </c>
      <c r="F12" s="131"/>
      <c r="G12" s="131"/>
      <c r="H12" s="130"/>
    </row>
    <row r="13" customFormat="false" ht="13" hidden="false" customHeight="false" outlineLevel="0" collapsed="false">
      <c r="B13" s="130"/>
      <c r="C13" s="129"/>
      <c r="D13" s="131"/>
      <c r="E13" s="138"/>
      <c r="F13" s="131"/>
      <c r="G13" s="131"/>
      <c r="H13" s="130"/>
    </row>
    <row r="14" customFormat="false" ht="13" hidden="false" customHeight="false" outlineLevel="0" collapsed="false">
      <c r="B14" s="130"/>
      <c r="C14" s="129"/>
      <c r="D14" s="131"/>
      <c r="E14" s="138"/>
      <c r="F14" s="131"/>
      <c r="G14" s="131"/>
      <c r="H14" s="130"/>
    </row>
    <row r="15" customFormat="false" ht="13" hidden="false" customHeight="false" outlineLevel="0" collapsed="false">
      <c r="B15" s="130"/>
      <c r="C15" s="129"/>
      <c r="D15" s="131"/>
      <c r="E15" s="138"/>
      <c r="F15" s="131"/>
      <c r="G15" s="131"/>
      <c r="H15" s="130"/>
    </row>
    <row r="16" customFormat="false" ht="19" hidden="false" customHeight="false" outlineLevel="0" collapsed="false">
      <c r="B16" s="130"/>
      <c r="C16" s="129" t="s">
        <v>139</v>
      </c>
      <c r="D16" s="131"/>
      <c r="E16" s="138"/>
      <c r="F16" s="131"/>
      <c r="G16" s="130"/>
      <c r="H16" s="132" t="s">
        <v>258</v>
      </c>
    </row>
    <row r="17" customFormat="false" ht="14" hidden="false" customHeight="false" outlineLevel="0" collapsed="false">
      <c r="B17" s="130"/>
      <c r="C17" s="139"/>
      <c r="D17" s="140"/>
      <c r="E17" s="141"/>
      <c r="F17" s="140"/>
      <c r="G17" s="140"/>
      <c r="H17" s="140"/>
    </row>
    <row r="18" customFormat="false" ht="19" hidden="false" customHeight="false" outlineLevel="0" collapsed="false">
      <c r="B18" s="130"/>
      <c r="C18" s="130"/>
      <c r="D18" s="128" t="s">
        <v>87</v>
      </c>
      <c r="E18" s="142" t="s">
        <v>259</v>
      </c>
      <c r="F18" s="130"/>
      <c r="G18" s="130"/>
      <c r="H18" s="142" t="s">
        <v>260</v>
      </c>
    </row>
    <row r="19" customFormat="false" ht="19" hidden="false" customHeight="false" outlineLevel="0" collapsed="false">
      <c r="B19" s="130"/>
      <c r="C19" s="130" t="s">
        <v>261</v>
      </c>
      <c r="D19" s="130" t="s">
        <v>262</v>
      </c>
      <c r="E19" s="130"/>
      <c r="F19" s="130"/>
      <c r="G19" s="130"/>
      <c r="H19" s="130"/>
    </row>
    <row r="20" customFormat="false" ht="15" hidden="false" customHeight="true" outlineLevel="0" collapsed="false">
      <c r="B20" s="130"/>
      <c r="C20" s="130" t="s">
        <v>108</v>
      </c>
      <c r="D20" s="130" t="s">
        <v>263</v>
      </c>
      <c r="E20" s="130"/>
      <c r="F20" s="130"/>
      <c r="G20" s="130"/>
      <c r="H20" s="130"/>
    </row>
    <row r="21" customFormat="false" ht="19" hidden="false" customHeight="false" outlineLevel="0" collapsed="false">
      <c r="B21" s="130"/>
      <c r="C21" s="130" t="s">
        <v>79</v>
      </c>
      <c r="D21" s="130" t="s">
        <v>264</v>
      </c>
      <c r="E21" s="130"/>
      <c r="F21" s="130"/>
      <c r="G21" s="130"/>
      <c r="H21" s="130"/>
    </row>
    <row r="22" customFormat="false" ht="19" hidden="false" customHeight="true" outlineLevel="0" collapsed="false">
      <c r="B22" s="143"/>
      <c r="C22" s="144" t="s">
        <v>265</v>
      </c>
      <c r="D22" s="143"/>
      <c r="E22" s="143"/>
      <c r="F22" s="143"/>
      <c r="G22" s="143"/>
      <c r="H22" s="143"/>
    </row>
    <row r="23" customFormat="false" ht="19" hidden="false" customHeight="false" outlineLevel="0" collapsed="false">
      <c r="B23" s="143"/>
      <c r="C23" s="130" t="s">
        <v>266</v>
      </c>
      <c r="D23" s="143"/>
      <c r="E23" s="143"/>
      <c r="F23" s="143"/>
      <c r="G23" s="143"/>
      <c r="H23" s="1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8:36:00Z</dcterms:created>
  <dc:creator>Information Technology</dc:creator>
  <dc:description/>
  <dc:language>en-US</dc:language>
  <cp:lastModifiedBy>Trial User</cp:lastModifiedBy>
  <cp:lastPrinted>2004-09-20T14:56:18Z</cp:lastPrinted>
  <cp:revision>0</cp:revision>
  <dc:subject/>
  <dc:title/>
</cp:coreProperties>
</file>