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Expected Default Frequency Models</t>
  </si>
  <si>
    <t xml:space="preserve">©2005</t>
  </si>
  <si>
    <t xml:space="preserve">P. LeBel</t>
  </si>
  <si>
    <t xml:space="preserve">     While there is no perfect model to measure risk, there are several proxy ones that</t>
  </si>
  <si>
    <t xml:space="preserve">can help decision-makers whether to adjust capital reserves.  These models incorporate</t>
  </si>
  <si>
    <t xml:space="preserve">an underlying degree of risk aversion, and utilize firm-specific and comparable industry</t>
  </si>
  <si>
    <t xml:space="preserve">data to arrive at a decision rule.  One such model that we portray here is the KMV Credit</t>
  </si>
  <si>
    <t xml:space="preserve">Monitor Model.</t>
  </si>
  <si>
    <t xml:space="preserve">     In the KMV model, one can derive the expected default frequency (or EDF) of a firm</t>
  </si>
  <si>
    <t xml:space="preserve">using the following set of variables:</t>
  </si>
  <si>
    <t xml:space="preserve">X =</t>
  </si>
  <si>
    <t xml:space="preserve">Current asset value of a firm</t>
  </si>
  <si>
    <r>
      <rPr>
        <sz val="12"/>
        <rFont val="Symbol"/>
        <family val="0"/>
      </rPr>
      <t xml:space="preserve">m</t>
    </r>
    <r>
      <rPr>
        <sz val="12"/>
        <rFont val="Arial"/>
        <family val="0"/>
      </rPr>
      <t xml:space="preserve"> =</t>
    </r>
  </si>
  <si>
    <t xml:space="preserve">Default boundary (equivalent to some share of assets)</t>
  </si>
  <si>
    <r>
      <rPr>
        <sz val="12"/>
        <rFont val="Symbol"/>
        <family val="0"/>
      </rPr>
      <t xml:space="preserve">s</t>
    </r>
    <r>
      <rPr>
        <vertAlign val="subscript"/>
        <sz val="18"/>
        <rFont val="Arial"/>
        <family val="0"/>
      </rPr>
      <t xml:space="preserve">A</t>
    </r>
    <r>
      <rPr>
        <sz val="12"/>
        <rFont val="Arial"/>
        <family val="0"/>
      </rPr>
      <t xml:space="preserve">=</t>
    </r>
  </si>
  <si>
    <t xml:space="preserve">The standard deviation of returns</t>
  </si>
  <si>
    <t xml:space="preserve">From these observable values, one can define the distance from default in terms of</t>
  </si>
  <si>
    <t xml:space="preserve">the number of standard deviations associated with the default boundary.  To do so, </t>
  </si>
  <si>
    <t xml:space="preserve">one needs to make an assumption regarding the normality distribution of future asset values.</t>
  </si>
  <si>
    <t xml:space="preserve">If they are normally distributed, then the distance from default can be defined as:</t>
  </si>
  <si>
    <t xml:space="preserve">Distance from default =</t>
  </si>
  <si>
    <r>
      <rPr>
        <sz val="12"/>
        <rFont val="Arial"/>
        <family val="0"/>
      </rPr>
      <t xml:space="preserve">X - </t>
    </r>
    <r>
      <rPr>
        <sz val="14"/>
        <rFont val="Symbol"/>
        <family val="0"/>
      </rPr>
      <t xml:space="preserve">m</t>
    </r>
  </si>
  <si>
    <t xml:space="preserve">e.g.</t>
  </si>
  <si>
    <t xml:space="preserve">i.e.</t>
  </si>
  <si>
    <t xml:space="preserve">st.dev.</t>
  </si>
  <si>
    <r>
      <rPr>
        <sz val="12"/>
        <rFont val="Symbol"/>
        <family val="0"/>
      </rPr>
      <t xml:space="preserve">s</t>
    </r>
    <r>
      <rPr>
        <vertAlign val="subscript"/>
        <sz val="18"/>
        <rFont val="Arial"/>
        <family val="0"/>
      </rPr>
      <t xml:space="preserve">A</t>
    </r>
  </si>
  <si>
    <t xml:space="preserve">In this case, for a firm to enter the default region, asset values would have to drop by</t>
  </si>
  <si>
    <t xml:space="preserve">that is,</t>
  </si>
  <si>
    <t xml:space="preserve">std. deviation(s).  If asset values are normally distributed, there is a </t>
  </si>
  <si>
    <t xml:space="preserve">probability that asset values will vary between </t>
  </si>
  <si>
    <t xml:space="preserve">std. deviation(s) from their mean values.</t>
  </si>
  <si>
    <t xml:space="preserve">For the remaining </t>
  </si>
  <si>
    <t xml:space="preserve">there is a</t>
  </si>
  <si>
    <t xml:space="preserve">probability that values will lie above, and an equal</t>
  </si>
  <si>
    <t xml:space="preserve">that values will be in default.  The expected default frequency thus will be</t>
  </si>
  <si>
    <t xml:space="preserve">  Expected default frequency models are sensitive to the underlying distribution of returns.  In the</t>
  </si>
  <si>
    <t xml:space="preserve">basic model, one assumes a standard normal probability density function whose area is defined as:</t>
  </si>
  <si>
    <t xml:space="preserve">A standard normal probability density function thus has a zero mean and a standard deviation of 1.</t>
  </si>
  <si>
    <t xml:space="preserve">The corresponding map of the pdf is shown below.</t>
  </si>
  <si>
    <t xml:space="preserve">     In the Expected Default Frequency model, one first determines the number of standard deviations</t>
  </si>
  <si>
    <t xml:space="preserve">from the actual level of assets to the mean default level.  One then derives the corresponding areas</t>
  </si>
  <si>
    <t xml:space="preserve">under the standard normal probability density function, one tail of which represents the default probability.</t>
  </si>
  <si>
    <t xml:space="preserve">We show for any standard deviation in the above illustration the corresponding default probability area</t>
  </si>
  <si>
    <t xml:space="preserve">in the below graph:</t>
  </si>
  <si>
    <t xml:space="preserve">     As we have noted, the expected default frequency is sensitive to the underlying assumption</t>
  </si>
  <si>
    <t xml:space="preserve">regarding the normality of the distribution of returns.  This presents two options.  One is that in the</t>
  </si>
  <si>
    <t xml:space="preserve">absence of tracking data, one can rely on the assumption of a standard normal probability density</t>
  </si>
  <si>
    <t xml:space="preserve">function to derive the corresponding default probability.  The other is to develop historical default</t>
  </si>
  <si>
    <t xml:space="preserve">rates by class to obtain adjusted default probabilities.  While the first may be limited to the </t>
  </si>
  <si>
    <t xml:space="preserve">normality assumption, the second may be biased in terms of sample size and non-replicability</t>
  </si>
  <si>
    <t xml:space="preserve">of a portfolio.  How, then, does the latter approach work?</t>
  </si>
  <si>
    <t xml:space="preserve">     If one has a sufficiently large database of actual defaults, one can simplify the default</t>
  </si>
  <si>
    <t xml:space="preserve">probability calculation by deriving the ratio of firms that have defaulted with asset values of</t>
  </si>
  <si>
    <t xml:space="preserve">a selected standard deviation from the default boundary divided by the total population of firms</t>
  </si>
  <si>
    <t xml:space="preserve">with asset values of the same number of standard deviations from the default boundary.</t>
  </si>
  <si>
    <t xml:space="preserve">     Strengths of the EDF model:</t>
  </si>
  <si>
    <t xml:space="preserve">Applicable to any public company</t>
  </si>
  <si>
    <t xml:space="preserve">By relying on stock market data rather than historical book data, it is forward looking</t>
  </si>
  <si>
    <t xml:space="preserve">It has strong theoretical underpinnings</t>
  </si>
  <si>
    <t xml:space="preserve">     Weaknesses of the EDF model</t>
  </si>
  <si>
    <t xml:space="preserve">Reliance on the normality assumption of asset returns</t>
  </si>
  <si>
    <t xml:space="preserve">Private firm EDF's can be derived only by using some comparability analysis.</t>
  </si>
  <si>
    <t xml:space="preserve">EDF does not distinguish among different types of long-term bonds</t>
  </si>
  <si>
    <t xml:space="preserve">EDF is static in that it does not allow for dynamic changes in debt structure</t>
  </si>
  <si>
    <t xml:space="preserve">Standard Normal Probability Density Functions</t>
  </si>
  <si>
    <t xml:space="preserve">m =</t>
  </si>
  <si>
    <t xml:space="preserve">Mean</t>
  </si>
  <si>
    <t xml:space="preserve">s =</t>
  </si>
  <si>
    <t xml:space="preserve">Standard Deviation</t>
  </si>
  <si>
    <t xml:space="preserve">X</t>
  </si>
  <si>
    <t xml:space="preserve">Y=F(X)</t>
  </si>
  <si>
    <t xml:space="preserve">d =</t>
  </si>
  <si>
    <t xml:space="preserve">Default level</t>
  </si>
  <si>
    <t xml:space="preserve">test std.de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\ "/>
    <numFmt numFmtId="166" formatCode="\$#,##0.00"/>
    <numFmt numFmtId="167" formatCode="0.0000"/>
    <numFmt numFmtId="168" formatCode="0.0000%"/>
    <numFmt numFmtId="169" formatCode="0.00%"/>
    <numFmt numFmtId="170" formatCode="0.000%"/>
    <numFmt numFmtId="171" formatCode="0.00"/>
    <numFmt numFmtId="172" formatCode="0.000000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sz val="12"/>
      <name val="Symbol"/>
      <family val="0"/>
    </font>
    <font>
      <vertAlign val="subscript"/>
      <sz val="18"/>
      <name val="Arial"/>
      <family val="0"/>
    </font>
    <font>
      <sz val="14"/>
      <name val="Symbol"/>
      <family val="0"/>
    </font>
    <font>
      <b val="true"/>
      <sz val="10.25"/>
      <color rgb="FF0000FF"/>
      <name val="Arial"/>
      <family val="2"/>
    </font>
    <font>
      <sz val="9.25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.75"/>
      <color rgb="FF0000FF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ctedDefaultFrequency1.xls Chart 1" xfId="20"/>
    <cellStyle name="Normal_ExpectedDefaultFrequency1.xls Char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Expected Default Frequency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2426500553065"/>
          <c:y val="0.153335492227979"/>
          <c:w val="0.978867089712988"/>
          <c:h val="0.709034974093264"/>
        </c:manualLayout>
      </c:layout>
      <c:areaChart>
        <c:grouping val="standard"/>
        <c:ser>
          <c:idx val="0"/>
          <c:order val="0"/>
          <c:tx>
            <c:strRef>
              <c:f>"Normal Probability Range"</c:f>
              <c:strCache>
                <c:ptCount val="1"/>
                <c:pt idx="0">
                  <c:v>Normal Probability Ran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4</c:f>
              <c:strCache>
                <c:ptCount val="10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</c:strCache>
            </c:strRef>
          </c:cat>
          <c:val>
            <c:numRef>
              <c:f>Sheet2!$J$4:$J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799</c:v>
                </c:pt>
                <c:pt idx="45">
                  <c:v>0.352065326764299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2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4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efault Probability Range"</c:f>
              <c:strCache>
                <c:ptCount val="1"/>
                <c:pt idx="0">
                  <c:v>Default Probability Rang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4</c:f>
              <c:strCache>
                <c:ptCount val="10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</c:strCache>
            </c:strRef>
          </c:cat>
          <c:val>
            <c:numRef>
              <c:f>Sheet2!$I$4:$I$104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09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5E-005</c:v>
                </c:pt>
                <c:pt idx="7">
                  <c:v>3.85351967420871E-005</c:v>
                </c:pt>
                <c:pt idx="8">
                  <c:v>5.89430677565399E-005</c:v>
                </c:pt>
                <c:pt idx="9">
                  <c:v>8.92616571771329E-005</c:v>
                </c:pt>
                <c:pt idx="10">
                  <c:v>0.000133830225764885</c:v>
                </c:pt>
                <c:pt idx="11">
                  <c:v>0.000198655471392773</c:v>
                </c:pt>
                <c:pt idx="12">
                  <c:v>0.00029194692579146</c:v>
                </c:pt>
                <c:pt idx="13">
                  <c:v>0.000424780270550751</c:v>
                </c:pt>
                <c:pt idx="14">
                  <c:v>0.000611901930113772</c:v>
                </c:pt>
                <c:pt idx="15">
                  <c:v>0.00087268269504576</c:v>
                </c:pt>
                <c:pt idx="16">
                  <c:v>0.00123221916847302</c:v>
                </c:pt>
                <c:pt idx="17">
                  <c:v>0.00172256893905368</c:v>
                </c:pt>
                <c:pt idx="18">
                  <c:v>0.00238408820146484</c:v>
                </c:pt>
                <c:pt idx="19">
                  <c:v>0.00326681905619992</c:v>
                </c:pt>
                <c:pt idx="20">
                  <c:v>0.00443184841193801</c:v>
                </c:pt>
                <c:pt idx="21">
                  <c:v>0.00595253241977585</c:v>
                </c:pt>
                <c:pt idx="22">
                  <c:v>0.00791545158297997</c:v>
                </c:pt>
                <c:pt idx="23">
                  <c:v>0.0104209348144226</c:v>
                </c:pt>
                <c:pt idx="24">
                  <c:v>0.0135829692336856</c:v>
                </c:pt>
                <c:pt idx="25">
                  <c:v>0.0175283004935685</c:v>
                </c:pt>
                <c:pt idx="26">
                  <c:v>0.0223945302948429</c:v>
                </c:pt>
                <c:pt idx="27">
                  <c:v>0.0283270377416012</c:v>
                </c:pt>
                <c:pt idx="28">
                  <c:v>0.0354745928462314</c:v>
                </c:pt>
                <c:pt idx="29">
                  <c:v>0.0439835959804272</c:v>
                </c:pt>
                <c:pt idx="30">
                  <c:v>0.0539909665131881</c:v>
                </c:pt>
                <c:pt idx="31">
                  <c:v>0.0656158147746766</c:v>
                </c:pt>
                <c:pt idx="32">
                  <c:v>0.0789501583008942</c:v>
                </c:pt>
                <c:pt idx="33">
                  <c:v>0.094049077376887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799</c:v>
                </c:pt>
                <c:pt idx="45">
                  <c:v>0.352065326764299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2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4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2</c:v>
                </c:pt>
                <c:pt idx="66">
                  <c:v>0.110920834679456</c:v>
                </c:pt>
                <c:pt idx="67">
                  <c:v>0.094049077376887</c:v>
                </c:pt>
                <c:pt idx="68">
                  <c:v>0.0789501583008942</c:v>
                </c:pt>
                <c:pt idx="69">
                  <c:v>0.0656158147746766</c:v>
                </c:pt>
                <c:pt idx="70">
                  <c:v>0.0539909665131881</c:v>
                </c:pt>
                <c:pt idx="71">
                  <c:v>0.0439835959804272</c:v>
                </c:pt>
                <c:pt idx="72">
                  <c:v>0.0354745928462314</c:v>
                </c:pt>
                <c:pt idx="73">
                  <c:v>0.0283270377416012</c:v>
                </c:pt>
                <c:pt idx="74">
                  <c:v>0.0223945302948429</c:v>
                </c:pt>
                <c:pt idx="75">
                  <c:v>0.0175283004935685</c:v>
                </c:pt>
                <c:pt idx="76">
                  <c:v>0.0135829692336856</c:v>
                </c:pt>
                <c:pt idx="77">
                  <c:v>0.0104209348144226</c:v>
                </c:pt>
                <c:pt idx="78">
                  <c:v>0.00791545158297997</c:v>
                </c:pt>
                <c:pt idx="79">
                  <c:v>0.00595253241977585</c:v>
                </c:pt>
                <c:pt idx="80">
                  <c:v>0.00443184841193801</c:v>
                </c:pt>
                <c:pt idx="81">
                  <c:v>0.00326681905619992</c:v>
                </c:pt>
                <c:pt idx="82">
                  <c:v>0.00238408820146484</c:v>
                </c:pt>
                <c:pt idx="83">
                  <c:v>0.00172256893905368</c:v>
                </c:pt>
                <c:pt idx="84">
                  <c:v>0.00123221916847302</c:v>
                </c:pt>
                <c:pt idx="85">
                  <c:v>0.00087268269504576</c:v>
                </c:pt>
                <c:pt idx="86">
                  <c:v>0.000611901930113772</c:v>
                </c:pt>
                <c:pt idx="87">
                  <c:v>0.000424780270550751</c:v>
                </c:pt>
                <c:pt idx="88">
                  <c:v>0.00029194692579146</c:v>
                </c:pt>
                <c:pt idx="89">
                  <c:v>0.000198655471392773</c:v>
                </c:pt>
                <c:pt idx="90">
                  <c:v>0.000133830225764885</c:v>
                </c:pt>
                <c:pt idx="91">
                  <c:v>8.92616571771329E-005</c:v>
                </c:pt>
                <c:pt idx="92">
                  <c:v>5.89430677565399E-005</c:v>
                </c:pt>
                <c:pt idx="93">
                  <c:v>3.85351967420871E-005</c:v>
                </c:pt>
                <c:pt idx="94">
                  <c:v>2.49424712900535E-005</c:v>
                </c:pt>
                <c:pt idx="95">
                  <c:v>1.59837411069055E-005</c:v>
                </c:pt>
                <c:pt idx="96">
                  <c:v>1.01408520654868E-005</c:v>
                </c:pt>
                <c:pt idx="97">
                  <c:v>6.36982517886709E-006</c:v>
                </c:pt>
                <c:pt idx="98">
                  <c:v>3.96129909103208E-006</c:v>
                </c:pt>
                <c:pt idx="99">
                  <c:v>2.43896074589335E-006</c:v>
                </c:pt>
                <c:pt idx="100">
                  <c:v>1.4867195147343E-006</c:v>
                </c:pt>
              </c:numCache>
            </c:numRef>
          </c:val>
        </c:ser>
        <c:axId val="50049310"/>
        <c:axId val="57385999"/>
      </c:areaChart>
      <c:catAx>
        <c:axId val="5004931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5999"/>
        <c:crossesAt val="0"/>
        <c:auto val="1"/>
        <c:lblAlgn val="ctr"/>
        <c:lblOffset val="100"/>
        <c:noMultiLvlLbl val="0"/>
      </c:catAx>
      <c:valAx>
        <c:axId val="5738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931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950398789078"/>
          <c:y val="0.856541450777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Standard Normal Probability Density Fun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273936939543"/>
          <c:y val="0.174089068825911"/>
          <c:w val="0.956146948221001"/>
          <c:h val="0.751790719402055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4</c:f>
              <c:strCache>
                <c:ptCount val="10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</c:strCache>
            </c:strRef>
          </c:cat>
          <c:val>
            <c:numRef>
              <c:f>Sheet2!$I$4:$I$104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09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5E-005</c:v>
                </c:pt>
                <c:pt idx="7">
                  <c:v>3.85351967420871E-005</c:v>
                </c:pt>
                <c:pt idx="8">
                  <c:v>5.89430677565399E-005</c:v>
                </c:pt>
                <c:pt idx="9">
                  <c:v>8.92616571771329E-005</c:v>
                </c:pt>
                <c:pt idx="10">
                  <c:v>0.000133830225764885</c:v>
                </c:pt>
                <c:pt idx="11">
                  <c:v>0.000198655471392773</c:v>
                </c:pt>
                <c:pt idx="12">
                  <c:v>0.00029194692579146</c:v>
                </c:pt>
                <c:pt idx="13">
                  <c:v>0.000424780270550751</c:v>
                </c:pt>
                <c:pt idx="14">
                  <c:v>0.000611901930113772</c:v>
                </c:pt>
                <c:pt idx="15">
                  <c:v>0.00087268269504576</c:v>
                </c:pt>
                <c:pt idx="16">
                  <c:v>0.00123221916847302</c:v>
                </c:pt>
                <c:pt idx="17">
                  <c:v>0.00172256893905368</c:v>
                </c:pt>
                <c:pt idx="18">
                  <c:v>0.00238408820146484</c:v>
                </c:pt>
                <c:pt idx="19">
                  <c:v>0.00326681905619992</c:v>
                </c:pt>
                <c:pt idx="20">
                  <c:v>0.00443184841193801</c:v>
                </c:pt>
                <c:pt idx="21">
                  <c:v>0.00595253241977585</c:v>
                </c:pt>
                <c:pt idx="22">
                  <c:v>0.00791545158297997</c:v>
                </c:pt>
                <c:pt idx="23">
                  <c:v>0.0104209348144226</c:v>
                </c:pt>
                <c:pt idx="24">
                  <c:v>0.0135829692336856</c:v>
                </c:pt>
                <c:pt idx="25">
                  <c:v>0.0175283004935685</c:v>
                </c:pt>
                <c:pt idx="26">
                  <c:v>0.0223945302948429</c:v>
                </c:pt>
                <c:pt idx="27">
                  <c:v>0.0283270377416012</c:v>
                </c:pt>
                <c:pt idx="28">
                  <c:v>0.0354745928462314</c:v>
                </c:pt>
                <c:pt idx="29">
                  <c:v>0.0439835959804272</c:v>
                </c:pt>
                <c:pt idx="30">
                  <c:v>0.0539909665131881</c:v>
                </c:pt>
                <c:pt idx="31">
                  <c:v>0.0656158147746766</c:v>
                </c:pt>
                <c:pt idx="32">
                  <c:v>0.0789501583008942</c:v>
                </c:pt>
                <c:pt idx="33">
                  <c:v>0.094049077376887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799</c:v>
                </c:pt>
                <c:pt idx="45">
                  <c:v>0.352065326764299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2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4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2</c:v>
                </c:pt>
                <c:pt idx="66">
                  <c:v>0.110920834679456</c:v>
                </c:pt>
                <c:pt idx="67">
                  <c:v>0.094049077376887</c:v>
                </c:pt>
                <c:pt idx="68">
                  <c:v>0.0789501583008942</c:v>
                </c:pt>
                <c:pt idx="69">
                  <c:v>0.0656158147746766</c:v>
                </c:pt>
                <c:pt idx="70">
                  <c:v>0.0539909665131881</c:v>
                </c:pt>
                <c:pt idx="71">
                  <c:v>0.0439835959804272</c:v>
                </c:pt>
                <c:pt idx="72">
                  <c:v>0.0354745928462314</c:v>
                </c:pt>
                <c:pt idx="73">
                  <c:v>0.0283270377416012</c:v>
                </c:pt>
                <c:pt idx="74">
                  <c:v>0.0223945302948429</c:v>
                </c:pt>
                <c:pt idx="75">
                  <c:v>0.0175283004935685</c:v>
                </c:pt>
                <c:pt idx="76">
                  <c:v>0.0135829692336856</c:v>
                </c:pt>
                <c:pt idx="77">
                  <c:v>0.0104209348144226</c:v>
                </c:pt>
                <c:pt idx="78">
                  <c:v>0.00791545158297997</c:v>
                </c:pt>
                <c:pt idx="79">
                  <c:v>0.00595253241977585</c:v>
                </c:pt>
                <c:pt idx="80">
                  <c:v>0.00443184841193801</c:v>
                </c:pt>
                <c:pt idx="81">
                  <c:v>0.00326681905619992</c:v>
                </c:pt>
                <c:pt idx="82">
                  <c:v>0.00238408820146484</c:v>
                </c:pt>
                <c:pt idx="83">
                  <c:v>0.00172256893905368</c:v>
                </c:pt>
                <c:pt idx="84">
                  <c:v>0.00123221916847302</c:v>
                </c:pt>
                <c:pt idx="85">
                  <c:v>0.00087268269504576</c:v>
                </c:pt>
                <c:pt idx="86">
                  <c:v>0.000611901930113772</c:v>
                </c:pt>
                <c:pt idx="87">
                  <c:v>0.000424780270550751</c:v>
                </c:pt>
                <c:pt idx="88">
                  <c:v>0.00029194692579146</c:v>
                </c:pt>
                <c:pt idx="89">
                  <c:v>0.000198655471392773</c:v>
                </c:pt>
                <c:pt idx="90">
                  <c:v>0.000133830225764885</c:v>
                </c:pt>
                <c:pt idx="91">
                  <c:v>8.92616571771329E-005</c:v>
                </c:pt>
                <c:pt idx="92">
                  <c:v>5.89430677565399E-005</c:v>
                </c:pt>
                <c:pt idx="93">
                  <c:v>3.85351967420871E-005</c:v>
                </c:pt>
                <c:pt idx="94">
                  <c:v>2.49424712900535E-005</c:v>
                </c:pt>
                <c:pt idx="95">
                  <c:v>1.59837411069055E-005</c:v>
                </c:pt>
                <c:pt idx="96">
                  <c:v>1.01408520654868E-005</c:v>
                </c:pt>
                <c:pt idx="97">
                  <c:v>6.36982517886709E-006</c:v>
                </c:pt>
                <c:pt idx="98">
                  <c:v>3.96129909103208E-006</c:v>
                </c:pt>
                <c:pt idx="99">
                  <c:v>2.43896074589335E-006</c:v>
                </c:pt>
                <c:pt idx="100">
                  <c:v>1.4867195147343E-006</c:v>
                </c:pt>
              </c:numCache>
            </c:numRef>
          </c:val>
        </c:ser>
        <c:axId val="33391557"/>
        <c:axId val="16393477"/>
      </c:areaChart>
      <c:catAx>
        <c:axId val="3339155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3477"/>
        <c:crossesAt val="0"/>
        <c:auto val="1"/>
        <c:lblAlgn val="ctr"/>
        <c:lblOffset val="100"/>
        <c:noMultiLvlLbl val="0"/>
      </c:catAx>
      <c:valAx>
        <c:axId val="1639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155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umulative Probability Density Fun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44242223692919"/>
          <c:y val="0.149886822163173"/>
          <c:w val="0.931585043017869"/>
          <c:h val="0.823048912508611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4:$K$104</c:f>
              <c:numCache>
                <c:formatCode>General</c:formatCode>
                <c:ptCount val="101"/>
                <c:pt idx="0">
                  <c:v>2.86651571879195E-007</c:v>
                </c:pt>
                <c:pt idx="1">
                  <c:v>4.79183276590321E-007</c:v>
                </c:pt>
                <c:pt idx="2">
                  <c:v>7.93328151975597E-007</c:v>
                </c:pt>
                <c:pt idx="3">
                  <c:v>1.30080745391729E-006</c:v>
                </c:pt>
                <c:pt idx="4">
                  <c:v>2.11245470250286E-006</c:v>
                </c:pt>
                <c:pt idx="5">
                  <c:v>3.39767312473006E-006</c:v>
                </c:pt>
                <c:pt idx="6">
                  <c:v>5.41254390770386E-006</c:v>
                </c:pt>
                <c:pt idx="7">
                  <c:v>8.53990547099182E-006</c:v>
                </c:pt>
                <c:pt idx="8">
                  <c:v>1.33457490159063E-005</c:v>
                </c:pt>
                <c:pt idx="9">
                  <c:v>2.06575069125468E-005</c:v>
                </c:pt>
                <c:pt idx="10">
                  <c:v>3.167124183312E-005</c:v>
                </c:pt>
                <c:pt idx="11">
                  <c:v>4.80963440176028E-005</c:v>
                </c:pt>
                <c:pt idx="12">
                  <c:v>7.23480439251201E-005</c:v>
                </c:pt>
                <c:pt idx="13">
                  <c:v>0.000107799733477389</c:v>
                </c:pt>
                <c:pt idx="14">
                  <c:v>0.000159108590157534</c:v>
                </c:pt>
                <c:pt idx="15">
                  <c:v>0.000232629079035526</c:v>
                </c:pt>
                <c:pt idx="16">
                  <c:v>0.000336929265676882</c:v>
                </c:pt>
                <c:pt idx="17">
                  <c:v>0.000483424142383778</c:v>
                </c:pt>
                <c:pt idx="18">
                  <c:v>0.000687137937915849</c:v>
                </c:pt>
                <c:pt idx="19">
                  <c:v>0.000967603213218358</c:v>
                </c:pt>
                <c:pt idx="20">
                  <c:v>0.0013498980316301</c:v>
                </c:pt>
                <c:pt idx="21">
                  <c:v>0.00186581330038404</c:v>
                </c:pt>
                <c:pt idx="22">
                  <c:v>0.00255513033042794</c:v>
                </c:pt>
                <c:pt idx="23">
                  <c:v>0.00346697380304067</c:v>
                </c:pt>
                <c:pt idx="24">
                  <c:v>0.00466118802371875</c:v>
                </c:pt>
                <c:pt idx="25">
                  <c:v>0.00620966532577614</c:v>
                </c:pt>
                <c:pt idx="26">
                  <c:v>0.00819753592459614</c:v>
                </c:pt>
                <c:pt idx="27">
                  <c:v>0.0107241100216758</c:v>
                </c:pt>
                <c:pt idx="28">
                  <c:v>0.0139034475134986</c:v>
                </c:pt>
                <c:pt idx="29">
                  <c:v>0.0178644205628166</c:v>
                </c:pt>
                <c:pt idx="30">
                  <c:v>0.0227501319481792</c:v>
                </c:pt>
                <c:pt idx="31">
                  <c:v>0.0287165598160018</c:v>
                </c:pt>
                <c:pt idx="32">
                  <c:v>0.0359303191129258</c:v>
                </c:pt>
                <c:pt idx="33">
                  <c:v>0.0445654627585431</c:v>
                </c:pt>
                <c:pt idx="34">
                  <c:v>0.054799291699558</c:v>
                </c:pt>
                <c:pt idx="35">
                  <c:v>0.0668072012688581</c:v>
                </c:pt>
                <c:pt idx="36">
                  <c:v>0.0807566592337711</c:v>
                </c:pt>
                <c:pt idx="37">
                  <c:v>0.0968004845856103</c:v>
                </c:pt>
                <c:pt idx="38">
                  <c:v>0.115069670221708</c:v>
                </c:pt>
                <c:pt idx="39">
                  <c:v>0.135666060946383</c:v>
                </c:pt>
                <c:pt idx="40">
                  <c:v>0.158655253931457</c:v>
                </c:pt>
                <c:pt idx="41">
                  <c:v>0.184060125346759</c:v>
                </c:pt>
                <c:pt idx="42">
                  <c:v>0.211855398583396</c:v>
                </c:pt>
                <c:pt idx="43">
                  <c:v>0.241963652223073</c:v>
                </c:pt>
                <c:pt idx="44">
                  <c:v>0.274253117750073</c:v>
                </c:pt>
                <c:pt idx="45">
                  <c:v>0.308537538725987</c:v>
                </c:pt>
                <c:pt idx="46">
                  <c:v>0.344578258389676</c:v>
                </c:pt>
                <c:pt idx="47">
                  <c:v>0.382088577811047</c:v>
                </c:pt>
                <c:pt idx="48">
                  <c:v>0.420740290560897</c:v>
                </c:pt>
                <c:pt idx="49">
                  <c:v>0.460172162722971</c:v>
                </c:pt>
                <c:pt idx="50">
                  <c:v>0.5</c:v>
                </c:pt>
                <c:pt idx="51">
                  <c:v>0.539827837277029</c:v>
                </c:pt>
                <c:pt idx="52">
                  <c:v>0.579259709439103</c:v>
                </c:pt>
                <c:pt idx="53">
                  <c:v>0.617911422188952</c:v>
                </c:pt>
                <c:pt idx="54">
                  <c:v>0.655421741610324</c:v>
                </c:pt>
                <c:pt idx="55">
                  <c:v>0.691462461274013</c:v>
                </c:pt>
                <c:pt idx="56">
                  <c:v>0.725746882249926</c:v>
                </c:pt>
                <c:pt idx="57">
                  <c:v>0.758036347776927</c:v>
                </c:pt>
                <c:pt idx="58">
                  <c:v>0.788144601416603</c:v>
                </c:pt>
                <c:pt idx="59">
                  <c:v>0.81593987465324</c:v>
                </c:pt>
                <c:pt idx="60">
                  <c:v>0.841344746068543</c:v>
                </c:pt>
                <c:pt idx="61">
                  <c:v>0.864333939053617</c:v>
                </c:pt>
                <c:pt idx="62">
                  <c:v>0.884930329778292</c:v>
                </c:pt>
                <c:pt idx="63">
                  <c:v>0.90319951541439</c:v>
                </c:pt>
                <c:pt idx="64">
                  <c:v>0.919243340766229</c:v>
                </c:pt>
                <c:pt idx="65">
                  <c:v>0.933192798731142</c:v>
                </c:pt>
                <c:pt idx="66">
                  <c:v>0.945200708300442</c:v>
                </c:pt>
                <c:pt idx="67">
                  <c:v>0.955434537241457</c:v>
                </c:pt>
                <c:pt idx="68">
                  <c:v>0.964069680887074</c:v>
                </c:pt>
                <c:pt idx="69">
                  <c:v>0.971283440183998</c:v>
                </c:pt>
                <c:pt idx="70">
                  <c:v>0.977249868051821</c:v>
                </c:pt>
                <c:pt idx="71">
                  <c:v>0.982135579437183</c:v>
                </c:pt>
                <c:pt idx="72">
                  <c:v>0.986096552486501</c:v>
                </c:pt>
                <c:pt idx="73">
                  <c:v>0.989275889978324</c:v>
                </c:pt>
                <c:pt idx="74">
                  <c:v>0.991802464075404</c:v>
                </c:pt>
                <c:pt idx="75">
                  <c:v>0.993790334674224</c:v>
                </c:pt>
                <c:pt idx="76">
                  <c:v>0.995338811976281</c:v>
                </c:pt>
                <c:pt idx="77">
                  <c:v>0.996533026196959</c:v>
                </c:pt>
                <c:pt idx="78">
                  <c:v>0.997444869669572</c:v>
                </c:pt>
                <c:pt idx="79">
                  <c:v>0.998134186699616</c:v>
                </c:pt>
                <c:pt idx="80">
                  <c:v>0.99865010196837</c:v>
                </c:pt>
                <c:pt idx="81">
                  <c:v>0.999032396786782</c:v>
                </c:pt>
                <c:pt idx="82">
                  <c:v>0.999312862062084</c:v>
                </c:pt>
                <c:pt idx="83">
                  <c:v>0.999516575857616</c:v>
                </c:pt>
                <c:pt idx="84">
                  <c:v>0.999663070734323</c:v>
                </c:pt>
                <c:pt idx="85">
                  <c:v>0.999767370920965</c:v>
                </c:pt>
                <c:pt idx="86">
                  <c:v>0.999840891409842</c:v>
                </c:pt>
                <c:pt idx="87">
                  <c:v>0.999892200266523</c:v>
                </c:pt>
                <c:pt idx="88">
                  <c:v>0.999927651956075</c:v>
                </c:pt>
                <c:pt idx="89">
                  <c:v>0.999951903655982</c:v>
                </c:pt>
                <c:pt idx="90">
                  <c:v>0.999968328758167</c:v>
                </c:pt>
                <c:pt idx="91">
                  <c:v>0.999979342493088</c:v>
                </c:pt>
                <c:pt idx="92">
                  <c:v>0.999986654250984</c:v>
                </c:pt>
                <c:pt idx="93">
                  <c:v>0.999991460094529</c:v>
                </c:pt>
                <c:pt idx="94">
                  <c:v>0.999994587456092</c:v>
                </c:pt>
                <c:pt idx="95">
                  <c:v>0.999996602326875</c:v>
                </c:pt>
                <c:pt idx="96">
                  <c:v>0.999997887545298</c:v>
                </c:pt>
                <c:pt idx="97">
                  <c:v>0.999998699192546</c:v>
                </c:pt>
                <c:pt idx="98">
                  <c:v>0.999999206671848</c:v>
                </c:pt>
                <c:pt idx="99">
                  <c:v>0.999999520816723</c:v>
                </c:pt>
                <c:pt idx="100">
                  <c:v>0.999999713348428</c:v>
                </c:pt>
              </c:numCache>
            </c:numRef>
          </c:val>
        </c:ser>
        <c:axId val="39535578"/>
        <c:axId val="29807682"/>
      </c:areaChart>
      <c:catAx>
        <c:axId val="3953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7682"/>
        <c:crossesAt val="0"/>
        <c:auto val="1"/>
        <c:lblAlgn val="ctr"/>
        <c:lblOffset val="100"/>
        <c:noMultiLvlLbl val="0"/>
      </c:catAx>
      <c:valAx>
        <c:axId val="2980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557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Standard Normal Probability Density Fun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5599669148056"/>
          <c:y val="0.122841591591592"/>
          <c:w val="0.925641025641026"/>
          <c:h val="0.809309309309309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4</c:f>
              <c:strCache>
                <c:ptCount val="10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</c:strCache>
            </c:strRef>
          </c:cat>
          <c:val>
            <c:numRef>
              <c:f>Sheet2!$I$4:$I$104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09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5E-005</c:v>
                </c:pt>
                <c:pt idx="7">
                  <c:v>3.85351967420871E-005</c:v>
                </c:pt>
                <c:pt idx="8">
                  <c:v>5.89430677565399E-005</c:v>
                </c:pt>
                <c:pt idx="9">
                  <c:v>8.92616571771329E-005</c:v>
                </c:pt>
                <c:pt idx="10">
                  <c:v>0.000133830225764885</c:v>
                </c:pt>
                <c:pt idx="11">
                  <c:v>0.000198655471392773</c:v>
                </c:pt>
                <c:pt idx="12">
                  <c:v>0.00029194692579146</c:v>
                </c:pt>
                <c:pt idx="13">
                  <c:v>0.000424780270550751</c:v>
                </c:pt>
                <c:pt idx="14">
                  <c:v>0.000611901930113772</c:v>
                </c:pt>
                <c:pt idx="15">
                  <c:v>0.00087268269504576</c:v>
                </c:pt>
                <c:pt idx="16">
                  <c:v>0.00123221916847302</c:v>
                </c:pt>
                <c:pt idx="17">
                  <c:v>0.00172256893905368</c:v>
                </c:pt>
                <c:pt idx="18">
                  <c:v>0.00238408820146484</c:v>
                </c:pt>
                <c:pt idx="19">
                  <c:v>0.00326681905619992</c:v>
                </c:pt>
                <c:pt idx="20">
                  <c:v>0.00443184841193801</c:v>
                </c:pt>
                <c:pt idx="21">
                  <c:v>0.00595253241977585</c:v>
                </c:pt>
                <c:pt idx="22">
                  <c:v>0.00791545158297997</c:v>
                </c:pt>
                <c:pt idx="23">
                  <c:v>0.0104209348144226</c:v>
                </c:pt>
                <c:pt idx="24">
                  <c:v>0.0135829692336856</c:v>
                </c:pt>
                <c:pt idx="25">
                  <c:v>0.0175283004935685</c:v>
                </c:pt>
                <c:pt idx="26">
                  <c:v>0.0223945302948429</c:v>
                </c:pt>
                <c:pt idx="27">
                  <c:v>0.0283270377416012</c:v>
                </c:pt>
                <c:pt idx="28">
                  <c:v>0.0354745928462314</c:v>
                </c:pt>
                <c:pt idx="29">
                  <c:v>0.0439835959804272</c:v>
                </c:pt>
                <c:pt idx="30">
                  <c:v>0.0539909665131881</c:v>
                </c:pt>
                <c:pt idx="31">
                  <c:v>0.0656158147746766</c:v>
                </c:pt>
                <c:pt idx="32">
                  <c:v>0.0789501583008942</c:v>
                </c:pt>
                <c:pt idx="33">
                  <c:v>0.094049077376887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799</c:v>
                </c:pt>
                <c:pt idx="45">
                  <c:v>0.352065326764299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2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4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2</c:v>
                </c:pt>
                <c:pt idx="66">
                  <c:v>0.110920834679456</c:v>
                </c:pt>
                <c:pt idx="67">
                  <c:v>0.094049077376887</c:v>
                </c:pt>
                <c:pt idx="68">
                  <c:v>0.0789501583008942</c:v>
                </c:pt>
                <c:pt idx="69">
                  <c:v>0.0656158147746766</c:v>
                </c:pt>
                <c:pt idx="70">
                  <c:v>0.0539909665131881</c:v>
                </c:pt>
                <c:pt idx="71">
                  <c:v>0.0439835959804272</c:v>
                </c:pt>
                <c:pt idx="72">
                  <c:v>0.0354745928462314</c:v>
                </c:pt>
                <c:pt idx="73">
                  <c:v>0.0283270377416012</c:v>
                </c:pt>
                <c:pt idx="74">
                  <c:v>0.0223945302948429</c:v>
                </c:pt>
                <c:pt idx="75">
                  <c:v>0.0175283004935685</c:v>
                </c:pt>
                <c:pt idx="76">
                  <c:v>0.0135829692336856</c:v>
                </c:pt>
                <c:pt idx="77">
                  <c:v>0.0104209348144226</c:v>
                </c:pt>
                <c:pt idx="78">
                  <c:v>0.00791545158297997</c:v>
                </c:pt>
                <c:pt idx="79">
                  <c:v>0.00595253241977585</c:v>
                </c:pt>
                <c:pt idx="80">
                  <c:v>0.00443184841193801</c:v>
                </c:pt>
                <c:pt idx="81">
                  <c:v>0.00326681905619992</c:v>
                </c:pt>
                <c:pt idx="82">
                  <c:v>0.00238408820146484</c:v>
                </c:pt>
                <c:pt idx="83">
                  <c:v>0.00172256893905368</c:v>
                </c:pt>
                <c:pt idx="84">
                  <c:v>0.00123221916847302</c:v>
                </c:pt>
                <c:pt idx="85">
                  <c:v>0.00087268269504576</c:v>
                </c:pt>
                <c:pt idx="86">
                  <c:v>0.000611901930113772</c:v>
                </c:pt>
                <c:pt idx="87">
                  <c:v>0.000424780270550751</c:v>
                </c:pt>
                <c:pt idx="88">
                  <c:v>0.00029194692579146</c:v>
                </c:pt>
                <c:pt idx="89">
                  <c:v>0.000198655471392773</c:v>
                </c:pt>
                <c:pt idx="90">
                  <c:v>0.000133830225764885</c:v>
                </c:pt>
                <c:pt idx="91">
                  <c:v>8.92616571771329E-005</c:v>
                </c:pt>
                <c:pt idx="92">
                  <c:v>5.89430677565399E-005</c:v>
                </c:pt>
                <c:pt idx="93">
                  <c:v>3.85351967420871E-005</c:v>
                </c:pt>
                <c:pt idx="94">
                  <c:v>2.49424712900535E-005</c:v>
                </c:pt>
                <c:pt idx="95">
                  <c:v>1.59837411069055E-005</c:v>
                </c:pt>
                <c:pt idx="96">
                  <c:v>1.01408520654868E-005</c:v>
                </c:pt>
                <c:pt idx="97">
                  <c:v>6.36982517886709E-006</c:v>
                </c:pt>
                <c:pt idx="98">
                  <c:v>3.96129909103208E-006</c:v>
                </c:pt>
                <c:pt idx="99">
                  <c:v>2.43896074589335E-006</c:v>
                </c:pt>
                <c:pt idx="100">
                  <c:v>1.4867195147343E-006</c:v>
                </c:pt>
              </c:numCache>
            </c:numRef>
          </c:val>
        </c:ser>
        <c:axId val="89587032"/>
        <c:axId val="91307341"/>
      </c:areaChart>
      <c:catAx>
        <c:axId val="8958703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7341"/>
        <c:crossesAt val="0"/>
        <c:auto val="1"/>
        <c:lblAlgn val="ctr"/>
        <c:lblOffset val="100"/>
        <c:noMultiLvlLbl val="0"/>
      </c:catAx>
      <c:valAx>
        <c:axId val="9130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03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Expected Default Frequency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8868081564711"/>
          <c:y val="0.119349923819198"/>
          <c:w val="0.967207657095298"/>
          <c:h val="0.786389029964449"/>
        </c:manualLayout>
      </c:layout>
      <c:areaChart>
        <c:grouping val="standard"/>
        <c:ser>
          <c:idx val="0"/>
          <c:order val="0"/>
          <c:tx>
            <c:strRef>
              <c:f>"Normal Probability Range"</c:f>
              <c:strCache>
                <c:ptCount val="1"/>
                <c:pt idx="0">
                  <c:v>Normal Probability Ran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4</c:f>
              <c:strCache>
                <c:ptCount val="10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</c:strCache>
            </c:strRef>
          </c:cat>
          <c:val>
            <c:numRef>
              <c:f>Sheet2!$J$4:$J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799</c:v>
                </c:pt>
                <c:pt idx="45">
                  <c:v>0.352065326764299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2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4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efault Probability Range"</c:f>
              <c:strCache>
                <c:ptCount val="1"/>
                <c:pt idx="0">
                  <c:v>Default Probability Rang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4</c:f>
              <c:strCache>
                <c:ptCount val="10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</c:strCache>
            </c:strRef>
          </c:cat>
          <c:val>
            <c:numRef>
              <c:f>Sheet2!$I$4:$I$104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09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5E-005</c:v>
                </c:pt>
                <c:pt idx="7">
                  <c:v>3.85351967420871E-005</c:v>
                </c:pt>
                <c:pt idx="8">
                  <c:v>5.89430677565399E-005</c:v>
                </c:pt>
                <c:pt idx="9">
                  <c:v>8.92616571771329E-005</c:v>
                </c:pt>
                <c:pt idx="10">
                  <c:v>0.000133830225764885</c:v>
                </c:pt>
                <c:pt idx="11">
                  <c:v>0.000198655471392773</c:v>
                </c:pt>
                <c:pt idx="12">
                  <c:v>0.00029194692579146</c:v>
                </c:pt>
                <c:pt idx="13">
                  <c:v>0.000424780270550751</c:v>
                </c:pt>
                <c:pt idx="14">
                  <c:v>0.000611901930113772</c:v>
                </c:pt>
                <c:pt idx="15">
                  <c:v>0.00087268269504576</c:v>
                </c:pt>
                <c:pt idx="16">
                  <c:v>0.00123221916847302</c:v>
                </c:pt>
                <c:pt idx="17">
                  <c:v>0.00172256893905368</c:v>
                </c:pt>
                <c:pt idx="18">
                  <c:v>0.00238408820146484</c:v>
                </c:pt>
                <c:pt idx="19">
                  <c:v>0.00326681905619992</c:v>
                </c:pt>
                <c:pt idx="20">
                  <c:v>0.00443184841193801</c:v>
                </c:pt>
                <c:pt idx="21">
                  <c:v>0.00595253241977585</c:v>
                </c:pt>
                <c:pt idx="22">
                  <c:v>0.00791545158297997</c:v>
                </c:pt>
                <c:pt idx="23">
                  <c:v>0.0104209348144226</c:v>
                </c:pt>
                <c:pt idx="24">
                  <c:v>0.0135829692336856</c:v>
                </c:pt>
                <c:pt idx="25">
                  <c:v>0.0175283004935685</c:v>
                </c:pt>
                <c:pt idx="26">
                  <c:v>0.0223945302948429</c:v>
                </c:pt>
                <c:pt idx="27">
                  <c:v>0.0283270377416012</c:v>
                </c:pt>
                <c:pt idx="28">
                  <c:v>0.0354745928462314</c:v>
                </c:pt>
                <c:pt idx="29">
                  <c:v>0.0439835959804272</c:v>
                </c:pt>
                <c:pt idx="30">
                  <c:v>0.0539909665131881</c:v>
                </c:pt>
                <c:pt idx="31">
                  <c:v>0.0656158147746766</c:v>
                </c:pt>
                <c:pt idx="32">
                  <c:v>0.0789501583008942</c:v>
                </c:pt>
                <c:pt idx="33">
                  <c:v>0.094049077376887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799</c:v>
                </c:pt>
                <c:pt idx="45">
                  <c:v>0.352065326764299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2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4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2</c:v>
                </c:pt>
                <c:pt idx="66">
                  <c:v>0.110920834679456</c:v>
                </c:pt>
                <c:pt idx="67">
                  <c:v>0.094049077376887</c:v>
                </c:pt>
                <c:pt idx="68">
                  <c:v>0.0789501583008942</c:v>
                </c:pt>
                <c:pt idx="69">
                  <c:v>0.0656158147746766</c:v>
                </c:pt>
                <c:pt idx="70">
                  <c:v>0.0539909665131881</c:v>
                </c:pt>
                <c:pt idx="71">
                  <c:v>0.0439835959804272</c:v>
                </c:pt>
                <c:pt idx="72">
                  <c:v>0.0354745928462314</c:v>
                </c:pt>
                <c:pt idx="73">
                  <c:v>0.0283270377416012</c:v>
                </c:pt>
                <c:pt idx="74">
                  <c:v>0.0223945302948429</c:v>
                </c:pt>
                <c:pt idx="75">
                  <c:v>0.0175283004935685</c:v>
                </c:pt>
                <c:pt idx="76">
                  <c:v>0.0135829692336856</c:v>
                </c:pt>
                <c:pt idx="77">
                  <c:v>0.0104209348144226</c:v>
                </c:pt>
                <c:pt idx="78">
                  <c:v>0.00791545158297997</c:v>
                </c:pt>
                <c:pt idx="79">
                  <c:v>0.00595253241977585</c:v>
                </c:pt>
                <c:pt idx="80">
                  <c:v>0.00443184841193801</c:v>
                </c:pt>
                <c:pt idx="81">
                  <c:v>0.00326681905619992</c:v>
                </c:pt>
                <c:pt idx="82">
                  <c:v>0.00238408820146484</c:v>
                </c:pt>
                <c:pt idx="83">
                  <c:v>0.00172256893905368</c:v>
                </c:pt>
                <c:pt idx="84">
                  <c:v>0.00123221916847302</c:v>
                </c:pt>
                <c:pt idx="85">
                  <c:v>0.00087268269504576</c:v>
                </c:pt>
                <c:pt idx="86">
                  <c:v>0.000611901930113772</c:v>
                </c:pt>
                <c:pt idx="87">
                  <c:v>0.000424780270550751</c:v>
                </c:pt>
                <c:pt idx="88">
                  <c:v>0.00029194692579146</c:v>
                </c:pt>
                <c:pt idx="89">
                  <c:v>0.000198655471392773</c:v>
                </c:pt>
                <c:pt idx="90">
                  <c:v>0.000133830225764885</c:v>
                </c:pt>
                <c:pt idx="91">
                  <c:v>8.92616571771329E-005</c:v>
                </c:pt>
                <c:pt idx="92">
                  <c:v>5.89430677565399E-005</c:v>
                </c:pt>
                <c:pt idx="93">
                  <c:v>3.85351967420871E-005</c:v>
                </c:pt>
                <c:pt idx="94">
                  <c:v>2.49424712900535E-005</c:v>
                </c:pt>
                <c:pt idx="95">
                  <c:v>1.59837411069055E-005</c:v>
                </c:pt>
                <c:pt idx="96">
                  <c:v>1.01408520654868E-005</c:v>
                </c:pt>
                <c:pt idx="97">
                  <c:v>6.36982517886709E-006</c:v>
                </c:pt>
                <c:pt idx="98">
                  <c:v>3.96129909103208E-006</c:v>
                </c:pt>
                <c:pt idx="99">
                  <c:v>2.43896074589335E-006</c:v>
                </c:pt>
                <c:pt idx="100">
                  <c:v>1.4867195147343E-006</c:v>
                </c:pt>
              </c:numCache>
            </c:numRef>
          </c:val>
        </c:ser>
        <c:axId val="91832561"/>
        <c:axId val="14857859"/>
      </c:areaChart>
      <c:catAx>
        <c:axId val="9183256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859"/>
        <c:crossesAt val="0"/>
        <c:auto val="1"/>
        <c:lblAlgn val="ctr"/>
        <c:lblOffset val="100"/>
        <c:noMultiLvlLbl val="0"/>
      </c:catAx>
      <c:valAx>
        <c:axId val="1485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56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942987931752"/>
          <c:y val="0.908379888268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5760</xdr:colOff>
      <xdr:row>52</xdr:row>
      <xdr:rowOff>50760</xdr:rowOff>
    </xdr:from>
    <xdr:to>
      <xdr:col>11</xdr:col>
      <xdr:colOff>720</xdr:colOff>
      <xdr:row>62</xdr:row>
      <xdr:rowOff>114840</xdr:rowOff>
    </xdr:to>
    <xdr:graphicFrame>
      <xdr:nvGraphicFramePr>
        <xdr:cNvPr id="0" name="Chart 5"/>
        <xdr:cNvGraphicFramePr/>
      </xdr:nvGraphicFramePr>
      <xdr:xfrm>
        <a:off x="1045080" y="11302920"/>
        <a:ext cx="618336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6880</xdr:colOff>
      <xdr:row>36</xdr:row>
      <xdr:rowOff>0</xdr:rowOff>
    </xdr:from>
    <xdr:to>
      <xdr:col>11</xdr:col>
      <xdr:colOff>720</xdr:colOff>
      <xdr:row>46</xdr:row>
      <xdr:rowOff>152640</xdr:rowOff>
    </xdr:to>
    <xdr:graphicFrame>
      <xdr:nvGraphicFramePr>
        <xdr:cNvPr id="1" name="Chart 6"/>
        <xdr:cNvGraphicFramePr/>
      </xdr:nvGraphicFramePr>
      <xdr:xfrm>
        <a:off x="1006200" y="7797960"/>
        <a:ext cx="622224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64824992768</cdr:x>
      <cdr:y>0.281065088757396</cdr:y>
    </cdr:from>
    <cdr:to>
      <cdr:x>0.508764824992768</cdr:x>
      <cdr:y>0.839302398006852</cdr:y>
    </cdr:to>
    <cdr:sp>
      <cdr:nvSpPr>
        <cdr:cNvPr id="2" name="Line 1"/>
        <cdr:cNvSpPr/>
      </cdr:nvSpPr>
      <cdr:spPr>
        <a:xfrm>
          <a:off x="3165840" y="649800"/>
          <a:ext cx="0" cy="129060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22</xdr:row>
      <xdr:rowOff>152640</xdr:rowOff>
    </xdr:from>
    <xdr:to>
      <xdr:col>5</xdr:col>
      <xdr:colOff>716760</xdr:colOff>
      <xdr:row>39</xdr:row>
      <xdr:rowOff>140040</xdr:rowOff>
    </xdr:to>
    <xdr:graphicFrame>
      <xdr:nvGraphicFramePr>
        <xdr:cNvPr id="3" name="Chart 3"/>
        <xdr:cNvGraphicFramePr/>
      </xdr:nvGraphicFramePr>
      <xdr:xfrm>
        <a:off x="13680" y="4902480"/>
        <a:ext cx="43513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4</xdr:row>
      <xdr:rowOff>50400</xdr:rowOff>
    </xdr:from>
    <xdr:to>
      <xdr:col>6</xdr:col>
      <xdr:colOff>720</xdr:colOff>
      <xdr:row>21</xdr:row>
      <xdr:rowOff>216000</xdr:rowOff>
    </xdr:to>
    <xdr:graphicFrame>
      <xdr:nvGraphicFramePr>
        <xdr:cNvPr id="4" name="Chart 4"/>
        <xdr:cNvGraphicFramePr/>
      </xdr:nvGraphicFramePr>
      <xdr:xfrm>
        <a:off x="26280" y="914040"/>
        <a:ext cx="435204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63000</xdr:rowOff>
    </xdr:from>
    <xdr:to>
      <xdr:col>5</xdr:col>
      <xdr:colOff>716760</xdr:colOff>
      <xdr:row>64</xdr:row>
      <xdr:rowOff>152640</xdr:rowOff>
    </xdr:to>
    <xdr:graphicFrame>
      <xdr:nvGraphicFramePr>
        <xdr:cNvPr id="5" name="Chart 5"/>
        <xdr:cNvGraphicFramePr/>
      </xdr:nvGraphicFramePr>
      <xdr:xfrm>
        <a:off x="39960" y="10426320"/>
        <a:ext cx="432504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38"/>
    <col collapsed="false" customWidth="true" hidden="false" outlineLevel="0" max="3" min="3" style="2" width="9.26"/>
    <col collapsed="false" customWidth="true" hidden="false" outlineLevel="0" max="4" min="4" style="1" width="10.29"/>
    <col collapsed="false" customWidth="true" hidden="false" outlineLevel="0" max="5" min="5" style="1" width="14.2"/>
    <col collapsed="false" customWidth="true" hidden="false" outlineLevel="0" max="6" min="6" style="1" width="10.7"/>
    <col collapsed="false" customWidth="true" hidden="false" outlineLevel="0" max="7" min="7" style="1" width="9.26"/>
    <col collapsed="false" customWidth="true" hidden="false" outlineLevel="0" max="8" min="8" style="1" width="12.56"/>
    <col collapsed="false" customWidth="true" hidden="false" outlineLevel="0" max="9" min="9" style="1" width="11.53"/>
    <col collapsed="false" customWidth="true" hidden="false" outlineLevel="0" max="10" min="10" style="1" width="13.79"/>
    <col collapsed="false" customWidth="true" hidden="false" outlineLevel="0" max="11" min="11" style="1" width="11.53"/>
    <col collapsed="false" customWidth="false" hidden="false" outlineLevel="0" max="12" min="12" style="1" width="11.32"/>
    <col collapsed="false" customWidth="true" hidden="false" outlineLevel="0" max="15" min="13" style="1" width="9.05"/>
    <col collapsed="false" customWidth="true" hidden="false" outlineLevel="0" max="16" min="16" style="1" width="10.08"/>
    <col collapsed="false" customWidth="false" hidden="false" outlineLevel="0" max="17" min="17" style="1" width="11.32"/>
    <col collapsed="false" customWidth="true" hidden="false" outlineLevel="0" max="18" min="18" style="1" width="11.94"/>
    <col collapsed="false" customWidth="false" hidden="false" outlineLevel="0" max="257" min="19" style="1" width="11.32"/>
  </cols>
  <sheetData>
    <row r="1" customFormat="false" ht="17" hidden="false" customHeight="true" outlineLevel="0" collapsed="false">
      <c r="C1" s="1"/>
      <c r="D1" s="2"/>
      <c r="E1" s="3"/>
      <c r="F1" s="4"/>
      <c r="G1" s="5" t="s">
        <v>0</v>
      </c>
      <c r="H1" s="4"/>
      <c r="I1" s="6"/>
    </row>
    <row r="2" customFormat="false" ht="17" hidden="false" customHeight="true" outlineLevel="0" collapsed="false">
      <c r="C2" s="7" t="s">
        <v>1</v>
      </c>
      <c r="K2" s="8" t="s">
        <v>2</v>
      </c>
    </row>
    <row r="3" customFormat="false" ht="17" hidden="false" customHeight="true" outlineLevel="0" collapsed="false">
      <c r="C3" s="2" t="s">
        <v>3</v>
      </c>
    </row>
    <row r="4" customFormat="false" ht="17" hidden="false" customHeight="true" outlineLevel="0" collapsed="false">
      <c r="C4" s="2" t="s">
        <v>4</v>
      </c>
    </row>
    <row r="5" customFormat="false" ht="17" hidden="false" customHeight="true" outlineLevel="0" collapsed="false">
      <c r="C5" s="2" t="s">
        <v>5</v>
      </c>
    </row>
    <row r="6" customFormat="false" ht="17" hidden="false" customHeight="true" outlineLevel="0" collapsed="false">
      <c r="C6" s="2" t="s">
        <v>6</v>
      </c>
    </row>
    <row r="7" customFormat="false" ht="17" hidden="false" customHeight="true" outlineLevel="0" collapsed="false">
      <c r="C7" s="2" t="s">
        <v>7</v>
      </c>
    </row>
    <row r="8" customFormat="false" ht="17" hidden="false" customHeight="true" outlineLevel="0" collapsed="false">
      <c r="C8" s="2" t="s">
        <v>8</v>
      </c>
    </row>
    <row r="9" customFormat="false" ht="17" hidden="false" customHeight="true" outlineLevel="0" collapsed="false">
      <c r="C9" s="2" t="s">
        <v>9</v>
      </c>
    </row>
    <row r="10" customFormat="false" ht="17" hidden="false" customHeight="true" outlineLevel="0" collapsed="false"/>
    <row r="11" customFormat="false" ht="17" hidden="false" customHeight="true" outlineLevel="0" collapsed="false">
      <c r="D11" s="9" t="s">
        <v>10</v>
      </c>
      <c r="E11" s="10" t="n">
        <v>120</v>
      </c>
      <c r="F11" s="1" t="s">
        <v>11</v>
      </c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7" hidden="false" customHeight="true" outlineLevel="0" collapsed="false">
      <c r="D12" s="11" t="s">
        <v>12</v>
      </c>
      <c r="E12" s="10" t="n">
        <v>90</v>
      </c>
      <c r="F12" s="1" t="s">
        <v>13</v>
      </c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7" hidden="false" customHeight="true" outlineLevel="0" collapsed="false">
      <c r="D13" s="11" t="s">
        <v>14</v>
      </c>
      <c r="E13" s="10" t="n">
        <v>20</v>
      </c>
      <c r="F13" s="1" t="s">
        <v>15</v>
      </c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7" hidden="false" customHeight="true" outlineLevel="0" collapsed="false">
      <c r="C14" s="2" t="s">
        <v>16</v>
      </c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7" hidden="false" customHeight="true" outlineLevel="0" collapsed="false">
      <c r="C15" s="2" t="s">
        <v>17</v>
      </c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7" hidden="false" customHeight="true" outlineLevel="0" collapsed="false">
      <c r="C16" s="2" t="s">
        <v>18</v>
      </c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7" hidden="false" customHeight="true" outlineLevel="0" collapsed="false">
      <c r="C17" s="2" t="s">
        <v>19</v>
      </c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7" hidden="false" customHeight="true" outlineLevel="0" collapsed="false"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9" hidden="false" customHeight="true" outlineLevel="0" collapsed="false">
      <c r="C19" s="2" t="n">
        <v>1</v>
      </c>
      <c r="D19" s="1" t="s">
        <v>20</v>
      </c>
      <c r="F19" s="12" t="s">
        <v>21</v>
      </c>
      <c r="G19" s="13" t="s">
        <v>22</v>
      </c>
      <c r="H19" s="14" t="n">
        <f aca="false">E11-E12</f>
        <v>30</v>
      </c>
      <c r="I19" s="15" t="s">
        <v>23</v>
      </c>
      <c r="J19" s="16" t="n">
        <f aca="false">H19/H20</f>
        <v>1.5</v>
      </c>
      <c r="K19" s="1" t="s">
        <v>24</v>
      </c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7" hidden="false" customHeight="true" outlineLevel="0" collapsed="false">
      <c r="F20" s="17" t="s">
        <v>25</v>
      </c>
      <c r="H20" s="13" t="n">
        <f aca="false">E13</f>
        <v>20</v>
      </c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7" hidden="false" customHeight="true" outlineLevel="0" collapsed="false">
      <c r="C21" s="2" t="s">
        <v>26</v>
      </c>
      <c r="K21" s="18" t="n">
        <f aca="false">E13*J19</f>
        <v>30</v>
      </c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7" hidden="false" customHeight="true" outlineLevel="0" collapsed="false">
      <c r="C22" s="2" t="s">
        <v>27</v>
      </c>
      <c r="D22" s="16" t="n">
        <f aca="false">J19</f>
        <v>1.5</v>
      </c>
      <c r="E22" s="1" t="s">
        <v>28</v>
      </c>
      <c r="K22" s="16" t="n">
        <f aca="false">((NORMDIST($E$11,$E$12,$E$13,TRUE()))-0.5)*2</f>
        <v>0.866385597462284</v>
      </c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7" hidden="false" customHeight="true" outlineLevel="0" collapsed="false">
      <c r="C23" s="2" t="s">
        <v>29</v>
      </c>
      <c r="H23" s="16" t="n">
        <f aca="false">J19</f>
        <v>1.5</v>
      </c>
      <c r="I23" s="1" t="s">
        <v>30</v>
      </c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7" hidden="false" customHeight="true" outlineLevel="0" collapsed="false">
      <c r="C24" s="2" t="s">
        <v>31</v>
      </c>
      <c r="E24" s="19" t="n">
        <f aca="false">1-K22</f>
        <v>0.133614402537716</v>
      </c>
      <c r="F24" s="1" t="s">
        <v>32</v>
      </c>
      <c r="G24" s="20" t="n">
        <f aca="false">E24/2</f>
        <v>0.0668072012688581</v>
      </c>
      <c r="H24" s="21" t="s">
        <v>33</v>
      </c>
      <c r="Q24" s="22"/>
    </row>
    <row r="25" customFormat="false" ht="17" hidden="false" customHeight="true" outlineLevel="0" collapsed="false">
      <c r="C25" s="20" t="n">
        <f aca="false">G24</f>
        <v>0.0668072012688581</v>
      </c>
      <c r="D25" s="1" t="s">
        <v>34</v>
      </c>
      <c r="H25" s="23"/>
      <c r="K25" s="24" t="n">
        <f aca="false">C25</f>
        <v>0.0668072012688581</v>
      </c>
      <c r="Q25" s="22"/>
    </row>
    <row r="26" customFormat="false" ht="17" hidden="false" customHeight="true" outlineLevel="0" collapsed="false">
      <c r="C26" s="2" t="s">
        <v>35</v>
      </c>
      <c r="H26" s="23"/>
      <c r="Q26" s="22"/>
    </row>
    <row r="27" customFormat="false" ht="17" hidden="false" customHeight="true" outlineLevel="0" collapsed="false">
      <c r="C27" s="2" t="s">
        <v>36</v>
      </c>
      <c r="H27" s="23"/>
      <c r="Q27" s="22"/>
    </row>
    <row r="28" customFormat="false" ht="17" hidden="false" customHeight="true" outlineLevel="0" collapsed="false">
      <c r="H28" s="23"/>
      <c r="Q28" s="22"/>
    </row>
    <row r="29" customFormat="false" ht="17" hidden="false" customHeight="true" outlineLevel="0" collapsed="false">
      <c r="H29" s="25"/>
    </row>
    <row r="30" customFormat="false" ht="17" hidden="false" customHeight="true" outlineLevel="0" collapsed="false">
      <c r="H30" s="25"/>
    </row>
    <row r="31" customFormat="false" ht="17" hidden="false" customHeight="true" outlineLevel="0" collapsed="false">
      <c r="H31" s="25"/>
    </row>
    <row r="32" customFormat="false" ht="17" hidden="false" customHeight="true" outlineLevel="0" collapsed="false">
      <c r="H32" s="25"/>
    </row>
    <row r="33" customFormat="false" ht="17" hidden="false" customHeight="true" outlineLevel="0" collapsed="false">
      <c r="H33" s="25"/>
    </row>
    <row r="34" customFormat="false" ht="17" hidden="false" customHeight="true" outlineLevel="0" collapsed="false">
      <c r="H34" s="25"/>
    </row>
    <row r="35" customFormat="false" ht="17" hidden="false" customHeight="true" outlineLevel="0" collapsed="false">
      <c r="C35" s="2" t="s">
        <v>37</v>
      </c>
      <c r="H35" s="25"/>
    </row>
    <row r="36" customFormat="false" ht="17" hidden="false" customHeight="true" outlineLevel="0" collapsed="false">
      <c r="C36" s="2" t="s">
        <v>38</v>
      </c>
      <c r="H36" s="25"/>
    </row>
    <row r="37" customFormat="false" ht="17" hidden="false" customHeight="true" outlineLevel="0" collapsed="false">
      <c r="H37" s="25"/>
    </row>
    <row r="38" customFormat="false" ht="17" hidden="false" customHeight="true" outlineLevel="0" collapsed="false">
      <c r="H38" s="25"/>
    </row>
    <row r="39" customFormat="false" ht="17" hidden="false" customHeight="true" outlineLevel="0" collapsed="false">
      <c r="H39" s="25"/>
    </row>
    <row r="40" customFormat="false" ht="17" hidden="false" customHeight="true" outlineLevel="0" collapsed="false">
      <c r="H40" s="25"/>
    </row>
    <row r="41" customFormat="false" ht="17" hidden="false" customHeight="true" outlineLevel="0" collapsed="false">
      <c r="H41" s="25"/>
    </row>
    <row r="42" customFormat="false" ht="17" hidden="false" customHeight="true" outlineLevel="0" collapsed="false">
      <c r="H42" s="25"/>
    </row>
    <row r="43" customFormat="false" ht="17" hidden="false" customHeight="true" outlineLevel="0" collapsed="false">
      <c r="H43" s="25"/>
    </row>
    <row r="44" customFormat="false" ht="17" hidden="false" customHeight="true" outlineLevel="0" collapsed="false">
      <c r="H44" s="25"/>
    </row>
    <row r="45" customFormat="false" ht="17" hidden="false" customHeight="true" outlineLevel="0" collapsed="false">
      <c r="H45" s="25"/>
    </row>
    <row r="46" customFormat="false" ht="17" hidden="false" customHeight="true" outlineLevel="0" collapsed="false">
      <c r="H46" s="25"/>
    </row>
    <row r="47" customFormat="false" ht="17" hidden="false" customHeight="true" outlineLevel="0" collapsed="false">
      <c r="H47" s="25"/>
    </row>
    <row r="48" customFormat="false" ht="17" hidden="false" customHeight="true" outlineLevel="0" collapsed="false">
      <c r="C48" s="2" t="s">
        <v>39</v>
      </c>
      <c r="H48" s="25"/>
    </row>
    <row r="49" customFormat="false" ht="17" hidden="false" customHeight="true" outlineLevel="0" collapsed="false">
      <c r="C49" s="2" t="s">
        <v>40</v>
      </c>
      <c r="H49" s="25"/>
    </row>
    <row r="50" customFormat="false" ht="17" hidden="false" customHeight="true" outlineLevel="0" collapsed="false">
      <c r="C50" s="2" t="s">
        <v>41</v>
      </c>
      <c r="H50" s="25"/>
    </row>
    <row r="51" customFormat="false" ht="17" hidden="false" customHeight="true" outlineLevel="0" collapsed="false">
      <c r="C51" s="2" t="s">
        <v>42</v>
      </c>
      <c r="H51" s="25"/>
    </row>
    <row r="52" customFormat="false" ht="17" hidden="false" customHeight="true" outlineLevel="0" collapsed="false">
      <c r="C52" s="2" t="s">
        <v>43</v>
      </c>
      <c r="H52" s="25"/>
    </row>
    <row r="53" customFormat="false" ht="17" hidden="false" customHeight="true" outlineLevel="0" collapsed="false">
      <c r="H53" s="25"/>
    </row>
    <row r="54" customFormat="false" ht="17" hidden="false" customHeight="true" outlineLevel="0" collapsed="false">
      <c r="H54" s="25"/>
    </row>
    <row r="55" customFormat="false" ht="17" hidden="false" customHeight="true" outlineLevel="0" collapsed="false">
      <c r="H55" s="25"/>
    </row>
    <row r="56" customFormat="false" ht="17" hidden="false" customHeight="true" outlineLevel="0" collapsed="false">
      <c r="H56" s="25"/>
    </row>
    <row r="57" customFormat="false" ht="17" hidden="false" customHeight="true" outlineLevel="0" collapsed="false">
      <c r="H57" s="25"/>
    </row>
    <row r="58" customFormat="false" ht="17" hidden="false" customHeight="true" outlineLevel="0" collapsed="false">
      <c r="H58" s="25"/>
    </row>
    <row r="59" customFormat="false" ht="17" hidden="false" customHeight="true" outlineLevel="0" collapsed="false">
      <c r="H59" s="25"/>
    </row>
    <row r="60" customFormat="false" ht="17" hidden="false" customHeight="true" outlineLevel="0" collapsed="false">
      <c r="H60" s="25"/>
    </row>
    <row r="61" customFormat="false" ht="17" hidden="false" customHeight="true" outlineLevel="0" collapsed="false">
      <c r="H61" s="25"/>
    </row>
    <row r="62" customFormat="false" ht="17" hidden="false" customHeight="true" outlineLevel="0" collapsed="false">
      <c r="H62" s="25"/>
    </row>
    <row r="63" customFormat="false" ht="17" hidden="false" customHeight="true" outlineLevel="0" collapsed="false">
      <c r="H63" s="25"/>
    </row>
    <row r="64" customFormat="false" ht="17" hidden="false" customHeight="true" outlineLevel="0" collapsed="false">
      <c r="C64" s="2" t="s">
        <v>44</v>
      </c>
      <c r="H64" s="25"/>
    </row>
    <row r="65" customFormat="false" ht="17" hidden="false" customHeight="true" outlineLevel="0" collapsed="false">
      <c r="C65" s="2" t="s">
        <v>45</v>
      </c>
      <c r="H65" s="25"/>
    </row>
    <row r="66" customFormat="false" ht="17" hidden="false" customHeight="true" outlineLevel="0" collapsed="false">
      <c r="C66" s="2" t="s">
        <v>46</v>
      </c>
      <c r="H66" s="25"/>
    </row>
    <row r="67" customFormat="false" ht="17" hidden="false" customHeight="true" outlineLevel="0" collapsed="false">
      <c r="C67" s="2" t="s">
        <v>47</v>
      </c>
      <c r="H67" s="25"/>
    </row>
    <row r="68" customFormat="false" ht="17" hidden="false" customHeight="true" outlineLevel="0" collapsed="false">
      <c r="C68" s="2" t="s">
        <v>48</v>
      </c>
      <c r="H68" s="25"/>
    </row>
    <row r="69" customFormat="false" ht="17" hidden="false" customHeight="true" outlineLevel="0" collapsed="false">
      <c r="C69" s="2" t="s">
        <v>49</v>
      </c>
      <c r="H69" s="25"/>
    </row>
    <row r="70" customFormat="false" ht="17" hidden="false" customHeight="true" outlineLevel="0" collapsed="false">
      <c r="C70" s="2" t="s">
        <v>50</v>
      </c>
      <c r="H70" s="25"/>
    </row>
    <row r="71" customFormat="false" ht="17" hidden="false" customHeight="true" outlineLevel="0" collapsed="false">
      <c r="H71" s="25"/>
    </row>
    <row r="72" customFormat="false" ht="17" hidden="false" customHeight="true" outlineLevel="0" collapsed="false">
      <c r="C72" s="2" t="s">
        <v>51</v>
      </c>
    </row>
    <row r="73" customFormat="false" ht="17" hidden="false" customHeight="true" outlineLevel="0" collapsed="false">
      <c r="C73" s="2" t="s">
        <v>52</v>
      </c>
    </row>
    <row r="74" customFormat="false" ht="17" hidden="false" customHeight="true" outlineLevel="0" collapsed="false">
      <c r="C74" s="2" t="s">
        <v>53</v>
      </c>
    </row>
    <row r="75" customFormat="false" ht="17" hidden="false" customHeight="true" outlineLevel="0" collapsed="false">
      <c r="C75" s="2" t="s">
        <v>54</v>
      </c>
    </row>
    <row r="76" customFormat="false" ht="17" hidden="false" customHeight="true" outlineLevel="0" collapsed="false">
      <c r="C76" s="2" t="s">
        <v>55</v>
      </c>
    </row>
    <row r="77" customFormat="false" ht="17" hidden="false" customHeight="true" outlineLevel="0" collapsed="false">
      <c r="C77" s="2" t="n">
        <v>1</v>
      </c>
      <c r="D77" s="1" t="s">
        <v>56</v>
      </c>
    </row>
    <row r="78" customFormat="false" ht="17" hidden="false" customHeight="true" outlineLevel="0" collapsed="false">
      <c r="C78" s="2" t="n">
        <v>2</v>
      </c>
      <c r="D78" s="1" t="s">
        <v>57</v>
      </c>
    </row>
    <row r="79" customFormat="false" ht="17" hidden="false" customHeight="true" outlineLevel="0" collapsed="false">
      <c r="C79" s="2" t="n">
        <v>3</v>
      </c>
      <c r="D79" s="1" t="s">
        <v>58</v>
      </c>
    </row>
    <row r="80" customFormat="false" ht="17" hidden="false" customHeight="true" outlineLevel="0" collapsed="false">
      <c r="C80" s="2" t="s">
        <v>59</v>
      </c>
    </row>
    <row r="81" customFormat="false" ht="17" hidden="false" customHeight="true" outlineLevel="0" collapsed="false">
      <c r="C81" s="2" t="n">
        <v>1</v>
      </c>
      <c r="D81" s="1" t="s">
        <v>60</v>
      </c>
    </row>
    <row r="82" customFormat="false" ht="17" hidden="false" customHeight="true" outlineLevel="0" collapsed="false">
      <c r="C82" s="2" t="n">
        <v>2</v>
      </c>
      <c r="D82" s="1" t="s">
        <v>61</v>
      </c>
    </row>
    <row r="83" customFormat="false" ht="17" hidden="false" customHeight="true" outlineLevel="0" collapsed="false">
      <c r="C83" s="2" t="n">
        <v>3</v>
      </c>
      <c r="D83" s="1" t="s">
        <v>62</v>
      </c>
    </row>
    <row r="84" customFormat="false" ht="17" hidden="false" customHeight="true" outlineLevel="0" collapsed="false">
      <c r="C84" s="2" t="n">
        <v>4</v>
      </c>
      <c r="D84" s="1" t="s">
        <v>63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ectedDefaultFrequency.xls&amp;R&amp;D, &amp;T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921875" defaultRowHeight="17" zeroHeight="false" outlineLevelRow="0" outlineLevelCol="0"/>
  <cols>
    <col collapsed="false" customWidth="true" hidden="false" outlineLevel="0" max="11" min="9" style="0" width="12.14"/>
  </cols>
  <sheetData>
    <row r="1" customFormat="false" ht="17" hidden="false" customHeight="true" outlineLevel="0" collapsed="false">
      <c r="A1" s="1"/>
      <c r="B1" s="1"/>
      <c r="C1" s="1"/>
      <c r="D1" s="1"/>
      <c r="E1" s="1"/>
      <c r="F1" s="26" t="s">
        <v>64</v>
      </c>
      <c r="G1" s="1"/>
      <c r="H1" s="1"/>
      <c r="I1" s="1"/>
      <c r="J1" s="1"/>
      <c r="M1" s="9" t="s">
        <v>10</v>
      </c>
      <c r="N1" s="1" t="n">
        <f aca="false">Sheet1!E11</f>
        <v>120</v>
      </c>
    </row>
    <row r="2" customFormat="false" ht="17" hidden="false" customHeight="true" outlineLevel="0" collapsed="false">
      <c r="A2" s="27" t="s">
        <v>65</v>
      </c>
      <c r="B2" s="28" t="n">
        <v>0</v>
      </c>
      <c r="C2" s="1" t="s">
        <v>66</v>
      </c>
      <c r="D2" s="1"/>
      <c r="E2" s="1"/>
      <c r="F2" s="1"/>
      <c r="G2" s="1"/>
      <c r="H2" s="1"/>
      <c r="I2" s="1"/>
      <c r="J2" s="1"/>
      <c r="M2" s="11" t="str">
        <f aca="false">Sheet1!D12</f>
        <v>m =</v>
      </c>
      <c r="N2" s="1" t="n">
        <f aca="false">Sheet1!E12</f>
        <v>90</v>
      </c>
    </row>
    <row r="3" customFormat="false" ht="17" hidden="false" customHeight="true" outlineLevel="0" collapsed="false">
      <c r="A3" s="27" t="s">
        <v>67</v>
      </c>
      <c r="B3" s="28" t="n">
        <v>1</v>
      </c>
      <c r="C3" s="1" t="s">
        <v>68</v>
      </c>
      <c r="D3" s="1"/>
      <c r="E3" s="1"/>
      <c r="F3" s="1"/>
      <c r="G3" s="1"/>
      <c r="H3" s="15" t="s">
        <v>69</v>
      </c>
      <c r="I3" s="15" t="s">
        <v>70</v>
      </c>
      <c r="J3" s="15"/>
      <c r="M3" s="27" t="s">
        <v>67</v>
      </c>
      <c r="N3" s="1" t="n">
        <f aca="false">Sheet1!E13</f>
        <v>20</v>
      </c>
    </row>
    <row r="4" customFormat="false" ht="17" hidden="false" customHeight="true" outlineLevel="0" collapsed="false">
      <c r="A4" s="27" t="s">
        <v>71</v>
      </c>
      <c r="B4" s="28" t="n">
        <f aca="false">N6</f>
        <v>1.5</v>
      </c>
      <c r="C4" s="1" t="s">
        <v>72</v>
      </c>
      <c r="D4" s="1"/>
      <c r="E4" s="1"/>
      <c r="F4" s="1"/>
      <c r="G4" s="28" t="n">
        <v>-5</v>
      </c>
      <c r="H4" s="28" t="n">
        <f aca="false">($B$3)*($G4)+$B$2</f>
        <v>-5</v>
      </c>
      <c r="I4" s="29" t="n">
        <f aca="false">NORMDIST($H4,$B$2,$B$3,FALSE())</f>
        <v>1.4867195147343E-006</v>
      </c>
      <c r="J4" s="29" t="n">
        <f aca="false">IF(ABS(H4)&gt;$B$4,0,I4)</f>
        <v>0</v>
      </c>
      <c r="K4" s="29" t="n">
        <f aca="false">NORMDIST($H4,$B$2,$B$3,TRUE())</f>
        <v>2.86651571879195E-007</v>
      </c>
      <c r="M4" s="12" t="s">
        <v>21</v>
      </c>
      <c r="N4" s="1" t="n">
        <f aca="false">N1-N2</f>
        <v>30</v>
      </c>
    </row>
    <row r="5" customFormat="false" ht="17" hidden="false" customHeight="true" outlineLevel="0" collapsed="false">
      <c r="A5" s="1"/>
      <c r="B5" s="1"/>
      <c r="C5" s="1"/>
      <c r="D5" s="1"/>
      <c r="E5" s="1"/>
      <c r="F5" s="1"/>
      <c r="G5" s="28" t="n">
        <v>-4.9</v>
      </c>
      <c r="H5" s="28" t="n">
        <f aca="false">($B$3)*($G5)+$B$2</f>
        <v>-4.9</v>
      </c>
      <c r="I5" s="29" t="n">
        <f aca="false">NORMDIST($H5,$B$2,$B$3,FALSE())</f>
        <v>2.43896074589335E-006</v>
      </c>
      <c r="J5" s="29" t="n">
        <f aca="false">IF(ABS(H5)&gt;$B$4,0,I5)</f>
        <v>0</v>
      </c>
      <c r="K5" s="29" t="n">
        <f aca="false">NORMDIST($H5,$B$2,$B$3,TRUE())</f>
        <v>4.79183276590321E-007</v>
      </c>
      <c r="M5" s="17" t="s">
        <v>25</v>
      </c>
      <c r="N5" s="1" t="n">
        <f aca="false">N3</f>
        <v>20</v>
      </c>
    </row>
    <row r="6" customFormat="false" ht="17" hidden="false" customHeight="true" outlineLevel="0" collapsed="false">
      <c r="A6" s="1"/>
      <c r="B6" s="1"/>
      <c r="C6" s="1"/>
      <c r="D6" s="1"/>
      <c r="E6" s="1"/>
      <c r="F6" s="1"/>
      <c r="G6" s="28" t="n">
        <v>-4.8</v>
      </c>
      <c r="H6" s="28" t="n">
        <f aca="false">($B$3)*($G6)+$B$2</f>
        <v>-4.8</v>
      </c>
      <c r="I6" s="29" t="n">
        <f aca="false">NORMDIST($H6,$B$2,$B$3,FALSE())</f>
        <v>3.96129909103208E-006</v>
      </c>
      <c r="J6" s="29" t="n">
        <f aca="false">IF(ABS(H6)&gt;$B$4,0,I6)</f>
        <v>0</v>
      </c>
      <c r="K6" s="29" t="n">
        <f aca="false">NORMDIST($H6,$B$2,$B$3,TRUE())</f>
        <v>7.93328151975597E-007</v>
      </c>
      <c r="M6" s="9" t="s">
        <v>73</v>
      </c>
      <c r="N6" s="30" t="n">
        <f aca="false">N4/N5</f>
        <v>1.5</v>
      </c>
    </row>
    <row r="7" customFormat="false" ht="17" hidden="false" customHeight="true" outlineLevel="0" collapsed="false">
      <c r="A7" s="1"/>
      <c r="B7" s="1"/>
      <c r="C7" s="1"/>
      <c r="D7" s="1"/>
      <c r="E7" s="1"/>
      <c r="F7" s="1"/>
      <c r="G7" s="28" t="n">
        <v>-4.7</v>
      </c>
      <c r="H7" s="28" t="n">
        <f aca="false">($B$3)*($G7)+$B$2</f>
        <v>-4.7</v>
      </c>
      <c r="I7" s="29" t="n">
        <f aca="false">NORMDIST($H7,$B$2,$B$3,FALSE())</f>
        <v>6.36982517886709E-006</v>
      </c>
      <c r="J7" s="29" t="n">
        <f aca="false">IF(ABS(H7)&gt;$B$4,0,I7)</f>
        <v>0</v>
      </c>
      <c r="K7" s="29" t="n">
        <f aca="false">NORMDIST($H7,$B$2,$B$3,TRUE())</f>
        <v>1.30080745391729E-006</v>
      </c>
    </row>
    <row r="8" customFormat="false" ht="17" hidden="false" customHeight="true" outlineLevel="0" collapsed="false">
      <c r="A8" s="1"/>
      <c r="B8" s="1"/>
      <c r="C8" s="1"/>
      <c r="D8" s="1"/>
      <c r="E8" s="1"/>
      <c r="F8" s="1"/>
      <c r="G8" s="28" t="n">
        <v>-4.6</v>
      </c>
      <c r="H8" s="28" t="n">
        <f aca="false">($B$3)*($G8)+$B$2</f>
        <v>-4.6</v>
      </c>
      <c r="I8" s="29" t="n">
        <f aca="false">NORMDIST($H8,$B$2,$B$3,FALSE())</f>
        <v>1.01408520654868E-005</v>
      </c>
      <c r="J8" s="29" t="n">
        <f aca="false">IF(ABS(H8)&gt;$B$4,0,I8)</f>
        <v>0</v>
      </c>
      <c r="K8" s="29" t="n">
        <f aca="false">NORMDIST($H8,$B$2,$B$3,TRUE())</f>
        <v>2.11245470250286E-006</v>
      </c>
    </row>
    <row r="9" customFormat="false" ht="17" hidden="false" customHeight="true" outlineLevel="0" collapsed="false">
      <c r="A9" s="1"/>
      <c r="B9" s="1"/>
      <c r="C9" s="1"/>
      <c r="D9" s="1"/>
      <c r="E9" s="1"/>
      <c r="F9" s="1"/>
      <c r="G9" s="28" t="n">
        <v>-4.5</v>
      </c>
      <c r="H9" s="28" t="n">
        <f aca="false">($B$3)*($G9)+$B$2</f>
        <v>-4.5</v>
      </c>
      <c r="I9" s="29" t="n">
        <f aca="false">NORMDIST($H9,$B$2,$B$3,FALSE())</f>
        <v>1.59837411069055E-005</v>
      </c>
      <c r="J9" s="29" t="n">
        <f aca="false">IF(ABS(H9)&gt;$B$4,0,I9)</f>
        <v>0</v>
      </c>
      <c r="K9" s="29" t="n">
        <f aca="false">NORMDIST($H9,$B$2,$B$3,TRUE())</f>
        <v>3.39767312473006E-006</v>
      </c>
    </row>
    <row r="10" customFormat="false" ht="17" hidden="false" customHeight="true" outlineLevel="0" collapsed="false">
      <c r="A10" s="1"/>
      <c r="B10" s="1"/>
      <c r="C10" s="1"/>
      <c r="D10" s="1"/>
      <c r="E10" s="1"/>
      <c r="F10" s="1"/>
      <c r="G10" s="28" t="n">
        <v>-4.4</v>
      </c>
      <c r="H10" s="28" t="n">
        <f aca="false">($B$3)*($G10)+$B$2</f>
        <v>-4.4</v>
      </c>
      <c r="I10" s="29" t="n">
        <f aca="false">NORMDIST($H10,$B$2,$B$3,FALSE())</f>
        <v>2.49424712900535E-005</v>
      </c>
      <c r="J10" s="29" t="n">
        <f aca="false">IF(ABS(H10)&gt;$B$4,0,I10)</f>
        <v>0</v>
      </c>
      <c r="K10" s="29" t="n">
        <f aca="false">NORMDIST($H10,$B$2,$B$3,TRUE())</f>
        <v>5.41254390770386E-006</v>
      </c>
    </row>
    <row r="11" customFormat="false" ht="17" hidden="false" customHeight="true" outlineLevel="0" collapsed="false">
      <c r="A11" s="1"/>
      <c r="B11" s="1"/>
      <c r="C11" s="1"/>
      <c r="D11" s="1"/>
      <c r="E11" s="1"/>
      <c r="F11" s="1"/>
      <c r="G11" s="28" t="n">
        <v>-4.3</v>
      </c>
      <c r="H11" s="28" t="n">
        <f aca="false">($B$3)*($G11)+$B$2</f>
        <v>-4.3</v>
      </c>
      <c r="I11" s="29" t="n">
        <f aca="false">NORMDIST($H11,$B$2,$B$3,FALSE())</f>
        <v>3.85351967420871E-005</v>
      </c>
      <c r="J11" s="29" t="n">
        <f aca="false">IF(ABS(H11)&gt;$B$4,0,I11)</f>
        <v>0</v>
      </c>
      <c r="K11" s="29" t="n">
        <f aca="false">NORMDIST($H11,$B$2,$B$3,TRUE())</f>
        <v>8.53990547099182E-006</v>
      </c>
    </row>
    <row r="12" customFormat="false" ht="17" hidden="false" customHeight="true" outlineLevel="0" collapsed="false">
      <c r="A12" s="1"/>
      <c r="B12" s="1"/>
      <c r="C12" s="1"/>
      <c r="D12" s="1"/>
      <c r="E12" s="1"/>
      <c r="F12" s="1"/>
      <c r="G12" s="28" t="n">
        <v>-4.2</v>
      </c>
      <c r="H12" s="28" t="n">
        <f aca="false">($B$3)*($G12)+$B$2</f>
        <v>-4.2</v>
      </c>
      <c r="I12" s="29" t="n">
        <f aca="false">NORMDIST($H12,$B$2,$B$3,FALSE())</f>
        <v>5.89430677565399E-005</v>
      </c>
      <c r="J12" s="29" t="n">
        <f aca="false">IF(ABS(H12)&gt;$B$4,0,I12)</f>
        <v>0</v>
      </c>
      <c r="K12" s="29" t="n">
        <f aca="false">NORMDIST($H12,$B$2,$B$3,TRUE())</f>
        <v>1.33457490159063E-005</v>
      </c>
    </row>
    <row r="13" customFormat="false" ht="17" hidden="false" customHeight="true" outlineLevel="0" collapsed="false">
      <c r="A13" s="1"/>
      <c r="B13" s="1"/>
      <c r="C13" s="1"/>
      <c r="D13" s="1"/>
      <c r="E13" s="1"/>
      <c r="F13" s="1"/>
      <c r="G13" s="28" t="n">
        <v>-4.1</v>
      </c>
      <c r="H13" s="28" t="n">
        <f aca="false">($B$3)*($G13)+$B$2</f>
        <v>-4.1</v>
      </c>
      <c r="I13" s="29" t="n">
        <f aca="false">NORMDIST($H13,$B$2,$B$3,FALSE())</f>
        <v>8.92616571771329E-005</v>
      </c>
      <c r="J13" s="29" t="n">
        <f aca="false">IF(ABS(H13)&gt;$B$4,0,I13)</f>
        <v>0</v>
      </c>
      <c r="K13" s="29" t="n">
        <f aca="false">NORMDIST($H13,$B$2,$B$3,TRUE())</f>
        <v>2.06575069125468E-005</v>
      </c>
    </row>
    <row r="14" customFormat="false" ht="17" hidden="false" customHeight="true" outlineLevel="0" collapsed="false">
      <c r="A14" s="1"/>
      <c r="B14" s="1"/>
      <c r="C14" s="1"/>
      <c r="D14" s="1"/>
      <c r="E14" s="1"/>
      <c r="F14" s="1"/>
      <c r="G14" s="28" t="n">
        <v>-4</v>
      </c>
      <c r="H14" s="28" t="n">
        <f aca="false">($B$3)*($G14)+$B$2</f>
        <v>-4</v>
      </c>
      <c r="I14" s="29" t="n">
        <f aca="false">NORMDIST($H14,$B$2,$B$3,FALSE())</f>
        <v>0.000133830225764885</v>
      </c>
      <c r="J14" s="29" t="n">
        <f aca="false">IF(ABS(H14)&gt;$B$4,0,I14)</f>
        <v>0</v>
      </c>
      <c r="K14" s="29" t="n">
        <f aca="false">NORMDIST($H14,$B$2,$B$3,TRUE())</f>
        <v>3.167124183312E-005</v>
      </c>
    </row>
    <row r="15" customFormat="false" ht="17" hidden="false" customHeight="true" outlineLevel="0" collapsed="false">
      <c r="A15" s="1"/>
      <c r="B15" s="1"/>
      <c r="C15" s="1"/>
      <c r="D15" s="1"/>
      <c r="E15" s="1"/>
      <c r="F15" s="1"/>
      <c r="G15" s="28" t="n">
        <v>-3.9</v>
      </c>
      <c r="H15" s="28" t="n">
        <f aca="false">($B$3)*($G15)+$B$2</f>
        <v>-3.9</v>
      </c>
      <c r="I15" s="29" t="n">
        <f aca="false">NORMDIST($H15,$B$2,$B$3,FALSE())</f>
        <v>0.000198655471392773</v>
      </c>
      <c r="J15" s="29" t="n">
        <f aca="false">IF(ABS(H15)&gt;$B$4,0,I15)</f>
        <v>0</v>
      </c>
      <c r="K15" s="29" t="n">
        <f aca="false">NORMDIST($H15,$B$2,$B$3,TRUE())</f>
        <v>4.80963440176028E-005</v>
      </c>
    </row>
    <row r="16" customFormat="false" ht="17" hidden="false" customHeight="true" outlineLevel="0" collapsed="false">
      <c r="A16" s="1"/>
      <c r="B16" s="1"/>
      <c r="C16" s="1"/>
      <c r="D16" s="1"/>
      <c r="E16" s="1"/>
      <c r="F16" s="1"/>
      <c r="G16" s="28" t="n">
        <v>-3.8</v>
      </c>
      <c r="H16" s="28" t="n">
        <f aca="false">($B$3)*($G16)+$B$2</f>
        <v>-3.8</v>
      </c>
      <c r="I16" s="29" t="n">
        <f aca="false">NORMDIST($H16,$B$2,$B$3,FALSE())</f>
        <v>0.00029194692579146</v>
      </c>
      <c r="J16" s="29" t="n">
        <f aca="false">IF(ABS(H16)&gt;$B$4,0,I16)</f>
        <v>0</v>
      </c>
      <c r="K16" s="29" t="n">
        <f aca="false">NORMDIST($H16,$B$2,$B$3,TRUE())</f>
        <v>7.23480439251201E-005</v>
      </c>
    </row>
    <row r="17" customFormat="false" ht="17" hidden="false" customHeight="true" outlineLevel="0" collapsed="false">
      <c r="A17" s="1"/>
      <c r="B17" s="1"/>
      <c r="C17" s="1"/>
      <c r="D17" s="1"/>
      <c r="E17" s="1"/>
      <c r="F17" s="1"/>
      <c r="G17" s="28" t="n">
        <v>-3.7</v>
      </c>
      <c r="H17" s="28" t="n">
        <f aca="false">($B$3)*($G17)+$B$2</f>
        <v>-3.7</v>
      </c>
      <c r="I17" s="29" t="n">
        <f aca="false">NORMDIST($H17,$B$2,$B$3,FALSE())</f>
        <v>0.000424780270550751</v>
      </c>
      <c r="J17" s="29" t="n">
        <f aca="false">IF(ABS(H17)&gt;$B$4,0,I17)</f>
        <v>0</v>
      </c>
      <c r="K17" s="29" t="n">
        <f aca="false">NORMDIST($H17,$B$2,$B$3,TRUE())</f>
        <v>0.000107799733477389</v>
      </c>
    </row>
    <row r="18" customFormat="false" ht="17" hidden="false" customHeight="true" outlineLevel="0" collapsed="false">
      <c r="A18" s="1"/>
      <c r="B18" s="1"/>
      <c r="C18" s="1"/>
      <c r="D18" s="1"/>
      <c r="E18" s="1"/>
      <c r="F18" s="1"/>
      <c r="G18" s="28" t="n">
        <v>-3.6</v>
      </c>
      <c r="H18" s="28" t="n">
        <f aca="false">($B$3)*($G18)+$B$2</f>
        <v>-3.6</v>
      </c>
      <c r="I18" s="29" t="n">
        <f aca="false">NORMDIST($H18,$B$2,$B$3,FALSE())</f>
        <v>0.000611901930113772</v>
      </c>
      <c r="J18" s="29" t="n">
        <f aca="false">IF(ABS(H18)&gt;$B$4,0,I18)</f>
        <v>0</v>
      </c>
      <c r="K18" s="29" t="n">
        <f aca="false">NORMDIST($H18,$B$2,$B$3,TRUE())</f>
        <v>0.000159108590157534</v>
      </c>
    </row>
    <row r="19" customFormat="false" ht="17" hidden="false" customHeight="true" outlineLevel="0" collapsed="false">
      <c r="A19" s="1"/>
      <c r="B19" s="1"/>
      <c r="C19" s="1"/>
      <c r="D19" s="1"/>
      <c r="E19" s="1"/>
      <c r="F19" s="1"/>
      <c r="G19" s="28" t="n">
        <v>-3.5</v>
      </c>
      <c r="H19" s="28" t="n">
        <f aca="false">($B$3)*($G19)+$B$2</f>
        <v>-3.5</v>
      </c>
      <c r="I19" s="29" t="n">
        <f aca="false">NORMDIST($H19,$B$2,$B$3,FALSE())</f>
        <v>0.00087268269504576</v>
      </c>
      <c r="J19" s="29" t="n">
        <f aca="false">IF(ABS(H19)&gt;$B$4,0,I19)</f>
        <v>0</v>
      </c>
      <c r="K19" s="29" t="n">
        <f aca="false">NORMDIST($H19,$B$2,$B$3,TRUE())</f>
        <v>0.000232629079035526</v>
      </c>
    </row>
    <row r="20" customFormat="false" ht="17" hidden="false" customHeight="true" outlineLevel="0" collapsed="false">
      <c r="A20" s="1"/>
      <c r="B20" s="1"/>
      <c r="C20" s="1"/>
      <c r="D20" s="1"/>
      <c r="E20" s="1"/>
      <c r="F20" s="1"/>
      <c r="G20" s="28" t="n">
        <v>-3.4</v>
      </c>
      <c r="H20" s="28" t="n">
        <f aca="false">($B$3)*($G20)+$B$2</f>
        <v>-3.4</v>
      </c>
      <c r="I20" s="29" t="n">
        <f aca="false">NORMDIST($H20,$B$2,$B$3,FALSE())</f>
        <v>0.00123221916847302</v>
      </c>
      <c r="J20" s="29" t="n">
        <f aca="false">IF(ABS(H20)&gt;$B$4,0,I20)</f>
        <v>0</v>
      </c>
      <c r="K20" s="29" t="n">
        <f aca="false">NORMDIST($H20,$B$2,$B$3,TRUE())</f>
        <v>0.000336929265676882</v>
      </c>
    </row>
    <row r="21" customFormat="false" ht="17" hidden="false" customHeight="true" outlineLevel="0" collapsed="false">
      <c r="A21" s="1"/>
      <c r="B21" s="1"/>
      <c r="C21" s="1"/>
      <c r="D21" s="1"/>
      <c r="E21" s="1"/>
      <c r="F21" s="1"/>
      <c r="G21" s="28" t="n">
        <v>-3.3</v>
      </c>
      <c r="H21" s="28" t="n">
        <f aca="false">($B$3)*($G21)+$B$2</f>
        <v>-3.3</v>
      </c>
      <c r="I21" s="29" t="n">
        <f aca="false">NORMDIST($H21,$B$2,$B$3,FALSE())</f>
        <v>0.00172256893905368</v>
      </c>
      <c r="J21" s="29" t="n">
        <f aca="false">IF(ABS(H21)&gt;$B$4,0,I21)</f>
        <v>0</v>
      </c>
      <c r="K21" s="29" t="n">
        <f aca="false">NORMDIST($H21,$B$2,$B$3,TRUE())</f>
        <v>0.000483424142383778</v>
      </c>
    </row>
    <row r="22" customFormat="false" ht="17" hidden="false" customHeight="true" outlineLevel="0" collapsed="false">
      <c r="A22" s="1"/>
      <c r="B22" s="1"/>
      <c r="C22" s="1"/>
      <c r="D22" s="1"/>
      <c r="E22" s="1"/>
      <c r="F22" s="1"/>
      <c r="G22" s="28" t="n">
        <v>-3.2</v>
      </c>
      <c r="H22" s="28" t="n">
        <f aca="false">($B$3)*($G22)+$B$2</f>
        <v>-3.2</v>
      </c>
      <c r="I22" s="29" t="n">
        <f aca="false">NORMDIST($H22,$B$2,$B$3,FALSE())</f>
        <v>0.00238408820146484</v>
      </c>
      <c r="J22" s="29" t="n">
        <f aca="false">IF(ABS(H22)&gt;$B$4,0,I22)</f>
        <v>0</v>
      </c>
      <c r="K22" s="29" t="n">
        <f aca="false">NORMDIST($H22,$B$2,$B$3,TRUE())</f>
        <v>0.000687137937915849</v>
      </c>
    </row>
    <row r="23" customFormat="false" ht="17" hidden="false" customHeight="true" outlineLevel="0" collapsed="false">
      <c r="A23" s="1"/>
      <c r="B23" s="1"/>
      <c r="C23" s="1"/>
      <c r="D23" s="1"/>
      <c r="E23" s="1"/>
      <c r="F23" s="1"/>
      <c r="G23" s="28" t="n">
        <v>-3.1</v>
      </c>
      <c r="H23" s="28" t="n">
        <f aca="false">($B$3)*($G23)+$B$2</f>
        <v>-3.1</v>
      </c>
      <c r="I23" s="29" t="n">
        <f aca="false">NORMDIST($H23,$B$2,$B$3,FALSE())</f>
        <v>0.00326681905619992</v>
      </c>
      <c r="J23" s="29" t="n">
        <f aca="false">IF(ABS(H23)&gt;$B$4,0,I23)</f>
        <v>0</v>
      </c>
      <c r="K23" s="29" t="n">
        <f aca="false">NORMDIST($H23,$B$2,$B$3,TRUE())</f>
        <v>0.000967603213218358</v>
      </c>
    </row>
    <row r="24" customFormat="false" ht="17" hidden="false" customHeight="true" outlineLevel="0" collapsed="false">
      <c r="A24" s="1"/>
      <c r="B24" s="1"/>
      <c r="C24" s="1"/>
      <c r="D24" s="1"/>
      <c r="E24" s="1"/>
      <c r="F24" s="1"/>
      <c r="G24" s="28" t="n">
        <v>-3</v>
      </c>
      <c r="H24" s="28" t="n">
        <f aca="false">($B$3)*($G24)+$B$2</f>
        <v>-3</v>
      </c>
      <c r="I24" s="29" t="n">
        <f aca="false">NORMDIST($H24,$B$2,$B$3,FALSE())</f>
        <v>0.00443184841193801</v>
      </c>
      <c r="J24" s="29" t="n">
        <f aca="false">IF(ABS(H24)&gt;$B$4,0,I24)</f>
        <v>0</v>
      </c>
      <c r="K24" s="29" t="n">
        <f aca="false">NORMDIST($H24,$B$2,$B$3,TRUE())</f>
        <v>0.0013498980316301</v>
      </c>
    </row>
    <row r="25" customFormat="false" ht="17" hidden="false" customHeight="true" outlineLevel="0" collapsed="false">
      <c r="A25" s="1"/>
      <c r="B25" s="1"/>
      <c r="C25" s="1"/>
      <c r="D25" s="1"/>
      <c r="E25" s="1"/>
      <c r="F25" s="1"/>
      <c r="G25" s="28" t="n">
        <v>-2.9</v>
      </c>
      <c r="H25" s="28" t="n">
        <f aca="false">($B$3)*($G25)+$B$2</f>
        <v>-2.9</v>
      </c>
      <c r="I25" s="29" t="n">
        <f aca="false">NORMDIST($H25,$B$2,$B$3,FALSE())</f>
        <v>0.00595253241977585</v>
      </c>
      <c r="J25" s="29" t="n">
        <f aca="false">IF(ABS(H25)&gt;$B$4,0,I25)</f>
        <v>0</v>
      </c>
      <c r="K25" s="29" t="n">
        <f aca="false">NORMDIST($H25,$B$2,$B$3,TRUE())</f>
        <v>0.00186581330038404</v>
      </c>
    </row>
    <row r="26" customFormat="false" ht="17" hidden="false" customHeight="true" outlineLevel="0" collapsed="false">
      <c r="A26" s="1"/>
      <c r="B26" s="1"/>
      <c r="C26" s="1"/>
      <c r="D26" s="1"/>
      <c r="E26" s="1"/>
      <c r="F26" s="1"/>
      <c r="G26" s="28" t="n">
        <v>-2.8</v>
      </c>
      <c r="H26" s="28" t="n">
        <f aca="false">($B$3)*($G26)+$B$2</f>
        <v>-2.8</v>
      </c>
      <c r="I26" s="29" t="n">
        <f aca="false">NORMDIST($H26,$B$2,$B$3,FALSE())</f>
        <v>0.00791545158297997</v>
      </c>
      <c r="J26" s="29" t="n">
        <f aca="false">IF(ABS(H26)&gt;$B$4,0,I26)</f>
        <v>0</v>
      </c>
      <c r="K26" s="29" t="n">
        <f aca="false">NORMDIST($H26,$B$2,$B$3,TRUE())</f>
        <v>0.00255513033042794</v>
      </c>
    </row>
    <row r="27" customFormat="false" ht="17" hidden="false" customHeight="true" outlineLevel="0" collapsed="false">
      <c r="A27" s="1"/>
      <c r="B27" s="1"/>
      <c r="C27" s="1"/>
      <c r="D27" s="1"/>
      <c r="E27" s="1"/>
      <c r="F27" s="1"/>
      <c r="G27" s="28" t="n">
        <v>-2.7</v>
      </c>
      <c r="H27" s="28" t="n">
        <f aca="false">($B$3)*($G27)+$B$2</f>
        <v>-2.7</v>
      </c>
      <c r="I27" s="29" t="n">
        <f aca="false">NORMDIST($H27,$B$2,$B$3,FALSE())</f>
        <v>0.0104209348144226</v>
      </c>
      <c r="J27" s="29" t="n">
        <f aca="false">IF(ABS(H27)&gt;$B$4,0,I27)</f>
        <v>0</v>
      </c>
      <c r="K27" s="29" t="n">
        <f aca="false">NORMDIST($H27,$B$2,$B$3,TRUE())</f>
        <v>0.00346697380304067</v>
      </c>
    </row>
    <row r="28" customFormat="false" ht="17" hidden="false" customHeight="true" outlineLevel="0" collapsed="false">
      <c r="A28" s="1"/>
      <c r="B28" s="1"/>
      <c r="C28" s="1"/>
      <c r="D28" s="1"/>
      <c r="E28" s="1"/>
      <c r="F28" s="1"/>
      <c r="G28" s="28" t="n">
        <v>-2.6</v>
      </c>
      <c r="H28" s="28" t="n">
        <f aca="false">($B$3)*($G28)+$B$2</f>
        <v>-2.6</v>
      </c>
      <c r="I28" s="29" t="n">
        <f aca="false">NORMDIST($H28,$B$2,$B$3,FALSE())</f>
        <v>0.0135829692336856</v>
      </c>
      <c r="J28" s="29" t="n">
        <f aca="false">IF(ABS(H28)&gt;$B$4,0,I28)</f>
        <v>0</v>
      </c>
      <c r="K28" s="29" t="n">
        <f aca="false">NORMDIST($H28,$B$2,$B$3,TRUE())</f>
        <v>0.00466118802371875</v>
      </c>
    </row>
    <row r="29" customFormat="false" ht="17" hidden="false" customHeight="true" outlineLevel="0" collapsed="false">
      <c r="A29" s="1"/>
      <c r="B29" s="1"/>
      <c r="C29" s="1"/>
      <c r="D29" s="1"/>
      <c r="E29" s="1"/>
      <c r="F29" s="1"/>
      <c r="G29" s="28" t="n">
        <v>-2.5</v>
      </c>
      <c r="H29" s="28" t="n">
        <f aca="false">($B$3)*($G29)+$B$2</f>
        <v>-2.5</v>
      </c>
      <c r="I29" s="29" t="n">
        <f aca="false">NORMDIST($H29,$B$2,$B$3,FALSE())</f>
        <v>0.0175283004935685</v>
      </c>
      <c r="J29" s="29" t="n">
        <f aca="false">IF(ABS(H29)&gt;$B$4,0,I29)</f>
        <v>0</v>
      </c>
      <c r="K29" s="29" t="n">
        <f aca="false">NORMDIST($H29,$B$2,$B$3,TRUE())</f>
        <v>0.00620966532577614</v>
      </c>
    </row>
    <row r="30" customFormat="false" ht="17" hidden="false" customHeight="true" outlineLevel="0" collapsed="false">
      <c r="A30" s="1"/>
      <c r="B30" s="1"/>
      <c r="C30" s="1"/>
      <c r="D30" s="1"/>
      <c r="E30" s="1"/>
      <c r="F30" s="1"/>
      <c r="G30" s="28" t="n">
        <v>-2.4</v>
      </c>
      <c r="H30" s="28" t="n">
        <f aca="false">($B$3)*($G30)+$B$2</f>
        <v>-2.4</v>
      </c>
      <c r="I30" s="29" t="n">
        <f aca="false">NORMDIST($H30,$B$2,$B$3,FALSE())</f>
        <v>0.0223945302948429</v>
      </c>
      <c r="J30" s="29" t="n">
        <f aca="false">IF(ABS(H30)&gt;$B$4,0,I30)</f>
        <v>0</v>
      </c>
      <c r="K30" s="29" t="n">
        <f aca="false">NORMDIST($H30,$B$2,$B$3,TRUE())</f>
        <v>0.00819753592459614</v>
      </c>
    </row>
    <row r="31" customFormat="false" ht="17" hidden="false" customHeight="true" outlineLevel="0" collapsed="false">
      <c r="A31" s="1"/>
      <c r="B31" s="1"/>
      <c r="C31" s="1"/>
      <c r="D31" s="1"/>
      <c r="E31" s="1"/>
      <c r="F31" s="1"/>
      <c r="G31" s="28" t="n">
        <v>-2.3</v>
      </c>
      <c r="H31" s="28" t="n">
        <f aca="false">($B$3)*($G31)+$B$2</f>
        <v>-2.3</v>
      </c>
      <c r="I31" s="29" t="n">
        <f aca="false">NORMDIST($H31,$B$2,$B$3,FALSE())</f>
        <v>0.0283270377416012</v>
      </c>
      <c r="J31" s="29" t="n">
        <f aca="false">IF(ABS(H31)&gt;$B$4,0,I31)</f>
        <v>0</v>
      </c>
      <c r="K31" s="29" t="n">
        <f aca="false">NORMDIST($H31,$B$2,$B$3,TRUE())</f>
        <v>0.0107241100216758</v>
      </c>
    </row>
    <row r="32" customFormat="false" ht="17" hidden="false" customHeight="true" outlineLevel="0" collapsed="false">
      <c r="A32" s="1"/>
      <c r="B32" s="1"/>
      <c r="C32" s="1"/>
      <c r="D32" s="1"/>
      <c r="E32" s="1"/>
      <c r="F32" s="1"/>
      <c r="G32" s="28" t="n">
        <v>-2.2</v>
      </c>
      <c r="H32" s="28" t="n">
        <f aca="false">($B$3)*($G32)+$B$2</f>
        <v>-2.2</v>
      </c>
      <c r="I32" s="29" t="n">
        <f aca="false">NORMDIST($H32,$B$2,$B$3,FALSE())</f>
        <v>0.0354745928462314</v>
      </c>
      <c r="J32" s="29" t="n">
        <f aca="false">IF(ABS(H32)&gt;$B$4,0,I32)</f>
        <v>0</v>
      </c>
      <c r="K32" s="29" t="n">
        <f aca="false">NORMDIST($H32,$B$2,$B$3,TRUE())</f>
        <v>0.0139034475134986</v>
      </c>
    </row>
    <row r="33" customFormat="false" ht="17" hidden="false" customHeight="true" outlineLevel="0" collapsed="false">
      <c r="A33" s="1"/>
      <c r="B33" s="1"/>
      <c r="C33" s="1"/>
      <c r="D33" s="1"/>
      <c r="E33" s="1"/>
      <c r="F33" s="1"/>
      <c r="G33" s="28" t="n">
        <v>-2.1</v>
      </c>
      <c r="H33" s="28" t="n">
        <f aca="false">($B$3)*($G33)+$B$2</f>
        <v>-2.1</v>
      </c>
      <c r="I33" s="29" t="n">
        <f aca="false">NORMDIST($H33,$B$2,$B$3,FALSE())</f>
        <v>0.0439835959804272</v>
      </c>
      <c r="J33" s="29" t="n">
        <f aca="false">IF(ABS(H33)&gt;$B$4,0,I33)</f>
        <v>0</v>
      </c>
      <c r="K33" s="29" t="n">
        <f aca="false">NORMDIST($H33,$B$2,$B$3,TRUE())</f>
        <v>0.0178644205628166</v>
      </c>
    </row>
    <row r="34" customFormat="false" ht="17" hidden="false" customHeight="true" outlineLevel="0" collapsed="false">
      <c r="A34" s="1"/>
      <c r="B34" s="1"/>
      <c r="C34" s="1"/>
      <c r="D34" s="1"/>
      <c r="E34" s="1"/>
      <c r="F34" s="1"/>
      <c r="G34" s="28" t="n">
        <v>-2</v>
      </c>
      <c r="H34" s="28" t="n">
        <f aca="false">($B$3)*($G34)+$B$2</f>
        <v>-2</v>
      </c>
      <c r="I34" s="29" t="n">
        <f aca="false">NORMDIST($H34,$B$2,$B$3,FALSE())</f>
        <v>0.0539909665131881</v>
      </c>
      <c r="J34" s="29" t="n">
        <f aca="false">IF(ABS(H34)&gt;$B$4,0,I34)</f>
        <v>0</v>
      </c>
      <c r="K34" s="29" t="n">
        <f aca="false">NORMDIST($H34,$B$2,$B$3,TRUE())</f>
        <v>0.0227501319481792</v>
      </c>
    </row>
    <row r="35" customFormat="false" ht="17" hidden="false" customHeight="true" outlineLevel="0" collapsed="false">
      <c r="A35" s="1"/>
      <c r="B35" s="1"/>
      <c r="C35" s="1"/>
      <c r="D35" s="1"/>
      <c r="E35" s="1"/>
      <c r="F35" s="1"/>
      <c r="G35" s="28" t="n">
        <v>-1.9</v>
      </c>
      <c r="H35" s="28" t="n">
        <f aca="false">($B$3)*($G35)+$B$2</f>
        <v>-1.9</v>
      </c>
      <c r="I35" s="29" t="n">
        <f aca="false">NORMDIST($H35,$B$2,$B$3,FALSE())</f>
        <v>0.0656158147746766</v>
      </c>
      <c r="J35" s="29" t="n">
        <f aca="false">IF(ABS(H35)&gt;$B$4,0,I35)</f>
        <v>0</v>
      </c>
      <c r="K35" s="29" t="n">
        <f aca="false">NORMDIST($H35,$B$2,$B$3,TRUE())</f>
        <v>0.0287165598160018</v>
      </c>
    </row>
    <row r="36" customFormat="false" ht="17" hidden="false" customHeight="true" outlineLevel="0" collapsed="false">
      <c r="A36" s="1"/>
      <c r="B36" s="1"/>
      <c r="C36" s="1"/>
      <c r="D36" s="1"/>
      <c r="E36" s="1"/>
      <c r="F36" s="1"/>
      <c r="G36" s="28" t="n">
        <v>-1.8</v>
      </c>
      <c r="H36" s="28" t="n">
        <f aca="false">($B$3)*($G36)+$B$2</f>
        <v>-1.8</v>
      </c>
      <c r="I36" s="29" t="n">
        <f aca="false">NORMDIST($H36,$B$2,$B$3,FALSE())</f>
        <v>0.0789501583008942</v>
      </c>
      <c r="J36" s="29" t="n">
        <f aca="false">IF(ABS(H36)&gt;$B$4,0,I36)</f>
        <v>0</v>
      </c>
      <c r="K36" s="29" t="n">
        <f aca="false">NORMDIST($H36,$B$2,$B$3,TRUE())</f>
        <v>0.0359303191129258</v>
      </c>
    </row>
    <row r="37" customFormat="false" ht="17" hidden="false" customHeight="true" outlineLevel="0" collapsed="false">
      <c r="A37" s="1"/>
      <c r="B37" s="1"/>
      <c r="C37" s="1"/>
      <c r="D37" s="1"/>
      <c r="E37" s="1"/>
      <c r="F37" s="1"/>
      <c r="G37" s="28" t="n">
        <v>-1.7</v>
      </c>
      <c r="H37" s="28" t="n">
        <f aca="false">($B$3)*($G37)+$B$2</f>
        <v>-1.7</v>
      </c>
      <c r="I37" s="29" t="n">
        <f aca="false">NORMDIST($H37,$B$2,$B$3,FALSE())</f>
        <v>0.094049077376887</v>
      </c>
      <c r="J37" s="29" t="n">
        <f aca="false">IF(ABS(H37)&gt;$B$4,0,I37)</f>
        <v>0</v>
      </c>
      <c r="K37" s="29" t="n">
        <f aca="false">NORMDIST($H37,$B$2,$B$3,TRUE())</f>
        <v>0.0445654627585431</v>
      </c>
    </row>
    <row r="38" customFormat="false" ht="17" hidden="false" customHeight="true" outlineLevel="0" collapsed="false">
      <c r="A38" s="1"/>
      <c r="B38" s="1"/>
      <c r="C38" s="1"/>
      <c r="D38" s="1"/>
      <c r="E38" s="1"/>
      <c r="F38" s="1"/>
      <c r="G38" s="28" t="n">
        <v>-1.6</v>
      </c>
      <c r="H38" s="28" t="n">
        <f aca="false">($B$3)*($G38)+$B$2</f>
        <v>-1.6</v>
      </c>
      <c r="I38" s="29" t="n">
        <f aca="false">NORMDIST($H38,$B$2,$B$3,FALSE())</f>
        <v>0.110920834679456</v>
      </c>
      <c r="J38" s="29" t="n">
        <f aca="false">IF(ABS(H38)&gt;$B$4,0,I38)</f>
        <v>0</v>
      </c>
      <c r="K38" s="29" t="n">
        <f aca="false">NORMDIST($H38,$B$2,$B$3,TRUE())</f>
        <v>0.054799291699558</v>
      </c>
    </row>
    <row r="39" customFormat="false" ht="17" hidden="false" customHeight="true" outlineLevel="0" collapsed="false">
      <c r="A39" s="1"/>
      <c r="B39" s="1"/>
      <c r="C39" s="1"/>
      <c r="D39" s="1"/>
      <c r="E39" s="1"/>
      <c r="F39" s="1"/>
      <c r="G39" s="28" t="n">
        <v>-1.5</v>
      </c>
      <c r="H39" s="28" t="n">
        <f aca="false">($B$3)*($G39)+$B$2</f>
        <v>-1.5</v>
      </c>
      <c r="I39" s="29" t="n">
        <f aca="false">NORMDIST($H39,$B$2,$B$3,FALSE())</f>
        <v>0.129517595665892</v>
      </c>
      <c r="J39" s="29" t="n">
        <f aca="false">IF(ABS(H39)&gt;$B$4,0,I39)</f>
        <v>0.129517595665892</v>
      </c>
      <c r="K39" s="29" t="n">
        <f aca="false">NORMDIST($H39,$B$2,$B$3,TRUE())</f>
        <v>0.0668072012688581</v>
      </c>
    </row>
    <row r="40" customFormat="false" ht="17" hidden="false" customHeight="true" outlineLevel="0" collapsed="false">
      <c r="A40" s="1"/>
      <c r="B40" s="1"/>
      <c r="C40" s="1"/>
      <c r="D40" s="1"/>
      <c r="E40" s="1"/>
      <c r="F40" s="1"/>
      <c r="G40" s="28" t="n">
        <v>-1.4</v>
      </c>
      <c r="H40" s="28" t="n">
        <f aca="false">($B$3)*($G40)+$B$2</f>
        <v>-1.4</v>
      </c>
      <c r="I40" s="29" t="n">
        <f aca="false">NORMDIST($H40,$B$2,$B$3,FALSE())</f>
        <v>0.149727465635745</v>
      </c>
      <c r="J40" s="29" t="n">
        <f aca="false">IF(ABS(H40)&gt;$B$4,0,I40)</f>
        <v>0.149727465635745</v>
      </c>
      <c r="K40" s="29" t="n">
        <f aca="false">NORMDIST($H40,$B$2,$B$3,TRUE())</f>
        <v>0.0807566592337711</v>
      </c>
    </row>
    <row r="41" customFormat="false" ht="17" hidden="false" customHeight="true" outlineLevel="0" collapsed="false">
      <c r="A41" s="1"/>
      <c r="B41" s="1"/>
      <c r="C41" s="1"/>
      <c r="D41" s="1"/>
      <c r="E41" s="1"/>
      <c r="F41" s="1"/>
      <c r="G41" s="28" t="n">
        <v>-1.3</v>
      </c>
      <c r="H41" s="28" t="n">
        <f aca="false">($B$3)*($G41)+$B$2</f>
        <v>-1.3</v>
      </c>
      <c r="I41" s="29" t="n">
        <f aca="false">NORMDIST($H41,$B$2,$B$3,FALSE())</f>
        <v>0.171368592047807</v>
      </c>
      <c r="J41" s="29" t="n">
        <f aca="false">IF(ABS(H41)&gt;$B$4,0,I41)</f>
        <v>0.171368592047807</v>
      </c>
      <c r="K41" s="29" t="n">
        <f aca="false">NORMDIST($H41,$B$2,$B$3,TRUE())</f>
        <v>0.0968004845856103</v>
      </c>
    </row>
    <row r="42" customFormat="false" ht="17" hidden="false" customHeight="true" outlineLevel="0" collapsed="false">
      <c r="A42" s="1"/>
      <c r="B42" s="1"/>
      <c r="C42" s="1"/>
      <c r="D42" s="1"/>
      <c r="E42" s="1"/>
      <c r="F42" s="1"/>
      <c r="G42" s="28" t="n">
        <v>-1.2</v>
      </c>
      <c r="H42" s="28" t="n">
        <f aca="false">($B$3)*($G42)+$B$2</f>
        <v>-1.2</v>
      </c>
      <c r="I42" s="29" t="n">
        <f aca="false">NORMDIST($H42,$B$2,$B$3,FALSE())</f>
        <v>0.194186054983213</v>
      </c>
      <c r="J42" s="29" t="n">
        <f aca="false">IF(ABS(H42)&gt;$B$4,0,I42)</f>
        <v>0.194186054983213</v>
      </c>
      <c r="K42" s="29" t="n">
        <f aca="false">NORMDIST($H42,$B$2,$B$3,TRUE())</f>
        <v>0.115069670221708</v>
      </c>
    </row>
    <row r="43" customFormat="false" ht="17" hidden="false" customHeight="true" outlineLevel="0" collapsed="false">
      <c r="A43" s="1"/>
      <c r="B43" s="1"/>
      <c r="C43" s="1"/>
      <c r="D43" s="1"/>
      <c r="E43" s="1"/>
      <c r="F43" s="1"/>
      <c r="G43" s="28" t="n">
        <v>-1.1</v>
      </c>
      <c r="H43" s="28" t="n">
        <f aca="false">($B$3)*($G43)+$B$2</f>
        <v>-1.1</v>
      </c>
      <c r="I43" s="29" t="n">
        <f aca="false">NORMDIST($H43,$B$2,$B$3,FALSE())</f>
        <v>0.217852177032551</v>
      </c>
      <c r="J43" s="29" t="n">
        <f aca="false">IF(ABS(H43)&gt;$B$4,0,I43)</f>
        <v>0.217852177032551</v>
      </c>
      <c r="K43" s="29" t="n">
        <f aca="false">NORMDIST($H43,$B$2,$B$3,TRUE())</f>
        <v>0.135666060946383</v>
      </c>
    </row>
    <row r="44" customFormat="false" ht="17" hidden="false" customHeight="true" outlineLevel="0" collapsed="false">
      <c r="A44" s="1"/>
      <c r="B44" s="1"/>
      <c r="C44" s="1"/>
      <c r="D44" s="1"/>
      <c r="E44" s="1"/>
      <c r="F44" s="1"/>
      <c r="G44" s="28" t="n">
        <v>-1</v>
      </c>
      <c r="H44" s="28" t="n">
        <f aca="false">($B$3)*($G44)+$B$2</f>
        <v>-1</v>
      </c>
      <c r="I44" s="29" t="n">
        <f aca="false">NORMDIST($H44,$B$2,$B$3,FALSE())</f>
        <v>0.241970724519143</v>
      </c>
      <c r="J44" s="29" t="n">
        <f aca="false">IF(ABS(H44)&gt;$B$4,0,I44)</f>
        <v>0.241970724519143</v>
      </c>
      <c r="K44" s="29" t="n">
        <f aca="false">NORMDIST($H44,$B$2,$B$3,TRUE())</f>
        <v>0.158655253931457</v>
      </c>
    </row>
    <row r="45" customFormat="false" ht="17" hidden="false" customHeight="true" outlineLevel="0" collapsed="false">
      <c r="A45" s="1"/>
      <c r="B45" s="1"/>
      <c r="C45" s="1"/>
      <c r="D45" s="1"/>
      <c r="E45" s="1"/>
      <c r="F45" s="1"/>
      <c r="G45" s="28" t="n">
        <v>-0.900000000000001</v>
      </c>
      <c r="H45" s="28" t="n">
        <f aca="false">($B$3)*($G45)+$B$2</f>
        <v>-0.900000000000001</v>
      </c>
      <c r="I45" s="29" t="n">
        <f aca="false">NORMDIST($H45,$B$2,$B$3,FALSE())</f>
        <v>0.266085249898755</v>
      </c>
      <c r="J45" s="29" t="n">
        <f aca="false">IF(ABS(H45)&gt;$B$4,0,I45)</f>
        <v>0.266085249898755</v>
      </c>
      <c r="K45" s="29" t="n">
        <f aca="false">NORMDIST($H45,$B$2,$B$3,TRUE())</f>
        <v>0.184060125346759</v>
      </c>
    </row>
    <row r="46" customFormat="false" ht="17" hidden="false" customHeight="true" outlineLevel="0" collapsed="false">
      <c r="A46" s="1"/>
      <c r="B46" s="1"/>
      <c r="C46" s="1"/>
      <c r="D46" s="1"/>
      <c r="E46" s="1"/>
      <c r="F46" s="1"/>
      <c r="G46" s="28" t="n">
        <v>-0.800000000000001</v>
      </c>
      <c r="H46" s="28" t="n">
        <f aca="false">($B$3)*($G46)+$B$2</f>
        <v>-0.800000000000001</v>
      </c>
      <c r="I46" s="29" t="n">
        <f aca="false">NORMDIST($H46,$B$2,$B$3,FALSE())</f>
        <v>0.289691552761483</v>
      </c>
      <c r="J46" s="29" t="n">
        <f aca="false">IF(ABS(H46)&gt;$B$4,0,I46)</f>
        <v>0.289691552761483</v>
      </c>
      <c r="K46" s="29" t="n">
        <f aca="false">NORMDIST($H46,$B$2,$B$3,TRUE())</f>
        <v>0.211855398583396</v>
      </c>
    </row>
    <row r="47" customFormat="false" ht="17" hidden="false" customHeight="true" outlineLevel="0" collapsed="false">
      <c r="A47" s="1"/>
      <c r="B47" s="1"/>
      <c r="C47" s="1"/>
      <c r="D47" s="1"/>
      <c r="E47" s="1"/>
      <c r="F47" s="1"/>
      <c r="G47" s="28" t="n">
        <v>-0.700000000000001</v>
      </c>
      <c r="H47" s="28" t="n">
        <f aca="false">($B$3)*($G47)+$B$2</f>
        <v>-0.700000000000001</v>
      </c>
      <c r="I47" s="29" t="n">
        <f aca="false">NORMDIST($H47,$B$2,$B$3,FALSE())</f>
        <v>0.312253933366761</v>
      </c>
      <c r="J47" s="29" t="n">
        <f aca="false">IF(ABS(H47)&gt;$B$4,0,I47)</f>
        <v>0.312253933366761</v>
      </c>
      <c r="K47" s="29" t="n">
        <f aca="false">NORMDIST($H47,$B$2,$B$3,TRUE())</f>
        <v>0.241963652223073</v>
      </c>
    </row>
    <row r="48" customFormat="false" ht="17" hidden="false" customHeight="true" outlineLevel="0" collapsed="false">
      <c r="A48" s="1"/>
      <c r="B48" s="1"/>
      <c r="C48" s="1"/>
      <c r="D48" s="1"/>
      <c r="E48" s="1"/>
      <c r="F48" s="1"/>
      <c r="G48" s="28" t="n">
        <v>-0.600000000000001</v>
      </c>
      <c r="H48" s="28" t="n">
        <f aca="false">($B$3)*($G48)+$B$2</f>
        <v>-0.600000000000001</v>
      </c>
      <c r="I48" s="29" t="n">
        <f aca="false">NORMDIST($H48,$B$2,$B$3,FALSE())</f>
        <v>0.333224602891799</v>
      </c>
      <c r="J48" s="29" t="n">
        <f aca="false">IF(ABS(H48)&gt;$B$4,0,I48)</f>
        <v>0.333224602891799</v>
      </c>
      <c r="K48" s="29" t="n">
        <f aca="false">NORMDIST($H48,$B$2,$B$3,TRUE())</f>
        <v>0.274253117750073</v>
      </c>
    </row>
    <row r="49" customFormat="false" ht="17" hidden="false" customHeight="true" outlineLevel="0" collapsed="false">
      <c r="A49" s="1"/>
      <c r="B49" s="1"/>
      <c r="C49" s="1"/>
      <c r="D49" s="1"/>
      <c r="E49" s="1"/>
      <c r="F49" s="1"/>
      <c r="G49" s="28" t="n">
        <v>-0.500000000000001</v>
      </c>
      <c r="H49" s="28" t="n">
        <f aca="false">($B$3)*($G49)+$B$2</f>
        <v>-0.500000000000001</v>
      </c>
      <c r="I49" s="29" t="n">
        <f aca="false">NORMDIST($H49,$B$2,$B$3,FALSE())</f>
        <v>0.352065326764299</v>
      </c>
      <c r="J49" s="29" t="n">
        <f aca="false">IF(ABS(H49)&gt;$B$4,0,I49)</f>
        <v>0.352065326764299</v>
      </c>
      <c r="K49" s="29" t="n">
        <f aca="false">NORMDIST($H49,$B$2,$B$3,TRUE())</f>
        <v>0.308537538725987</v>
      </c>
    </row>
    <row r="50" customFormat="false" ht="17" hidden="false" customHeight="true" outlineLevel="0" collapsed="false">
      <c r="A50" s="1"/>
      <c r="B50" s="1"/>
      <c r="C50" s="1"/>
      <c r="D50" s="1"/>
      <c r="E50" s="1"/>
      <c r="F50" s="1"/>
      <c r="G50" s="28" t="n">
        <v>-0.400000000000001</v>
      </c>
      <c r="H50" s="28" t="n">
        <f aca="false">($B$3)*($G50)+$B$2</f>
        <v>-0.400000000000001</v>
      </c>
      <c r="I50" s="29" t="n">
        <f aca="false">NORMDIST($H50,$B$2,$B$3,FALSE())</f>
        <v>0.368270140303323</v>
      </c>
      <c r="J50" s="29" t="n">
        <f aca="false">IF(ABS(H50)&gt;$B$4,0,I50)</f>
        <v>0.368270140303323</v>
      </c>
      <c r="K50" s="29" t="n">
        <f aca="false">NORMDIST($H50,$B$2,$B$3,TRUE())</f>
        <v>0.344578258389676</v>
      </c>
    </row>
    <row r="51" customFormat="false" ht="17" hidden="false" customHeight="true" outlineLevel="0" collapsed="false">
      <c r="A51" s="1"/>
      <c r="B51" s="1"/>
      <c r="C51" s="1"/>
      <c r="D51" s="1"/>
      <c r="E51" s="1"/>
      <c r="F51" s="1"/>
      <c r="G51" s="28" t="n">
        <v>-0.300000000000001</v>
      </c>
      <c r="H51" s="28" t="n">
        <f aca="false">($B$3)*($G51)+$B$2</f>
        <v>-0.300000000000001</v>
      </c>
      <c r="I51" s="29" t="n">
        <f aca="false">NORMDIST($H51,$B$2,$B$3,FALSE())</f>
        <v>0.381387815460524</v>
      </c>
      <c r="J51" s="29" t="n">
        <f aca="false">IF(ABS(H51)&gt;$B$4,0,I51)</f>
        <v>0.381387815460524</v>
      </c>
      <c r="K51" s="29" t="n">
        <f aca="false">NORMDIST($H51,$B$2,$B$3,TRUE())</f>
        <v>0.382088577811047</v>
      </c>
    </row>
    <row r="52" customFormat="false" ht="17" hidden="false" customHeight="true" outlineLevel="0" collapsed="false">
      <c r="A52" s="1"/>
      <c r="B52" s="1"/>
      <c r="C52" s="1"/>
      <c r="D52" s="1"/>
      <c r="E52" s="1"/>
      <c r="F52" s="1"/>
      <c r="G52" s="28" t="n">
        <v>-0.200000000000001</v>
      </c>
      <c r="H52" s="28" t="n">
        <f aca="false">($B$3)*($G52)+$B$2</f>
        <v>-0.200000000000001</v>
      </c>
      <c r="I52" s="29" t="n">
        <f aca="false">NORMDIST($H52,$B$2,$B$3,FALSE())</f>
        <v>0.391042693975456</v>
      </c>
      <c r="J52" s="29" t="n">
        <f aca="false">IF(ABS(H52)&gt;$B$4,0,I52)</f>
        <v>0.391042693975456</v>
      </c>
      <c r="K52" s="29" t="n">
        <f aca="false">NORMDIST($H52,$B$2,$B$3,TRUE())</f>
        <v>0.420740290560897</v>
      </c>
    </row>
    <row r="53" customFormat="false" ht="17" hidden="false" customHeight="true" outlineLevel="0" collapsed="false">
      <c r="A53" s="1"/>
      <c r="B53" s="1"/>
      <c r="C53" s="1"/>
      <c r="D53" s="1"/>
      <c r="E53" s="1"/>
      <c r="F53" s="1"/>
      <c r="G53" s="28" t="n">
        <v>-0.100000000000001</v>
      </c>
      <c r="H53" s="28" t="n">
        <f aca="false">($B$3)*($G53)+$B$2</f>
        <v>-0.100000000000001</v>
      </c>
      <c r="I53" s="29" t="n">
        <f aca="false">NORMDIST($H53,$B$2,$B$3,FALSE())</f>
        <v>0.396952547477012</v>
      </c>
      <c r="J53" s="29" t="n">
        <f aca="false">IF(ABS(H53)&gt;$B$4,0,I53)</f>
        <v>0.396952547477012</v>
      </c>
      <c r="K53" s="29" t="n">
        <f aca="false">NORMDIST($H53,$B$2,$B$3,TRUE())</f>
        <v>0.460172162722971</v>
      </c>
    </row>
    <row r="54" customFormat="false" ht="17" hidden="false" customHeight="true" outlineLevel="0" collapsed="false">
      <c r="A54" s="1"/>
      <c r="B54" s="1"/>
      <c r="C54" s="1"/>
      <c r="D54" s="1"/>
      <c r="E54" s="1"/>
      <c r="F54" s="1"/>
      <c r="G54" s="28" t="n">
        <v>-1.02695629777827E-015</v>
      </c>
      <c r="H54" s="28" t="n">
        <f aca="false">($B$3)*($G54)+$B$2</f>
        <v>-1.02695629777827E-015</v>
      </c>
      <c r="I54" s="29" t="n">
        <f aca="false">NORMDIST($H54,$B$2,$B$3,FALSE())</f>
        <v>0.398942280401433</v>
      </c>
      <c r="J54" s="29" t="n">
        <f aca="false">IF(ABS(H54)&gt;$B$4,0,I54)</f>
        <v>0.398942280401433</v>
      </c>
      <c r="K54" s="29" t="n">
        <f aca="false">NORMDIST($H54,$B$2,$B$3,TRUE())</f>
        <v>0.5</v>
      </c>
    </row>
    <row r="55" customFormat="false" ht="17" hidden="false" customHeight="true" outlineLevel="0" collapsed="false">
      <c r="A55" s="1"/>
      <c r="B55" s="1"/>
      <c r="C55" s="1"/>
      <c r="D55" s="1"/>
      <c r="E55" s="1"/>
      <c r="F55" s="1"/>
      <c r="G55" s="28" t="n">
        <v>0.099999999999999</v>
      </c>
      <c r="H55" s="28" t="n">
        <f aca="false">($B$3)*($G55)+$B$2</f>
        <v>0.099999999999999</v>
      </c>
      <c r="I55" s="29" t="n">
        <f aca="false">NORMDIST($H55,$B$2,$B$3,FALSE())</f>
        <v>0.396952547477012</v>
      </c>
      <c r="J55" s="29" t="n">
        <f aca="false">IF(ABS(H55)&gt;$B$4,0,I55)</f>
        <v>0.396952547477012</v>
      </c>
      <c r="K55" s="29" t="n">
        <f aca="false">NORMDIST($H55,$B$2,$B$3,TRUE())</f>
        <v>0.539827837277029</v>
      </c>
    </row>
    <row r="56" customFormat="false" ht="17" hidden="false" customHeight="true" outlineLevel="0" collapsed="false">
      <c r="A56" s="1"/>
      <c r="B56" s="1"/>
      <c r="C56" s="1"/>
      <c r="D56" s="1"/>
      <c r="E56" s="1"/>
      <c r="F56" s="1"/>
      <c r="G56" s="28" t="n">
        <v>0.199999999999999</v>
      </c>
      <c r="H56" s="28" t="n">
        <f aca="false">($B$3)*($G56)+$B$2</f>
        <v>0.199999999999999</v>
      </c>
      <c r="I56" s="29" t="n">
        <f aca="false">NORMDIST($H56,$B$2,$B$3,FALSE())</f>
        <v>0.391042693975456</v>
      </c>
      <c r="J56" s="29" t="n">
        <f aca="false">IF(ABS(H56)&gt;$B$4,0,I56)</f>
        <v>0.391042693975456</v>
      </c>
      <c r="K56" s="29" t="n">
        <f aca="false">NORMDIST($H56,$B$2,$B$3,TRUE())</f>
        <v>0.579259709439103</v>
      </c>
    </row>
    <row r="57" customFormat="false" ht="17" hidden="false" customHeight="true" outlineLevel="0" collapsed="false">
      <c r="A57" s="1"/>
      <c r="B57" s="1"/>
      <c r="C57" s="1"/>
      <c r="D57" s="1"/>
      <c r="E57" s="1"/>
      <c r="F57" s="1"/>
      <c r="G57" s="28" t="n">
        <v>0.299999999999999</v>
      </c>
      <c r="H57" s="28" t="n">
        <f aca="false">($B$3)*($G57)+$B$2</f>
        <v>0.299999999999999</v>
      </c>
      <c r="I57" s="29" t="n">
        <f aca="false">NORMDIST($H57,$B$2,$B$3,FALSE())</f>
        <v>0.381387815460524</v>
      </c>
      <c r="J57" s="29" t="n">
        <f aca="false">IF(ABS(H57)&gt;$B$4,0,I57)</f>
        <v>0.381387815460524</v>
      </c>
      <c r="K57" s="29" t="n">
        <f aca="false">NORMDIST($H57,$B$2,$B$3,TRUE())</f>
        <v>0.617911422188952</v>
      </c>
    </row>
    <row r="58" customFormat="false" ht="17" hidden="false" customHeight="true" outlineLevel="0" collapsed="false">
      <c r="A58" s="1"/>
      <c r="B58" s="1"/>
      <c r="C58" s="1"/>
      <c r="D58" s="1"/>
      <c r="E58" s="1"/>
      <c r="F58" s="1"/>
      <c r="G58" s="28" t="n">
        <v>0.399999999999999</v>
      </c>
      <c r="H58" s="28" t="n">
        <f aca="false">($B$3)*($G58)+$B$2</f>
        <v>0.399999999999999</v>
      </c>
      <c r="I58" s="29" t="n">
        <f aca="false">NORMDIST($H58,$B$2,$B$3,FALSE())</f>
        <v>0.368270140303323</v>
      </c>
      <c r="J58" s="29" t="n">
        <f aca="false">IF(ABS(H58)&gt;$B$4,0,I58)</f>
        <v>0.368270140303323</v>
      </c>
      <c r="K58" s="29" t="n">
        <f aca="false">NORMDIST($H58,$B$2,$B$3,TRUE())</f>
        <v>0.655421741610324</v>
      </c>
    </row>
    <row r="59" customFormat="false" ht="17" hidden="false" customHeight="true" outlineLevel="0" collapsed="false">
      <c r="A59" s="1"/>
      <c r="B59" s="1"/>
      <c r="C59" s="1"/>
      <c r="D59" s="1"/>
      <c r="E59" s="1"/>
      <c r="F59" s="1"/>
      <c r="G59" s="28" t="n">
        <v>0.499999999999999</v>
      </c>
      <c r="H59" s="28" t="n">
        <f aca="false">($B$3)*($G59)+$B$2</f>
        <v>0.499999999999999</v>
      </c>
      <c r="I59" s="29" t="n">
        <f aca="false">NORMDIST($H59,$B$2,$B$3,FALSE())</f>
        <v>0.3520653267643</v>
      </c>
      <c r="J59" s="29" t="n">
        <f aca="false">IF(ABS(H59)&gt;$B$4,0,I59)</f>
        <v>0.3520653267643</v>
      </c>
      <c r="K59" s="29" t="n">
        <f aca="false">NORMDIST($H59,$B$2,$B$3,TRUE())</f>
        <v>0.691462461274013</v>
      </c>
    </row>
    <row r="60" customFormat="false" ht="17" hidden="false" customHeight="true" outlineLevel="0" collapsed="false">
      <c r="A60" s="1"/>
      <c r="B60" s="1"/>
      <c r="C60" s="1"/>
      <c r="D60" s="1"/>
      <c r="E60" s="1"/>
      <c r="F60" s="1"/>
      <c r="G60" s="28" t="n">
        <v>0.599999999999999</v>
      </c>
      <c r="H60" s="28" t="n">
        <f aca="false">($B$3)*($G60)+$B$2</f>
        <v>0.599999999999999</v>
      </c>
      <c r="I60" s="29" t="n">
        <f aca="false">NORMDIST($H60,$B$2,$B$3,FALSE())</f>
        <v>0.3332246028918</v>
      </c>
      <c r="J60" s="29" t="n">
        <f aca="false">IF(ABS(H60)&gt;$B$4,0,I60)</f>
        <v>0.3332246028918</v>
      </c>
      <c r="K60" s="29" t="n">
        <f aca="false">NORMDIST($H60,$B$2,$B$3,TRUE())</f>
        <v>0.725746882249926</v>
      </c>
    </row>
    <row r="61" customFormat="false" ht="17" hidden="false" customHeight="true" outlineLevel="0" collapsed="false">
      <c r="A61" s="1"/>
      <c r="B61" s="1"/>
      <c r="C61" s="1"/>
      <c r="D61" s="1"/>
      <c r="E61" s="1"/>
      <c r="F61" s="1"/>
      <c r="G61" s="28" t="n">
        <v>0.699999999999999</v>
      </c>
      <c r="H61" s="28" t="n">
        <f aca="false">($B$3)*($G61)+$B$2</f>
        <v>0.699999999999999</v>
      </c>
      <c r="I61" s="29" t="n">
        <f aca="false">NORMDIST($H61,$B$2,$B$3,FALSE())</f>
        <v>0.312253933366762</v>
      </c>
      <c r="J61" s="29" t="n">
        <f aca="false">IF(ABS(H61)&gt;$B$4,0,I61)</f>
        <v>0.312253933366762</v>
      </c>
      <c r="K61" s="29" t="n">
        <f aca="false">NORMDIST($H61,$B$2,$B$3,TRUE())</f>
        <v>0.758036347776927</v>
      </c>
    </row>
    <row r="62" customFormat="false" ht="17" hidden="false" customHeight="true" outlineLevel="0" collapsed="false">
      <c r="A62" s="1"/>
      <c r="B62" s="1"/>
      <c r="C62" s="1"/>
      <c r="D62" s="1"/>
      <c r="E62" s="1"/>
      <c r="F62" s="1"/>
      <c r="G62" s="28" t="n">
        <v>0.799999999999999</v>
      </c>
      <c r="H62" s="28" t="n">
        <f aca="false">($B$3)*($G62)+$B$2</f>
        <v>0.799999999999999</v>
      </c>
      <c r="I62" s="29" t="n">
        <f aca="false">NORMDIST($H62,$B$2,$B$3,FALSE())</f>
        <v>0.289691552761483</v>
      </c>
      <c r="J62" s="29" t="n">
        <f aca="false">IF(ABS(H62)&gt;$B$4,0,I62)</f>
        <v>0.289691552761483</v>
      </c>
      <c r="K62" s="29" t="n">
        <f aca="false">NORMDIST($H62,$B$2,$B$3,TRUE())</f>
        <v>0.788144601416603</v>
      </c>
    </row>
    <row r="63" customFormat="false" ht="17" hidden="false" customHeight="true" outlineLevel="0" collapsed="false">
      <c r="A63" s="1"/>
      <c r="B63" s="1"/>
      <c r="C63" s="1"/>
      <c r="D63" s="1"/>
      <c r="E63" s="1"/>
      <c r="F63" s="1"/>
      <c r="G63" s="28" t="n">
        <v>0.899999999999999</v>
      </c>
      <c r="H63" s="28" t="n">
        <f aca="false">($B$3)*($G63)+$B$2</f>
        <v>0.899999999999999</v>
      </c>
      <c r="I63" s="29" t="n">
        <f aca="false">NORMDIST($H63,$B$2,$B$3,FALSE())</f>
        <v>0.266085249898755</v>
      </c>
      <c r="J63" s="29" t="n">
        <f aca="false">IF(ABS(H63)&gt;$B$4,0,I63)</f>
        <v>0.266085249898755</v>
      </c>
      <c r="K63" s="29" t="n">
        <f aca="false">NORMDIST($H63,$B$2,$B$3,TRUE())</f>
        <v>0.81593987465324</v>
      </c>
    </row>
    <row r="64" customFormat="false" ht="17" hidden="false" customHeight="true" outlineLevel="0" collapsed="false">
      <c r="A64" s="1"/>
      <c r="B64" s="1"/>
      <c r="C64" s="1"/>
      <c r="D64" s="1"/>
      <c r="E64" s="1"/>
      <c r="F64" s="1"/>
      <c r="G64" s="28" t="n">
        <v>0.999999999999999</v>
      </c>
      <c r="H64" s="28" t="n">
        <f aca="false">($B$3)*($G64)+$B$2</f>
        <v>0.999999999999999</v>
      </c>
      <c r="I64" s="29" t="n">
        <f aca="false">NORMDIST($H64,$B$2,$B$3,FALSE())</f>
        <v>0.241970724519144</v>
      </c>
      <c r="J64" s="29" t="n">
        <f aca="false">IF(ABS(H64)&gt;$B$4,0,I64)</f>
        <v>0.241970724519144</v>
      </c>
      <c r="K64" s="29" t="n">
        <f aca="false">NORMDIST($H64,$B$2,$B$3,TRUE())</f>
        <v>0.841344746068543</v>
      </c>
    </row>
    <row r="65" customFormat="false" ht="17" hidden="false" customHeight="true" outlineLevel="0" collapsed="false">
      <c r="A65" s="1"/>
      <c r="B65" s="1"/>
      <c r="C65" s="1"/>
      <c r="D65" s="1"/>
      <c r="E65" s="1"/>
      <c r="F65" s="1"/>
      <c r="G65" s="28" t="n">
        <v>1.1</v>
      </c>
      <c r="H65" s="28" t="n">
        <f aca="false">($B$3)*($G65)+$B$2</f>
        <v>1.1</v>
      </c>
      <c r="I65" s="29" t="n">
        <f aca="false">NORMDIST($H65,$B$2,$B$3,FALSE())</f>
        <v>0.217852177032551</v>
      </c>
      <c r="J65" s="29" t="n">
        <f aca="false">IF(ABS(H65)&gt;$B$4,0,I65)</f>
        <v>0.217852177032551</v>
      </c>
      <c r="K65" s="29" t="n">
        <f aca="false">NORMDIST($H65,$B$2,$B$3,TRUE())</f>
        <v>0.864333939053617</v>
      </c>
    </row>
    <row r="66" customFormat="false" ht="17" hidden="false" customHeight="true" outlineLevel="0" collapsed="false">
      <c r="A66" s="1"/>
      <c r="B66" s="1"/>
      <c r="C66" s="1"/>
      <c r="D66" s="1"/>
      <c r="E66" s="1"/>
      <c r="F66" s="1"/>
      <c r="G66" s="28" t="n">
        <v>1.2</v>
      </c>
      <c r="H66" s="28" t="n">
        <f aca="false">($B$3)*($G66)+$B$2</f>
        <v>1.2</v>
      </c>
      <c r="I66" s="29" t="n">
        <f aca="false">NORMDIST($H66,$B$2,$B$3,FALSE())</f>
        <v>0.194186054983213</v>
      </c>
      <c r="J66" s="29" t="n">
        <f aca="false">IF(ABS(H66)&gt;$B$4,0,I66)</f>
        <v>0.194186054983213</v>
      </c>
      <c r="K66" s="29" t="n">
        <f aca="false">NORMDIST($H66,$B$2,$B$3,TRUE())</f>
        <v>0.884930329778292</v>
      </c>
    </row>
    <row r="67" customFormat="false" ht="17" hidden="false" customHeight="true" outlineLevel="0" collapsed="false">
      <c r="A67" s="1"/>
      <c r="B67" s="1"/>
      <c r="C67" s="1"/>
      <c r="D67" s="1"/>
      <c r="E67" s="1"/>
      <c r="F67" s="1"/>
      <c r="G67" s="28" t="n">
        <v>1.3</v>
      </c>
      <c r="H67" s="28" t="n">
        <f aca="false">($B$3)*($G67)+$B$2</f>
        <v>1.3</v>
      </c>
      <c r="I67" s="29" t="n">
        <f aca="false">NORMDIST($H67,$B$2,$B$3,FALSE())</f>
        <v>0.171368592047807</v>
      </c>
      <c r="J67" s="29" t="n">
        <f aca="false">IF(ABS(H67)&gt;$B$4,0,I67)</f>
        <v>0.171368592047807</v>
      </c>
      <c r="K67" s="29" t="n">
        <f aca="false">NORMDIST($H67,$B$2,$B$3,TRUE())</f>
        <v>0.90319951541439</v>
      </c>
    </row>
    <row r="68" customFormat="false" ht="17" hidden="false" customHeight="true" outlineLevel="0" collapsed="false">
      <c r="A68" s="1"/>
      <c r="B68" s="1"/>
      <c r="C68" s="1"/>
      <c r="D68" s="1"/>
      <c r="E68" s="1"/>
      <c r="F68" s="1"/>
      <c r="G68" s="28" t="n">
        <v>1.4</v>
      </c>
      <c r="H68" s="28" t="n">
        <f aca="false">($B$3)*($G68)+$B$2</f>
        <v>1.4</v>
      </c>
      <c r="I68" s="29" t="n">
        <f aca="false">NORMDIST($H68,$B$2,$B$3,FALSE())</f>
        <v>0.149727465635745</v>
      </c>
      <c r="J68" s="29" t="n">
        <f aca="false">IF(ABS(H68)&gt;$B$4,0,I68)</f>
        <v>0.149727465635745</v>
      </c>
      <c r="K68" s="29" t="n">
        <f aca="false">NORMDIST($H68,$B$2,$B$3,TRUE())</f>
        <v>0.919243340766229</v>
      </c>
    </row>
    <row r="69" customFormat="false" ht="17" hidden="false" customHeight="true" outlineLevel="0" collapsed="false">
      <c r="A69" s="1"/>
      <c r="B69" s="1"/>
      <c r="C69" s="1"/>
      <c r="D69" s="1"/>
      <c r="E69" s="1"/>
      <c r="F69" s="1"/>
      <c r="G69" s="28" t="n">
        <v>1.5</v>
      </c>
      <c r="H69" s="28" t="n">
        <f aca="false">($B$3)*($G69)+$B$2</f>
        <v>1.5</v>
      </c>
      <c r="I69" s="29" t="n">
        <f aca="false">NORMDIST($H69,$B$2,$B$3,FALSE())</f>
        <v>0.129517595665892</v>
      </c>
      <c r="J69" s="29" t="n">
        <f aca="false">IF(ABS(H69)&gt;$B$4,0,I69)</f>
        <v>0.129517595665892</v>
      </c>
      <c r="K69" s="29" t="n">
        <f aca="false">NORMDIST($H69,$B$2,$B$3,TRUE())</f>
        <v>0.933192798731142</v>
      </c>
    </row>
    <row r="70" customFormat="false" ht="17" hidden="false" customHeight="true" outlineLevel="0" collapsed="false">
      <c r="A70" s="1"/>
      <c r="B70" s="1"/>
      <c r="C70" s="1"/>
      <c r="D70" s="1"/>
      <c r="E70" s="1"/>
      <c r="F70" s="1"/>
      <c r="G70" s="28" t="n">
        <v>1.6</v>
      </c>
      <c r="H70" s="28" t="n">
        <f aca="false">($B$3)*($G70)+$B$2</f>
        <v>1.6</v>
      </c>
      <c r="I70" s="29" t="n">
        <f aca="false">NORMDIST($H70,$B$2,$B$3,FALSE())</f>
        <v>0.110920834679456</v>
      </c>
      <c r="J70" s="29" t="n">
        <f aca="false">IF(ABS(H70)&gt;$B$4,0,I70)</f>
        <v>0</v>
      </c>
      <c r="K70" s="29" t="n">
        <f aca="false">NORMDIST($H70,$B$2,$B$3,TRUE())</f>
        <v>0.945200708300442</v>
      </c>
    </row>
    <row r="71" customFormat="false" ht="17" hidden="false" customHeight="true" outlineLevel="0" collapsed="false">
      <c r="A71" s="1"/>
      <c r="B71" s="1"/>
      <c r="C71" s="1"/>
      <c r="D71" s="1"/>
      <c r="E71" s="1"/>
      <c r="F71" s="1"/>
      <c r="G71" s="28" t="n">
        <v>1.7</v>
      </c>
      <c r="H71" s="28" t="n">
        <f aca="false">($B$3)*($G71)+$B$2</f>
        <v>1.7</v>
      </c>
      <c r="I71" s="29" t="n">
        <f aca="false">NORMDIST($H71,$B$2,$B$3,FALSE())</f>
        <v>0.094049077376887</v>
      </c>
      <c r="J71" s="29" t="n">
        <f aca="false">IF(ABS(H71)&gt;$B$4,0,I71)</f>
        <v>0</v>
      </c>
      <c r="K71" s="29" t="n">
        <f aca="false">NORMDIST($H71,$B$2,$B$3,TRUE())</f>
        <v>0.955434537241457</v>
      </c>
    </row>
    <row r="72" customFormat="false" ht="17" hidden="false" customHeight="true" outlineLevel="0" collapsed="false">
      <c r="A72" s="1"/>
      <c r="B72" s="1"/>
      <c r="C72" s="1"/>
      <c r="D72" s="1"/>
      <c r="E72" s="1"/>
      <c r="F72" s="1"/>
      <c r="G72" s="28" t="n">
        <v>1.8</v>
      </c>
      <c r="H72" s="28" t="n">
        <f aca="false">($B$3)*($G72)+$B$2</f>
        <v>1.8</v>
      </c>
      <c r="I72" s="29" t="n">
        <f aca="false">NORMDIST($H72,$B$2,$B$3,FALSE())</f>
        <v>0.0789501583008942</v>
      </c>
      <c r="J72" s="29" t="n">
        <f aca="false">IF(ABS(H72)&gt;$B$4,0,I72)</f>
        <v>0</v>
      </c>
      <c r="K72" s="29" t="n">
        <f aca="false">NORMDIST($H72,$B$2,$B$3,TRUE())</f>
        <v>0.964069680887074</v>
      </c>
    </row>
    <row r="73" customFormat="false" ht="17" hidden="false" customHeight="true" outlineLevel="0" collapsed="false">
      <c r="A73" s="1"/>
      <c r="B73" s="1"/>
      <c r="C73" s="1"/>
      <c r="D73" s="1"/>
      <c r="E73" s="1"/>
      <c r="F73" s="1"/>
      <c r="G73" s="28" t="n">
        <v>1.9</v>
      </c>
      <c r="H73" s="28" t="n">
        <f aca="false">($B$3)*($G73)+$B$2</f>
        <v>1.9</v>
      </c>
      <c r="I73" s="29" t="n">
        <f aca="false">NORMDIST($H73,$B$2,$B$3,FALSE())</f>
        <v>0.0656158147746766</v>
      </c>
      <c r="J73" s="29" t="n">
        <f aca="false">IF(ABS(H73)&gt;$B$4,0,I73)</f>
        <v>0</v>
      </c>
      <c r="K73" s="29" t="n">
        <f aca="false">NORMDIST($H73,$B$2,$B$3,TRUE())</f>
        <v>0.971283440183998</v>
      </c>
    </row>
    <row r="74" customFormat="false" ht="17" hidden="false" customHeight="true" outlineLevel="0" collapsed="false">
      <c r="A74" s="1"/>
      <c r="B74" s="1"/>
      <c r="C74" s="1"/>
      <c r="D74" s="1"/>
      <c r="E74" s="1"/>
      <c r="F74" s="1"/>
      <c r="G74" s="28" t="n">
        <v>2</v>
      </c>
      <c r="H74" s="28" t="n">
        <f aca="false">($B$3)*($G74)+$B$2</f>
        <v>2</v>
      </c>
      <c r="I74" s="29" t="n">
        <f aca="false">NORMDIST($H74,$B$2,$B$3,FALSE())</f>
        <v>0.0539909665131881</v>
      </c>
      <c r="J74" s="29" t="n">
        <f aca="false">IF(ABS(H74)&gt;$B$4,0,I74)</f>
        <v>0</v>
      </c>
      <c r="K74" s="29" t="n">
        <f aca="false">NORMDIST($H74,$B$2,$B$3,TRUE())</f>
        <v>0.977249868051821</v>
      </c>
    </row>
    <row r="75" customFormat="false" ht="17" hidden="false" customHeight="true" outlineLevel="0" collapsed="false">
      <c r="A75" s="1"/>
      <c r="B75" s="1"/>
      <c r="C75" s="1"/>
      <c r="D75" s="1"/>
      <c r="E75" s="1"/>
      <c r="F75" s="1"/>
      <c r="G75" s="28" t="n">
        <v>2.1</v>
      </c>
      <c r="H75" s="28" t="n">
        <f aca="false">($B$3)*($G75)+$B$2</f>
        <v>2.1</v>
      </c>
      <c r="I75" s="29" t="n">
        <f aca="false">NORMDIST($H75,$B$2,$B$3,FALSE())</f>
        <v>0.0439835959804272</v>
      </c>
      <c r="J75" s="29" t="n">
        <f aca="false">IF(ABS(H75)&gt;$B$4,0,I75)</f>
        <v>0</v>
      </c>
      <c r="K75" s="29" t="n">
        <f aca="false">NORMDIST($H75,$B$2,$B$3,TRUE())</f>
        <v>0.982135579437183</v>
      </c>
    </row>
    <row r="76" customFormat="false" ht="17" hidden="false" customHeight="true" outlineLevel="0" collapsed="false">
      <c r="A76" s="1"/>
      <c r="B76" s="1"/>
      <c r="C76" s="1"/>
      <c r="D76" s="1"/>
      <c r="E76" s="1"/>
      <c r="F76" s="1"/>
      <c r="G76" s="28" t="n">
        <v>2.2</v>
      </c>
      <c r="H76" s="28" t="n">
        <f aca="false">($B$3)*($G76)+$B$2</f>
        <v>2.2</v>
      </c>
      <c r="I76" s="29" t="n">
        <f aca="false">NORMDIST($H76,$B$2,$B$3,FALSE())</f>
        <v>0.0354745928462314</v>
      </c>
      <c r="J76" s="29" t="n">
        <f aca="false">IF(ABS(H76)&gt;$B$4,0,I76)</f>
        <v>0</v>
      </c>
      <c r="K76" s="29" t="n">
        <f aca="false">NORMDIST($H76,$B$2,$B$3,TRUE())</f>
        <v>0.986096552486501</v>
      </c>
    </row>
    <row r="77" customFormat="false" ht="17" hidden="false" customHeight="true" outlineLevel="0" collapsed="false">
      <c r="A77" s="1"/>
      <c r="B77" s="1"/>
      <c r="C77" s="1"/>
      <c r="D77" s="1"/>
      <c r="E77" s="1"/>
      <c r="F77" s="1"/>
      <c r="G77" s="28" t="n">
        <v>2.3</v>
      </c>
      <c r="H77" s="28" t="n">
        <f aca="false">($B$3)*($G77)+$B$2</f>
        <v>2.3</v>
      </c>
      <c r="I77" s="29" t="n">
        <f aca="false">NORMDIST($H77,$B$2,$B$3,FALSE())</f>
        <v>0.0283270377416012</v>
      </c>
      <c r="J77" s="29" t="n">
        <f aca="false">IF(ABS(H77)&gt;$B$4,0,I77)</f>
        <v>0</v>
      </c>
      <c r="K77" s="29" t="n">
        <f aca="false">NORMDIST($H77,$B$2,$B$3,TRUE())</f>
        <v>0.989275889978324</v>
      </c>
    </row>
    <row r="78" customFormat="false" ht="17" hidden="false" customHeight="true" outlineLevel="0" collapsed="false">
      <c r="A78" s="1"/>
      <c r="B78" s="1"/>
      <c r="C78" s="1"/>
      <c r="D78" s="1"/>
      <c r="E78" s="1"/>
      <c r="F78" s="1"/>
      <c r="G78" s="28" t="n">
        <v>2.4</v>
      </c>
      <c r="H78" s="28" t="n">
        <f aca="false">($B$3)*($G78)+$B$2</f>
        <v>2.4</v>
      </c>
      <c r="I78" s="29" t="n">
        <f aca="false">NORMDIST($H78,$B$2,$B$3,FALSE())</f>
        <v>0.0223945302948429</v>
      </c>
      <c r="J78" s="29" t="n">
        <f aca="false">IF(ABS(H78)&gt;$B$4,0,I78)</f>
        <v>0</v>
      </c>
      <c r="K78" s="29" t="n">
        <f aca="false">NORMDIST($H78,$B$2,$B$3,TRUE())</f>
        <v>0.991802464075404</v>
      </c>
    </row>
    <row r="79" customFormat="false" ht="17" hidden="false" customHeight="true" outlineLevel="0" collapsed="false">
      <c r="A79" s="1"/>
      <c r="B79" s="1"/>
      <c r="C79" s="1"/>
      <c r="D79" s="1"/>
      <c r="E79" s="1"/>
      <c r="F79" s="1"/>
      <c r="G79" s="28" t="n">
        <v>2.5</v>
      </c>
      <c r="H79" s="28" t="n">
        <f aca="false">($B$3)*($G79)+$B$2</f>
        <v>2.5</v>
      </c>
      <c r="I79" s="29" t="n">
        <f aca="false">NORMDIST($H79,$B$2,$B$3,FALSE())</f>
        <v>0.0175283004935685</v>
      </c>
      <c r="J79" s="29" t="n">
        <f aca="false">IF(ABS(H79)&gt;$B$4,0,I79)</f>
        <v>0</v>
      </c>
      <c r="K79" s="29" t="n">
        <f aca="false">NORMDIST($H79,$B$2,$B$3,TRUE())</f>
        <v>0.993790334674224</v>
      </c>
    </row>
    <row r="80" customFormat="false" ht="17" hidden="false" customHeight="true" outlineLevel="0" collapsed="false">
      <c r="A80" s="1"/>
      <c r="B80" s="1"/>
      <c r="C80" s="1"/>
      <c r="D80" s="1"/>
      <c r="E80" s="1"/>
      <c r="F80" s="1"/>
      <c r="G80" s="28" t="n">
        <v>2.6</v>
      </c>
      <c r="H80" s="28" t="n">
        <f aca="false">($B$3)*($G80)+$B$2</f>
        <v>2.6</v>
      </c>
      <c r="I80" s="29" t="n">
        <f aca="false">NORMDIST($H80,$B$2,$B$3,FALSE())</f>
        <v>0.0135829692336856</v>
      </c>
      <c r="J80" s="29" t="n">
        <f aca="false">IF(ABS(H80)&gt;$B$4,0,I80)</f>
        <v>0</v>
      </c>
      <c r="K80" s="29" t="n">
        <f aca="false">NORMDIST($H80,$B$2,$B$3,TRUE())</f>
        <v>0.995338811976281</v>
      </c>
    </row>
    <row r="81" customFormat="false" ht="17" hidden="false" customHeight="true" outlineLevel="0" collapsed="false">
      <c r="A81" s="1"/>
      <c r="B81" s="1"/>
      <c r="C81" s="1"/>
      <c r="D81" s="1"/>
      <c r="E81" s="1"/>
      <c r="F81" s="1"/>
      <c r="G81" s="28" t="n">
        <v>2.7</v>
      </c>
      <c r="H81" s="28" t="n">
        <f aca="false">($B$3)*($G81)+$B$2</f>
        <v>2.7</v>
      </c>
      <c r="I81" s="29" t="n">
        <f aca="false">NORMDIST($H81,$B$2,$B$3,FALSE())</f>
        <v>0.0104209348144226</v>
      </c>
      <c r="J81" s="29" t="n">
        <f aca="false">IF(ABS(H81)&gt;$B$4,0,I81)</f>
        <v>0</v>
      </c>
      <c r="K81" s="29" t="n">
        <f aca="false">NORMDIST($H81,$B$2,$B$3,TRUE())</f>
        <v>0.996533026196959</v>
      </c>
    </row>
    <row r="82" customFormat="false" ht="17" hidden="false" customHeight="true" outlineLevel="0" collapsed="false">
      <c r="A82" s="1"/>
      <c r="B82" s="1"/>
      <c r="C82" s="1"/>
      <c r="D82" s="1"/>
      <c r="E82" s="1"/>
      <c r="F82" s="1"/>
      <c r="G82" s="28" t="n">
        <v>2.8</v>
      </c>
      <c r="H82" s="28" t="n">
        <f aca="false">($B$3)*($G82)+$B$2</f>
        <v>2.8</v>
      </c>
      <c r="I82" s="29" t="n">
        <f aca="false">NORMDIST($H82,$B$2,$B$3,FALSE())</f>
        <v>0.00791545158297997</v>
      </c>
      <c r="J82" s="29" t="n">
        <f aca="false">IF(ABS(H82)&gt;$B$4,0,I82)</f>
        <v>0</v>
      </c>
      <c r="K82" s="29" t="n">
        <f aca="false">NORMDIST($H82,$B$2,$B$3,TRUE())</f>
        <v>0.997444869669572</v>
      </c>
    </row>
    <row r="83" customFormat="false" ht="17" hidden="false" customHeight="true" outlineLevel="0" collapsed="false">
      <c r="A83" s="1"/>
      <c r="B83" s="1"/>
      <c r="C83" s="1"/>
      <c r="D83" s="1"/>
      <c r="E83" s="1"/>
      <c r="F83" s="1"/>
      <c r="G83" s="28" t="n">
        <v>2.9</v>
      </c>
      <c r="H83" s="28" t="n">
        <f aca="false">($B$3)*($G83)+$B$2</f>
        <v>2.9</v>
      </c>
      <c r="I83" s="29" t="n">
        <f aca="false">NORMDIST($H83,$B$2,$B$3,FALSE())</f>
        <v>0.00595253241977585</v>
      </c>
      <c r="J83" s="29" t="n">
        <f aca="false">IF(ABS(H83)&gt;$B$4,0,I83)</f>
        <v>0</v>
      </c>
      <c r="K83" s="29" t="n">
        <f aca="false">NORMDIST($H83,$B$2,$B$3,TRUE())</f>
        <v>0.998134186699616</v>
      </c>
    </row>
    <row r="84" customFormat="false" ht="17" hidden="false" customHeight="true" outlineLevel="0" collapsed="false">
      <c r="A84" s="1"/>
      <c r="B84" s="1"/>
      <c r="C84" s="1"/>
      <c r="D84" s="1"/>
      <c r="E84" s="1"/>
      <c r="F84" s="1"/>
      <c r="G84" s="28" t="n">
        <v>3</v>
      </c>
      <c r="H84" s="28" t="n">
        <f aca="false">($B$3)*($G84)+$B$2</f>
        <v>3</v>
      </c>
      <c r="I84" s="29" t="n">
        <f aca="false">NORMDIST($H84,$B$2,$B$3,FALSE())</f>
        <v>0.00443184841193801</v>
      </c>
      <c r="J84" s="29" t="n">
        <f aca="false">IF(ABS(H84)&gt;$B$4,0,I84)</f>
        <v>0</v>
      </c>
      <c r="K84" s="29" t="n">
        <f aca="false">NORMDIST($H84,$B$2,$B$3,TRUE())</f>
        <v>0.99865010196837</v>
      </c>
    </row>
    <row r="85" customFormat="false" ht="17" hidden="false" customHeight="true" outlineLevel="0" collapsed="false">
      <c r="A85" s="1"/>
      <c r="B85" s="1"/>
      <c r="C85" s="1"/>
      <c r="D85" s="1"/>
      <c r="E85" s="1"/>
      <c r="F85" s="1"/>
      <c r="G85" s="28" t="n">
        <v>3.1</v>
      </c>
      <c r="H85" s="28" t="n">
        <f aca="false">($B$3)*($G85)+$B$2</f>
        <v>3.1</v>
      </c>
      <c r="I85" s="29" t="n">
        <f aca="false">NORMDIST($H85,$B$2,$B$3,FALSE())</f>
        <v>0.00326681905619992</v>
      </c>
      <c r="J85" s="29" t="n">
        <f aca="false">IF(ABS(H85)&gt;$B$4,0,I85)</f>
        <v>0</v>
      </c>
      <c r="K85" s="29" t="n">
        <f aca="false">NORMDIST($H85,$B$2,$B$3,TRUE())</f>
        <v>0.999032396786782</v>
      </c>
    </row>
    <row r="86" customFormat="false" ht="17" hidden="false" customHeight="true" outlineLevel="0" collapsed="false">
      <c r="A86" s="1"/>
      <c r="B86" s="1"/>
      <c r="C86" s="1"/>
      <c r="D86" s="1"/>
      <c r="E86" s="1"/>
      <c r="F86" s="1"/>
      <c r="G86" s="28" t="n">
        <v>3.2</v>
      </c>
      <c r="H86" s="28" t="n">
        <f aca="false">($B$3)*($G86)+$B$2</f>
        <v>3.2</v>
      </c>
      <c r="I86" s="29" t="n">
        <f aca="false">NORMDIST($H86,$B$2,$B$3,FALSE())</f>
        <v>0.00238408820146484</v>
      </c>
      <c r="J86" s="29" t="n">
        <f aca="false">IF(ABS(H86)&gt;$B$4,0,I86)</f>
        <v>0</v>
      </c>
      <c r="K86" s="29" t="n">
        <f aca="false">NORMDIST($H86,$B$2,$B$3,TRUE())</f>
        <v>0.999312862062084</v>
      </c>
    </row>
    <row r="87" customFormat="false" ht="17" hidden="false" customHeight="true" outlineLevel="0" collapsed="false">
      <c r="A87" s="1"/>
      <c r="B87" s="1"/>
      <c r="C87" s="1"/>
      <c r="D87" s="1"/>
      <c r="E87" s="1"/>
      <c r="F87" s="1"/>
      <c r="G87" s="28" t="n">
        <v>3.3</v>
      </c>
      <c r="H87" s="28" t="n">
        <f aca="false">($B$3)*($G87)+$B$2</f>
        <v>3.3</v>
      </c>
      <c r="I87" s="29" t="n">
        <f aca="false">NORMDIST($H87,$B$2,$B$3,FALSE())</f>
        <v>0.00172256893905368</v>
      </c>
      <c r="J87" s="29" t="n">
        <f aca="false">IF(ABS(H87)&gt;$B$4,0,I87)</f>
        <v>0</v>
      </c>
      <c r="K87" s="29" t="n">
        <f aca="false">NORMDIST($H87,$B$2,$B$3,TRUE())</f>
        <v>0.999516575857616</v>
      </c>
    </row>
    <row r="88" customFormat="false" ht="17" hidden="false" customHeight="true" outlineLevel="0" collapsed="false">
      <c r="A88" s="1"/>
      <c r="B88" s="1"/>
      <c r="C88" s="1"/>
      <c r="D88" s="1"/>
      <c r="E88" s="1"/>
      <c r="F88" s="1"/>
      <c r="G88" s="28" t="n">
        <v>3.4</v>
      </c>
      <c r="H88" s="28" t="n">
        <f aca="false">($B$3)*($G88)+$B$2</f>
        <v>3.4</v>
      </c>
      <c r="I88" s="29" t="n">
        <f aca="false">NORMDIST($H88,$B$2,$B$3,FALSE())</f>
        <v>0.00123221916847302</v>
      </c>
      <c r="J88" s="29" t="n">
        <f aca="false">IF(ABS(H88)&gt;$B$4,0,I88)</f>
        <v>0</v>
      </c>
      <c r="K88" s="29" t="n">
        <f aca="false">NORMDIST($H88,$B$2,$B$3,TRUE())</f>
        <v>0.999663070734323</v>
      </c>
    </row>
    <row r="89" customFormat="false" ht="17" hidden="false" customHeight="true" outlineLevel="0" collapsed="false">
      <c r="A89" s="1"/>
      <c r="B89" s="1"/>
      <c r="C89" s="1"/>
      <c r="D89" s="1"/>
      <c r="E89" s="1"/>
      <c r="F89" s="1"/>
      <c r="G89" s="28" t="n">
        <v>3.5</v>
      </c>
      <c r="H89" s="28" t="n">
        <f aca="false">($B$3)*($G89)+$B$2</f>
        <v>3.5</v>
      </c>
      <c r="I89" s="29" t="n">
        <f aca="false">NORMDIST($H89,$B$2,$B$3,FALSE())</f>
        <v>0.00087268269504576</v>
      </c>
      <c r="J89" s="29" t="n">
        <f aca="false">IF(ABS(H89)&gt;$B$4,0,I89)</f>
        <v>0</v>
      </c>
      <c r="K89" s="29" t="n">
        <f aca="false">NORMDIST($H89,$B$2,$B$3,TRUE())</f>
        <v>0.999767370920965</v>
      </c>
    </row>
    <row r="90" customFormat="false" ht="17" hidden="false" customHeight="true" outlineLevel="0" collapsed="false">
      <c r="A90" s="1"/>
      <c r="B90" s="1"/>
      <c r="C90" s="1"/>
      <c r="D90" s="1"/>
      <c r="E90" s="1"/>
      <c r="F90" s="1"/>
      <c r="G90" s="28" t="n">
        <v>3.6</v>
      </c>
      <c r="H90" s="28" t="n">
        <f aca="false">($B$3)*($G90)+$B$2</f>
        <v>3.6</v>
      </c>
      <c r="I90" s="29" t="n">
        <f aca="false">NORMDIST($H90,$B$2,$B$3,FALSE())</f>
        <v>0.000611901930113772</v>
      </c>
      <c r="J90" s="29" t="n">
        <f aca="false">IF(ABS(H90)&gt;$B$4,0,I90)</f>
        <v>0</v>
      </c>
      <c r="K90" s="29" t="n">
        <f aca="false">NORMDIST($H90,$B$2,$B$3,TRUE())</f>
        <v>0.999840891409842</v>
      </c>
    </row>
    <row r="91" customFormat="false" ht="17" hidden="false" customHeight="true" outlineLevel="0" collapsed="false">
      <c r="A91" s="1"/>
      <c r="B91" s="1"/>
      <c r="C91" s="1"/>
      <c r="D91" s="1"/>
      <c r="E91" s="1"/>
      <c r="F91" s="1"/>
      <c r="G91" s="28" t="n">
        <v>3.7</v>
      </c>
      <c r="H91" s="28" t="n">
        <f aca="false">($B$3)*($G91)+$B$2</f>
        <v>3.7</v>
      </c>
      <c r="I91" s="29" t="n">
        <f aca="false">NORMDIST($H91,$B$2,$B$3,FALSE())</f>
        <v>0.000424780270550751</v>
      </c>
      <c r="J91" s="29" t="n">
        <f aca="false">IF(ABS(H91)&gt;$B$4,0,I91)</f>
        <v>0</v>
      </c>
      <c r="K91" s="29" t="n">
        <f aca="false">NORMDIST($H91,$B$2,$B$3,TRUE())</f>
        <v>0.999892200266523</v>
      </c>
    </row>
    <row r="92" customFormat="false" ht="17" hidden="false" customHeight="true" outlineLevel="0" collapsed="false">
      <c r="A92" s="1"/>
      <c r="B92" s="1"/>
      <c r="C92" s="1"/>
      <c r="D92" s="1"/>
      <c r="E92" s="1"/>
      <c r="F92" s="1"/>
      <c r="G92" s="28" t="n">
        <v>3.8</v>
      </c>
      <c r="H92" s="28" t="n">
        <f aca="false">($B$3)*($G92)+$B$2</f>
        <v>3.8</v>
      </c>
      <c r="I92" s="29" t="n">
        <f aca="false">NORMDIST($H92,$B$2,$B$3,FALSE())</f>
        <v>0.00029194692579146</v>
      </c>
      <c r="J92" s="29" t="n">
        <f aca="false">IF(ABS(H92)&gt;$B$4,0,I92)</f>
        <v>0</v>
      </c>
      <c r="K92" s="29" t="n">
        <f aca="false">NORMDIST($H92,$B$2,$B$3,TRUE())</f>
        <v>0.999927651956075</v>
      </c>
    </row>
    <row r="93" customFormat="false" ht="17" hidden="false" customHeight="true" outlineLevel="0" collapsed="false">
      <c r="A93" s="1"/>
      <c r="B93" s="1"/>
      <c r="C93" s="1"/>
      <c r="D93" s="1"/>
      <c r="E93" s="1"/>
      <c r="F93" s="1"/>
      <c r="G93" s="28" t="n">
        <v>3.9</v>
      </c>
      <c r="H93" s="28" t="n">
        <f aca="false">($B$3)*($G93)+$B$2</f>
        <v>3.9</v>
      </c>
      <c r="I93" s="29" t="n">
        <f aca="false">NORMDIST($H93,$B$2,$B$3,FALSE())</f>
        <v>0.000198655471392773</v>
      </c>
      <c r="J93" s="29" t="n">
        <f aca="false">IF(ABS(H93)&gt;$B$4,0,I93)</f>
        <v>0</v>
      </c>
      <c r="K93" s="29" t="n">
        <f aca="false">NORMDIST($H93,$B$2,$B$3,TRUE())</f>
        <v>0.999951903655982</v>
      </c>
    </row>
    <row r="94" customFormat="false" ht="17" hidden="false" customHeight="true" outlineLevel="0" collapsed="false">
      <c r="A94" s="1"/>
      <c r="B94" s="1"/>
      <c r="C94" s="1"/>
      <c r="D94" s="1"/>
      <c r="E94" s="1"/>
      <c r="F94" s="1"/>
      <c r="G94" s="28" t="n">
        <v>4</v>
      </c>
      <c r="H94" s="28" t="n">
        <f aca="false">($B$3)*($G94)+$B$2</f>
        <v>4</v>
      </c>
      <c r="I94" s="29" t="n">
        <f aca="false">NORMDIST($H94,$B$2,$B$3,FALSE())</f>
        <v>0.000133830225764885</v>
      </c>
      <c r="J94" s="29" t="n">
        <f aca="false">IF(ABS(H94)&gt;$B$4,0,I94)</f>
        <v>0</v>
      </c>
      <c r="K94" s="29" t="n">
        <f aca="false">NORMDIST($H94,$B$2,$B$3,TRUE())</f>
        <v>0.999968328758167</v>
      </c>
    </row>
    <row r="95" customFormat="false" ht="17" hidden="false" customHeight="true" outlineLevel="0" collapsed="false">
      <c r="A95" s="1"/>
      <c r="B95" s="1"/>
      <c r="C95" s="1"/>
      <c r="D95" s="1"/>
      <c r="E95" s="1"/>
      <c r="F95" s="1"/>
      <c r="G95" s="28" t="n">
        <v>4.1</v>
      </c>
      <c r="H95" s="28" t="n">
        <f aca="false">($B$3)*($G95)+$B$2</f>
        <v>4.1</v>
      </c>
      <c r="I95" s="29" t="n">
        <f aca="false">NORMDIST($H95,$B$2,$B$3,FALSE())</f>
        <v>8.92616571771329E-005</v>
      </c>
      <c r="J95" s="29" t="n">
        <f aca="false">IF(ABS(H95)&gt;$B$4,0,I95)</f>
        <v>0</v>
      </c>
      <c r="K95" s="29" t="n">
        <f aca="false">NORMDIST($H95,$B$2,$B$3,TRUE())</f>
        <v>0.999979342493088</v>
      </c>
    </row>
    <row r="96" customFormat="false" ht="17" hidden="false" customHeight="true" outlineLevel="0" collapsed="false">
      <c r="A96" s="1"/>
      <c r="B96" s="1"/>
      <c r="C96" s="1"/>
      <c r="D96" s="1"/>
      <c r="E96" s="1"/>
      <c r="F96" s="1"/>
      <c r="G96" s="28" t="n">
        <v>4.2</v>
      </c>
      <c r="H96" s="28" t="n">
        <f aca="false">($B$3)*($G96)+$B$2</f>
        <v>4.2</v>
      </c>
      <c r="I96" s="29" t="n">
        <f aca="false">NORMDIST($H96,$B$2,$B$3,FALSE())</f>
        <v>5.89430677565399E-005</v>
      </c>
      <c r="J96" s="29" t="n">
        <f aca="false">IF(ABS(H96)&gt;$B$4,0,I96)</f>
        <v>0</v>
      </c>
      <c r="K96" s="29" t="n">
        <f aca="false">NORMDIST($H96,$B$2,$B$3,TRUE())</f>
        <v>0.999986654250984</v>
      </c>
    </row>
    <row r="97" customFormat="false" ht="17" hidden="false" customHeight="true" outlineLevel="0" collapsed="false">
      <c r="A97" s="1"/>
      <c r="B97" s="1"/>
      <c r="C97" s="1"/>
      <c r="D97" s="1"/>
      <c r="E97" s="1"/>
      <c r="F97" s="1"/>
      <c r="G97" s="28" t="n">
        <v>4.3</v>
      </c>
      <c r="H97" s="28" t="n">
        <f aca="false">($B$3)*($G97)+$B$2</f>
        <v>4.3</v>
      </c>
      <c r="I97" s="29" t="n">
        <f aca="false">NORMDIST($H97,$B$2,$B$3,FALSE())</f>
        <v>3.85351967420871E-005</v>
      </c>
      <c r="J97" s="29" t="n">
        <f aca="false">IF(ABS(H97)&gt;$B$4,0,I97)</f>
        <v>0</v>
      </c>
      <c r="K97" s="29" t="n">
        <f aca="false">NORMDIST($H97,$B$2,$B$3,TRUE())</f>
        <v>0.999991460094529</v>
      </c>
    </row>
    <row r="98" customFormat="false" ht="17" hidden="false" customHeight="true" outlineLevel="0" collapsed="false">
      <c r="A98" s="1"/>
      <c r="B98" s="1"/>
      <c r="C98" s="1"/>
      <c r="D98" s="1"/>
      <c r="E98" s="1"/>
      <c r="F98" s="1"/>
      <c r="G98" s="28" t="n">
        <v>4.4</v>
      </c>
      <c r="H98" s="28" t="n">
        <f aca="false">($B$3)*($G98)+$B$2</f>
        <v>4.4</v>
      </c>
      <c r="I98" s="29" t="n">
        <f aca="false">NORMDIST($H98,$B$2,$B$3,FALSE())</f>
        <v>2.49424712900535E-005</v>
      </c>
      <c r="J98" s="29" t="n">
        <f aca="false">IF(ABS(H98)&gt;$B$4,0,I98)</f>
        <v>0</v>
      </c>
      <c r="K98" s="29" t="n">
        <f aca="false">NORMDIST($H98,$B$2,$B$3,TRUE())</f>
        <v>0.999994587456092</v>
      </c>
    </row>
    <row r="99" customFormat="false" ht="17" hidden="false" customHeight="true" outlineLevel="0" collapsed="false">
      <c r="A99" s="1"/>
      <c r="B99" s="1"/>
      <c r="C99" s="1"/>
      <c r="D99" s="1"/>
      <c r="E99" s="1"/>
      <c r="F99" s="1"/>
      <c r="G99" s="28" t="n">
        <v>4.5</v>
      </c>
      <c r="H99" s="28" t="n">
        <f aca="false">($B$3)*($G99)+$B$2</f>
        <v>4.5</v>
      </c>
      <c r="I99" s="29" t="n">
        <f aca="false">NORMDIST($H99,$B$2,$B$3,FALSE())</f>
        <v>1.59837411069055E-005</v>
      </c>
      <c r="J99" s="29" t="n">
        <f aca="false">IF(ABS(H99)&gt;$B$4,0,I99)</f>
        <v>0</v>
      </c>
      <c r="K99" s="29" t="n">
        <f aca="false">NORMDIST($H99,$B$2,$B$3,TRUE())</f>
        <v>0.999996602326875</v>
      </c>
    </row>
    <row r="100" customFormat="false" ht="17" hidden="false" customHeight="true" outlineLevel="0" collapsed="false">
      <c r="A100" s="1"/>
      <c r="B100" s="1"/>
      <c r="C100" s="1"/>
      <c r="D100" s="1"/>
      <c r="E100" s="1"/>
      <c r="F100" s="1"/>
      <c r="G100" s="28" t="n">
        <v>4.6</v>
      </c>
      <c r="H100" s="28" t="n">
        <f aca="false">($B$3)*($G100)+$B$2</f>
        <v>4.6</v>
      </c>
      <c r="I100" s="29" t="n">
        <f aca="false">NORMDIST($H100,$B$2,$B$3,FALSE())</f>
        <v>1.01408520654868E-005</v>
      </c>
      <c r="J100" s="29" t="n">
        <f aca="false">IF(ABS(H100)&gt;$B$4,0,I100)</f>
        <v>0</v>
      </c>
      <c r="K100" s="29" t="n">
        <f aca="false">NORMDIST($H100,$B$2,$B$3,TRUE())</f>
        <v>0.999997887545298</v>
      </c>
    </row>
    <row r="101" customFormat="false" ht="17" hidden="false" customHeight="true" outlineLevel="0" collapsed="false">
      <c r="A101" s="1"/>
      <c r="B101" s="1"/>
      <c r="C101" s="1"/>
      <c r="D101" s="1"/>
      <c r="E101" s="1"/>
      <c r="F101" s="1"/>
      <c r="G101" s="28" t="n">
        <v>4.7</v>
      </c>
      <c r="H101" s="28" t="n">
        <f aca="false">($B$3)*($G101)+$B$2</f>
        <v>4.7</v>
      </c>
      <c r="I101" s="29" t="n">
        <f aca="false">NORMDIST($H101,$B$2,$B$3,FALSE())</f>
        <v>6.36982517886709E-006</v>
      </c>
      <c r="J101" s="29" t="n">
        <f aca="false">IF(ABS(H101)&gt;$B$4,0,I101)</f>
        <v>0</v>
      </c>
      <c r="K101" s="29" t="n">
        <f aca="false">NORMDIST($H101,$B$2,$B$3,TRUE())</f>
        <v>0.999998699192546</v>
      </c>
    </row>
    <row r="102" customFormat="false" ht="17" hidden="false" customHeight="true" outlineLevel="0" collapsed="false">
      <c r="A102" s="1"/>
      <c r="B102" s="1"/>
      <c r="C102" s="1"/>
      <c r="D102" s="1"/>
      <c r="E102" s="1"/>
      <c r="F102" s="1"/>
      <c r="G102" s="28" t="n">
        <v>4.8</v>
      </c>
      <c r="H102" s="28" t="n">
        <f aca="false">($B$3)*($G102)+$B$2</f>
        <v>4.8</v>
      </c>
      <c r="I102" s="29" t="n">
        <f aca="false">NORMDIST($H102,$B$2,$B$3,FALSE())</f>
        <v>3.96129909103208E-006</v>
      </c>
      <c r="J102" s="29" t="n">
        <f aca="false">IF(ABS(H102)&gt;$B$4,0,I102)</f>
        <v>0</v>
      </c>
      <c r="K102" s="29" t="n">
        <f aca="false">NORMDIST($H102,$B$2,$B$3,TRUE())</f>
        <v>0.999999206671848</v>
      </c>
    </row>
    <row r="103" customFormat="false" ht="17" hidden="false" customHeight="true" outlineLevel="0" collapsed="false">
      <c r="A103" s="1"/>
      <c r="B103" s="1"/>
      <c r="C103" s="1"/>
      <c r="D103" s="1"/>
      <c r="E103" s="1"/>
      <c r="F103" s="1"/>
      <c r="G103" s="28" t="n">
        <v>4.9</v>
      </c>
      <c r="H103" s="28" t="n">
        <f aca="false">($B$3)*($G103)+$B$2</f>
        <v>4.9</v>
      </c>
      <c r="I103" s="29" t="n">
        <f aca="false">NORMDIST($H103,$B$2,$B$3,FALSE())</f>
        <v>2.43896074589335E-006</v>
      </c>
      <c r="J103" s="29" t="n">
        <f aca="false">IF(ABS(H103)&gt;$B$4,0,I103)</f>
        <v>0</v>
      </c>
      <c r="K103" s="29" t="n">
        <f aca="false">NORMDIST($H103,$B$2,$B$3,TRUE())</f>
        <v>0.999999520816723</v>
      </c>
    </row>
    <row r="104" customFormat="false" ht="17" hidden="false" customHeight="true" outlineLevel="0" collapsed="false">
      <c r="A104" s="1"/>
      <c r="B104" s="1"/>
      <c r="C104" s="1"/>
      <c r="D104" s="1"/>
      <c r="E104" s="1"/>
      <c r="F104" s="1"/>
      <c r="G104" s="28" t="n">
        <v>5</v>
      </c>
      <c r="H104" s="28" t="n">
        <f aca="false">($B$3)*($G104)+$B$2</f>
        <v>5</v>
      </c>
      <c r="I104" s="29" t="n">
        <f aca="false">NORMDIST($H104,$B$2,$B$3,FALSE())</f>
        <v>1.4867195147343E-006</v>
      </c>
      <c r="J104" s="29" t="n">
        <f aca="false">IF(ABS(H104)&gt;$B$4,0,I104)</f>
        <v>0</v>
      </c>
      <c r="K104" s="29" t="n">
        <f aca="false">NORMDIST($H104,$B$2,$B$3,TRUE())</f>
        <v>0.999999713348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5:47:44Z</dcterms:created>
  <dc:creator>Phillip Lebel</dc:creator>
  <dc:description/>
  <dc:language>en-US</dc:language>
  <cp:lastModifiedBy>Trial User</cp:lastModifiedBy>
  <cp:lastPrinted>2006-10-11T20:57:59Z</cp:lastPrinted>
  <cp:revision>0</cp:revision>
  <dc:subject/>
  <dc:title/>
</cp:coreProperties>
</file>