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png" ContentType="image/png"/>
  <Override PartName="/xl/media/image22.pct" ContentType="image/x-pict"/>
  <Override PartName="/xl/media/image13.png" ContentType="image/png"/>
  <Override PartName="/xl/media/image8.png" ContentType="image/png"/>
  <Override PartName="/xl/media/image21.pct" ContentType="image/x-pict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3.pct" ContentType="image/x-pict"/>
  <Override PartName="/xl/media/image14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4">
  <si>
    <t xml:space="preserve">Research and Development as Instruments for</t>
  </si>
  <si>
    <t xml:space="preserve">International Economic Growth and Development </t>
  </si>
  <si>
    <t xml:space="preserve">© 1999</t>
  </si>
  <si>
    <t xml:space="preserve">Dr. P. LeBel</t>
  </si>
  <si>
    <t xml:space="preserve">I.</t>
  </si>
  <si>
    <t xml:space="preserve">The Importance of Economic Growth and Development</t>
  </si>
  <si>
    <t xml:space="preserve">     Economic growth means a rising level of income.  In turn, it leads to economic development,</t>
  </si>
  <si>
    <t xml:space="preserve">which produces improvements in the quality of life.  Societies that have higher levels of income</t>
  </si>
  <si>
    <t xml:space="preserve">generally are more literate, have a greater variety of goods and services available to them,</t>
  </si>
  <si>
    <t xml:space="preserve">have a reduced incidence of disease, and thus have greater life expectancies than societies</t>
  </si>
  <si>
    <t xml:space="preserve">that do not.  In short, economic growth leads to greater prospects for economic development,</t>
  </si>
  <si>
    <t xml:space="preserve">which in turn represents an improvement in the quality of human existence.</t>
  </si>
  <si>
    <t xml:space="preserve">     Figure 1</t>
  </si>
  <si>
    <t xml:space="preserve">     One additional reason for the emphasis on economic growth and development is the</t>
  </si>
  <si>
    <t xml:space="preserve">impact of population growth.  Coincident with the industrial revolution, advances in science</t>
  </si>
  <si>
    <t xml:space="preserve">and health brought increases in life expectancy even as fertility rates remained constant or</t>
  </si>
  <si>
    <t xml:space="preserve">increased.  The result of such scientific progress has been a population explosion with ever</t>
  </si>
  <si>
    <t xml:space="preserve">greater pressure on the environment and the use of natural resources.  As society focuses on</t>
  </si>
  <si>
    <t xml:space="preserve">efforts to improve environmental quality and to extend the use of natural resources, so too</t>
  </si>
  <si>
    <t xml:space="preserve">have efforts been made to slow down the rate of population growth.  Education, particularly</t>
  </si>
  <si>
    <t xml:space="preserve">education of women, remains an important determinant in slowing the rate of population</t>
  </si>
  <si>
    <t xml:space="preserve">growth, particularly insofar as it promotes the use of contraception and family planning.  At</t>
  </si>
  <si>
    <t xml:space="preserve">the same time, economic growth itself also contributes to the reduction in population growth</t>
  </si>
  <si>
    <t xml:space="preserve">since, in many developing countries, the demand for children has often been seen as an</t>
  </si>
  <si>
    <t xml:space="preserve">alternative means of economic survival for prospectively aging parents.  While policies</t>
  </si>
  <si>
    <t xml:space="preserve">to reduce population growth range from education, family planning, and even limits on the</t>
  </si>
  <si>
    <t xml:space="preserve">number of children as practiced in China, the success of these policies varies greatly among </t>
  </si>
  <si>
    <t xml:space="preserve">countries.  Since population dynamics depend ultimately on economic growth and development,</t>
  </si>
  <si>
    <t xml:space="preserve">it is at this level that we devote our attention to research and development.</t>
  </si>
  <si>
    <t xml:space="preserve">     Figure 2</t>
  </si>
  <si>
    <t xml:space="preserve">II.</t>
  </si>
  <si>
    <t xml:space="preserve">Measuring Economic Growth and Development</t>
  </si>
  <si>
    <t xml:space="preserve">A.</t>
  </si>
  <si>
    <t xml:space="preserve">GDP as the Market Value of Newly Produced Goods and Services</t>
  </si>
  <si>
    <t xml:space="preserve">     Economic growth is measured in terms of changes in the market value of newly produced</t>
  </si>
  <si>
    <t xml:space="preserve">goods and services over a given time period.  The Gross Domestic Product, or GDP, represents</t>
  </si>
  <si>
    <t xml:space="preserve">the market value of all newly produced goods and services for a country in a given year. Data</t>
  </si>
  <si>
    <t xml:space="preserve">on the Gross Domestic Product are collected by individual countries and standardized measures</t>
  </si>
  <si>
    <t xml:space="preserve">are reported by major international institutions such as the World Bank, the International Monetary</t>
  </si>
  <si>
    <t xml:space="preserve">Fund, and various other agencies of the United Nations.  </t>
  </si>
  <si>
    <t xml:space="preserve">B.</t>
  </si>
  <si>
    <t xml:space="preserve">Nominal GDP Per Capita</t>
  </si>
  <si>
    <t xml:space="preserve">     In order for GDP data to be comparable across countries and across time, several adjustments</t>
  </si>
  <si>
    <t xml:space="preserve">usually are made.  First is to derive a per capita measure of GDP, which is GDP divided by the</t>
  </si>
  <si>
    <t xml:space="preserve">level of population in a given time period.   For countries that have requal rates of growth of GDP, </t>
  </si>
  <si>
    <t xml:space="preserve">those that have higher rates of population growth by definition will have lower rates of growth in</t>
  </si>
  <si>
    <t xml:space="preserve">per capita GDP than countries that have lower rates of population growth.  By themselves, policies </t>
  </si>
  <si>
    <t xml:space="preserve">that seek to reduce population growth alone do not necessarily result in rising levels of per capita</t>
  </si>
  <si>
    <t xml:space="preserve">GDP.  However, policies that increase the rate of GDP may result in rising levels of per capita</t>
  </si>
  <si>
    <t xml:space="preserve">GDP, depending on whether population is stable or growing at a rate less than increases in the</t>
  </si>
  <si>
    <t xml:space="preserve">rate of growth of GDP.</t>
  </si>
  <si>
    <t xml:space="preserve">C.</t>
  </si>
  <si>
    <t xml:space="preserve">Real GDP Per Capita</t>
  </si>
  <si>
    <t xml:space="preserve">     A second adjustment to GDP measures of growth is to derive a constant currency yardstick.</t>
  </si>
  <si>
    <t xml:space="preserve">Countries that have high rates of nominal growth in per capita GDP may not be experiencing</t>
  </si>
  <si>
    <t xml:space="preserve">increases in real per capita GDP as long as the rate of inflation equals or exceeds the rate of</t>
  </si>
  <si>
    <t xml:space="preserve">increase in nominal per capita GDP.  To derive the "real", or constant currency measure of </t>
  </si>
  <si>
    <t xml:space="preserve">per capita GDP, an index of changes in the rate of prices in the GDP is used to convert nominal</t>
  </si>
  <si>
    <t xml:space="preserve">changes into constant currency changes.  This is done by dividing the nominal level of per</t>
  </si>
  <si>
    <t xml:space="preserve">capita GDP by the index of prices, where the quotient enables one to compare the levels of</t>
  </si>
  <si>
    <t xml:space="preserve">per capita GDP in terms of the base year of the index of GDP prices.</t>
  </si>
  <si>
    <t xml:space="preserve">      Figure 3</t>
  </si>
  <si>
    <t xml:space="preserve">D.</t>
  </si>
  <si>
    <t xml:space="preserve">PPP Real Per Capita GDP</t>
  </si>
  <si>
    <t xml:space="preserve">     A third adjustment used in making international comparisons of real per capita GDP is to</t>
  </si>
  <si>
    <t xml:space="preserve">correct for distortions arising in international foreign exchange markets.  International comparisons</t>
  </si>
  <si>
    <t xml:space="preserve">of per capita GDP usually are based on an international currency such as the dollar.  However,</t>
  </si>
  <si>
    <t xml:space="preserve">the exchange rate may over or under-estimae the level of real per capita GDP in dollar terms</t>
  </si>
  <si>
    <t xml:space="preserve">for a number of reasons.  One is that the basket of goods that is traded internationally by one</t>
  </si>
  <si>
    <t xml:space="preserve">country may not represent the basket of goods of another country.  Another is that official rates</t>
  </si>
  <si>
    <t xml:space="preserve">of foreign exchange may be distorted by protective tariffs and quotas, and by direct manipulation</t>
  </si>
  <si>
    <t xml:space="preserve">of foreign exchange rates by central banks, either through open market transactions, or through</t>
  </si>
  <si>
    <t xml:space="preserve">foreign exchange controls.  For all of these reasons, international comparisons of per capita</t>
  </si>
  <si>
    <t xml:space="preserve">dollarl-equivalent GDP increasingly are reported on what is known as a PPP, or purchasing</t>
  </si>
  <si>
    <t xml:space="preserve">power parity basis.  </t>
  </si>
  <si>
    <t xml:space="preserve">      Figure 4</t>
  </si>
  <si>
    <t xml:space="preserve">     The PPP measure of per capita real dollar GDP adjusts the local currency value of output</t>
  </si>
  <si>
    <t xml:space="preserve">into a standard measure by measuring the cost of a representative basket of goods and services</t>
  </si>
  <si>
    <t xml:space="preserve">that is produced and traded internationally.  One very simplified such measure is the Big Mac</t>
  </si>
  <si>
    <t xml:space="preserve">currency index developed by The Economist magazine.  Basically, the Big Mac currency index</t>
  </si>
  <si>
    <t xml:space="preserve">compares the cost of producing a McDonald's Big Mac hamburger in the many countries where</t>
  </si>
  <si>
    <t xml:space="preserve">it is sold.  If it costs more in dollars at the official rate of exchange to purchase a Big Mac than</t>
  </si>
  <si>
    <t xml:space="preserve">it does in the United States, then the currencyis over-valued, while if it costs less, then the </t>
  </si>
  <si>
    <t xml:space="preserve">currency is under-valed.  This ratio can then be used to derive a crude PPP measure of a</t>
  </si>
  <si>
    <t xml:space="preserve">country's foreign exchange rate, which in turn can be used to derive a PPP measure of real</t>
  </si>
  <si>
    <t xml:space="preserve">per capita dollar equivalent GDP.  International agencies use more sophisticated measures.</t>
  </si>
  <si>
    <t xml:space="preserve">Economic Growth versus Economic Development</t>
  </si>
  <si>
    <t xml:space="preserve">     While a constant dollar estimate of PPP GDP per capita over time provides a useful measure</t>
  </si>
  <si>
    <t xml:space="preserve">of economic growth, it does not capture all of the dimensions of economic development.  Economic</t>
  </si>
  <si>
    <t xml:space="preserve">development consists not just of rising levels of per capita real GDP on a purchasing power basis.</t>
  </si>
  <si>
    <t xml:space="preserve">It also includes changes in other indicators that make up the quality of life in a given country.</t>
  </si>
  <si>
    <t xml:space="preserve">For several years, the United Nations Development Program has issued a complementary</t>
  </si>
  <si>
    <r>
      <rPr>
        <i val="true"/>
        <sz val="12"/>
        <rFont val="Arial"/>
        <family val="0"/>
      </rPr>
      <t xml:space="preserve">Human Development Report</t>
    </r>
    <r>
      <rPr>
        <sz val="12"/>
        <rFont val="Arial"/>
        <family val="0"/>
      </rPr>
      <t xml:space="preserve"> to the </t>
    </r>
    <r>
      <rPr>
        <i val="true"/>
        <sz val="12"/>
        <rFont val="Arial"/>
        <family val="0"/>
      </rPr>
      <t xml:space="preserve">World Development Report</t>
    </r>
    <r>
      <rPr>
        <sz val="12"/>
        <rFont val="Arial"/>
        <family val="0"/>
      </rPr>
      <t xml:space="preserve"> of the World Bank.  The </t>
    </r>
    <r>
      <rPr>
        <i val="true"/>
        <sz val="12"/>
        <rFont val="Arial"/>
        <family val="0"/>
      </rPr>
      <t xml:space="preserve">Human</t>
    </r>
  </si>
  <si>
    <r>
      <rPr>
        <i val="true"/>
        <sz val="12"/>
        <rFont val="Arial"/>
        <family val="0"/>
      </rPr>
      <t xml:space="preserve">Development Report</t>
    </r>
    <r>
      <rPr>
        <sz val="12"/>
        <rFont val="Arial"/>
        <family val="0"/>
      </rPr>
      <t xml:space="preserve"> contains indices on environmental quality, literacy, health, life expectancy,</t>
    </r>
  </si>
  <si>
    <t xml:space="preserve">income distribution, and gender equity, among others, along with a system of social weights</t>
  </si>
  <si>
    <t xml:space="preserve">so that countries may link development policies with economic growth policies in a mutually</t>
  </si>
  <si>
    <t xml:space="preserve">consistent fashion.  The UNDP HDI suggests an under-estimation of development at lower levels</t>
  </si>
  <si>
    <t xml:space="preserve">of per capita GDP and an over-estimation at higher ones.</t>
  </si>
  <si>
    <t xml:space="preserve">Figure 5</t>
  </si>
  <si>
    <t xml:space="preserve">III.</t>
  </si>
  <si>
    <t xml:space="preserve">Policies to Promote Economic Growth and Development</t>
  </si>
  <si>
    <t xml:space="preserve">     Why do some countries grow faster than others?  Basically, countries that have higher  rates of</t>
  </si>
  <si>
    <t xml:space="preserve">saving and investment grow faster than countries that do not.  The reason why this is so is that they </t>
  </si>
  <si>
    <t xml:space="preserve">produce capital goods at a faster rate, which add to a country's stock of productive inputs.   Even with</t>
  </si>
  <si>
    <t xml:space="preserve">relatively high savings and investment rates, some countries do not grow as fast as some countries</t>
  </si>
  <si>
    <t xml:space="preserve">with lower rates of saving and investment.  The reason why this is so is that some countries are more </t>
  </si>
  <si>
    <t xml:space="preserve">efficient in the allocation of investment resources than others, which is a central question in framing </t>
  </si>
  <si>
    <t xml:space="preserve">policies for promoting economic growth and development.</t>
  </si>
  <si>
    <t xml:space="preserve">      Figure 6</t>
  </si>
  <si>
    <t xml:space="preserve">     Differences in savings and growth rates point to a central issue in economic growth </t>
  </si>
  <si>
    <t xml:space="preserve">policies, namely, the extent to which investment of a country's saving is efficient.  As suggested in</t>
  </si>
  <si>
    <t xml:space="preserve">Figure 6, beyond some point, increases in a country's savings rate do add to a country rate of growth</t>
  </si>
  <si>
    <t xml:space="preserve">of GDP.  However, there are wide variations in the efficiency with which these savings are invested,</t>
  </si>
  <si>
    <t xml:space="preserve">suggesting that the kinds of investment and the institutions through which investments are made</t>
  </si>
  <si>
    <t xml:space="preserve">are critical variables in shaping a country's rate of economic growth.</t>
  </si>
  <si>
    <t xml:space="preserve">     How can we interpret the efficiency of a country's rate of economic growth from its given saving</t>
  </si>
  <si>
    <t xml:space="preserve">and/or investment rate?  In the late 1940's Sir Roy Harrod and Evsey Domar developed separately</t>
  </si>
  <si>
    <t xml:space="preserve">a measure of the efficiency of national investment, after which most models of economic growth and</t>
  </si>
  <si>
    <t xml:space="preserve">development have come to use the Harrod-Domar model.  In its simplest terms, the Harrod-Domar</t>
  </si>
  <si>
    <t xml:space="preserve">model states that a country's warranted, or sustainable, rate of economic growth is a function of the</t>
  </si>
  <si>
    <t xml:space="preserve">ratio of its savings rate to its underlying capital-output ratio.  Since we already have looked at the</t>
  </si>
  <si>
    <t xml:space="preserve">savings rate, let us now turn to the capital-output ratio.  The capital-output ratio measures the rate</t>
  </si>
  <si>
    <t xml:space="preserve">of increase in productive capacity for a given percent of GDP that is given to savings and investment.</t>
  </si>
  <si>
    <t xml:space="preserve">If it takes six units of investment to produce a one unit increment in annual productive capacity, then</t>
  </si>
  <si>
    <t xml:space="preserve">the capital-output ratio is six.  We can look at this relationship in terms of a sample of countries,</t>
  </si>
  <si>
    <t xml:space="preserve">as shown in Figure 7.  Basically, the sample shows that countries can increase their rate of economic </t>
  </si>
  <si>
    <t xml:space="preserve">growth not just by an increase in the rate of saving, but also in terms of an efficient allocation of capital</t>
  </si>
  <si>
    <t xml:space="preserve">investment.  This means the adoption of policies that will lower a country's capital-output ratio, thereby</t>
  </si>
  <si>
    <t xml:space="preserve">producing a higher increment of productive capacity for a given unit of investment.  When we look at</t>
  </si>
  <si>
    <t xml:space="preserve">a sample of international countries as shown in Figure 7, those countries that have higher capital-</t>
  </si>
  <si>
    <t xml:space="preserve">output ratios eventually experience lower rates of economic growth, even if they are pursuing policies</t>
  </si>
  <si>
    <t xml:space="preserve">to generate relatively high rates of saving and investment.  In short, high rates of saving and investment</t>
  </si>
  <si>
    <t xml:space="preserve">by themselves may be a necessary condition for sustainable economic growth and development but</t>
  </si>
  <si>
    <t xml:space="preserve">they are not sufficient.  Investment must be allocated efficiently if economic growth and development</t>
  </si>
  <si>
    <t xml:space="preserve">are to succeed.</t>
  </si>
  <si>
    <t xml:space="preserve">Figure 7      </t>
  </si>
  <si>
    <t xml:space="preserve">Figure 8</t>
  </si>
  <si>
    <t xml:space="preserve">IV.</t>
  </si>
  <si>
    <t xml:space="preserve">Research and Development as Elements of National Saving and Investment</t>
  </si>
  <si>
    <t xml:space="preserve">     </t>
  </si>
  <si>
    <t xml:space="preserve">     While high rates of saving and investment are important to economic growth and development, and</t>
  </si>
  <si>
    <t xml:space="preserve">while the efficiency of investment, as measured by a country's capital-output ratio, also plays an</t>
  </si>
  <si>
    <t xml:space="preserve">important role, what determines a country's saving and investment efficiency turns largely on</t>
  </si>
  <si>
    <t xml:space="preserve">the structure of economic incentives.  One critical element in the saving and investment incentive</t>
  </si>
  <si>
    <t xml:space="preserve">relationship is the emphasis given to economic innovations.  If countries enjoy economic development</t>
  </si>
  <si>
    <t xml:space="preserve">through an increase in the stock of resources, they also depend on the underlying rate of economic</t>
  </si>
  <si>
    <t xml:space="preserve">innovation.  The higher the rate of economic innovation, the more efficient will be an economy's use</t>
  </si>
  <si>
    <t xml:space="preserve">of a given level of investment resources. </t>
  </si>
  <si>
    <t xml:space="preserve">     What determines economic innovation?  Entrepreneurship is a critical component in any type</t>
  </si>
  <si>
    <t xml:space="preserve">of economic innovation.  While there are many factors that encourage entrepreneurial behavior,</t>
  </si>
  <si>
    <t xml:space="preserve">expenditures on research and development play a major role in the process.  Research and</t>
  </si>
  <si>
    <t xml:space="preserve">development expenditures are conducted by different agencies in different countries.  We will look</t>
  </si>
  <si>
    <t xml:space="preserve">first at research and development expenditures in the United States, and then draw comparisons</t>
  </si>
  <si>
    <t xml:space="preserve">on an international level.</t>
  </si>
  <si>
    <t xml:space="preserve">How Important is R&amp;D in National Income Accounts?</t>
  </si>
  <si>
    <t xml:space="preserve">     Research and development (hereafter R&amp;D) expenditures can be measured in terms of two basic</t>
  </si>
  <si>
    <t xml:space="preserve">benchmarks:  1.  the Overall Level of R&amp;D Expenditures; 2. and the share of GDP devoted to</t>
  </si>
  <si>
    <t xml:space="preserve">R&amp;D expenditures. </t>
  </si>
  <si>
    <t xml:space="preserve">Figure 9      </t>
  </si>
  <si>
    <t xml:space="preserve">     By itself, even if we calculate the constant dollar level of expenditures, the absolute amount of </t>
  </si>
  <si>
    <t xml:space="preserve">real R&amp;D tells us relatively little.  A more meaningful measure is the share of GDP that is devoted</t>
  </si>
  <si>
    <t xml:space="preserve">to R&amp;D expenditures, as shown in Figure 10.</t>
  </si>
  <si>
    <t xml:space="preserve">Figure 10</t>
  </si>
  <si>
    <t xml:space="preserve">     As with saving and investment rates, the higher the ratio of R&amp;D expenditures to GDP, the higher is</t>
  </si>
  <si>
    <t xml:space="preserve">likely to be a country's rate of economic growth and development.  This is particularly true over the longer</t>
  </si>
  <si>
    <t xml:space="preserve">term as new product innovation compensates for prospective declines in an economy's natural resource</t>
  </si>
  <si>
    <t xml:space="preserve">base and in terms of consumption saturation limits for existing products.</t>
  </si>
  <si>
    <t xml:space="preserve">Sources of U.S. R&amp;D Funding</t>
  </si>
  <si>
    <t xml:space="preserve">     As the level of real R&amp;D expenditures has grown, there has been a shift from public sector funding</t>
  </si>
  <si>
    <t xml:space="preserve">to private sector funding.  Industry has provided the largest and growing share of real R&amp;D funding</t>
  </si>
  <si>
    <t xml:space="preserve">in recent years, followed by the U.S. federal government, with universities and colleges, and other</t>
  </si>
  <si>
    <t xml:space="preserve">non-profit institutions accounting for the remainder</t>
  </si>
  <si>
    <t xml:space="preserve">Figure 11     </t>
  </si>
  <si>
    <t xml:space="preserve">Research and Development</t>
  </si>
  <si>
    <t xml:space="preserve">Sources of Funds and Performance Sector, 1970-1997</t>
  </si>
  <si>
    <t xml:space="preserve">in $U.S., millions of Current Dollars</t>
  </si>
  <si>
    <t xml:space="preserve">R&amp;D in 1997 Constant Dollars</t>
  </si>
  <si>
    <t xml:space="preserve">R&amp;D in current dollars</t>
  </si>
  <si>
    <t xml:space="preserve">Recntrd</t>
  </si>
  <si>
    <t xml:space="preserve">Federal Govt.</t>
  </si>
  <si>
    <t xml:space="preserve">Industry</t>
  </si>
  <si>
    <t xml:space="preserve">Universities</t>
  </si>
  <si>
    <t xml:space="preserve">Other</t>
  </si>
  <si>
    <t xml:space="preserve">Total</t>
  </si>
  <si>
    <t xml:space="preserve">Figure 12        </t>
  </si>
  <si>
    <t xml:space="preserve"> U.S. R&amp;D Expenditures by Application</t>
  </si>
  <si>
    <t xml:space="preserve">     As R&amp;D spending has shifted from public sector to private sector funding, there also has been a shift </t>
  </si>
  <si>
    <t xml:space="preserve">from an emphasis on development to an increase in basic research.  Figure 13 illustrates R&amp;D spending</t>
  </si>
  <si>
    <t xml:space="preserve">by application in constant 1997 dollars, while Figure 14 shows the evolution of relative application shares.</t>
  </si>
  <si>
    <t xml:space="preserve">Figure 13      </t>
  </si>
  <si>
    <t xml:space="preserve">Real R&amp;D by Function</t>
  </si>
  <si>
    <t xml:space="preserve">Current R&amp;D by Function</t>
  </si>
  <si>
    <t xml:space="preserve">Basic</t>
  </si>
  <si>
    <t xml:space="preserve">Applied</t>
  </si>
  <si>
    <t xml:space="preserve">Development</t>
  </si>
  <si>
    <t xml:space="preserve">Applied Development</t>
  </si>
  <si>
    <t xml:space="preserve">Figure 14      </t>
  </si>
  <si>
    <t xml:space="preserve">     Ordinarily, one would expect a rise in basic research spending to be accounted for by a growing</t>
  </si>
  <si>
    <t xml:space="preserve">share of public sector funding.  The reason for this expectation is that basic research often provides</t>
  </si>
  <si>
    <t xml:space="preserve">far fewer discernible market benefits than applied or development research.  However, for the U.S.</t>
  </si>
  <si>
    <t xml:space="preserve">at least, it turns out that even as the share of public sector funding has declined, private sector emphasis</t>
  </si>
  <si>
    <t xml:space="preserve">on basic and applied research has grown, most likely because firms have developed a larger institutional</t>
  </si>
  <si>
    <t xml:space="preserve">capacity for undertaking basic research, and also because the basic research that is undertaken by the</t>
  </si>
  <si>
    <t xml:space="preserve">private sector ultimately is better linked to a stream of end-use innovations with fairly clear market</t>
  </si>
  <si>
    <t xml:space="preserve">applications.</t>
  </si>
  <si>
    <t xml:space="preserve">International Patterns of R&amp;D Expenditures</t>
  </si>
  <si>
    <t xml:space="preserve">     How do U.S. R&amp;D efforts compare to those of other countries?  International data on R&amp;D are not</t>
  </si>
  <si>
    <t xml:space="preserve">as readily available, nor are they strictly comparable.  However, there is some comparability for</t>
  </si>
  <si>
    <t xml:space="preserve">G-7 countries, as illustrated below in Figure 15.  While the R&amp;D share of GDP generally correlates</t>
  </si>
  <si>
    <t xml:space="preserve">positively with a country's rate of growth in real GDP, unless there is a supporting economic environment</t>
  </si>
  <si>
    <t xml:space="preserve">for the deployment of investment innovation, the relationship may not hold.  Although for many years</t>
  </si>
  <si>
    <t xml:space="preserve">Japan had not only the highest share of R&amp;D, as well as one of the world's highest rates of saving,</t>
  </si>
  <si>
    <t xml:space="preserve">its current recession within the context of the financial crisis of East Asian economies points to the</t>
  </si>
  <si>
    <t xml:space="preserve">importance of developing transparent institutional standards that can provide critical signals to economic</t>
  </si>
  <si>
    <t xml:space="preserve">agents in ways that can ensure that investment resources are put to their most productive uses.  Thus,</t>
  </si>
  <si>
    <t xml:space="preserve">R&amp;D by itself, as with savings and investment rates by themselves, do not singularly determine a country's</t>
  </si>
  <si>
    <t xml:space="preserve">overall rate of growth and development.  All of these elements - savings, investment, R&amp;D, as well as a</t>
  </si>
  <si>
    <t xml:space="preserve">low capital-output ratio that reflects an efficient institutional structure - are essential to sustainable rates</t>
  </si>
  <si>
    <t xml:space="preserve">of economic growth and and development.</t>
  </si>
  <si>
    <t xml:space="preserve">Figure 15</t>
  </si>
  <si>
    <t xml:space="preserve">Italy</t>
  </si>
  <si>
    <t xml:space="preserve">Canada</t>
  </si>
  <si>
    <t xml:space="preserve">U.Kingdom</t>
  </si>
  <si>
    <t xml:space="preserve">France</t>
  </si>
  <si>
    <t xml:space="preserve">U.S.</t>
  </si>
  <si>
    <t xml:space="preserve">Germany</t>
  </si>
  <si>
    <t xml:space="preserve">Japan</t>
  </si>
  <si>
    <t xml:space="preserve">V.</t>
  </si>
  <si>
    <t xml:space="preserve">The Management of Research and Development Projects</t>
  </si>
  <si>
    <t xml:space="preserve">     Successful management of research and development projects requires the linking of research and</t>
  </si>
  <si>
    <t xml:space="preserve">development expenditures to a prospective rate of return.  Where investment projects depend on market</t>
  </si>
  <si>
    <t xml:space="preserve">rates of return, it is important that market prices incorporate relevant information so that efficient choices</t>
  </si>
  <si>
    <t xml:space="preserve">may be made.  For all projects, the standard criteria for acceptance include:  the internal rate of return,</t>
  </si>
  <si>
    <t xml:space="preserve">the net present value, and the benefit-cost ratio.  Where market prices do not readily exist, the appropriate</t>
  </si>
  <si>
    <t xml:space="preserve">choice is the cost-effectiveness ratio over the economically useful lifetime of the project.</t>
  </si>
  <si>
    <t xml:space="preserve">     The framework for all project analysis is built around the notion of the investment project cycle.</t>
  </si>
  <si>
    <t xml:space="preserve">The project cycle involves a process of continuous interaction among the following elements:  design, </t>
  </si>
  <si>
    <t xml:space="preserve">feasibility, implementation, and evaluation.  Successful project management requires not only an</t>
  </si>
  <si>
    <t xml:space="preserve">efficient coordination mechanism among these elements. It also requires that the administrative costs</t>
  </si>
  <si>
    <t xml:space="preserve">be minimized within the constraints of available time and funding.  </t>
  </si>
  <si>
    <t xml:space="preserve">     Ultimately, research and development expenditures represent an important component of the saving</t>
  </si>
  <si>
    <t xml:space="preserve">and investment process that supports economic growth and development.  How to allocate resources among</t>
  </si>
  <si>
    <t xml:space="preserve">competing uses requires a careful framework of project design, implementation, and evaluation.  As such,</t>
  </si>
  <si>
    <t xml:space="preserve">this involves all of the basic tools of business decisions:  accounting, economics, finance, management,</t>
  </si>
  <si>
    <t xml:space="preserve">and marketing.  What ties them together is the framework of project management, whose function is the</t>
  </si>
  <si>
    <t xml:space="preserve">rank selection of projects according to their expected rates of return for a given level of risk.</t>
  </si>
  <si>
    <t xml:space="preserve">An Illustration of Project Evaluation</t>
  </si>
  <si>
    <t xml:space="preserve">     Consider the prospective construction of a Flood Control Project.  It embodies elements of research</t>
  </si>
  <si>
    <t xml:space="preserve">and development efforts over a long period and is now at the stage of implementation.  The task at hand</t>
  </si>
  <si>
    <t xml:space="preserve">is to evaluate whether the project makes economic sense.  To do so requires the construction of an</t>
  </si>
  <si>
    <t xml:space="preserve">evaluation tableau.  The tableau must spell out for each time period each type of expenditure to be</t>
  </si>
  <si>
    <t xml:space="preserve">undertaken over the lifetime of the project, measured in today's prices.  In addition, it also must spell</t>
  </si>
  <si>
    <t xml:space="preserve">out the projected stream of benefits to be derived from the project over its projected lifetime.  Once these</t>
  </si>
  <si>
    <t xml:space="preserve">two basic elements have been identified for each stage of the project, one then calculates the cash</t>
  </si>
  <si>
    <t xml:space="preserve">flow of the project as the difference between the total level of benefits and total level of costs for each</t>
  </si>
  <si>
    <t xml:space="preserve">year.  Once one has derived the cash flow of the project, one then proceeds with the application of</t>
  </si>
  <si>
    <t xml:space="preserve">evaluation criteria:  the net present value, the internal rate of return, and the benefit-cost ratio.  Each</t>
  </si>
  <si>
    <t xml:space="preserve">of these criteria involves the conversion of all cash flows into their present value, using either a pre-</t>
  </si>
  <si>
    <t xml:space="preserve">selected discount rate, or through a process of iteration, the selection of a discount rate that will reduce</t>
  </si>
  <si>
    <t xml:space="preserve">the net present value stream to a zero level.</t>
  </si>
  <si>
    <t xml:space="preserve">Table 1</t>
  </si>
  <si>
    <t xml:space="preserve">Xanadu River Flood Control Project</t>
  </si>
  <si>
    <t xml:space="preserve">Period:</t>
  </si>
  <si>
    <t xml:space="preserve">A. Costs:</t>
  </si>
  <si>
    <t xml:space="preserve">Equipment</t>
  </si>
  <si>
    <t xml:space="preserve">Operation &amp; Maintenance</t>
  </si>
  <si>
    <t xml:space="preserve">Production</t>
  </si>
  <si>
    <t xml:space="preserve">Total Costs:</t>
  </si>
  <si>
    <t xml:space="preserve">B.  Benefits</t>
  </si>
  <si>
    <t xml:space="preserve">Value Added Sales</t>
  </si>
  <si>
    <t xml:space="preserve">Total Benefits:</t>
  </si>
  <si>
    <t xml:space="preserve">C.  Cash Flow:</t>
  </si>
  <si>
    <t xml:space="preserve">C.  Discount Rate:</t>
  </si>
  <si>
    <t xml:space="preserve">(Select):</t>
  </si>
  <si>
    <t xml:space="preserve">D.  Present Values:</t>
  </si>
  <si>
    <t xml:space="preserve">APV of Costs:</t>
  </si>
  <si>
    <t xml:space="preserve">APV of Benefits:</t>
  </si>
  <si>
    <t xml:space="preserve">ANPV:</t>
  </si>
  <si>
    <t xml:space="preserve">NPV:</t>
  </si>
  <si>
    <t xml:space="preserve">IRR:</t>
  </si>
  <si>
    <t xml:space="preserve">B/C Ratio:</t>
  </si>
  <si>
    <t xml:space="preserve">     In this project, selection of a ten percent discount rate results in a positive net present value. </t>
  </si>
  <si>
    <t xml:space="preserve">If one has made allowance for the given level of risk (through various sensitivity tests on the</t>
  </si>
  <si>
    <t xml:space="preserve">underlying parameters), as long as the discount rate to be applied is ten percent, the project</t>
  </si>
  <si>
    <t xml:space="preserve">is acceptable.  The upper limit of the discount rate that can be used if the corresponding</t>
  </si>
  <si>
    <t xml:space="preserve">internal rate of return, or that discount rate that reduces the net present value to zero.  In this</t>
  </si>
  <si>
    <t xml:space="preserve">case, the internal rate of return is 17.63.  As long as the discount rate is less than or equal to</t>
  </si>
  <si>
    <t xml:space="preserve">this level, the project is still economically acceptable.  It also should be noted that where the</t>
  </si>
  <si>
    <t xml:space="preserve">net present value is positive, so too will the benefit-cost ratio be above one.  As long as a project</t>
  </si>
  <si>
    <t xml:space="preserve">has a benefit-cost ratio equal to one or greater than one, the project may be considered as</t>
  </si>
  <si>
    <t xml:space="preserve">acceptable.  In contrast, when the discount rate is in excess of a project's internal rate of return,</t>
  </si>
  <si>
    <t xml:space="preserve">the corresponding net present value will be negative, and the benefit-cost ratio will be less than</t>
  </si>
  <si>
    <t xml:space="preserve">one.  Such projects are not acceptable and should be rejected.  The task, then, of all research</t>
  </si>
  <si>
    <t xml:space="preserve">and development projects is to evaluate them using the above framework with a given discount</t>
  </si>
  <si>
    <t xml:space="preserve">rate, and rank order them from the highest rate of return to the lowest.  All projects with an internal</t>
  </si>
  <si>
    <t xml:space="preserve">rate of return equal to or above the prevailing discount rate should be accepted and implemented,</t>
  </si>
  <si>
    <t xml:space="preserve">while all projects with an internal rate of return less than the discount rate should be rejected.</t>
  </si>
  <si>
    <t xml:space="preserve">     Selection of a discount rate is a major task in project evaluation and management.  The standard</t>
  </si>
  <si>
    <t xml:space="preserve">test is the opportunity cost of capital.  This could refer to the cost of funding at the level of an </t>
  </si>
  <si>
    <t xml:space="preserve">individual firm, or it also could refer to the government's central bank rate of interest, which could</t>
  </si>
  <si>
    <t xml:space="preserve">be considered as the national opportunity cost.  At any rate, it often is appropriate to apply</t>
  </si>
  <si>
    <t xml:space="preserve">different rates of discount to the evaluation of individual projects, reflecting the different </t>
  </si>
  <si>
    <t xml:space="preserve">sources of finance to which the project may be subjected.</t>
  </si>
  <si>
    <t xml:space="preserve">Figure A.1</t>
  </si>
  <si>
    <t xml:space="preserve">1994 PPP GDP per Capita</t>
  </si>
  <si>
    <t xml:space="preserve">Indices of Human Development of PPP Real Per Capita GDP</t>
  </si>
  <si>
    <t xml:space="preserve">Rwanda</t>
  </si>
  <si>
    <t xml:space="preserve">GDP Index</t>
  </si>
  <si>
    <t xml:space="preserve">HDIIndex</t>
  </si>
  <si>
    <t xml:space="preserve">Ethiopia</t>
  </si>
  <si>
    <t xml:space="preserve">Zaire</t>
  </si>
  <si>
    <t xml:space="preserve">n =</t>
  </si>
  <si>
    <t xml:space="preserve">Mali</t>
  </si>
  <si>
    <t xml:space="preserve">Sierra Leone</t>
  </si>
  <si>
    <t xml:space="preserve">Chad</t>
  </si>
  <si>
    <t xml:space="preserve">Niger</t>
  </si>
  <si>
    <t xml:space="preserve">Sudan</t>
  </si>
  <si>
    <t xml:space="preserve">Burundi</t>
  </si>
  <si>
    <t xml:space="preserve">India</t>
  </si>
  <si>
    <t xml:space="preserve">Burkina Faso</t>
  </si>
  <si>
    <t xml:space="preserve">Nigeria</t>
  </si>
  <si>
    <t xml:space="preserve">Uganda</t>
  </si>
  <si>
    <t xml:space="preserve">Kenya</t>
  </si>
  <si>
    <t xml:space="preserve">Tajikistan</t>
  </si>
  <si>
    <t xml:space="preserve">Senegal</t>
  </si>
  <si>
    <t xml:space="preserve">Viet Nam</t>
  </si>
  <si>
    <t xml:space="preserve">Côte d'Ivoire</t>
  </si>
  <si>
    <t xml:space="preserve">Cameroon</t>
  </si>
  <si>
    <t xml:space="preserve">Pakistan</t>
  </si>
  <si>
    <t xml:space="preserve">Congo</t>
  </si>
  <si>
    <t xml:space="preserve">China</t>
  </si>
  <si>
    <t xml:space="preserve">Moldova</t>
  </si>
  <si>
    <t xml:space="preserve">Gabon</t>
  </si>
  <si>
    <t xml:space="preserve">Egypt</t>
  </si>
  <si>
    <t xml:space="preserve">S. Korea</t>
  </si>
  <si>
    <t xml:space="preserve">Benin</t>
  </si>
  <si>
    <t xml:space="preserve">S. Africa</t>
  </si>
  <si>
    <t xml:space="preserve">Ghana</t>
  </si>
  <si>
    <t xml:space="preserve">Poland</t>
  </si>
  <si>
    <t xml:space="preserve">Honduras</t>
  </si>
  <si>
    <t xml:space="preserve">Brazil</t>
  </si>
  <si>
    <t xml:space="preserve">Colombia</t>
  </si>
  <si>
    <t xml:space="preserve">Hungary</t>
  </si>
  <si>
    <t xml:space="preserve">Maldives</t>
  </si>
  <si>
    <t xml:space="preserve">Venezuela</t>
  </si>
  <si>
    <t xml:space="preserve">El Salvador</t>
  </si>
  <si>
    <t xml:space="preserve">Argentina</t>
  </si>
  <si>
    <t xml:space="preserve">Saudia Arabia</t>
  </si>
  <si>
    <t xml:space="preserve">Greece</t>
  </si>
  <si>
    <t xml:space="preserve">Bolivia</t>
  </si>
  <si>
    <t xml:space="preserve">Spain</t>
  </si>
  <si>
    <t xml:space="preserve">Swaziland</t>
  </si>
  <si>
    <t xml:space="preserve">Ireland</t>
  </si>
  <si>
    <t xml:space="preserve">Guatemala</t>
  </si>
  <si>
    <t xml:space="preserve">New Zealand</t>
  </si>
  <si>
    <t xml:space="preserve">Finland</t>
  </si>
  <si>
    <t xml:space="preserve">Morocco</t>
  </si>
  <si>
    <t xml:space="preserve">Sweden</t>
  </si>
  <si>
    <t xml:space="preserve">United Kingdom</t>
  </si>
  <si>
    <t xml:space="preserve">Namibia</t>
  </si>
  <si>
    <t xml:space="preserve">Netherlands</t>
  </si>
  <si>
    <t xml:space="preserve">Australia</t>
  </si>
  <si>
    <t xml:space="preserve">Barbados</t>
  </si>
  <si>
    <t xml:space="preserve">Iceland</t>
  </si>
  <si>
    <t xml:space="preserve">Austria</t>
  </si>
  <si>
    <t xml:space="preserve">Belgium</t>
  </si>
  <si>
    <t xml:space="preserve">Israel</t>
  </si>
  <si>
    <t xml:space="preserve">Denmark</t>
  </si>
  <si>
    <t xml:space="preserve">Cyprus</t>
  </si>
  <si>
    <t xml:space="preserve">Norway</t>
  </si>
  <si>
    <t xml:space="preserve">Switzerland</t>
  </si>
  <si>
    <t xml:space="preserve">USA</t>
  </si>
  <si>
    <t xml:space="preserve">Arithmetic Mean</t>
  </si>
  <si>
    <t xml:space="preserve">Std.Deviation</t>
  </si>
  <si>
    <t xml:space="preserve">C.Variation</t>
  </si>
  <si>
    <t xml:space="preserve">Geometric Mean</t>
  </si>
  <si>
    <t xml:space="preserve">Champernowne:</t>
  </si>
  <si>
    <t xml:space="preserve">Number:</t>
  </si>
  <si>
    <t xml:space="preserve">Median:</t>
  </si>
  <si>
    <t xml:space="preserve">Hong Kong</t>
  </si>
  <si>
    <t xml:space="preserve">Figure A.2</t>
  </si>
  <si>
    <t xml:space="preserve">Botswana</t>
  </si>
  <si>
    <t xml:space="preserve">Bulgaria</t>
  </si>
  <si>
    <t xml:space="preserve">Cambodia</t>
  </si>
  <si>
    <t xml:space="preserve">CAR</t>
  </si>
  <si>
    <t xml:space="preserve">Chile</t>
  </si>
  <si>
    <t xml:space="preserve">Costa Rica</t>
  </si>
  <si>
    <t xml:space="preserve">Czech Republic</t>
  </si>
  <si>
    <t xml:space="preserve">Dom. Republic</t>
  </si>
  <si>
    <t xml:space="preserve">Ecuador</t>
  </si>
  <si>
    <t xml:space="preserve">Eritrea</t>
  </si>
  <si>
    <t xml:space="preserve">Estonia</t>
  </si>
  <si>
    <t xml:space="preserve">Gambia</t>
  </si>
  <si>
    <t xml:space="preserve">Georgia</t>
  </si>
  <si>
    <t xml:space="preserve">Guinea-Bissau</t>
  </si>
  <si>
    <t xml:space="preserve">Guinea</t>
  </si>
  <si>
    <t xml:space="preserve">Haiti</t>
  </si>
  <si>
    <t xml:space="preserve">Indonesia</t>
  </si>
  <si>
    <t xml:space="preserve">Iran</t>
  </si>
  <si>
    <t xml:space="preserve">Jamaica</t>
  </si>
  <si>
    <t xml:space="preserve">Jordan</t>
  </si>
  <si>
    <t xml:space="preserve">Kazakstan</t>
  </si>
  <si>
    <t xml:space="preserve">Korea, S.</t>
  </si>
  <si>
    <t xml:space="preserve">Kuwait</t>
  </si>
  <si>
    <t xml:space="preserve">Latvia</t>
  </si>
  <si>
    <t xml:space="preserve">Lithuania</t>
  </si>
  <si>
    <t xml:space="preserve">Madagascar</t>
  </si>
  <si>
    <t xml:space="preserve">Malawi</t>
  </si>
  <si>
    <t xml:space="preserve">Malaysia</t>
  </si>
  <si>
    <t xml:space="preserve">Mauritania</t>
  </si>
  <si>
    <t xml:space="preserve">Mauritius</t>
  </si>
  <si>
    <t xml:space="preserve">Mexico</t>
  </si>
  <si>
    <t xml:space="preserve">Mozambique</t>
  </si>
  <si>
    <t xml:space="preserve">Myanmar</t>
  </si>
  <si>
    <t xml:space="preserve">Nepal</t>
  </si>
  <si>
    <t xml:space="preserve">Nicaragua</t>
  </si>
  <si>
    <t xml:space="preserve">Oman</t>
  </si>
  <si>
    <t xml:space="preserve">Panama</t>
  </si>
  <si>
    <t xml:space="preserve">Papua.N.Guinea</t>
  </si>
  <si>
    <t xml:space="preserve">Paraguay</t>
  </si>
  <si>
    <t xml:space="preserve">Peru</t>
  </si>
  <si>
    <t xml:space="preserve">Philippines</t>
  </si>
  <si>
    <t xml:space="preserve">Portugal</t>
  </si>
  <si>
    <t xml:space="preserve">Romania</t>
  </si>
  <si>
    <t xml:space="preserve">Russian Federation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ri Lanka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ey</t>
  </si>
  <si>
    <t xml:space="preserve">UAE</t>
  </si>
  <si>
    <t xml:space="preserve">United States</t>
  </si>
  <si>
    <t xml:space="preserve">Uruguay</t>
  </si>
  <si>
    <t xml:space="preserve">Uzbekistan</t>
  </si>
  <si>
    <t xml:space="preserve">Vietnam</t>
  </si>
  <si>
    <t xml:space="preserve">Zambia</t>
  </si>
  <si>
    <t xml:space="preserve">Zimbabwe</t>
  </si>
  <si>
    <t xml:space="preserve">World</t>
  </si>
  <si>
    <t xml:space="preserve">Low Income</t>
  </si>
  <si>
    <t xml:space="preserve">Middle Income</t>
  </si>
  <si>
    <t xml:space="preserve">Low &amp; Middle Income</t>
  </si>
  <si>
    <t xml:space="preserve">East Asia &amp; Pacific</t>
  </si>
  <si>
    <t xml:space="preserve">Europe &amp; Central Asia</t>
  </si>
  <si>
    <t xml:space="preserve">Latin America &amp; Carib.</t>
  </si>
  <si>
    <t xml:space="preserve">M.East &amp; N. Africa</t>
  </si>
  <si>
    <t xml:space="preserve">S. Asia</t>
  </si>
  <si>
    <t xml:space="preserve">SS Africa</t>
  </si>
  <si>
    <t xml:space="preserve">High Income</t>
  </si>
  <si>
    <t xml:space="preserve">Av.Ann.Growth % GDP, 1990-1995</t>
  </si>
  <si>
    <t xml:space="preserve">Gross Domestic Saving Rate, 1993-1995</t>
  </si>
  <si>
    <t xml:space="preserve">Gross Domestic Investment Rate, 1993-1995</t>
  </si>
  <si>
    <t xml:space="preserve">H.</t>
  </si>
  <si>
    <t xml:space="preserve">Estimated Growth Rate as a function of the Gross Domestic Saving Rate</t>
  </si>
  <si>
    <t xml:space="preserve">Estimated Growth Rate as a function of the Gross Domestic Investment Rate</t>
  </si>
  <si>
    <t xml:space="preserve">Average Annual Growth Rate of GDP, 1990-1995</t>
  </si>
  <si>
    <t xml:space="preserve">Estimated Growth Rate, 1990-1995</t>
  </si>
  <si>
    <t xml:space="preserve">Estimated Growth Rate as a function of Investment</t>
  </si>
  <si>
    <t xml:space="preserve">Gross Domestic Investment Rates, 1993-1995</t>
  </si>
  <si>
    <t xml:space="preserve">Growth = f(Saving Rate)</t>
  </si>
  <si>
    <t xml:space="preserve">Growth = f(Invest. Rate)</t>
  </si>
  <si>
    <t xml:space="preserve">Bangladesh</t>
  </si>
  <si>
    <t xml:space="preserve">Algeria</t>
  </si>
  <si>
    <t xml:space="preserve">1997 Dollar R&amp;D</t>
  </si>
  <si>
    <t xml:space="preserve">Composition of Current Dollar R&amp;D</t>
  </si>
  <si>
    <t xml:space="preserve">1982-84</t>
  </si>
  <si>
    <t xml:space="preserve">by Function</t>
  </si>
  <si>
    <t xml:space="preserve"> by Function</t>
  </si>
  <si>
    <t xml:space="preserve">R&amp;D Share of Current $GDP</t>
  </si>
  <si>
    <t xml:space="preserve">CPI PP</t>
  </si>
  <si>
    <t xml:space="preserve">CPI</t>
  </si>
  <si>
    <t xml:space="preserve">Defense/Space</t>
  </si>
  <si>
    <t xml:space="preserve">R&amp;D Share of GDP</t>
  </si>
  <si>
    <t xml:space="preserve">R&amp;D</t>
  </si>
  <si>
    <t xml:space="preserve">GDP</t>
  </si>
  <si>
    <t xml:space="preserve">     Location of R&amp;D expenditures by region is a function of several factors.  Among them are:  strategic</t>
  </si>
  <si>
    <t xml:space="preserve">location of firms or U.S. federal program sites, access to markets, location relative to research universities</t>
  </si>
  <si>
    <t xml:space="preserve">and colleges, among others.  Figure 15 shows the largest geographic regions of U.S. R&amp;D spending</t>
  </si>
  <si>
    <t xml:space="preserve">by state.</t>
  </si>
  <si>
    <t xml:space="preserve">Florida</t>
  </si>
  <si>
    <t xml:space="preserve">Washington</t>
  </si>
  <si>
    <t xml:space="preserve">Ohio</t>
  </si>
  <si>
    <t xml:space="preserve">Maryland</t>
  </si>
  <si>
    <t xml:space="preserve">Pennsylvania</t>
  </si>
  <si>
    <t xml:space="preserve">Illinois</t>
  </si>
  <si>
    <t xml:space="preserve">Texas</t>
  </si>
  <si>
    <t xml:space="preserve">New Jersey</t>
  </si>
  <si>
    <t xml:space="preserve">Massachusetts</t>
  </si>
  <si>
    <t xml:space="preserve">New York</t>
  </si>
  <si>
    <t xml:space="preserve">Michigan</t>
  </si>
  <si>
    <t xml:space="preserve">California</t>
  </si>
  <si>
    <t xml:space="preserve">All Other</t>
  </si>
  <si>
    <t xml:space="preserve">Exports as Percent of GDP, 1995</t>
  </si>
  <si>
    <t xml:space="preserve">E.</t>
  </si>
  <si>
    <t xml:space="preserve">Imports as Percent of GDP, 1995</t>
  </si>
  <si>
    <t xml:space="preserve">F.</t>
  </si>
  <si>
    <t xml:space="preserve">Crude ICOR(1), = B/A</t>
  </si>
  <si>
    <t xml:space="preserve">G.</t>
  </si>
  <si>
    <t xml:space="preserve">Crude ICOR(2), = C/A</t>
  </si>
  <si>
    <t xml:space="preserve">Albania</t>
  </si>
  <si>
    <t xml:space="preserve">Angola</t>
  </si>
  <si>
    <t xml:space="preserve">Armenia</t>
  </si>
  <si>
    <t xml:space="preserve">Azerbaijan</t>
  </si>
  <si>
    <t xml:space="preserve">Belarus</t>
  </si>
  <si>
    <t xml:space="preserve">Bosnia</t>
  </si>
  <si>
    <t xml:space="preserve">Croatia</t>
  </si>
  <si>
    <t xml:space="preserve">Cuba</t>
  </si>
  <si>
    <t xml:space="preserve">Iraq</t>
  </si>
  <si>
    <t xml:space="preserve">Korea, N.</t>
  </si>
  <si>
    <t xml:space="preserve">Kyrgyz Rep.</t>
  </si>
  <si>
    <t xml:space="preserve">Laos</t>
  </si>
  <si>
    <t xml:space="preserve">Lebanon</t>
  </si>
  <si>
    <t xml:space="preserve">Lesotho</t>
  </si>
  <si>
    <t xml:space="preserve">Libya</t>
  </si>
  <si>
    <t xml:space="preserve">Macedonia</t>
  </si>
  <si>
    <t xml:space="preserve">Mongolia</t>
  </si>
  <si>
    <t xml:space="preserve">Puerto Rico</t>
  </si>
  <si>
    <t xml:space="preserve">Syria</t>
  </si>
  <si>
    <t xml:space="preserve">Turkmenistan</t>
  </si>
  <si>
    <t xml:space="preserve">Ukraine</t>
  </si>
  <si>
    <t xml:space="preserve">West Bank and Gaza</t>
  </si>
  <si>
    <t xml:space="preserve">Yemen</t>
  </si>
  <si>
    <t xml:space="preserve">Yugoslavia</t>
  </si>
  <si>
    <t xml:space="preserve">Capital-Output Ratios and Economic Growth as a Function of Gross Domestic Savings Rates</t>
  </si>
  <si>
    <t xml:space="preserve">Average Capital-Output Ratio, 1993-1995</t>
  </si>
  <si>
    <t xml:space="preserve">Average Annual Percent Growth Rate of GDP, 1990-1995</t>
  </si>
  <si>
    <t xml:space="preserve">Estimated Capital-Output Ratio, 1993-1995</t>
  </si>
  <si>
    <t xml:space="preserve">Estimated ICOR(1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\ "/>
    <numFmt numFmtId="166" formatCode="0.00"/>
    <numFmt numFmtId="167" formatCode="0.0\ "/>
    <numFmt numFmtId="168" formatCode="#,###"/>
    <numFmt numFmtId="169" formatCode="0.000"/>
    <numFmt numFmtId="170" formatCode="0"/>
    <numFmt numFmtId="171" formatCode="#,##0"/>
    <numFmt numFmtId="172" formatCode="\$#,##0"/>
    <numFmt numFmtId="173" formatCode="0.00%"/>
    <numFmt numFmtId="174" formatCode="0.0000"/>
    <numFmt numFmtId="175" formatCode="\$#,##0_);&quot;($&quot;#,##0\)"/>
    <numFmt numFmtId="176" formatCode="\$#,###"/>
    <numFmt numFmtId="177" formatCode="\$#,###;&quot;-$&quot;#,###"/>
    <numFmt numFmtId="178" formatCode="0%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color rgb="FF0000D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i val="true"/>
      <sz val="9"/>
      <name val="Arial"/>
      <family val="0"/>
    </font>
    <font>
      <sz val="9"/>
      <color rgb="FF0000D4"/>
      <name val="Arial"/>
      <family val="0"/>
    </font>
    <font>
      <sz val="10"/>
      <color rgb="FF0000D4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b val="true"/>
      <sz val="12"/>
      <color rgb="FF0000D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D4"/>
      <name val="Arial"/>
      <family val="2"/>
    </font>
    <font>
      <sz val="8.5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Does Higher Saving Produce Higher Growth?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468409586056645"/>
          <c:y val="0.124546388223211"/>
          <c:w val="0.883027284988069"/>
          <c:h val="0.753029784320438"/>
        </c:manualLayout>
      </c:layout>
      <c:lineChart>
        <c:grouping val="standard"/>
        <c:varyColors val="0"/>
        <c:ser>
          <c:idx val="0"/>
          <c:order val="0"/>
          <c:tx>
            <c:strRef>
              <c:f>Sheet1!$D$970</c:f>
              <c:strCache>
                <c:ptCount val="1"/>
                <c:pt idx="0">
                  <c:v>Average Annual Growth Rate of GDP, 1990-19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stimated GDP Growth Rate as a Function of Savings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971:$C$1059</c:f>
              <c:strCache>
                <c:ptCount val="89"/>
                <c:pt idx="0">
                  <c:v>Malawi</c:v>
                </c:pt>
                <c:pt idx="1">
                  <c:v>Jordan</c:v>
                </c:pt>
                <c:pt idx="2">
                  <c:v>Madagascar</c:v>
                </c:pt>
                <c:pt idx="3">
                  <c:v>Uganda</c:v>
                </c:pt>
                <c:pt idx="4">
                  <c:v>Gambia</c:v>
                </c:pt>
                <c:pt idx="5">
                  <c:v>Mozambique</c:v>
                </c:pt>
                <c:pt idx="6">
                  <c:v>Ghana</c:v>
                </c:pt>
                <c:pt idx="7">
                  <c:v>El Salvador</c:v>
                </c:pt>
                <c:pt idx="8">
                  <c:v>Ethiopia</c:v>
                </c:pt>
                <c:pt idx="9">
                  <c:v>CAR</c:v>
                </c:pt>
                <c:pt idx="10">
                  <c:v>Benin</c:v>
                </c:pt>
                <c:pt idx="11">
                  <c:v>Egypt</c:v>
                </c:pt>
                <c:pt idx="12">
                  <c:v>Cambodia</c:v>
                </c:pt>
                <c:pt idx="13">
                  <c:v>Bolivia</c:v>
                </c:pt>
                <c:pt idx="14">
                  <c:v>Senegal</c:v>
                </c:pt>
                <c:pt idx="15">
                  <c:v>Burkina Faso</c:v>
                </c:pt>
                <c:pt idx="16">
                  <c:v>Mali</c:v>
                </c:pt>
                <c:pt idx="17">
                  <c:v>Greece</c:v>
                </c:pt>
                <c:pt idx="18">
                  <c:v>Bangladesh</c:v>
                </c:pt>
                <c:pt idx="19">
                  <c:v>Guatemala</c:v>
                </c:pt>
                <c:pt idx="20">
                  <c:v>Mauritania</c:v>
                </c:pt>
                <c:pt idx="21">
                  <c:v>Guinea-Bissau</c:v>
                </c:pt>
                <c:pt idx="22">
                  <c:v>Myanmar</c:v>
                </c:pt>
                <c:pt idx="23">
                  <c:v>Namibia</c:v>
                </c:pt>
                <c:pt idx="24">
                  <c:v>Paraguay</c:v>
                </c:pt>
                <c:pt idx="25">
                  <c:v>Nepal</c:v>
                </c:pt>
                <c:pt idx="26">
                  <c:v>Uruguay</c:v>
                </c:pt>
                <c:pt idx="27">
                  <c:v>Israel</c:v>
                </c:pt>
                <c:pt idx="28">
                  <c:v>Jamaica</c:v>
                </c:pt>
                <c:pt idx="29">
                  <c:v>Peru</c:v>
                </c:pt>
                <c:pt idx="30">
                  <c:v>Morocco</c:v>
                </c:pt>
                <c:pt idx="31">
                  <c:v>United States</c:v>
                </c:pt>
                <c:pt idx="32">
                  <c:v>United Kingdom</c:v>
                </c:pt>
                <c:pt idx="33">
                  <c:v>Sri Lanka</c:v>
                </c:pt>
                <c:pt idx="34">
                  <c:v>Honduras</c:v>
                </c:pt>
                <c:pt idx="35">
                  <c:v>Pakistan</c:v>
                </c:pt>
                <c:pt idx="36">
                  <c:v>Philippines</c:v>
                </c:pt>
                <c:pt idx="37">
                  <c:v>Colombia</c:v>
                </c:pt>
                <c:pt idx="38">
                  <c:v>Vietnam</c:v>
                </c:pt>
                <c:pt idx="39">
                  <c:v>Dom. Republic</c:v>
                </c:pt>
                <c:pt idx="40">
                  <c:v>Côte d'Ivoire</c:v>
                </c:pt>
                <c:pt idx="41">
                  <c:v>Zimbabwe</c:v>
                </c:pt>
                <c:pt idx="42">
                  <c:v>Poland</c:v>
                </c:pt>
                <c:pt idx="43">
                  <c:v>Argentina</c:v>
                </c:pt>
                <c:pt idx="44">
                  <c:v>Portugal</c:v>
                </c:pt>
                <c:pt idx="45">
                  <c:v>Mexico</c:v>
                </c:pt>
                <c:pt idx="46">
                  <c:v>South Africa</c:v>
                </c:pt>
                <c:pt idx="47">
                  <c:v>Canada</c:v>
                </c:pt>
                <c:pt idx="48">
                  <c:v>France</c:v>
                </c:pt>
                <c:pt idx="49">
                  <c:v>Venezuela</c:v>
                </c:pt>
                <c:pt idx="50">
                  <c:v>Spain</c:v>
                </c:pt>
                <c:pt idx="51">
                  <c:v>Australia</c:v>
                </c:pt>
                <c:pt idx="52">
                  <c:v>Denmark</c:v>
                </c:pt>
                <c:pt idx="53">
                  <c:v>Kuwait</c:v>
                </c:pt>
                <c:pt idx="54">
                  <c:v>Italy</c:v>
                </c:pt>
                <c:pt idx="55">
                  <c:v>Tunisia</c:v>
                </c:pt>
                <c:pt idx="56">
                  <c:v>India</c:v>
                </c:pt>
                <c:pt idx="57">
                  <c:v>Turkey</c:v>
                </c:pt>
                <c:pt idx="58">
                  <c:v>Slovenia</c:v>
                </c:pt>
                <c:pt idx="59">
                  <c:v>Ecuador</c:v>
                </c:pt>
                <c:pt idx="60">
                  <c:v>Brazil</c:v>
                </c:pt>
                <c:pt idx="61">
                  <c:v>Germany</c:v>
                </c:pt>
                <c:pt idx="62">
                  <c:v>Belgium</c:v>
                </c:pt>
                <c:pt idx="63">
                  <c:v>Panama</c:v>
                </c:pt>
                <c:pt idx="64">
                  <c:v>Costa Rica</c:v>
                </c:pt>
                <c:pt idx="65">
                  <c:v>Mauritius</c:v>
                </c:pt>
                <c:pt idx="66">
                  <c:v>Trinidad &amp; Tobago</c:v>
                </c:pt>
                <c:pt idx="67">
                  <c:v>Botswana</c:v>
                </c:pt>
                <c:pt idx="68">
                  <c:v>New Zealand</c:v>
                </c:pt>
                <c:pt idx="69">
                  <c:v>Austria</c:v>
                </c:pt>
                <c:pt idx="70">
                  <c:v>Netherlands</c:v>
                </c:pt>
                <c:pt idx="71">
                  <c:v>Oman</c:v>
                </c:pt>
                <c:pt idx="72">
                  <c:v>Switzerland</c:v>
                </c:pt>
                <c:pt idx="73">
                  <c:v>Ireland</c:v>
                </c:pt>
                <c:pt idx="74">
                  <c:v>Algeria</c:v>
                </c:pt>
                <c:pt idx="75">
                  <c:v>Chile</c:v>
                </c:pt>
                <c:pt idx="76">
                  <c:v>Saudi Arabia</c:v>
                </c:pt>
                <c:pt idx="77">
                  <c:v>Norway</c:v>
                </c:pt>
                <c:pt idx="78">
                  <c:v>Iran</c:v>
                </c:pt>
                <c:pt idx="79">
                  <c:v>Japan</c:v>
                </c:pt>
                <c:pt idx="80">
                  <c:v>UAE</c:v>
                </c:pt>
                <c:pt idx="81">
                  <c:v>Hong Kong</c:v>
                </c:pt>
                <c:pt idx="82">
                  <c:v>Papua.N.Guinea</c:v>
                </c:pt>
                <c:pt idx="83">
                  <c:v>Indonesia</c:v>
                </c:pt>
                <c:pt idx="84">
                  <c:v>Korea, S.</c:v>
                </c:pt>
                <c:pt idx="85">
                  <c:v>Thailand</c:v>
                </c:pt>
                <c:pt idx="86">
                  <c:v>Malaysia</c:v>
                </c:pt>
                <c:pt idx="87">
                  <c:v>China</c:v>
                </c:pt>
                <c:pt idx="88">
                  <c:v>Singapore</c:v>
                </c:pt>
              </c:strCache>
            </c:strRef>
          </c:cat>
          <c:val>
            <c:numRef>
              <c:f>Sheet1!$D$971:$D$1059</c:f>
              <c:numCache>
                <c:formatCode>General</c:formatCode>
                <c:ptCount val="89"/>
                <c:pt idx="0">
                  <c:v>0.7</c:v>
                </c:pt>
                <c:pt idx="1">
                  <c:v>8.2</c:v>
                </c:pt>
                <c:pt idx="2">
                  <c:v>0.1</c:v>
                </c:pt>
                <c:pt idx="3">
                  <c:v>6.6</c:v>
                </c:pt>
                <c:pt idx="4">
                  <c:v>1.6</c:v>
                </c:pt>
                <c:pt idx="5">
                  <c:v>7.1</c:v>
                </c:pt>
                <c:pt idx="6">
                  <c:v>4.3</c:v>
                </c:pt>
                <c:pt idx="7">
                  <c:v>6.3</c:v>
                </c:pt>
                <c:pt idx="8">
                  <c:v>2.4</c:v>
                </c:pt>
                <c:pt idx="9">
                  <c:v>1</c:v>
                </c:pt>
                <c:pt idx="10">
                  <c:v>4.1</c:v>
                </c:pt>
                <c:pt idx="11">
                  <c:v>1.3</c:v>
                </c:pt>
                <c:pt idx="12">
                  <c:v>6.4</c:v>
                </c:pt>
                <c:pt idx="13">
                  <c:v>3.98</c:v>
                </c:pt>
                <c:pt idx="14">
                  <c:v>1.9</c:v>
                </c:pt>
                <c:pt idx="15">
                  <c:v>2.6</c:v>
                </c:pt>
                <c:pt idx="16">
                  <c:v>2.5</c:v>
                </c:pt>
                <c:pt idx="17">
                  <c:v>1.1</c:v>
                </c:pt>
                <c:pt idx="18">
                  <c:v>4.1</c:v>
                </c:pt>
                <c:pt idx="19">
                  <c:v>4</c:v>
                </c:pt>
                <c:pt idx="20">
                  <c:v>4</c:v>
                </c:pt>
                <c:pt idx="21">
                  <c:v>3.5</c:v>
                </c:pt>
                <c:pt idx="22">
                  <c:v>5.7</c:v>
                </c:pt>
                <c:pt idx="23">
                  <c:v>3.8</c:v>
                </c:pt>
                <c:pt idx="24">
                  <c:v>3.1</c:v>
                </c:pt>
                <c:pt idx="25">
                  <c:v>5.1</c:v>
                </c:pt>
                <c:pt idx="26">
                  <c:v>4</c:v>
                </c:pt>
                <c:pt idx="27">
                  <c:v>6.4</c:v>
                </c:pt>
                <c:pt idx="28">
                  <c:v>2.9</c:v>
                </c:pt>
                <c:pt idx="29">
                  <c:v>5.3</c:v>
                </c:pt>
                <c:pt idx="30">
                  <c:v>1.2</c:v>
                </c:pt>
                <c:pt idx="31">
                  <c:v>2.6</c:v>
                </c:pt>
                <c:pt idx="32">
                  <c:v>1.4</c:v>
                </c:pt>
                <c:pt idx="33">
                  <c:v>4.8</c:v>
                </c:pt>
                <c:pt idx="34">
                  <c:v>3.5</c:v>
                </c:pt>
                <c:pt idx="35">
                  <c:v>4.6</c:v>
                </c:pt>
                <c:pt idx="36">
                  <c:v>2.3</c:v>
                </c:pt>
                <c:pt idx="37">
                  <c:v>4.6</c:v>
                </c:pt>
                <c:pt idx="38">
                  <c:v>8.3</c:v>
                </c:pt>
                <c:pt idx="39">
                  <c:v>3.9</c:v>
                </c:pt>
                <c:pt idx="40">
                  <c:v>0.7</c:v>
                </c:pt>
                <c:pt idx="41">
                  <c:v>1</c:v>
                </c:pt>
                <c:pt idx="42">
                  <c:v>2.4</c:v>
                </c:pt>
                <c:pt idx="43">
                  <c:v>5.7</c:v>
                </c:pt>
                <c:pt idx="44">
                  <c:v>0.8</c:v>
                </c:pt>
                <c:pt idx="45">
                  <c:v>1.1</c:v>
                </c:pt>
                <c:pt idx="46">
                  <c:v>0.6</c:v>
                </c:pt>
                <c:pt idx="47">
                  <c:v>1.8</c:v>
                </c:pt>
                <c:pt idx="48">
                  <c:v>1</c:v>
                </c:pt>
                <c:pt idx="49">
                  <c:v>2.4</c:v>
                </c:pt>
                <c:pt idx="50">
                  <c:v>1.1</c:v>
                </c:pt>
                <c:pt idx="51">
                  <c:v>3.5</c:v>
                </c:pt>
                <c:pt idx="52">
                  <c:v>2</c:v>
                </c:pt>
                <c:pt idx="53">
                  <c:v>12.2</c:v>
                </c:pt>
                <c:pt idx="54">
                  <c:v>1</c:v>
                </c:pt>
                <c:pt idx="55">
                  <c:v>3.9</c:v>
                </c:pt>
                <c:pt idx="56">
                  <c:v>4.6</c:v>
                </c:pt>
                <c:pt idx="57">
                  <c:v>3.2</c:v>
                </c:pt>
                <c:pt idx="58">
                  <c:v>5.6</c:v>
                </c:pt>
                <c:pt idx="59">
                  <c:v>3.4</c:v>
                </c:pt>
                <c:pt idx="60">
                  <c:v>2.7</c:v>
                </c:pt>
                <c:pt idx="61">
                  <c:v>2.3</c:v>
                </c:pt>
                <c:pt idx="62">
                  <c:v>1.1</c:v>
                </c:pt>
                <c:pt idx="63">
                  <c:v>6.3</c:v>
                </c:pt>
                <c:pt idx="64">
                  <c:v>5.1</c:v>
                </c:pt>
                <c:pt idx="65">
                  <c:v>4.9</c:v>
                </c:pt>
                <c:pt idx="66">
                  <c:v>1</c:v>
                </c:pt>
                <c:pt idx="67">
                  <c:v>4.2</c:v>
                </c:pt>
                <c:pt idx="68">
                  <c:v>3.6</c:v>
                </c:pt>
                <c:pt idx="69">
                  <c:v>1.9</c:v>
                </c:pt>
                <c:pt idx="70">
                  <c:v>1.8</c:v>
                </c:pt>
                <c:pt idx="71">
                  <c:v>6</c:v>
                </c:pt>
                <c:pt idx="72">
                  <c:v>0.1</c:v>
                </c:pt>
                <c:pt idx="73">
                  <c:v>4.7</c:v>
                </c:pt>
                <c:pt idx="74">
                  <c:v>0.1</c:v>
                </c:pt>
                <c:pt idx="75">
                  <c:v>7.3</c:v>
                </c:pt>
                <c:pt idx="76">
                  <c:v>1.7</c:v>
                </c:pt>
                <c:pt idx="77">
                  <c:v>3.5</c:v>
                </c:pt>
                <c:pt idx="78">
                  <c:v>4.2</c:v>
                </c:pt>
                <c:pt idx="79">
                  <c:v>1</c:v>
                </c:pt>
                <c:pt idx="80">
                  <c:v>4.2</c:v>
                </c:pt>
                <c:pt idx="81">
                  <c:v>5.6</c:v>
                </c:pt>
                <c:pt idx="82">
                  <c:v>9.3</c:v>
                </c:pt>
                <c:pt idx="83">
                  <c:v>7.6</c:v>
                </c:pt>
                <c:pt idx="84">
                  <c:v>7.2</c:v>
                </c:pt>
                <c:pt idx="85">
                  <c:v>8.4</c:v>
                </c:pt>
                <c:pt idx="86">
                  <c:v>8.7</c:v>
                </c:pt>
                <c:pt idx="87">
                  <c:v>12.8</c:v>
                </c:pt>
                <c:pt idx="88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9445"/>
        <c:axId val="24610020"/>
      </c:lineChart>
      <c:catAx>
        <c:axId val="93419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10020"/>
        <c:crossesAt val="0"/>
        <c:auto val="1"/>
        <c:lblAlgn val="ctr"/>
        <c:lblOffset val="100"/>
        <c:noMultiLvlLbl val="0"/>
      </c:catAx>
      <c:valAx>
        <c:axId val="2461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44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1177508040253"/>
          <c:y val="0.926600479287915"/>
          <c:w val="0.916796348168897"/>
          <c:h val="0.026566244436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eal U.S. R&amp;D Expenditures by Application
in $U.S. millions of 1997 Constant Dollars</a:t>
            </a:r>
          </a:p>
        </c:rich>
      </c:tx>
      <c:layout>
        <c:manualLayout>
          <c:xMode val="edge"/>
          <c:yMode val="edge"/>
          <c:x val="0.275587126703392"/>
          <c:y val="0.0237458193979933"/>
        </c:manualLayout>
      </c:layout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20807963660965"/>
          <c:y val="0.140886287625418"/>
          <c:w val="0.941094036918914"/>
          <c:h val="0.750334448160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521</c:f>
              <c:strCache>
                <c:ptCount val="1"/>
                <c:pt idx="0">
                  <c:v>Bas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F$522:$F$552</c:f>
              <c:numCache>
                <c:formatCode>General</c:formatCode>
                <c:ptCount val="31"/>
                <c:pt idx="0">
                  <c:v>15243.5897435897</c:v>
                </c:pt>
                <c:pt idx="1">
                  <c:v>14919.5172413793</c:v>
                </c:pt>
                <c:pt idx="2">
                  <c:v>14799.8652037618</c:v>
                </c:pt>
                <c:pt idx="3">
                  <c:v>15181.7257053292</c:v>
                </c:pt>
                <c:pt idx="4">
                  <c:v>15661.7382445141</c:v>
                </c:pt>
                <c:pt idx="5">
                  <c:v>15351.0705329154</c:v>
                </c:pt>
                <c:pt idx="6">
                  <c:v>15416.8793103448</c:v>
                </c:pt>
                <c:pt idx="7">
                  <c:v>16316.9670846395</c:v>
                </c:pt>
                <c:pt idx="8">
                  <c:v>17681.5188087774</c:v>
                </c:pt>
                <c:pt idx="9">
                  <c:v>18576.1003134796</c:v>
                </c:pt>
                <c:pt idx="10">
                  <c:v>18712.1943573668</c:v>
                </c:pt>
                <c:pt idx="11">
                  <c:v>18550.6504702194</c:v>
                </c:pt>
                <c:pt idx="12">
                  <c:v>18342.4514106583</c:v>
                </c:pt>
                <c:pt idx="13">
                  <c:v>19238.3463949843</c:v>
                </c:pt>
                <c:pt idx="14">
                  <c:v>20652.0376175549</c:v>
                </c:pt>
                <c:pt idx="15">
                  <c:v>21855.9717868339</c:v>
                </c:pt>
                <c:pt idx="16">
                  <c:v>24560</c:v>
                </c:pt>
                <c:pt idx="17">
                  <c:v>26063.4310344828</c:v>
                </c:pt>
                <c:pt idx="18">
                  <c:v>26732.4137931035</c:v>
                </c:pt>
                <c:pt idx="19">
                  <c:v>28478.9059561129</c:v>
                </c:pt>
                <c:pt idx="20">
                  <c:v>28530.8652037618</c:v>
                </c:pt>
                <c:pt idx="21">
                  <c:v>31971.4952978056</c:v>
                </c:pt>
                <c:pt idx="22">
                  <c:v>31113.3166144201</c:v>
                </c:pt>
                <c:pt idx="23">
                  <c:v>31431.2304075235</c:v>
                </c:pt>
                <c:pt idx="24">
                  <c:v>31382.9592476489</c:v>
                </c:pt>
                <c:pt idx="25">
                  <c:v>30303.0564263323</c:v>
                </c:pt>
                <c:pt idx="26">
                  <c:v>30408.3761755486</c:v>
                </c:pt>
                <c:pt idx="27">
                  <c:v>34212</c:v>
                </c:pt>
              </c:numCache>
            </c:numRef>
          </c:val>
        </c:ser>
        <c:ser>
          <c:idx val="1"/>
          <c:order val="1"/>
          <c:tx>
            <c:strRef>
              <c:f>Sheet1!$G$521</c:f>
              <c:strCache>
                <c:ptCount val="1"/>
                <c:pt idx="0">
                  <c:v>Ap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G$522:$G$552</c:f>
              <c:numCache>
                <c:formatCode>General</c:formatCode>
                <c:ptCount val="31"/>
                <c:pt idx="0">
                  <c:v>24538.4615384615</c:v>
                </c:pt>
                <c:pt idx="1">
                  <c:v>23468.5862068965</c:v>
                </c:pt>
                <c:pt idx="2">
                  <c:v>23570.012539185</c:v>
                </c:pt>
                <c:pt idx="3">
                  <c:v>24966.8369905956</c:v>
                </c:pt>
                <c:pt idx="4">
                  <c:v>25798.2946708464</c:v>
                </c:pt>
                <c:pt idx="5">
                  <c:v>25594.65830721</c:v>
                </c:pt>
                <c:pt idx="6">
                  <c:v>26119.2413793103</c:v>
                </c:pt>
                <c:pt idx="7">
                  <c:v>26583.5752351097</c:v>
                </c:pt>
                <c:pt idx="8">
                  <c:v>27642.7194357367</c:v>
                </c:pt>
                <c:pt idx="9">
                  <c:v>28990.3385579937</c:v>
                </c:pt>
                <c:pt idx="10">
                  <c:v>29685.1410658307</c:v>
                </c:pt>
                <c:pt idx="11">
                  <c:v>31211.026645768</c:v>
                </c:pt>
                <c:pt idx="12">
                  <c:v>31427.2382445141</c:v>
                </c:pt>
                <c:pt idx="13">
                  <c:v>32969.1300940439</c:v>
                </c:pt>
                <c:pt idx="14">
                  <c:v>35236.6771159875</c:v>
                </c:pt>
                <c:pt idx="15">
                  <c:v>38242.6786833856</c:v>
                </c:pt>
                <c:pt idx="16">
                  <c:v>39600</c:v>
                </c:pt>
                <c:pt idx="17">
                  <c:v>39809.9482758621</c:v>
                </c:pt>
                <c:pt idx="18">
                  <c:v>40642.7586206897</c:v>
                </c:pt>
                <c:pt idx="19">
                  <c:v>42835.7115987461</c:v>
                </c:pt>
                <c:pt idx="20">
                  <c:v>44247.1269592477</c:v>
                </c:pt>
                <c:pt idx="21">
                  <c:v>46463.0626959248</c:v>
                </c:pt>
                <c:pt idx="22">
                  <c:v>43712.1159874608</c:v>
                </c:pt>
                <c:pt idx="23">
                  <c:v>41704.9122257053</c:v>
                </c:pt>
                <c:pt idx="24">
                  <c:v>39714.0752351097</c:v>
                </c:pt>
                <c:pt idx="25">
                  <c:v>43300.5094043887</c:v>
                </c:pt>
                <c:pt idx="26">
                  <c:v>44576.1253918495</c:v>
                </c:pt>
                <c:pt idx="27">
                  <c:v>46208</c:v>
                </c:pt>
              </c:numCache>
            </c:numRef>
          </c:val>
        </c:ser>
        <c:ser>
          <c:idx val="2"/>
          <c:order val="2"/>
          <c:tx>
            <c:strRef>
              <c:f>Sheet1!$H$521</c:f>
              <c:strCache>
                <c:ptCount val="1"/>
                <c:pt idx="0">
                  <c:v>Develop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H$522:$H$552</c:f>
              <c:numCache>
                <c:formatCode>General</c:formatCode>
                <c:ptCount val="31"/>
                <c:pt idx="0">
                  <c:v>72333.3333333333</c:v>
                </c:pt>
                <c:pt idx="1">
                  <c:v>70179.8275862069</c:v>
                </c:pt>
                <c:pt idx="2">
                  <c:v>72410.7272727273</c:v>
                </c:pt>
                <c:pt idx="3">
                  <c:v>75676.2742946709</c:v>
                </c:pt>
                <c:pt idx="4">
                  <c:v>75814.2445141066</c:v>
                </c:pt>
                <c:pt idx="5">
                  <c:v>72163.0705329153</c:v>
                </c:pt>
                <c:pt idx="6">
                  <c:v>73016.7413793104</c:v>
                </c:pt>
                <c:pt idx="7">
                  <c:v>76159.6159874608</c:v>
                </c:pt>
                <c:pt idx="8">
                  <c:v>80245.302507837</c:v>
                </c:pt>
                <c:pt idx="9">
                  <c:v>85148.4639498433</c:v>
                </c:pt>
                <c:pt idx="10">
                  <c:v>88036.6457680251</c:v>
                </c:pt>
                <c:pt idx="11">
                  <c:v>87716.144200627</c:v>
                </c:pt>
                <c:pt idx="12">
                  <c:v>88999.9561128527</c:v>
                </c:pt>
                <c:pt idx="13">
                  <c:v>93377.1159874608</c:v>
                </c:pt>
                <c:pt idx="14">
                  <c:v>103893.4169279</c:v>
                </c:pt>
                <c:pt idx="15">
                  <c:v>112132.73354232</c:v>
                </c:pt>
                <c:pt idx="16">
                  <c:v>110248.727272727</c:v>
                </c:pt>
                <c:pt idx="17">
                  <c:v>114209.431034483</c:v>
                </c:pt>
                <c:pt idx="18">
                  <c:v>116708.965517241</c:v>
                </c:pt>
                <c:pt idx="19">
                  <c:v>116380.692789969</c:v>
                </c:pt>
                <c:pt idx="20">
                  <c:v>119048.943573668</c:v>
                </c:pt>
                <c:pt idx="21">
                  <c:v>114291.282131661</c:v>
                </c:pt>
                <c:pt idx="22">
                  <c:v>114925.072100313</c:v>
                </c:pt>
                <c:pt idx="23">
                  <c:v>111471.626959248</c:v>
                </c:pt>
                <c:pt idx="24">
                  <c:v>111723.29153605</c:v>
                </c:pt>
                <c:pt idx="25">
                  <c:v>120024.098746082</c:v>
                </c:pt>
                <c:pt idx="26">
                  <c:v>123674.507836991</c:v>
                </c:pt>
                <c:pt idx="27">
                  <c:v>125323</c:v>
                </c:pt>
              </c:numCache>
            </c:numRef>
          </c:val>
        </c:ser>
        <c:gapWidth val="150"/>
        <c:overlap val="100"/>
        <c:axId val="94997670"/>
        <c:axId val="76960164"/>
      </c:barChart>
      <c:catAx>
        <c:axId val="94997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164"/>
        <c:crossesAt val="0"/>
        <c:auto val="1"/>
        <c:lblAlgn val="ctr"/>
        <c:lblOffset val="100"/>
        <c:noMultiLvlLbl val="0"/>
      </c:catAx>
      <c:valAx>
        <c:axId val="7696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76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373828162753"/>
          <c:y val="0.908946488294314"/>
          <c:w val="0.262539866628008"/>
          <c:h val="0.044230769230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R&amp;D Spending by Application Share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21235633577421"/>
          <c:y val="0.144085644085644"/>
          <c:w val="0.938363803889239"/>
          <c:h val="0.7638645138645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F$521</c:f>
              <c:strCache>
                <c:ptCount val="1"/>
                <c:pt idx="0">
                  <c:v>Bas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3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/>
                </c:pt>
              </c:strCache>
            </c:strRef>
          </c:cat>
          <c:val>
            <c:numRef>
              <c:f>Sheet1!$F$522:$F$553</c:f>
              <c:numCache>
                <c:formatCode>General</c:formatCode>
                <c:ptCount val="32"/>
                <c:pt idx="0">
                  <c:v>15243.5897435897</c:v>
                </c:pt>
                <c:pt idx="1">
                  <c:v>14919.5172413793</c:v>
                </c:pt>
                <c:pt idx="2">
                  <c:v>14799.8652037618</c:v>
                </c:pt>
                <c:pt idx="3">
                  <c:v>15181.7257053292</c:v>
                </c:pt>
                <c:pt idx="4">
                  <c:v>15661.7382445141</c:v>
                </c:pt>
                <c:pt idx="5">
                  <c:v>15351.0705329154</c:v>
                </c:pt>
                <c:pt idx="6">
                  <c:v>15416.8793103448</c:v>
                </c:pt>
                <c:pt idx="7">
                  <c:v>16316.9670846395</c:v>
                </c:pt>
                <c:pt idx="8">
                  <c:v>17681.5188087774</c:v>
                </c:pt>
                <c:pt idx="9">
                  <c:v>18576.1003134796</c:v>
                </c:pt>
                <c:pt idx="10">
                  <c:v>18712.1943573668</c:v>
                </c:pt>
                <c:pt idx="11">
                  <c:v>18550.6504702194</c:v>
                </c:pt>
                <c:pt idx="12">
                  <c:v>18342.4514106583</c:v>
                </c:pt>
                <c:pt idx="13">
                  <c:v>19238.3463949843</c:v>
                </c:pt>
                <c:pt idx="14">
                  <c:v>20652.0376175549</c:v>
                </c:pt>
                <c:pt idx="15">
                  <c:v>21855.9717868339</c:v>
                </c:pt>
                <c:pt idx="16">
                  <c:v>24560</c:v>
                </c:pt>
                <c:pt idx="17">
                  <c:v>26063.4310344828</c:v>
                </c:pt>
                <c:pt idx="18">
                  <c:v>26732.4137931035</c:v>
                </c:pt>
                <c:pt idx="19">
                  <c:v>28478.9059561129</c:v>
                </c:pt>
                <c:pt idx="20">
                  <c:v>28530.8652037618</c:v>
                </c:pt>
                <c:pt idx="21">
                  <c:v>31971.4952978056</c:v>
                </c:pt>
                <c:pt idx="22">
                  <c:v>31113.3166144201</c:v>
                </c:pt>
                <c:pt idx="23">
                  <c:v>31431.2304075235</c:v>
                </c:pt>
                <c:pt idx="24">
                  <c:v>31382.9592476489</c:v>
                </c:pt>
                <c:pt idx="25">
                  <c:v>30303.0564263323</c:v>
                </c:pt>
                <c:pt idx="26">
                  <c:v>30408.3761755486</c:v>
                </c:pt>
                <c:pt idx="27">
                  <c:v>34212</c:v>
                </c:pt>
              </c:numCache>
            </c:numRef>
          </c:val>
        </c:ser>
        <c:ser>
          <c:idx val="1"/>
          <c:order val="1"/>
          <c:tx>
            <c:strRef>
              <c:f>Sheet1!$G$521</c:f>
              <c:strCache>
                <c:ptCount val="1"/>
                <c:pt idx="0">
                  <c:v>Ap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3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/>
                </c:pt>
              </c:strCache>
            </c:strRef>
          </c:cat>
          <c:val>
            <c:numRef>
              <c:f>Sheet1!$G$522:$G$553</c:f>
              <c:numCache>
                <c:formatCode>General</c:formatCode>
                <c:ptCount val="32"/>
                <c:pt idx="0">
                  <c:v>24538.4615384615</c:v>
                </c:pt>
                <c:pt idx="1">
                  <c:v>23468.5862068965</c:v>
                </c:pt>
                <c:pt idx="2">
                  <c:v>23570.012539185</c:v>
                </c:pt>
                <c:pt idx="3">
                  <c:v>24966.8369905956</c:v>
                </c:pt>
                <c:pt idx="4">
                  <c:v>25798.2946708464</c:v>
                </c:pt>
                <c:pt idx="5">
                  <c:v>25594.65830721</c:v>
                </c:pt>
                <c:pt idx="6">
                  <c:v>26119.2413793103</c:v>
                </c:pt>
                <c:pt idx="7">
                  <c:v>26583.5752351097</c:v>
                </c:pt>
                <c:pt idx="8">
                  <c:v>27642.7194357367</c:v>
                </c:pt>
                <c:pt idx="9">
                  <c:v>28990.3385579937</c:v>
                </c:pt>
                <c:pt idx="10">
                  <c:v>29685.1410658307</c:v>
                </c:pt>
                <c:pt idx="11">
                  <c:v>31211.026645768</c:v>
                </c:pt>
                <c:pt idx="12">
                  <c:v>31427.2382445141</c:v>
                </c:pt>
                <c:pt idx="13">
                  <c:v>32969.1300940439</c:v>
                </c:pt>
                <c:pt idx="14">
                  <c:v>35236.6771159875</c:v>
                </c:pt>
                <c:pt idx="15">
                  <c:v>38242.6786833856</c:v>
                </c:pt>
                <c:pt idx="16">
                  <c:v>39600</c:v>
                </c:pt>
                <c:pt idx="17">
                  <c:v>39809.9482758621</c:v>
                </c:pt>
                <c:pt idx="18">
                  <c:v>40642.7586206897</c:v>
                </c:pt>
                <c:pt idx="19">
                  <c:v>42835.7115987461</c:v>
                </c:pt>
                <c:pt idx="20">
                  <c:v>44247.1269592477</c:v>
                </c:pt>
                <c:pt idx="21">
                  <c:v>46463.0626959248</c:v>
                </c:pt>
                <c:pt idx="22">
                  <c:v>43712.1159874608</c:v>
                </c:pt>
                <c:pt idx="23">
                  <c:v>41704.9122257053</c:v>
                </c:pt>
                <c:pt idx="24">
                  <c:v>39714.0752351097</c:v>
                </c:pt>
                <c:pt idx="25">
                  <c:v>43300.5094043887</c:v>
                </c:pt>
                <c:pt idx="26">
                  <c:v>44576.1253918495</c:v>
                </c:pt>
                <c:pt idx="27">
                  <c:v>46208</c:v>
                </c:pt>
              </c:numCache>
            </c:numRef>
          </c:val>
        </c:ser>
        <c:ser>
          <c:idx val="2"/>
          <c:order val="2"/>
          <c:tx>
            <c:strRef>
              <c:f>Sheet1!$H$521</c:f>
              <c:strCache>
                <c:ptCount val="1"/>
                <c:pt idx="0">
                  <c:v>Develop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2:$E$553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/>
                </c:pt>
              </c:strCache>
            </c:strRef>
          </c:cat>
          <c:val>
            <c:numRef>
              <c:f>Sheet1!$H$522:$H$553</c:f>
              <c:numCache>
                <c:formatCode>General</c:formatCode>
                <c:ptCount val="32"/>
                <c:pt idx="0">
                  <c:v>72333.3333333333</c:v>
                </c:pt>
                <c:pt idx="1">
                  <c:v>70179.8275862069</c:v>
                </c:pt>
                <c:pt idx="2">
                  <c:v>72410.7272727273</c:v>
                </c:pt>
                <c:pt idx="3">
                  <c:v>75676.2742946709</c:v>
                </c:pt>
                <c:pt idx="4">
                  <c:v>75814.2445141066</c:v>
                </c:pt>
                <c:pt idx="5">
                  <c:v>72163.0705329153</c:v>
                </c:pt>
                <c:pt idx="6">
                  <c:v>73016.7413793104</c:v>
                </c:pt>
                <c:pt idx="7">
                  <c:v>76159.6159874608</c:v>
                </c:pt>
                <c:pt idx="8">
                  <c:v>80245.302507837</c:v>
                </c:pt>
                <c:pt idx="9">
                  <c:v>85148.4639498433</c:v>
                </c:pt>
                <c:pt idx="10">
                  <c:v>88036.6457680251</c:v>
                </c:pt>
                <c:pt idx="11">
                  <c:v>87716.144200627</c:v>
                </c:pt>
                <c:pt idx="12">
                  <c:v>88999.9561128527</c:v>
                </c:pt>
                <c:pt idx="13">
                  <c:v>93377.1159874608</c:v>
                </c:pt>
                <c:pt idx="14">
                  <c:v>103893.4169279</c:v>
                </c:pt>
                <c:pt idx="15">
                  <c:v>112132.73354232</c:v>
                </c:pt>
                <c:pt idx="16">
                  <c:v>110248.727272727</c:v>
                </c:pt>
                <c:pt idx="17">
                  <c:v>114209.431034483</c:v>
                </c:pt>
                <c:pt idx="18">
                  <c:v>116708.965517241</c:v>
                </c:pt>
                <c:pt idx="19">
                  <c:v>116380.692789969</c:v>
                </c:pt>
                <c:pt idx="20">
                  <c:v>119048.943573668</c:v>
                </c:pt>
                <c:pt idx="21">
                  <c:v>114291.282131661</c:v>
                </c:pt>
                <c:pt idx="22">
                  <c:v>114925.072100313</c:v>
                </c:pt>
                <c:pt idx="23">
                  <c:v>111471.626959248</c:v>
                </c:pt>
                <c:pt idx="24">
                  <c:v>111723.29153605</c:v>
                </c:pt>
                <c:pt idx="25">
                  <c:v>120024.098746082</c:v>
                </c:pt>
                <c:pt idx="26">
                  <c:v>123674.507836991</c:v>
                </c:pt>
                <c:pt idx="27">
                  <c:v>125323</c:v>
                </c:pt>
              </c:numCache>
            </c:numRef>
          </c:val>
        </c:ser>
        <c:gapWidth val="150"/>
        <c:overlap val="100"/>
        <c:axId val="54395194"/>
        <c:axId val="34986097"/>
      </c:barChart>
      <c:catAx>
        <c:axId val="54395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6097"/>
        <c:crossesAt val="0"/>
        <c:auto val="1"/>
        <c:lblAlgn val="ctr"/>
        <c:lblOffset val="100"/>
        <c:noMultiLvlLbl val="0"/>
      </c:catAx>
      <c:valAx>
        <c:axId val="3498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1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1007225643761"/>
          <c:y val="0.914706914706915"/>
          <c:w val="0.304495417293051"/>
          <c:h val="0.040277290277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4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&amp;D as a Share of GDP in G-7 Countri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08620256345816"/>
          <c:y val="0.135419742151363"/>
          <c:w val="0.942598642875094"/>
          <c:h val="0.702489912410196"/>
        </c:manualLayout>
      </c:layout>
      <c:lineChart>
        <c:grouping val="standard"/>
        <c:varyColors val="0"/>
        <c:ser>
          <c:idx val="0"/>
          <c:order val="0"/>
          <c:tx>
            <c:strRef>
              <c:f>Sheet1!$E$60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E$607:$E$623</c:f>
              <c:numCache>
                <c:formatCode>General</c:formatCode>
                <c:ptCount val="17"/>
                <c:pt idx="0">
                  <c:v>0.85</c:v>
                </c:pt>
                <c:pt idx="1">
                  <c:v>0.89</c:v>
                </c:pt>
                <c:pt idx="2">
                  <c:v>0.93</c:v>
                </c:pt>
                <c:pt idx="3">
                  <c:v>0.97</c:v>
                </c:pt>
                <c:pt idx="4">
                  <c:v>1.07</c:v>
                </c:pt>
                <c:pt idx="5">
                  <c:v>1.08</c:v>
                </c:pt>
                <c:pt idx="6">
                  <c:v>1.15</c:v>
                </c:pt>
                <c:pt idx="7">
                  <c:v>1.15</c:v>
                </c:pt>
                <c:pt idx="8">
                  <c:v>1.18</c:v>
                </c:pt>
                <c:pt idx="9">
                  <c:v>1.26</c:v>
                </c:pt>
                <c:pt idx="10">
                  <c:v>1.27</c:v>
                </c:pt>
                <c:pt idx="11">
                  <c:v>1.27</c:v>
                </c:pt>
                <c:pt idx="12">
                  <c:v>1.2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60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square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F$607:$F$623</c:f>
              <c:numCache>
                <c:formatCode>General</c:formatCode>
                <c:ptCount val="17"/>
                <c:pt idx="0">
                  <c:v>1.21</c:v>
                </c:pt>
                <c:pt idx="1">
                  <c:v>1.36</c:v>
                </c:pt>
                <c:pt idx="2">
                  <c:v>1.33</c:v>
                </c:pt>
                <c:pt idx="3">
                  <c:v>1.36</c:v>
                </c:pt>
                <c:pt idx="4">
                  <c:v>1.41</c:v>
                </c:pt>
                <c:pt idx="5">
                  <c:v>1.44</c:v>
                </c:pt>
                <c:pt idx="6">
                  <c:v>1.39</c:v>
                </c:pt>
                <c:pt idx="7">
                  <c:v>1.34</c:v>
                </c:pt>
                <c:pt idx="8">
                  <c:v>1.34</c:v>
                </c:pt>
                <c:pt idx="9">
                  <c:v>1.43</c:v>
                </c:pt>
                <c:pt idx="10">
                  <c:v>1.49</c:v>
                </c:pt>
                <c:pt idx="11">
                  <c:v>1.52</c:v>
                </c:pt>
                <c:pt idx="12">
                  <c:v>1.59</c:v>
                </c:pt>
                <c:pt idx="13">
                  <c:v>1.58</c:v>
                </c:pt>
                <c:pt idx="14">
                  <c:v>1.58</c:v>
                </c:pt>
                <c:pt idx="15">
                  <c:v>1.57</c:v>
                </c:pt>
                <c:pt idx="16">
                  <c:v>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606</c:f>
              <c:strCache>
                <c:ptCount val="1"/>
                <c:pt idx="0">
                  <c:v>U.Kingdo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G$607:$G$623</c:f>
              <c:numCache>
                <c:formatCode>General</c:formatCode>
                <c:ptCount val="17"/>
                <c:pt idx="0">
                  <c:v>1.84</c:v>
                </c:pt>
                <c:pt idx="1">
                  <c:v>1.75</c:v>
                </c:pt>
                <c:pt idx="2">
                  <c:v>1.69</c:v>
                </c:pt>
                <c:pt idx="3">
                  <c:v>1.73</c:v>
                </c:pt>
                <c:pt idx="4">
                  <c:v>1.76</c:v>
                </c:pt>
                <c:pt idx="5">
                  <c:v>1.82</c:v>
                </c:pt>
                <c:pt idx="6">
                  <c:v>1.79</c:v>
                </c:pt>
                <c:pt idx="7">
                  <c:v>1.8</c:v>
                </c:pt>
                <c:pt idx="8">
                  <c:v>1.81</c:v>
                </c:pt>
                <c:pt idx="9">
                  <c:v>1.84</c:v>
                </c:pt>
                <c:pt idx="10">
                  <c:v>1.79</c:v>
                </c:pt>
                <c:pt idx="11">
                  <c:v>1.83</c:v>
                </c:pt>
                <c:pt idx="12">
                  <c:v>1.85</c:v>
                </c:pt>
                <c:pt idx="13">
                  <c:v>1.84</c:v>
                </c:pt>
                <c:pt idx="14">
                  <c:v>1.78</c:v>
                </c:pt>
                <c:pt idx="15">
                  <c:v>1.77</c:v>
                </c:pt>
                <c:pt idx="16">
                  <c:v>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606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H$607:$H$623</c:f>
              <c:numCache>
                <c:formatCode>General</c:formatCode>
                <c:ptCount val="17"/>
                <c:pt idx="0">
                  <c:v>1.57</c:v>
                </c:pt>
                <c:pt idx="1">
                  <c:v>1.66</c:v>
                </c:pt>
                <c:pt idx="2">
                  <c:v>1.74</c:v>
                </c:pt>
                <c:pt idx="3">
                  <c:v>1.82</c:v>
                </c:pt>
                <c:pt idx="4">
                  <c:v>1.87</c:v>
                </c:pt>
                <c:pt idx="5">
                  <c:v>1.84</c:v>
                </c:pt>
                <c:pt idx="6">
                  <c:v>1.85</c:v>
                </c:pt>
                <c:pt idx="7">
                  <c:v>1.85</c:v>
                </c:pt>
                <c:pt idx="8">
                  <c:v>1.92</c:v>
                </c:pt>
                <c:pt idx="9">
                  <c:v>1.95</c:v>
                </c:pt>
                <c:pt idx="10">
                  <c:v>1.98</c:v>
                </c:pt>
                <c:pt idx="11">
                  <c:v>2.04</c:v>
                </c:pt>
                <c:pt idx="12">
                  <c:v>2.1</c:v>
                </c:pt>
                <c:pt idx="13">
                  <c:v>2.05</c:v>
                </c:pt>
                <c:pt idx="14">
                  <c:v>2.04</c:v>
                </c:pt>
                <c:pt idx="15">
                  <c:v>2.03</c:v>
                </c:pt>
                <c:pt idx="16">
                  <c:v>2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I$60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I$607:$I$623</c:f>
              <c:numCache>
                <c:formatCode>General</c:formatCode>
                <c:ptCount val="17"/>
                <c:pt idx="0">
                  <c:v>1.73</c:v>
                </c:pt>
                <c:pt idx="1">
                  <c:v>1.79</c:v>
                </c:pt>
                <c:pt idx="2">
                  <c:v>1.8</c:v>
                </c:pt>
                <c:pt idx="3">
                  <c:v>1.83</c:v>
                </c:pt>
                <c:pt idx="4">
                  <c:v>1.89</c:v>
                </c:pt>
                <c:pt idx="5">
                  <c:v>1.86</c:v>
                </c:pt>
                <c:pt idx="6">
                  <c:v>1.83</c:v>
                </c:pt>
                <c:pt idx="7">
                  <c:v>1.84</c:v>
                </c:pt>
                <c:pt idx="8">
                  <c:v>1.88</c:v>
                </c:pt>
                <c:pt idx="9">
                  <c:v>1.97</c:v>
                </c:pt>
                <c:pt idx="10">
                  <c:v>2.1</c:v>
                </c:pt>
                <c:pt idx="11">
                  <c:v>2.07</c:v>
                </c:pt>
                <c:pt idx="12">
                  <c:v>1.98</c:v>
                </c:pt>
                <c:pt idx="13">
                  <c:v>1.95</c:v>
                </c:pt>
                <c:pt idx="14">
                  <c:v>2.05</c:v>
                </c:pt>
                <c:pt idx="15">
                  <c:v>2.1</c:v>
                </c:pt>
                <c:pt idx="16">
                  <c:v>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J$60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J$607:$J$623</c:f>
              <c:numCache>
                <c:formatCode>General</c:formatCode>
                <c:ptCount val="17"/>
                <c:pt idx="0">
                  <c:v>2.34</c:v>
                </c:pt>
                <c:pt idx="1">
                  <c:v>2.44</c:v>
                </c:pt>
                <c:pt idx="2">
                  <c:v>2.43</c:v>
                </c:pt>
                <c:pt idx="3">
                  <c:v>2.42</c:v>
                </c:pt>
                <c:pt idx="4">
                  <c:v>2.6</c:v>
                </c:pt>
                <c:pt idx="5">
                  <c:v>2.61</c:v>
                </c:pt>
                <c:pt idx="6">
                  <c:v>2.75</c:v>
                </c:pt>
                <c:pt idx="7">
                  <c:v>2.74</c:v>
                </c:pt>
                <c:pt idx="8">
                  <c:v>2.75</c:v>
                </c:pt>
                <c:pt idx="9">
                  <c:v>2.62</c:v>
                </c:pt>
                <c:pt idx="10">
                  <c:v>2.51</c:v>
                </c:pt>
                <c:pt idx="11">
                  <c:v>2.39</c:v>
                </c:pt>
                <c:pt idx="12">
                  <c:v>2.35</c:v>
                </c:pt>
                <c:pt idx="13">
                  <c:v>2.25</c:v>
                </c:pt>
                <c:pt idx="14">
                  <c:v>2.2</c:v>
                </c:pt>
                <c:pt idx="15">
                  <c:v>2.18</c:v>
                </c:pt>
                <c:pt idx="16">
                  <c:v>2.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K$606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07:$D$623</c:f>
              <c:strCache>
                <c:ptCount val="1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</c:strCache>
            </c:strRef>
          </c:cat>
          <c:val>
            <c:numRef>
              <c:f>Sheet1!$K$607:$K$623</c:f>
              <c:numCache>
                <c:formatCode>General</c:formatCode>
                <c:ptCount val="17"/>
                <c:pt idx="0">
                  <c:v>2.12</c:v>
                </c:pt>
                <c:pt idx="1">
                  <c:v>2.21</c:v>
                </c:pt>
                <c:pt idx="2">
                  <c:v>2.34</c:v>
                </c:pt>
                <c:pt idx="3">
                  <c:v>2.41</c:v>
                </c:pt>
                <c:pt idx="4">
                  <c:v>2.56</c:v>
                </c:pt>
                <c:pt idx="5">
                  <c:v>2.53</c:v>
                </c:pt>
                <c:pt idx="6">
                  <c:v>2.6</c:v>
                </c:pt>
                <c:pt idx="7">
                  <c:v>2.63</c:v>
                </c:pt>
                <c:pt idx="8">
                  <c:v>2.75</c:v>
                </c:pt>
                <c:pt idx="9">
                  <c:v>2.83</c:v>
                </c:pt>
                <c:pt idx="10">
                  <c:v>2.79</c:v>
                </c:pt>
                <c:pt idx="11">
                  <c:v>2.73</c:v>
                </c:pt>
                <c:pt idx="12">
                  <c:v>2.65</c:v>
                </c:pt>
                <c:pt idx="13">
                  <c:v>2.6</c:v>
                </c:pt>
                <c:pt idx="14">
                  <c:v>2.74</c:v>
                </c:pt>
                <c:pt idx="15">
                  <c:v>2.7</c:v>
                </c:pt>
                <c:pt idx="16">
                  <c:v>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9876"/>
        <c:axId val="45737778"/>
      </c:lineChart>
      <c:catAx>
        <c:axId val="4159987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778"/>
        <c:crossesAt val="0"/>
        <c:auto val="1"/>
        <c:lblAlgn val="ctr"/>
        <c:lblOffset val="100"/>
        <c:noMultiLvlLbl val="0"/>
      </c:catAx>
      <c:valAx>
        <c:axId val="4573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8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612214124152"/>
          <c:y val="0.828953843125677"/>
          <c:w val="0.774868057300829"/>
          <c:h val="0.0416297608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U.S. R&amp;D Expenditures by Basic Function,
in $U.S. billions of Current Dollar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574507227332457"/>
          <c:y val="0.199261553120534"/>
          <c:w val="0.892877792378449"/>
          <c:h val="0.692115292996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J$1065</c:f>
              <c:strCache>
                <c:ptCount val="1"/>
                <c:pt idx="0">
                  <c:v>Defense/Spac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066:$I$1106</c:f>
              <c:strCache>
                <c:ptCount val="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</c:strCache>
            </c:strRef>
          </c:cat>
          <c:val>
            <c:numRef>
              <c:f>Sheet1!$J$1066:$J$1106</c:f>
              <c:numCache>
                <c:formatCode>General</c:formatCode>
                <c:ptCount val="41"/>
                <c:pt idx="0">
                  <c:v>7.5</c:v>
                </c:pt>
                <c:pt idx="1">
                  <c:v>8.16</c:v>
                </c:pt>
                <c:pt idx="2">
                  <c:v>8.87808</c:v>
                </c:pt>
                <c:pt idx="3">
                  <c:v>9.65935104</c:v>
                </c:pt>
                <c:pt idx="4">
                  <c:v>10.50937393152</c:v>
                </c:pt>
                <c:pt idx="5">
                  <c:v>10.8</c:v>
                </c:pt>
                <c:pt idx="6">
                  <c:v>10.92</c:v>
                </c:pt>
                <c:pt idx="7">
                  <c:v>11.0413333333334</c:v>
                </c:pt>
                <c:pt idx="8">
                  <c:v>11.1640148148148</c:v>
                </c:pt>
                <c:pt idx="9">
                  <c:v>11.2880594238684</c:v>
                </c:pt>
                <c:pt idx="10">
                  <c:v>11.4</c:v>
                </c:pt>
                <c:pt idx="11">
                  <c:v>11.2</c:v>
                </c:pt>
                <c:pt idx="12">
                  <c:v>11.6</c:v>
                </c:pt>
                <c:pt idx="13">
                  <c:v>11.9</c:v>
                </c:pt>
                <c:pt idx="14">
                  <c:v>11.8</c:v>
                </c:pt>
                <c:pt idx="15">
                  <c:v>12.3</c:v>
                </c:pt>
                <c:pt idx="16">
                  <c:v>13.4</c:v>
                </c:pt>
                <c:pt idx="17">
                  <c:v>14.3</c:v>
                </c:pt>
                <c:pt idx="18">
                  <c:v>15.3</c:v>
                </c:pt>
                <c:pt idx="19">
                  <c:v>16.6</c:v>
                </c:pt>
                <c:pt idx="20">
                  <c:v>18.4</c:v>
                </c:pt>
                <c:pt idx="21">
                  <c:v>21.2</c:v>
                </c:pt>
                <c:pt idx="22">
                  <c:v>24.6</c:v>
                </c:pt>
                <c:pt idx="23">
                  <c:v>28.3</c:v>
                </c:pt>
                <c:pt idx="24">
                  <c:v>31.8</c:v>
                </c:pt>
                <c:pt idx="25">
                  <c:v>37.5</c:v>
                </c:pt>
                <c:pt idx="26">
                  <c:v>40.6</c:v>
                </c:pt>
                <c:pt idx="27">
                  <c:v>43.2</c:v>
                </c:pt>
                <c:pt idx="28">
                  <c:v>45.1</c:v>
                </c:pt>
                <c:pt idx="29">
                  <c:v>45.6</c:v>
                </c:pt>
                <c:pt idx="30">
                  <c:v>46.6</c:v>
                </c:pt>
                <c:pt idx="31">
                  <c:v>42.7</c:v>
                </c:pt>
                <c:pt idx="32">
                  <c:v>46.2</c:v>
                </c:pt>
                <c:pt idx="33">
                  <c:v>48.2</c:v>
                </c:pt>
                <c:pt idx="34">
                  <c:v>50.3</c:v>
                </c:pt>
                <c:pt idx="35">
                  <c:v>52.74</c:v>
                </c:pt>
                <c:pt idx="36">
                  <c:v>54.55</c:v>
                </c:pt>
                <c:pt idx="37">
                  <c:v>56.78</c:v>
                </c:pt>
              </c:numCache>
            </c:numRef>
          </c:val>
        </c:ser>
        <c:ser>
          <c:idx val="1"/>
          <c:order val="1"/>
          <c:tx>
            <c:strRef>
              <c:f>Sheet1!$K$106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066:$I$1106</c:f>
              <c:strCache>
                <c:ptCount val="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</c:strCache>
            </c:strRef>
          </c:cat>
          <c:val>
            <c:numRef>
              <c:f>Sheet1!$K$1066:$K$1106</c:f>
              <c:numCache>
                <c:formatCode>General</c:formatCode>
                <c:ptCount val="41"/>
                <c:pt idx="0">
                  <c:v>6</c:v>
                </c:pt>
                <c:pt idx="1">
                  <c:v>6.66</c:v>
                </c:pt>
                <c:pt idx="2">
                  <c:v>6.66</c:v>
                </c:pt>
                <c:pt idx="3">
                  <c:v>6.66</c:v>
                </c:pt>
                <c:pt idx="4">
                  <c:v>6.66</c:v>
                </c:pt>
                <c:pt idx="5">
                  <c:v>9.3</c:v>
                </c:pt>
                <c:pt idx="6">
                  <c:v>10.38</c:v>
                </c:pt>
                <c:pt idx="7">
                  <c:v>11.5854193548387</c:v>
                </c:pt>
                <c:pt idx="8">
                  <c:v>12.93082289282</c:v>
                </c:pt>
                <c:pt idx="9">
                  <c:v>14.4324668416636</c:v>
                </c:pt>
                <c:pt idx="10">
                  <c:v>14.7</c:v>
                </c:pt>
                <c:pt idx="11">
                  <c:v>15.5</c:v>
                </c:pt>
                <c:pt idx="12">
                  <c:v>16.9</c:v>
                </c:pt>
                <c:pt idx="13">
                  <c:v>18.9</c:v>
                </c:pt>
                <c:pt idx="14">
                  <c:v>21.1</c:v>
                </c:pt>
                <c:pt idx="15">
                  <c:v>23</c:v>
                </c:pt>
                <c:pt idx="16">
                  <c:v>25.6</c:v>
                </c:pt>
                <c:pt idx="17">
                  <c:v>28.5</c:v>
                </c:pt>
                <c:pt idx="18">
                  <c:v>32.8</c:v>
                </c:pt>
                <c:pt idx="19">
                  <c:v>38.4</c:v>
                </c:pt>
                <c:pt idx="20">
                  <c:v>44.2</c:v>
                </c:pt>
                <c:pt idx="21">
                  <c:v>50.6</c:v>
                </c:pt>
                <c:pt idx="22">
                  <c:v>55.4</c:v>
                </c:pt>
                <c:pt idx="23">
                  <c:v>60.9</c:v>
                </c:pt>
                <c:pt idx="24">
                  <c:v>69.3</c:v>
                </c:pt>
                <c:pt idx="25">
                  <c:v>76.3</c:v>
                </c:pt>
                <c:pt idx="26">
                  <c:v>78.9</c:v>
                </c:pt>
                <c:pt idx="27">
                  <c:v>82.2</c:v>
                </c:pt>
                <c:pt idx="28">
                  <c:v>88.6</c:v>
                </c:pt>
                <c:pt idx="29">
                  <c:v>95.2</c:v>
                </c:pt>
                <c:pt idx="30">
                  <c:v>99.9</c:v>
                </c:pt>
                <c:pt idx="31">
                  <c:v>102.6</c:v>
                </c:pt>
                <c:pt idx="32">
                  <c:v>108.3</c:v>
                </c:pt>
                <c:pt idx="33">
                  <c:v>112.6</c:v>
                </c:pt>
                <c:pt idx="34">
                  <c:v>118.254</c:v>
                </c:pt>
                <c:pt idx="35">
                  <c:v>130.273</c:v>
                </c:pt>
                <c:pt idx="36">
                  <c:v>138.656</c:v>
                </c:pt>
                <c:pt idx="37">
                  <c:v>148.962</c:v>
                </c:pt>
              </c:numCache>
            </c:numRef>
          </c:val>
        </c:ser>
        <c:gapWidth val="150"/>
        <c:overlap val="100"/>
        <c:axId val="79885644"/>
        <c:axId val="53488579"/>
      </c:barChart>
      <c:catAx>
        <c:axId val="79885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579"/>
        <c:crossesAt val="0"/>
        <c:auto val="1"/>
        <c:lblAlgn val="ctr"/>
        <c:lblOffset val="100"/>
        <c:noMultiLvlLbl val="0"/>
      </c:catAx>
      <c:valAx>
        <c:axId val="5348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#;&quot;-$&quot;#,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564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0499342969777"/>
          <c:y val="0.890066698427823"/>
          <c:w val="0.292982917214192"/>
          <c:h val="0.046212482134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U.S. R&amp;D Spending by State, 1995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43844227798"/>
          <c:y val="0.228357919254658"/>
          <c:w val="0.638697991582761"/>
          <c:h val="0.47738742236024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K$1113:$K$1125</c:f>
              <c:strCache>
                <c:ptCount val="9"/>
                <c:pt idx="0">
                  <c:v>Florida</c:v>
                </c:pt>
                <c:pt idx="1">
                  <c:v>Washington</c:v>
                </c:pt>
                <c:pt idx="2">
                  <c:v>Ohio</c:v>
                </c:pt>
                <c:pt idx="3">
                  <c:v>Maryland</c:v>
                </c:pt>
                <c:pt idx="4">
                  <c:v>Pennsylvania</c:v>
                </c:pt>
                <c:pt idx="5">
                  <c:v>Illinois</c:v>
                </c:pt>
                <c:pt idx="6">
                  <c:v>Michigan</c:v>
                </c:pt>
                <c:pt idx="7">
                  <c:v>California</c:v>
                </c:pt>
                <c:pt idx="8">
                  <c:v>All Other</c:v>
                </c:pt>
              </c:strCache>
            </c:strRef>
          </c:cat>
          <c:val>
            <c:numRef>
              <c:f>Sheet1!$L$1113:$L$1125</c:f>
              <c:numCache>
                <c:formatCode>General</c:formatCode>
                <c:ptCount val="9"/>
                <c:pt idx="0">
                  <c:v>5223199</c:v>
                </c:pt>
                <c:pt idx="1">
                  <c:v>5240679</c:v>
                </c:pt>
                <c:pt idx="2">
                  <c:v>5314155</c:v>
                </c:pt>
                <c:pt idx="3">
                  <c:v>6518849</c:v>
                </c:pt>
                <c:pt idx="4">
                  <c:v>6919124</c:v>
                </c:pt>
                <c:pt idx="5">
                  <c:v>7486667</c:v>
                </c:pt>
                <c:pt idx="6">
                  <c:v>13274875</c:v>
                </c:pt>
                <c:pt idx="7">
                  <c:v>36132656</c:v>
                </c:pt>
                <c:pt idx="8">
                  <c:v>584663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Indices of PPP GDP Per Capita and Human Development, 1994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6618156956585"/>
          <c:y val="0.146852492750912"/>
          <c:w val="0.938028031449919"/>
          <c:h val="0.811430174913479"/>
        </c:manualLayout>
      </c:layout>
      <c:lineChart>
        <c:grouping val="standard"/>
        <c:varyColors val="0"/>
        <c:ser>
          <c:idx val="0"/>
          <c:order val="0"/>
          <c:tx>
            <c:strRef>
              <c:f>Sheet1!$I$729</c:f>
              <c:strCache>
                <c:ptCount val="1"/>
                <c:pt idx="0">
                  <c:v>GDP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730:$H$789</c:f>
              <c:strCache>
                <c:ptCount val="60"/>
                <c:pt idx="0">
                  <c:v>Rwanda</c:v>
                </c:pt>
                <c:pt idx="1">
                  <c:v>Zaire</c:v>
                </c:pt>
                <c:pt idx="2">
                  <c:v>Ethiopia</c:v>
                </c:pt>
                <c:pt idx="3">
                  <c:v>Mali</c:v>
                </c:pt>
                <c:pt idx="4">
                  <c:v>Sierra Leone</c:v>
                </c:pt>
                <c:pt idx="5">
                  <c:v>Chad</c:v>
                </c:pt>
                <c:pt idx="6">
                  <c:v>Burundi</c:v>
                </c:pt>
                <c:pt idx="7">
                  <c:v>Burkina Faso</c:v>
                </c:pt>
                <c:pt idx="8">
                  <c:v>Niger</c:v>
                </c:pt>
                <c:pt idx="9">
                  <c:v>Sudan</c:v>
                </c:pt>
                <c:pt idx="10">
                  <c:v>Tajikistan</c:v>
                </c:pt>
                <c:pt idx="11">
                  <c:v>Viet Nam</c:v>
                </c:pt>
                <c:pt idx="12">
                  <c:v>India</c:v>
                </c:pt>
                <c:pt idx="13">
                  <c:v>Nigeria</c:v>
                </c:pt>
                <c:pt idx="14">
                  <c:v>Uganda</c:v>
                </c:pt>
                <c:pt idx="15">
                  <c:v>Kenya</c:v>
                </c:pt>
                <c:pt idx="16">
                  <c:v>Moldova</c:v>
                </c:pt>
                <c:pt idx="17">
                  <c:v>Senegal</c:v>
                </c:pt>
                <c:pt idx="18">
                  <c:v>Côte d'Ivoire</c:v>
                </c:pt>
                <c:pt idx="19">
                  <c:v>Benin</c:v>
                </c:pt>
                <c:pt idx="20">
                  <c:v>Ghana</c:v>
                </c:pt>
                <c:pt idx="21">
                  <c:v>Honduras</c:v>
                </c:pt>
                <c:pt idx="22">
                  <c:v>Cameroon</c:v>
                </c:pt>
                <c:pt idx="23">
                  <c:v>Pakistan</c:v>
                </c:pt>
                <c:pt idx="24">
                  <c:v>Maldives</c:v>
                </c:pt>
                <c:pt idx="25">
                  <c:v>El Salvador</c:v>
                </c:pt>
                <c:pt idx="26">
                  <c:v>Congo</c:v>
                </c:pt>
                <c:pt idx="27">
                  <c:v>China</c:v>
                </c:pt>
                <c:pt idx="28">
                  <c:v>Bolivia</c:v>
                </c:pt>
                <c:pt idx="29">
                  <c:v>Swaziland</c:v>
                </c:pt>
                <c:pt idx="30">
                  <c:v>Guatemala</c:v>
                </c:pt>
                <c:pt idx="31">
                  <c:v>Gabon</c:v>
                </c:pt>
                <c:pt idx="32">
                  <c:v>Morocco</c:v>
                </c:pt>
                <c:pt idx="33">
                  <c:v>Egypt</c:v>
                </c:pt>
                <c:pt idx="34">
                  <c:v>Namibia</c:v>
                </c:pt>
                <c:pt idx="35">
                  <c:v>Greece</c:v>
                </c:pt>
                <c:pt idx="36">
                  <c:v>Barbados</c:v>
                </c:pt>
                <c:pt idx="37">
                  <c:v>Finland</c:v>
                </c:pt>
                <c:pt idx="38">
                  <c:v>New Zealand</c:v>
                </c:pt>
                <c:pt idx="39">
                  <c:v>Spain</c:v>
                </c:pt>
                <c:pt idx="40">
                  <c:v>Ireland</c:v>
                </c:pt>
                <c:pt idx="41">
                  <c:v>Israel</c:v>
                </c:pt>
                <c:pt idx="42">
                  <c:v>Cyprus</c:v>
                </c:pt>
                <c:pt idx="43">
                  <c:v>Canada</c:v>
                </c:pt>
                <c:pt idx="44">
                  <c:v>France</c:v>
                </c:pt>
                <c:pt idx="45">
                  <c:v>Norway</c:v>
                </c:pt>
                <c:pt idx="46">
                  <c:v>USA</c:v>
                </c:pt>
                <c:pt idx="47">
                  <c:v>Iceland</c:v>
                </c:pt>
                <c:pt idx="48">
                  <c:v>Netherlands</c:v>
                </c:pt>
                <c:pt idx="49">
                  <c:v>Japan</c:v>
                </c:pt>
                <c:pt idx="50">
                  <c:v>Sweden</c:v>
                </c:pt>
                <c:pt idx="51">
                  <c:v>Austria</c:v>
                </c:pt>
                <c:pt idx="52">
                  <c:v>Belgium</c:v>
                </c:pt>
                <c:pt idx="53">
                  <c:v>Australia</c:v>
                </c:pt>
                <c:pt idx="54">
                  <c:v>United Kingdom</c:v>
                </c:pt>
                <c:pt idx="55">
                  <c:v>Switzerland</c:v>
                </c:pt>
                <c:pt idx="56">
                  <c:v>Denmark</c:v>
                </c:pt>
                <c:pt idx="57">
                  <c:v>Germany</c:v>
                </c:pt>
                <c:pt idx="58">
                  <c:v>Italy</c:v>
                </c:pt>
                <c:pt idx="59">
                  <c:v>Hong Kong</c:v>
                </c:pt>
              </c:strCache>
            </c:strRef>
          </c:cat>
          <c:val>
            <c:numRef>
              <c:f>Sheet1!$I$730:$I$789</c:f>
              <c:numCache>
                <c:formatCode>General</c:formatCode>
                <c:ptCount val="60"/>
                <c:pt idx="0">
                  <c:v>0.04</c:v>
                </c:pt>
                <c:pt idx="1">
                  <c:v>0.05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</c:v>
                </c:pt>
                <c:pt idx="6">
                  <c:v>0.1</c:v>
                </c:pt>
                <c:pt idx="7">
                  <c:v>0.11</c:v>
                </c:pt>
                <c:pt idx="8">
                  <c:v>0.11</c:v>
                </c:pt>
                <c:pt idx="9">
                  <c:v>0.16</c:v>
                </c:pt>
                <c:pt idx="10">
                  <c:v>0.17</c:v>
                </c:pt>
                <c:pt idx="11">
                  <c:v>0.18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6</c:v>
                </c:pt>
                <c:pt idx="20">
                  <c:v>0.31</c:v>
                </c:pt>
                <c:pt idx="21">
                  <c:v>0.32</c:v>
                </c:pt>
                <c:pt idx="22">
                  <c:v>0.33</c:v>
                </c:pt>
                <c:pt idx="23">
                  <c:v>0.34</c:v>
                </c:pt>
                <c:pt idx="24">
                  <c:v>0.35</c:v>
                </c:pt>
                <c:pt idx="25">
                  <c:v>0.38</c:v>
                </c:pt>
                <c:pt idx="26">
                  <c:v>0.38</c:v>
                </c:pt>
                <c:pt idx="27">
                  <c:v>0.41</c:v>
                </c:pt>
                <c:pt idx="28">
                  <c:v>0.41</c:v>
                </c:pt>
                <c:pt idx="29">
                  <c:v>0.45</c:v>
                </c:pt>
                <c:pt idx="30">
                  <c:v>0.51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5</c:v>
                </c:pt>
                <c:pt idx="35">
                  <c:v>0.97</c:v>
                </c:pt>
                <c:pt idx="36">
                  <c:v>0.97</c:v>
                </c:pt>
                <c:pt idx="37">
                  <c:v>0.98</c:v>
                </c:pt>
                <c:pt idx="38">
                  <c:v>0.98</c:v>
                </c:pt>
                <c:pt idx="39">
                  <c:v>0.98</c:v>
                </c:pt>
                <c:pt idx="40">
                  <c:v>0.98</c:v>
                </c:pt>
                <c:pt idx="41">
                  <c:v>0.98</c:v>
                </c:pt>
                <c:pt idx="42">
                  <c:v>0.98</c:v>
                </c:pt>
                <c:pt idx="43">
                  <c:v>0.99</c:v>
                </c:pt>
                <c:pt idx="44">
                  <c:v>0.99</c:v>
                </c:pt>
                <c:pt idx="45">
                  <c:v>0.99</c:v>
                </c:pt>
                <c:pt idx="46">
                  <c:v>0.99</c:v>
                </c:pt>
                <c:pt idx="47">
                  <c:v>0.99</c:v>
                </c:pt>
                <c:pt idx="48">
                  <c:v>0.99</c:v>
                </c:pt>
                <c:pt idx="49">
                  <c:v>0.99</c:v>
                </c:pt>
                <c:pt idx="50">
                  <c:v>0.99</c:v>
                </c:pt>
                <c:pt idx="51">
                  <c:v>0.99</c:v>
                </c:pt>
                <c:pt idx="52">
                  <c:v>0.99</c:v>
                </c:pt>
                <c:pt idx="53">
                  <c:v>0.99</c:v>
                </c:pt>
                <c:pt idx="54">
                  <c:v>0.99</c:v>
                </c:pt>
                <c:pt idx="55">
                  <c:v>0.99</c:v>
                </c:pt>
                <c:pt idx="56">
                  <c:v>0.99</c:v>
                </c:pt>
                <c:pt idx="57">
                  <c:v>0.99</c:v>
                </c:pt>
                <c:pt idx="58">
                  <c:v>0.99</c:v>
                </c:pt>
                <c:pt idx="59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729</c:f>
              <c:strCache>
                <c:ptCount val="1"/>
                <c:pt idx="0">
                  <c:v>HDI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DI Trendline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H$730:$H$789</c:f>
              <c:strCache>
                <c:ptCount val="60"/>
                <c:pt idx="0">
                  <c:v>Rwanda</c:v>
                </c:pt>
                <c:pt idx="1">
                  <c:v>Zaire</c:v>
                </c:pt>
                <c:pt idx="2">
                  <c:v>Ethiopia</c:v>
                </c:pt>
                <c:pt idx="3">
                  <c:v>Mali</c:v>
                </c:pt>
                <c:pt idx="4">
                  <c:v>Sierra Leone</c:v>
                </c:pt>
                <c:pt idx="5">
                  <c:v>Chad</c:v>
                </c:pt>
                <c:pt idx="6">
                  <c:v>Burundi</c:v>
                </c:pt>
                <c:pt idx="7">
                  <c:v>Burkina Faso</c:v>
                </c:pt>
                <c:pt idx="8">
                  <c:v>Niger</c:v>
                </c:pt>
                <c:pt idx="9">
                  <c:v>Sudan</c:v>
                </c:pt>
                <c:pt idx="10">
                  <c:v>Tajikistan</c:v>
                </c:pt>
                <c:pt idx="11">
                  <c:v>Viet Nam</c:v>
                </c:pt>
                <c:pt idx="12">
                  <c:v>India</c:v>
                </c:pt>
                <c:pt idx="13">
                  <c:v>Nigeria</c:v>
                </c:pt>
                <c:pt idx="14">
                  <c:v>Uganda</c:v>
                </c:pt>
                <c:pt idx="15">
                  <c:v>Kenya</c:v>
                </c:pt>
                <c:pt idx="16">
                  <c:v>Moldova</c:v>
                </c:pt>
                <c:pt idx="17">
                  <c:v>Senegal</c:v>
                </c:pt>
                <c:pt idx="18">
                  <c:v>Côte d'Ivoire</c:v>
                </c:pt>
                <c:pt idx="19">
                  <c:v>Benin</c:v>
                </c:pt>
                <c:pt idx="20">
                  <c:v>Ghana</c:v>
                </c:pt>
                <c:pt idx="21">
                  <c:v>Honduras</c:v>
                </c:pt>
                <c:pt idx="22">
                  <c:v>Cameroon</c:v>
                </c:pt>
                <c:pt idx="23">
                  <c:v>Pakistan</c:v>
                </c:pt>
                <c:pt idx="24">
                  <c:v>Maldives</c:v>
                </c:pt>
                <c:pt idx="25">
                  <c:v>El Salvador</c:v>
                </c:pt>
                <c:pt idx="26">
                  <c:v>Congo</c:v>
                </c:pt>
                <c:pt idx="27">
                  <c:v>China</c:v>
                </c:pt>
                <c:pt idx="28">
                  <c:v>Bolivia</c:v>
                </c:pt>
                <c:pt idx="29">
                  <c:v>Swaziland</c:v>
                </c:pt>
                <c:pt idx="30">
                  <c:v>Guatemala</c:v>
                </c:pt>
                <c:pt idx="31">
                  <c:v>Gabon</c:v>
                </c:pt>
                <c:pt idx="32">
                  <c:v>Morocco</c:v>
                </c:pt>
                <c:pt idx="33">
                  <c:v>Egypt</c:v>
                </c:pt>
                <c:pt idx="34">
                  <c:v>Namibia</c:v>
                </c:pt>
                <c:pt idx="35">
                  <c:v>Greece</c:v>
                </c:pt>
                <c:pt idx="36">
                  <c:v>Barbados</c:v>
                </c:pt>
                <c:pt idx="37">
                  <c:v>Finland</c:v>
                </c:pt>
                <c:pt idx="38">
                  <c:v>New Zealand</c:v>
                </c:pt>
                <c:pt idx="39">
                  <c:v>Spain</c:v>
                </c:pt>
                <c:pt idx="40">
                  <c:v>Ireland</c:v>
                </c:pt>
                <c:pt idx="41">
                  <c:v>Israel</c:v>
                </c:pt>
                <c:pt idx="42">
                  <c:v>Cyprus</c:v>
                </c:pt>
                <c:pt idx="43">
                  <c:v>Canada</c:v>
                </c:pt>
                <c:pt idx="44">
                  <c:v>France</c:v>
                </c:pt>
                <c:pt idx="45">
                  <c:v>Norway</c:v>
                </c:pt>
                <c:pt idx="46">
                  <c:v>USA</c:v>
                </c:pt>
                <c:pt idx="47">
                  <c:v>Iceland</c:v>
                </c:pt>
                <c:pt idx="48">
                  <c:v>Netherlands</c:v>
                </c:pt>
                <c:pt idx="49">
                  <c:v>Japan</c:v>
                </c:pt>
                <c:pt idx="50">
                  <c:v>Sweden</c:v>
                </c:pt>
                <c:pt idx="51">
                  <c:v>Austria</c:v>
                </c:pt>
                <c:pt idx="52">
                  <c:v>Belgium</c:v>
                </c:pt>
                <c:pt idx="53">
                  <c:v>Australia</c:v>
                </c:pt>
                <c:pt idx="54">
                  <c:v>United Kingdom</c:v>
                </c:pt>
                <c:pt idx="55">
                  <c:v>Switzerland</c:v>
                </c:pt>
                <c:pt idx="56">
                  <c:v>Denmark</c:v>
                </c:pt>
                <c:pt idx="57">
                  <c:v>Germany</c:v>
                </c:pt>
                <c:pt idx="58">
                  <c:v>Italy</c:v>
                </c:pt>
                <c:pt idx="59">
                  <c:v>Hong Kong</c:v>
                </c:pt>
              </c:strCache>
            </c:strRef>
          </c:cat>
          <c:val>
            <c:numRef>
              <c:f>Sheet1!$J$730:$J$789</c:f>
              <c:numCache>
                <c:formatCode>General</c:formatCode>
                <c:ptCount val="60"/>
                <c:pt idx="0">
                  <c:v>0.187</c:v>
                </c:pt>
                <c:pt idx="1">
                  <c:v>0.381</c:v>
                </c:pt>
                <c:pt idx="2">
                  <c:v>0.244</c:v>
                </c:pt>
                <c:pt idx="3">
                  <c:v>0.229</c:v>
                </c:pt>
                <c:pt idx="4">
                  <c:v>0.176</c:v>
                </c:pt>
                <c:pt idx="5">
                  <c:v>0.288</c:v>
                </c:pt>
                <c:pt idx="6">
                  <c:v>0.247</c:v>
                </c:pt>
                <c:pt idx="7">
                  <c:v>0.221</c:v>
                </c:pt>
                <c:pt idx="8">
                  <c:v>0.206</c:v>
                </c:pt>
                <c:pt idx="9">
                  <c:v>0.333</c:v>
                </c:pt>
                <c:pt idx="10">
                  <c:v>0.58</c:v>
                </c:pt>
                <c:pt idx="11">
                  <c:v>0.557</c:v>
                </c:pt>
                <c:pt idx="12">
                  <c:v>0.446</c:v>
                </c:pt>
                <c:pt idx="13">
                  <c:v>0.393</c:v>
                </c:pt>
                <c:pt idx="14">
                  <c:v>0.328</c:v>
                </c:pt>
                <c:pt idx="15">
                  <c:v>0.463</c:v>
                </c:pt>
                <c:pt idx="16">
                  <c:v>0.612</c:v>
                </c:pt>
                <c:pt idx="17">
                  <c:v>0.326</c:v>
                </c:pt>
                <c:pt idx="18">
                  <c:v>0.368</c:v>
                </c:pt>
                <c:pt idx="19">
                  <c:v>0.368</c:v>
                </c:pt>
                <c:pt idx="20">
                  <c:v>0.468</c:v>
                </c:pt>
                <c:pt idx="21">
                  <c:v>0.575</c:v>
                </c:pt>
                <c:pt idx="22">
                  <c:v>0.468</c:v>
                </c:pt>
                <c:pt idx="23">
                  <c:v>0.445</c:v>
                </c:pt>
                <c:pt idx="24">
                  <c:v>0.611</c:v>
                </c:pt>
                <c:pt idx="25">
                  <c:v>0.592</c:v>
                </c:pt>
                <c:pt idx="26">
                  <c:v>0.5</c:v>
                </c:pt>
                <c:pt idx="27">
                  <c:v>0.626</c:v>
                </c:pt>
                <c:pt idx="28">
                  <c:v>0.589</c:v>
                </c:pt>
                <c:pt idx="29">
                  <c:v>0.582</c:v>
                </c:pt>
                <c:pt idx="30">
                  <c:v>0.572</c:v>
                </c:pt>
                <c:pt idx="31">
                  <c:v>0.562</c:v>
                </c:pt>
                <c:pt idx="32">
                  <c:v>0.566</c:v>
                </c:pt>
                <c:pt idx="33">
                  <c:v>0.614</c:v>
                </c:pt>
                <c:pt idx="34">
                  <c:v>0.57</c:v>
                </c:pt>
                <c:pt idx="35">
                  <c:v>0.923</c:v>
                </c:pt>
                <c:pt idx="36">
                  <c:v>0.907</c:v>
                </c:pt>
                <c:pt idx="37">
                  <c:v>0.94</c:v>
                </c:pt>
                <c:pt idx="38">
                  <c:v>0.937</c:v>
                </c:pt>
                <c:pt idx="39">
                  <c:v>0.934</c:v>
                </c:pt>
                <c:pt idx="40">
                  <c:v>0.929</c:v>
                </c:pt>
                <c:pt idx="41">
                  <c:v>0.913</c:v>
                </c:pt>
                <c:pt idx="42">
                  <c:v>0.907</c:v>
                </c:pt>
                <c:pt idx="43">
                  <c:v>0.96</c:v>
                </c:pt>
                <c:pt idx="44">
                  <c:v>0.946</c:v>
                </c:pt>
                <c:pt idx="45">
                  <c:v>0.943</c:v>
                </c:pt>
                <c:pt idx="46">
                  <c:v>0.942</c:v>
                </c:pt>
                <c:pt idx="47">
                  <c:v>0.942</c:v>
                </c:pt>
                <c:pt idx="48">
                  <c:v>0.94</c:v>
                </c:pt>
                <c:pt idx="49">
                  <c:v>0.94</c:v>
                </c:pt>
                <c:pt idx="50">
                  <c:v>0.936</c:v>
                </c:pt>
                <c:pt idx="51">
                  <c:v>0.932</c:v>
                </c:pt>
                <c:pt idx="52">
                  <c:v>0.932</c:v>
                </c:pt>
                <c:pt idx="53">
                  <c:v>0.931</c:v>
                </c:pt>
                <c:pt idx="54">
                  <c:v>0.931</c:v>
                </c:pt>
                <c:pt idx="55">
                  <c:v>0.93</c:v>
                </c:pt>
                <c:pt idx="56">
                  <c:v>0.927</c:v>
                </c:pt>
                <c:pt idx="57">
                  <c:v>0.924</c:v>
                </c:pt>
                <c:pt idx="58">
                  <c:v>0.921</c:v>
                </c:pt>
                <c:pt idx="59">
                  <c:v>0.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901"/>
        <c:axId val="20284161"/>
      </c:lineChart>
      <c:catAx>
        <c:axId val="6857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4161"/>
        <c:crossesAt val="0"/>
        <c:auto val="1"/>
        <c:lblAlgn val="ctr"/>
        <c:lblOffset val="100"/>
        <c:noMultiLvlLbl val="0"/>
      </c:catAx>
      <c:valAx>
        <c:axId val="2028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0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716413537139"/>
          <c:y val="0.946871200074829"/>
          <c:w val="0.418664843482932"/>
          <c:h val="0.0395659900851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eal PPP GDP per Capita, 1994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80601659751037"/>
          <c:y val="0.158544839255499"/>
          <c:w val="0.937603734439834"/>
          <c:h val="0.777749576988156"/>
        </c:manualLayout>
      </c:layout>
      <c:lineChart>
        <c:grouping val="standard"/>
        <c:varyColors val="0"/>
        <c:ser>
          <c:idx val="0"/>
          <c:order val="0"/>
          <c:tx>
            <c:strRef>
              <c:f>Sheet1!$D$728</c:f>
              <c:strCache>
                <c:ptCount val="1"/>
                <c:pt idx="0">
                  <c:v>1994 PPP GDP per Capi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al PPP GDP Per Capita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multiLvlStrRef>
              <c:f>Sheet1!$B$729:$C$777</c:f>
              <c:multiLvlStrCache>
                <c:ptCount val="49"/>
                <c:lvl>
                  <c:pt idx="0">
                    <c:v>Rwanda</c:v>
                  </c:pt>
                  <c:pt idx="1">
                    <c:v>Ethiopia</c:v>
                  </c:pt>
                  <c:pt idx="2">
                    <c:v>Zaire</c:v>
                  </c:pt>
                  <c:pt idx="3">
                    <c:v>Mali</c:v>
                  </c:pt>
                  <c:pt idx="4">
                    <c:v>Sierra Leone</c:v>
                  </c:pt>
                  <c:pt idx="5">
                    <c:v>Chad</c:v>
                  </c:pt>
                  <c:pt idx="6">
                    <c:v>Niger</c:v>
                  </c:pt>
                  <c:pt idx="7">
                    <c:v>Sudan</c:v>
                  </c:pt>
                  <c:pt idx="8">
                    <c:v>India</c:v>
                  </c:pt>
                  <c:pt idx="9">
                    <c:v>Nigeria</c:v>
                  </c:pt>
                  <c:pt idx="10">
                    <c:v>Uganda</c:v>
                  </c:pt>
                  <c:pt idx="11">
                    <c:v>Kenya</c:v>
                  </c:pt>
                  <c:pt idx="12">
                    <c:v>Senegal</c:v>
                  </c:pt>
                  <c:pt idx="13">
                    <c:v>Côte d'Ivoire</c:v>
                  </c:pt>
                  <c:pt idx="14">
                    <c:v>Cameroon</c:v>
                  </c:pt>
                  <c:pt idx="15">
                    <c:v>Pakistan</c:v>
                  </c:pt>
                  <c:pt idx="16">
                    <c:v>Congo</c:v>
                  </c:pt>
                  <c:pt idx="17">
                    <c:v>China</c:v>
                  </c:pt>
                  <c:pt idx="18">
                    <c:v>Gabon</c:v>
                  </c:pt>
                  <c:pt idx="19">
                    <c:v>Egypt</c:v>
                  </c:pt>
                  <c:pt idx="20">
                    <c:v>S. Korea</c:v>
                  </c:pt>
                  <c:pt idx="21">
                    <c:v>S. Africa</c:v>
                  </c:pt>
                  <c:pt idx="22">
                    <c:v>Poland</c:v>
                  </c:pt>
                  <c:pt idx="23">
                    <c:v>Brazil</c:v>
                  </c:pt>
                  <c:pt idx="24">
                    <c:v>Colombia</c:v>
                  </c:pt>
                  <c:pt idx="25">
                    <c:v>Hungary</c:v>
                  </c:pt>
                  <c:pt idx="26">
                    <c:v>Venezuela</c:v>
                  </c:pt>
                  <c:pt idx="27">
                    <c:v>Argentina</c:v>
                  </c:pt>
                  <c:pt idx="28">
                    <c:v>Saudia Arabia</c:v>
                  </c:pt>
                  <c:pt idx="29">
                    <c:v>Greece</c:v>
                  </c:pt>
                  <c:pt idx="30">
                    <c:v>Spain</c:v>
                  </c:pt>
                  <c:pt idx="31">
                    <c:v>Ireland</c:v>
                  </c:pt>
                  <c:pt idx="32">
                    <c:v>New Zealand</c:v>
                  </c:pt>
                  <c:pt idx="33">
                    <c:v>Finland</c:v>
                  </c:pt>
                  <c:pt idx="34">
                    <c:v>Sweden</c:v>
                  </c:pt>
                  <c:pt idx="35">
                    <c:v>United Kingdom</c:v>
                  </c:pt>
                  <c:pt idx="36">
                    <c:v>Netherlands</c:v>
                  </c:pt>
                  <c:pt idx="37">
                    <c:v>Australia</c:v>
                  </c:pt>
                  <c:pt idx="38">
                    <c:v>Germany</c:v>
                  </c:pt>
                  <c:pt idx="39">
                    <c:v>France</c:v>
                  </c:pt>
                  <c:pt idx="40">
                    <c:v>Iceland</c:v>
                  </c:pt>
                  <c:pt idx="41">
                    <c:v>Austria</c:v>
                  </c:pt>
                  <c:pt idx="42">
                    <c:v>Belgium</c:v>
                  </c:pt>
                  <c:pt idx="43">
                    <c:v>Denmark</c:v>
                  </c:pt>
                  <c:pt idx="44">
                    <c:v>Norway</c:v>
                  </c:pt>
                  <c:pt idx="45">
                    <c:v>Canada</c:v>
                  </c:pt>
                  <c:pt idx="46">
                    <c:v>Japan</c:v>
                  </c:pt>
                  <c:pt idx="47">
                    <c:v>Switzerland</c:v>
                  </c:pt>
                  <c:pt idx="48">
                    <c:v>USA</c:v>
                  </c:pt>
                </c:lvl>
                <c:lvl/>
              </c:multiLvlStrCache>
            </c:multiLvlStrRef>
          </c:cat>
          <c:val>
            <c:numRef>
              <c:f>Sheet1!$D$729:$D$777</c:f>
              <c:numCache>
                <c:formatCode>General</c:formatCode>
                <c:ptCount val="49"/>
                <c:pt idx="0">
                  <c:v>352</c:v>
                </c:pt>
                <c:pt idx="1">
                  <c:v>427</c:v>
                </c:pt>
                <c:pt idx="2">
                  <c:v>429</c:v>
                </c:pt>
                <c:pt idx="3">
                  <c:v>543</c:v>
                </c:pt>
                <c:pt idx="4">
                  <c:v>643</c:v>
                </c:pt>
                <c:pt idx="5">
                  <c:v>700</c:v>
                </c:pt>
                <c:pt idx="6">
                  <c:v>787</c:v>
                </c:pt>
                <c:pt idx="7">
                  <c:v>1084</c:v>
                </c:pt>
                <c:pt idx="8">
                  <c:v>1348</c:v>
                </c:pt>
                <c:pt idx="9">
                  <c:v>1351</c:v>
                </c:pt>
                <c:pt idx="10">
                  <c:v>1370</c:v>
                </c:pt>
                <c:pt idx="11">
                  <c:v>1404</c:v>
                </c:pt>
                <c:pt idx="12">
                  <c:v>1596</c:v>
                </c:pt>
                <c:pt idx="13">
                  <c:v>1668</c:v>
                </c:pt>
                <c:pt idx="14">
                  <c:v>2120</c:v>
                </c:pt>
                <c:pt idx="15">
                  <c:v>2154</c:v>
                </c:pt>
                <c:pt idx="16">
                  <c:v>2410</c:v>
                </c:pt>
                <c:pt idx="17">
                  <c:v>2604</c:v>
                </c:pt>
                <c:pt idx="18">
                  <c:v>3641</c:v>
                </c:pt>
                <c:pt idx="19">
                  <c:v>3846</c:v>
                </c:pt>
                <c:pt idx="20">
                  <c:v>3965</c:v>
                </c:pt>
                <c:pt idx="21">
                  <c:v>4291</c:v>
                </c:pt>
                <c:pt idx="22">
                  <c:v>5002</c:v>
                </c:pt>
                <c:pt idx="23">
                  <c:v>5362</c:v>
                </c:pt>
                <c:pt idx="24">
                  <c:v>5868</c:v>
                </c:pt>
                <c:pt idx="25">
                  <c:v>5884</c:v>
                </c:pt>
                <c:pt idx="26">
                  <c:v>5930</c:v>
                </c:pt>
                <c:pt idx="27">
                  <c:v>5946</c:v>
                </c:pt>
                <c:pt idx="28">
                  <c:v>9338</c:v>
                </c:pt>
                <c:pt idx="29">
                  <c:v>11265</c:v>
                </c:pt>
                <c:pt idx="30">
                  <c:v>14324</c:v>
                </c:pt>
                <c:pt idx="31">
                  <c:v>16061</c:v>
                </c:pt>
                <c:pt idx="32">
                  <c:v>16851</c:v>
                </c:pt>
                <c:pt idx="33">
                  <c:v>17417</c:v>
                </c:pt>
                <c:pt idx="34">
                  <c:v>18540</c:v>
                </c:pt>
                <c:pt idx="35">
                  <c:v>18620</c:v>
                </c:pt>
                <c:pt idx="36">
                  <c:v>19238</c:v>
                </c:pt>
                <c:pt idx="37">
                  <c:v>19285</c:v>
                </c:pt>
                <c:pt idx="38">
                  <c:v>19675</c:v>
                </c:pt>
                <c:pt idx="39">
                  <c:v>20510</c:v>
                </c:pt>
                <c:pt idx="40">
                  <c:v>20566</c:v>
                </c:pt>
                <c:pt idx="41">
                  <c:v>20667</c:v>
                </c:pt>
                <c:pt idx="42">
                  <c:v>20985</c:v>
                </c:pt>
                <c:pt idx="43">
                  <c:v>21341</c:v>
                </c:pt>
                <c:pt idx="44">
                  <c:v>21346</c:v>
                </c:pt>
                <c:pt idx="45">
                  <c:v>21459</c:v>
                </c:pt>
                <c:pt idx="46">
                  <c:v>21581</c:v>
                </c:pt>
                <c:pt idx="47">
                  <c:v>24967</c:v>
                </c:pt>
                <c:pt idx="48">
                  <c:v>26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66404"/>
        <c:axId val="57169998"/>
      </c:lineChart>
      <c:catAx>
        <c:axId val="29566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9998"/>
        <c:crossesAt val="0"/>
        <c:auto val="1"/>
        <c:lblAlgn val="ctr"/>
        <c:lblOffset val="100"/>
        <c:noMultiLvlLbl val="0"/>
      </c:catAx>
      <c:valAx>
        <c:axId val="5716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640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6016597510374"/>
          <c:y val="0.92741116751269"/>
          <c:w val="0.245176348547718"/>
          <c:h val="0.035786802030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Do Capital-Output Ratios Affect the Rate of Growth of Real GDP?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93921175684703"/>
          <c:y val="0.183167150820444"/>
          <c:w val="0.931349879245671"/>
          <c:h val="0.67582633273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303</c:f>
              <c:strCache>
                <c:ptCount val="1"/>
                <c:pt idx="0">
                  <c:v>Average Capital-Output Ratio, 1993-199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erage Capital-Output Ratio Trend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D$1304:$D$1390</c:f>
              <c:numCache>
                <c:formatCode>General</c:formatCode>
                <c:ptCount val="87"/>
              </c:numCache>
            </c:numRef>
          </c:xVal>
          <c:yVal>
            <c:numRef>
              <c:f>Sheet1!$E$1304:$E$1390</c:f>
              <c:numCache>
                <c:formatCode>General</c:formatCode>
                <c:ptCount val="87"/>
                <c:pt idx="0">
                  <c:v>0.428571428571429</c:v>
                </c:pt>
                <c:pt idx="1">
                  <c:v>0.329268292682927</c:v>
                </c:pt>
                <c:pt idx="2">
                  <c:v>27</c:v>
                </c:pt>
                <c:pt idx="3">
                  <c:v>0.636363636363637</c:v>
                </c:pt>
                <c:pt idx="4">
                  <c:v>2.6875</c:v>
                </c:pt>
                <c:pt idx="5">
                  <c:v>0.619718309859155</c:v>
                </c:pt>
                <c:pt idx="6">
                  <c:v>1.04651162790698</c:v>
                </c:pt>
                <c:pt idx="7">
                  <c:v>0.746031746031746</c:v>
                </c:pt>
                <c:pt idx="8">
                  <c:v>2.08333333333333</c:v>
                </c:pt>
                <c:pt idx="9">
                  <c:v>5</c:v>
                </c:pt>
                <c:pt idx="10">
                  <c:v>1.36585365853659</c:v>
                </c:pt>
                <c:pt idx="11">
                  <c:v>4.46153846153846</c:v>
                </c:pt>
                <c:pt idx="12">
                  <c:v>1.046875</c:v>
                </c:pt>
                <c:pt idx="13">
                  <c:v>1.70854271356784</c:v>
                </c:pt>
                <c:pt idx="14">
                  <c:v>3.94736842105263</c:v>
                </c:pt>
                <c:pt idx="15">
                  <c:v>2.92307692307692</c:v>
                </c:pt>
                <c:pt idx="16">
                  <c:v>3.12</c:v>
                </c:pt>
                <c:pt idx="17">
                  <c:v>7.27272727272727</c:v>
                </c:pt>
                <c:pt idx="18">
                  <c:v>2.02439024390244</c:v>
                </c:pt>
                <c:pt idx="19">
                  <c:v>2.225</c:v>
                </c:pt>
                <c:pt idx="20">
                  <c:v>2.35</c:v>
                </c:pt>
                <c:pt idx="21">
                  <c:v>2.91428571428571</c:v>
                </c:pt>
                <c:pt idx="22">
                  <c:v>2.07017543859649</c:v>
                </c:pt>
                <c:pt idx="23">
                  <c:v>3.18421052631579</c:v>
                </c:pt>
                <c:pt idx="24">
                  <c:v>4.12903225806452</c:v>
                </c:pt>
                <c:pt idx="25">
                  <c:v>2.64705882352941</c:v>
                </c:pt>
                <c:pt idx="26">
                  <c:v>3.425</c:v>
                </c:pt>
                <c:pt idx="27">
                  <c:v>2.171875</c:v>
                </c:pt>
                <c:pt idx="28">
                  <c:v>4.82758620689655</c:v>
                </c:pt>
                <c:pt idx="29">
                  <c:v>2.75471698113208</c:v>
                </c:pt>
                <c:pt idx="30">
                  <c:v>12.4166666666667</c:v>
                </c:pt>
                <c:pt idx="31">
                  <c:v>5.76923076923077</c:v>
                </c:pt>
                <c:pt idx="32">
                  <c:v>10.7142857142857</c:v>
                </c:pt>
                <c:pt idx="33">
                  <c:v>3.14583333333333</c:v>
                </c:pt>
                <c:pt idx="34">
                  <c:v>4.4</c:v>
                </c:pt>
                <c:pt idx="35">
                  <c:v>3.41304347826087</c:v>
                </c:pt>
                <c:pt idx="36">
                  <c:v>6.95652173913044</c:v>
                </c:pt>
                <c:pt idx="37">
                  <c:v>3.52173913043478</c:v>
                </c:pt>
                <c:pt idx="38">
                  <c:v>2.01204819277108</c:v>
                </c:pt>
                <c:pt idx="39">
                  <c:v>4.30769230769231</c:v>
                </c:pt>
                <c:pt idx="40">
                  <c:v>24</c:v>
                </c:pt>
                <c:pt idx="41">
                  <c:v>17</c:v>
                </c:pt>
                <c:pt idx="42">
                  <c:v>7.20833333333333</c:v>
                </c:pt>
                <c:pt idx="43">
                  <c:v>3.07017543859649</c:v>
                </c:pt>
                <c:pt idx="44">
                  <c:v>22.5</c:v>
                </c:pt>
                <c:pt idx="45">
                  <c:v>16.9090909090909</c:v>
                </c:pt>
                <c:pt idx="46">
                  <c:v>31.6666666666667</c:v>
                </c:pt>
                <c:pt idx="47">
                  <c:v>10.9444444444444</c:v>
                </c:pt>
                <c:pt idx="48">
                  <c:v>19.8</c:v>
                </c:pt>
                <c:pt idx="49">
                  <c:v>8.41666666666667</c:v>
                </c:pt>
                <c:pt idx="50">
                  <c:v>18.5454545454545</c:v>
                </c:pt>
                <c:pt idx="51">
                  <c:v>5.88571428571429</c:v>
                </c:pt>
                <c:pt idx="52">
                  <c:v>10.5</c:v>
                </c:pt>
                <c:pt idx="53">
                  <c:v>1.72950819672131</c:v>
                </c:pt>
                <c:pt idx="54">
                  <c:v>21.1</c:v>
                </c:pt>
                <c:pt idx="55">
                  <c:v>5.43589743589744</c:v>
                </c:pt>
                <c:pt idx="56">
                  <c:v>4.6304347826087</c:v>
                </c:pt>
                <c:pt idx="57">
                  <c:v>6.65625</c:v>
                </c:pt>
                <c:pt idx="58">
                  <c:v>3.83928571428571</c:v>
                </c:pt>
                <c:pt idx="59">
                  <c:v>6.32352941176471</c:v>
                </c:pt>
                <c:pt idx="60">
                  <c:v>8.11111111111111</c:v>
                </c:pt>
                <c:pt idx="61">
                  <c:v>9.78260869565217</c:v>
                </c:pt>
                <c:pt idx="62">
                  <c:v>20.9090909090909</c:v>
                </c:pt>
                <c:pt idx="63">
                  <c:v>3.66666666666667</c:v>
                </c:pt>
                <c:pt idx="64">
                  <c:v>4.52941176470588</c:v>
                </c:pt>
                <c:pt idx="65">
                  <c:v>4.77551020408163</c:v>
                </c:pt>
                <c:pt idx="66">
                  <c:v>23.4</c:v>
                </c:pt>
                <c:pt idx="67">
                  <c:v>5.5952380952381</c:v>
                </c:pt>
                <c:pt idx="68">
                  <c:v>6.83333333333333</c:v>
                </c:pt>
                <c:pt idx="69">
                  <c:v>13.5263157894737</c:v>
                </c:pt>
                <c:pt idx="70">
                  <c:v>14.5555555555556</c:v>
                </c:pt>
                <c:pt idx="71">
                  <c:v>4.4</c:v>
                </c:pt>
                <c:pt idx="72">
                  <c:v>5.87234042553192</c:v>
                </c:pt>
                <c:pt idx="73">
                  <c:v>3.83561643835616</c:v>
                </c:pt>
                <c:pt idx="74">
                  <c:v>16.7647058823529</c:v>
                </c:pt>
                <c:pt idx="75">
                  <c:v>8.28571428571429</c:v>
                </c:pt>
                <c:pt idx="76">
                  <c:v>7.21428571428571</c:v>
                </c:pt>
                <c:pt idx="77">
                  <c:v>31.1</c:v>
                </c:pt>
                <c:pt idx="78">
                  <c:v>7.76190476190476</c:v>
                </c:pt>
                <c:pt idx="79">
                  <c:v>6</c:v>
                </c:pt>
                <c:pt idx="80">
                  <c:v>3.63440860215054</c:v>
                </c:pt>
                <c:pt idx="81">
                  <c:v>4.68421052631579</c:v>
                </c:pt>
                <c:pt idx="82">
                  <c:v>4.94444444444445</c:v>
                </c:pt>
                <c:pt idx="83">
                  <c:v>4.30952380952381</c:v>
                </c:pt>
                <c:pt idx="84">
                  <c:v>4.2183908045977</c:v>
                </c:pt>
                <c:pt idx="85">
                  <c:v>3.2421875</c:v>
                </c:pt>
                <c:pt idx="86">
                  <c:v>5.86206896551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303</c:f>
              <c:strCache>
                <c:ptCount val="1"/>
                <c:pt idx="0">
                  <c:v>Average Annual Percent Growth Rate of GDP, 1990-1995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al GDP Growth Rat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D$1304:$D$1390</c:f>
              <c:numCache>
                <c:formatCode>General</c:formatCode>
                <c:ptCount val="87"/>
              </c:numCache>
            </c:numRef>
          </c:xVal>
          <c:yVal>
            <c:numRef>
              <c:f>Sheet1!$F$1304:$F$1390</c:f>
              <c:numCache>
                <c:formatCode>General</c:formatCode>
                <c:ptCount val="87"/>
                <c:pt idx="0">
                  <c:v>0.7</c:v>
                </c:pt>
                <c:pt idx="1">
                  <c:v>8.2</c:v>
                </c:pt>
                <c:pt idx="2">
                  <c:v>0.1</c:v>
                </c:pt>
                <c:pt idx="3">
                  <c:v>6.6</c:v>
                </c:pt>
                <c:pt idx="4">
                  <c:v>1.6</c:v>
                </c:pt>
                <c:pt idx="5">
                  <c:v>7.1</c:v>
                </c:pt>
                <c:pt idx="6">
                  <c:v>4.3</c:v>
                </c:pt>
                <c:pt idx="7">
                  <c:v>6.3</c:v>
                </c:pt>
                <c:pt idx="8">
                  <c:v>2.4</c:v>
                </c:pt>
                <c:pt idx="9">
                  <c:v>1</c:v>
                </c:pt>
                <c:pt idx="10">
                  <c:v>4.1</c:v>
                </c:pt>
                <c:pt idx="11">
                  <c:v>1.3</c:v>
                </c:pt>
                <c:pt idx="12">
                  <c:v>6.4</c:v>
                </c:pt>
                <c:pt idx="13">
                  <c:v>3.98</c:v>
                </c:pt>
                <c:pt idx="14">
                  <c:v>1.9</c:v>
                </c:pt>
                <c:pt idx="15">
                  <c:v>2.6</c:v>
                </c:pt>
                <c:pt idx="16">
                  <c:v>2.5</c:v>
                </c:pt>
                <c:pt idx="17">
                  <c:v>1.1</c:v>
                </c:pt>
                <c:pt idx="18">
                  <c:v>4.1</c:v>
                </c:pt>
                <c:pt idx="19">
                  <c:v>4</c:v>
                </c:pt>
                <c:pt idx="20">
                  <c:v>4</c:v>
                </c:pt>
                <c:pt idx="21">
                  <c:v>3.5</c:v>
                </c:pt>
                <c:pt idx="22">
                  <c:v>5.7</c:v>
                </c:pt>
                <c:pt idx="23">
                  <c:v>3.8</c:v>
                </c:pt>
                <c:pt idx="24">
                  <c:v>3.1</c:v>
                </c:pt>
                <c:pt idx="25">
                  <c:v>5.1</c:v>
                </c:pt>
                <c:pt idx="26">
                  <c:v>4</c:v>
                </c:pt>
                <c:pt idx="27">
                  <c:v>6.4</c:v>
                </c:pt>
                <c:pt idx="28">
                  <c:v>2.9</c:v>
                </c:pt>
                <c:pt idx="29">
                  <c:v>5.3</c:v>
                </c:pt>
                <c:pt idx="30">
                  <c:v>1.2</c:v>
                </c:pt>
                <c:pt idx="31">
                  <c:v>2.6</c:v>
                </c:pt>
                <c:pt idx="32">
                  <c:v>1.4</c:v>
                </c:pt>
                <c:pt idx="33">
                  <c:v>4.8</c:v>
                </c:pt>
                <c:pt idx="34">
                  <c:v>3.5</c:v>
                </c:pt>
                <c:pt idx="35">
                  <c:v>4.6</c:v>
                </c:pt>
                <c:pt idx="36">
                  <c:v>2.3</c:v>
                </c:pt>
                <c:pt idx="37">
                  <c:v>4.6</c:v>
                </c:pt>
                <c:pt idx="38">
                  <c:v>8.3</c:v>
                </c:pt>
                <c:pt idx="39">
                  <c:v>3.9</c:v>
                </c:pt>
                <c:pt idx="40">
                  <c:v>0.7</c:v>
                </c:pt>
                <c:pt idx="41">
                  <c:v>1</c:v>
                </c:pt>
                <c:pt idx="42">
                  <c:v>2.4</c:v>
                </c:pt>
                <c:pt idx="43">
                  <c:v>5.7</c:v>
                </c:pt>
                <c:pt idx="44">
                  <c:v>0.8</c:v>
                </c:pt>
                <c:pt idx="45">
                  <c:v>1.1</c:v>
                </c:pt>
                <c:pt idx="46">
                  <c:v>0.6</c:v>
                </c:pt>
                <c:pt idx="47">
                  <c:v>1.8</c:v>
                </c:pt>
                <c:pt idx="48">
                  <c:v>1</c:v>
                </c:pt>
                <c:pt idx="49">
                  <c:v>2.4</c:v>
                </c:pt>
                <c:pt idx="50">
                  <c:v>1.1</c:v>
                </c:pt>
                <c:pt idx="51">
                  <c:v>3.5</c:v>
                </c:pt>
                <c:pt idx="52">
                  <c:v>2</c:v>
                </c:pt>
                <c:pt idx="53">
                  <c:v>12.2</c:v>
                </c:pt>
                <c:pt idx="54">
                  <c:v>1</c:v>
                </c:pt>
                <c:pt idx="55">
                  <c:v>3.9</c:v>
                </c:pt>
                <c:pt idx="56">
                  <c:v>4.6</c:v>
                </c:pt>
                <c:pt idx="57">
                  <c:v>3.2</c:v>
                </c:pt>
                <c:pt idx="58">
                  <c:v>5.6</c:v>
                </c:pt>
                <c:pt idx="59">
                  <c:v>3.4</c:v>
                </c:pt>
                <c:pt idx="60">
                  <c:v>2.7</c:v>
                </c:pt>
                <c:pt idx="61">
                  <c:v>2.3</c:v>
                </c:pt>
                <c:pt idx="62">
                  <c:v>1.1</c:v>
                </c:pt>
                <c:pt idx="63">
                  <c:v>6.3</c:v>
                </c:pt>
                <c:pt idx="64">
                  <c:v>5.1</c:v>
                </c:pt>
                <c:pt idx="65">
                  <c:v>4.9</c:v>
                </c:pt>
                <c:pt idx="66">
                  <c:v>1</c:v>
                </c:pt>
                <c:pt idx="67">
                  <c:v>4.2</c:v>
                </c:pt>
                <c:pt idx="68">
                  <c:v>3.6</c:v>
                </c:pt>
                <c:pt idx="69">
                  <c:v>1.9</c:v>
                </c:pt>
                <c:pt idx="70">
                  <c:v>1.8</c:v>
                </c:pt>
                <c:pt idx="71">
                  <c:v>6</c:v>
                </c:pt>
                <c:pt idx="72">
                  <c:v>4.7</c:v>
                </c:pt>
                <c:pt idx="73">
                  <c:v>7.3</c:v>
                </c:pt>
                <c:pt idx="74">
                  <c:v>1.7</c:v>
                </c:pt>
                <c:pt idx="75">
                  <c:v>3.5</c:v>
                </c:pt>
                <c:pt idx="76">
                  <c:v>4.2</c:v>
                </c:pt>
                <c:pt idx="77">
                  <c:v>1</c:v>
                </c:pt>
                <c:pt idx="78">
                  <c:v>4.2</c:v>
                </c:pt>
                <c:pt idx="79">
                  <c:v>5.6</c:v>
                </c:pt>
                <c:pt idx="80">
                  <c:v>9.3</c:v>
                </c:pt>
                <c:pt idx="81">
                  <c:v>7.6</c:v>
                </c:pt>
                <c:pt idx="82">
                  <c:v>7.2</c:v>
                </c:pt>
                <c:pt idx="83">
                  <c:v>8.4</c:v>
                </c:pt>
                <c:pt idx="84">
                  <c:v>8.7</c:v>
                </c:pt>
                <c:pt idx="85">
                  <c:v>12.8</c:v>
                </c:pt>
                <c:pt idx="86">
                  <c:v>8.7</c:v>
                </c:pt>
              </c:numCache>
            </c:numRef>
          </c:yVal>
          <c:smooth val="0"/>
        </c:ser>
        <c:axId val="3701180"/>
        <c:axId val="52471820"/>
      </c:scatterChart>
      <c:valAx>
        <c:axId val="3701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71820"/>
        <c:crossesAt val="0"/>
        <c:crossBetween val="midCat"/>
      </c:valAx>
      <c:valAx>
        <c:axId val="5247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18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2102666872206"/>
          <c:y val="0.904451597707466"/>
          <c:w val="0.953496737063871"/>
          <c:h val="0.066499175630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 Real GDP Growth Rates and Capital-Output Ratio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99857968956072"/>
          <c:y val="0.157471961200364"/>
          <c:w val="0.941006391396977"/>
          <c:h val="0.717187026371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303</c:f>
              <c:strCache>
                <c:ptCount val="1"/>
                <c:pt idx="0">
                  <c:v>Average Capital-Output Ratio, 1993-199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erage Capital-Output Ratio Trend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D$1304:$D$1390</c:f>
              <c:numCache>
                <c:formatCode>General</c:formatCode>
                <c:ptCount val="87"/>
              </c:numCache>
            </c:numRef>
          </c:xVal>
          <c:yVal>
            <c:numRef>
              <c:f>Sheet1!$E$1304:$E$1390</c:f>
              <c:numCache>
                <c:formatCode>General</c:formatCode>
                <c:ptCount val="87"/>
                <c:pt idx="0">
                  <c:v>0.428571428571429</c:v>
                </c:pt>
                <c:pt idx="1">
                  <c:v>0.329268292682927</c:v>
                </c:pt>
                <c:pt idx="2">
                  <c:v>27</c:v>
                </c:pt>
                <c:pt idx="3">
                  <c:v>0.636363636363637</c:v>
                </c:pt>
                <c:pt idx="4">
                  <c:v>2.6875</c:v>
                </c:pt>
                <c:pt idx="5">
                  <c:v>0.619718309859155</c:v>
                </c:pt>
                <c:pt idx="6">
                  <c:v>1.04651162790698</c:v>
                </c:pt>
                <c:pt idx="7">
                  <c:v>0.746031746031746</c:v>
                </c:pt>
                <c:pt idx="8">
                  <c:v>2.08333333333333</c:v>
                </c:pt>
                <c:pt idx="9">
                  <c:v>5</c:v>
                </c:pt>
                <c:pt idx="10">
                  <c:v>1.36585365853659</c:v>
                </c:pt>
                <c:pt idx="11">
                  <c:v>4.46153846153846</c:v>
                </c:pt>
                <c:pt idx="12">
                  <c:v>1.046875</c:v>
                </c:pt>
                <c:pt idx="13">
                  <c:v>1.70854271356784</c:v>
                </c:pt>
                <c:pt idx="14">
                  <c:v>3.94736842105263</c:v>
                </c:pt>
                <c:pt idx="15">
                  <c:v>2.92307692307692</c:v>
                </c:pt>
                <c:pt idx="16">
                  <c:v>3.12</c:v>
                </c:pt>
                <c:pt idx="17">
                  <c:v>7.27272727272727</c:v>
                </c:pt>
                <c:pt idx="18">
                  <c:v>2.02439024390244</c:v>
                </c:pt>
                <c:pt idx="19">
                  <c:v>2.225</c:v>
                </c:pt>
                <c:pt idx="20">
                  <c:v>2.35</c:v>
                </c:pt>
                <c:pt idx="21">
                  <c:v>2.91428571428571</c:v>
                </c:pt>
                <c:pt idx="22">
                  <c:v>2.07017543859649</c:v>
                </c:pt>
                <c:pt idx="23">
                  <c:v>3.18421052631579</c:v>
                </c:pt>
                <c:pt idx="24">
                  <c:v>4.12903225806452</c:v>
                </c:pt>
                <c:pt idx="25">
                  <c:v>2.64705882352941</c:v>
                </c:pt>
                <c:pt idx="26">
                  <c:v>3.425</c:v>
                </c:pt>
                <c:pt idx="27">
                  <c:v>2.171875</c:v>
                </c:pt>
                <c:pt idx="28">
                  <c:v>4.82758620689655</c:v>
                </c:pt>
                <c:pt idx="29">
                  <c:v>2.75471698113208</c:v>
                </c:pt>
                <c:pt idx="30">
                  <c:v>12.4166666666667</c:v>
                </c:pt>
                <c:pt idx="31">
                  <c:v>5.76923076923077</c:v>
                </c:pt>
                <c:pt idx="32">
                  <c:v>10.7142857142857</c:v>
                </c:pt>
                <c:pt idx="33">
                  <c:v>3.14583333333333</c:v>
                </c:pt>
                <c:pt idx="34">
                  <c:v>4.4</c:v>
                </c:pt>
                <c:pt idx="35">
                  <c:v>3.41304347826087</c:v>
                </c:pt>
                <c:pt idx="36">
                  <c:v>6.95652173913044</c:v>
                </c:pt>
                <c:pt idx="37">
                  <c:v>3.52173913043478</c:v>
                </c:pt>
                <c:pt idx="38">
                  <c:v>2.01204819277108</c:v>
                </c:pt>
                <c:pt idx="39">
                  <c:v>4.30769230769231</c:v>
                </c:pt>
                <c:pt idx="40">
                  <c:v>24</c:v>
                </c:pt>
                <c:pt idx="41">
                  <c:v>17</c:v>
                </c:pt>
                <c:pt idx="42">
                  <c:v>7.20833333333333</c:v>
                </c:pt>
                <c:pt idx="43">
                  <c:v>3.07017543859649</c:v>
                </c:pt>
                <c:pt idx="44">
                  <c:v>22.5</c:v>
                </c:pt>
                <c:pt idx="45">
                  <c:v>16.9090909090909</c:v>
                </c:pt>
                <c:pt idx="46">
                  <c:v>31.6666666666667</c:v>
                </c:pt>
                <c:pt idx="47">
                  <c:v>10.9444444444444</c:v>
                </c:pt>
                <c:pt idx="48">
                  <c:v>19.8</c:v>
                </c:pt>
                <c:pt idx="49">
                  <c:v>8.41666666666667</c:v>
                </c:pt>
                <c:pt idx="50">
                  <c:v>18.5454545454545</c:v>
                </c:pt>
                <c:pt idx="51">
                  <c:v>5.88571428571429</c:v>
                </c:pt>
                <c:pt idx="52">
                  <c:v>10.5</c:v>
                </c:pt>
                <c:pt idx="53">
                  <c:v>1.72950819672131</c:v>
                </c:pt>
                <c:pt idx="54">
                  <c:v>21.1</c:v>
                </c:pt>
                <c:pt idx="55">
                  <c:v>5.43589743589744</c:v>
                </c:pt>
                <c:pt idx="56">
                  <c:v>4.6304347826087</c:v>
                </c:pt>
                <c:pt idx="57">
                  <c:v>6.65625</c:v>
                </c:pt>
                <c:pt idx="58">
                  <c:v>3.83928571428571</c:v>
                </c:pt>
                <c:pt idx="59">
                  <c:v>6.32352941176471</c:v>
                </c:pt>
                <c:pt idx="60">
                  <c:v>8.11111111111111</c:v>
                </c:pt>
                <c:pt idx="61">
                  <c:v>9.78260869565217</c:v>
                </c:pt>
                <c:pt idx="62">
                  <c:v>20.9090909090909</c:v>
                </c:pt>
                <c:pt idx="63">
                  <c:v>3.66666666666667</c:v>
                </c:pt>
                <c:pt idx="64">
                  <c:v>4.52941176470588</c:v>
                </c:pt>
                <c:pt idx="65">
                  <c:v>4.77551020408163</c:v>
                </c:pt>
                <c:pt idx="66">
                  <c:v>23.4</c:v>
                </c:pt>
                <c:pt idx="67">
                  <c:v>5.5952380952381</c:v>
                </c:pt>
                <c:pt idx="68">
                  <c:v>6.83333333333333</c:v>
                </c:pt>
                <c:pt idx="69">
                  <c:v>13.5263157894737</c:v>
                </c:pt>
                <c:pt idx="70">
                  <c:v>14.5555555555556</c:v>
                </c:pt>
                <c:pt idx="71">
                  <c:v>4.4</c:v>
                </c:pt>
                <c:pt idx="72">
                  <c:v>5.87234042553192</c:v>
                </c:pt>
                <c:pt idx="73">
                  <c:v>3.83561643835616</c:v>
                </c:pt>
                <c:pt idx="74">
                  <c:v>16.7647058823529</c:v>
                </c:pt>
                <c:pt idx="75">
                  <c:v>8.28571428571429</c:v>
                </c:pt>
                <c:pt idx="76">
                  <c:v>7.21428571428571</c:v>
                </c:pt>
                <c:pt idx="77">
                  <c:v>31.1</c:v>
                </c:pt>
                <c:pt idx="78">
                  <c:v>7.76190476190476</c:v>
                </c:pt>
                <c:pt idx="79">
                  <c:v>6</c:v>
                </c:pt>
                <c:pt idx="80">
                  <c:v>3.63440860215054</c:v>
                </c:pt>
                <c:pt idx="81">
                  <c:v>4.68421052631579</c:v>
                </c:pt>
                <c:pt idx="82">
                  <c:v>4.94444444444445</c:v>
                </c:pt>
                <c:pt idx="83">
                  <c:v>4.30952380952381</c:v>
                </c:pt>
                <c:pt idx="84">
                  <c:v>4.2183908045977</c:v>
                </c:pt>
                <c:pt idx="85">
                  <c:v>3.2421875</c:v>
                </c:pt>
                <c:pt idx="86">
                  <c:v>5.86206896551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303</c:f>
              <c:strCache>
                <c:ptCount val="1"/>
                <c:pt idx="0">
                  <c:v>Average Annual Percent Growth Rate of GDP, 1990-1995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Pt>
            <c:idx val="2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35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36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68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70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72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79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84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Pt>
            <c:idx val="86"/>
            <c:marker>
              <c:symbol val="square"/>
              <c:size val="6"/>
              <c:spPr>
                <a:solidFill>
                  <a:srgbClr val="dd080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al GDP Growth Rat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D$1304:$D$1390</c:f>
              <c:numCache>
                <c:formatCode>General</c:formatCode>
                <c:ptCount val="87"/>
              </c:numCache>
            </c:numRef>
          </c:xVal>
          <c:yVal>
            <c:numRef>
              <c:f>Sheet1!$F$1304:$F$1390</c:f>
              <c:numCache>
                <c:formatCode>General</c:formatCode>
                <c:ptCount val="87"/>
                <c:pt idx="0">
                  <c:v>0.7</c:v>
                </c:pt>
                <c:pt idx="1">
                  <c:v>8.2</c:v>
                </c:pt>
                <c:pt idx="2">
                  <c:v>0.1</c:v>
                </c:pt>
                <c:pt idx="3">
                  <c:v>6.6</c:v>
                </c:pt>
                <c:pt idx="4">
                  <c:v>1.6</c:v>
                </c:pt>
                <c:pt idx="5">
                  <c:v>7.1</c:v>
                </c:pt>
                <c:pt idx="6">
                  <c:v>4.3</c:v>
                </c:pt>
                <c:pt idx="7">
                  <c:v>6.3</c:v>
                </c:pt>
                <c:pt idx="8">
                  <c:v>2.4</c:v>
                </c:pt>
                <c:pt idx="9">
                  <c:v>1</c:v>
                </c:pt>
                <c:pt idx="10">
                  <c:v>4.1</c:v>
                </c:pt>
                <c:pt idx="11">
                  <c:v>1.3</c:v>
                </c:pt>
                <c:pt idx="12">
                  <c:v>6.4</c:v>
                </c:pt>
                <c:pt idx="13">
                  <c:v>3.98</c:v>
                </c:pt>
                <c:pt idx="14">
                  <c:v>1.9</c:v>
                </c:pt>
                <c:pt idx="15">
                  <c:v>2.6</c:v>
                </c:pt>
                <c:pt idx="16">
                  <c:v>2.5</c:v>
                </c:pt>
                <c:pt idx="17">
                  <c:v>1.1</c:v>
                </c:pt>
                <c:pt idx="18">
                  <c:v>4.1</c:v>
                </c:pt>
                <c:pt idx="19">
                  <c:v>4</c:v>
                </c:pt>
                <c:pt idx="20">
                  <c:v>4</c:v>
                </c:pt>
                <c:pt idx="21">
                  <c:v>3.5</c:v>
                </c:pt>
                <c:pt idx="22">
                  <c:v>5.7</c:v>
                </c:pt>
                <c:pt idx="23">
                  <c:v>3.8</c:v>
                </c:pt>
                <c:pt idx="24">
                  <c:v>3.1</c:v>
                </c:pt>
                <c:pt idx="25">
                  <c:v>5.1</c:v>
                </c:pt>
                <c:pt idx="26">
                  <c:v>4</c:v>
                </c:pt>
                <c:pt idx="27">
                  <c:v>6.4</c:v>
                </c:pt>
                <c:pt idx="28">
                  <c:v>2.9</c:v>
                </c:pt>
                <c:pt idx="29">
                  <c:v>5.3</c:v>
                </c:pt>
                <c:pt idx="30">
                  <c:v>1.2</c:v>
                </c:pt>
                <c:pt idx="31">
                  <c:v>2.6</c:v>
                </c:pt>
                <c:pt idx="32">
                  <c:v>1.4</c:v>
                </c:pt>
                <c:pt idx="33">
                  <c:v>4.8</c:v>
                </c:pt>
                <c:pt idx="34">
                  <c:v>3.5</c:v>
                </c:pt>
                <c:pt idx="35">
                  <c:v>4.6</c:v>
                </c:pt>
                <c:pt idx="36">
                  <c:v>2.3</c:v>
                </c:pt>
                <c:pt idx="37">
                  <c:v>4.6</c:v>
                </c:pt>
                <c:pt idx="38">
                  <c:v>8.3</c:v>
                </c:pt>
                <c:pt idx="39">
                  <c:v>3.9</c:v>
                </c:pt>
                <c:pt idx="40">
                  <c:v>0.7</c:v>
                </c:pt>
                <c:pt idx="41">
                  <c:v>1</c:v>
                </c:pt>
                <c:pt idx="42">
                  <c:v>2.4</c:v>
                </c:pt>
                <c:pt idx="43">
                  <c:v>5.7</c:v>
                </c:pt>
                <c:pt idx="44">
                  <c:v>0.8</c:v>
                </c:pt>
                <c:pt idx="45">
                  <c:v>1.1</c:v>
                </c:pt>
                <c:pt idx="46">
                  <c:v>0.6</c:v>
                </c:pt>
                <c:pt idx="47">
                  <c:v>1.8</c:v>
                </c:pt>
                <c:pt idx="48">
                  <c:v>1</c:v>
                </c:pt>
                <c:pt idx="49">
                  <c:v>2.4</c:v>
                </c:pt>
                <c:pt idx="50">
                  <c:v>1.1</c:v>
                </c:pt>
                <c:pt idx="51">
                  <c:v>3.5</c:v>
                </c:pt>
                <c:pt idx="52">
                  <c:v>2</c:v>
                </c:pt>
                <c:pt idx="53">
                  <c:v>12.2</c:v>
                </c:pt>
                <c:pt idx="54">
                  <c:v>1</c:v>
                </c:pt>
                <c:pt idx="55">
                  <c:v>3.9</c:v>
                </c:pt>
                <c:pt idx="56">
                  <c:v>4.6</c:v>
                </c:pt>
                <c:pt idx="57">
                  <c:v>3.2</c:v>
                </c:pt>
                <c:pt idx="58">
                  <c:v>5.6</c:v>
                </c:pt>
                <c:pt idx="59">
                  <c:v>3.4</c:v>
                </c:pt>
                <c:pt idx="60">
                  <c:v>2.7</c:v>
                </c:pt>
                <c:pt idx="61">
                  <c:v>2.3</c:v>
                </c:pt>
                <c:pt idx="62">
                  <c:v>1.1</c:v>
                </c:pt>
                <c:pt idx="63">
                  <c:v>6.3</c:v>
                </c:pt>
                <c:pt idx="64">
                  <c:v>5.1</c:v>
                </c:pt>
                <c:pt idx="65">
                  <c:v>4.9</c:v>
                </c:pt>
                <c:pt idx="66">
                  <c:v>1</c:v>
                </c:pt>
                <c:pt idx="67">
                  <c:v>4.2</c:v>
                </c:pt>
                <c:pt idx="68">
                  <c:v>3.6</c:v>
                </c:pt>
                <c:pt idx="69">
                  <c:v>1.9</c:v>
                </c:pt>
                <c:pt idx="70">
                  <c:v>1.8</c:v>
                </c:pt>
                <c:pt idx="71">
                  <c:v>6</c:v>
                </c:pt>
                <c:pt idx="72">
                  <c:v>4.7</c:v>
                </c:pt>
                <c:pt idx="73">
                  <c:v>7.3</c:v>
                </c:pt>
                <c:pt idx="74">
                  <c:v>1.7</c:v>
                </c:pt>
                <c:pt idx="75">
                  <c:v>3.5</c:v>
                </c:pt>
                <c:pt idx="76">
                  <c:v>4.2</c:v>
                </c:pt>
                <c:pt idx="77">
                  <c:v>1</c:v>
                </c:pt>
                <c:pt idx="78">
                  <c:v>4.2</c:v>
                </c:pt>
                <c:pt idx="79">
                  <c:v>5.6</c:v>
                </c:pt>
                <c:pt idx="80">
                  <c:v>9.3</c:v>
                </c:pt>
                <c:pt idx="81">
                  <c:v>7.6</c:v>
                </c:pt>
                <c:pt idx="82">
                  <c:v>7.2</c:v>
                </c:pt>
                <c:pt idx="83">
                  <c:v>8.4</c:v>
                </c:pt>
                <c:pt idx="84">
                  <c:v>8.7</c:v>
                </c:pt>
                <c:pt idx="85">
                  <c:v>12.8</c:v>
                </c:pt>
                <c:pt idx="86">
                  <c:v>8.7</c:v>
                </c:pt>
              </c:numCache>
            </c:numRef>
          </c:yVal>
          <c:smooth val="0"/>
        </c:ser>
        <c:axId val="37352032"/>
        <c:axId val="17949995"/>
      </c:scatterChart>
      <c:valAx>
        <c:axId val="37352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49995"/>
        <c:crossesAt val="0"/>
        <c:crossBetween val="midCat"/>
      </c:valAx>
      <c:valAx>
        <c:axId val="1794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03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9857968956072"/>
          <c:y val="0.891785389511973"/>
          <c:w val="0.941260018261134"/>
          <c:h val="0.0641861170051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Real R&amp;D Expenditures by Basic Function
in $U.S. billions of 1997 dollar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64640713955993"/>
          <c:y val="0.159625668449198"/>
          <c:w val="0.947222649638406"/>
          <c:h val="0.6906417112299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G$1065</c:f>
              <c:strCache>
                <c:ptCount val="1"/>
                <c:pt idx="0">
                  <c:v>Defense/Spac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066:$F$1106</c:f>
              <c:strCache>
                <c:ptCount val="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</c:strCache>
            </c:strRef>
          </c:cat>
          <c:val>
            <c:numRef>
              <c:f>Sheet1!$G$1066:$G$1106</c:f>
              <c:numCache>
                <c:formatCode>General</c:formatCode>
                <c:ptCount val="41"/>
                <c:pt idx="0">
                  <c:v>39.6512539184953</c:v>
                </c:pt>
                <c:pt idx="1">
                  <c:v>42.7184952978056</c:v>
                </c:pt>
                <c:pt idx="2">
                  <c:v>45.9767653918495</c:v>
                </c:pt>
                <c:pt idx="3">
                  <c:v>49.4322588489028</c:v>
                </c:pt>
                <c:pt idx="4">
                  <c:v>53.0410408456025</c:v>
                </c:pt>
                <c:pt idx="5">
                  <c:v>53.5937304075235</c:v>
                </c:pt>
                <c:pt idx="6">
                  <c:v>52.7172413793103</c:v>
                </c:pt>
                <c:pt idx="7">
                  <c:v>51.7973521421109</c:v>
                </c:pt>
                <c:pt idx="8">
                  <c:v>50.273063578312</c:v>
                </c:pt>
                <c:pt idx="9">
                  <c:v>48.2307993565284</c:v>
                </c:pt>
                <c:pt idx="10">
                  <c:v>45.9931034482759</c:v>
                </c:pt>
                <c:pt idx="11">
                  <c:v>43.2902821316614</c:v>
                </c:pt>
                <c:pt idx="12">
                  <c:v>43.4727272727273</c:v>
                </c:pt>
                <c:pt idx="13">
                  <c:v>41.985736677116</c:v>
                </c:pt>
                <c:pt idx="14">
                  <c:v>37.5269592476489</c:v>
                </c:pt>
                <c:pt idx="15">
                  <c:v>35.8396551724138</c:v>
                </c:pt>
                <c:pt idx="16">
                  <c:v>36.9025078369906</c:v>
                </c:pt>
                <c:pt idx="17">
                  <c:v>36.9603448275862</c:v>
                </c:pt>
                <c:pt idx="18">
                  <c:v>36.7391849529781</c:v>
                </c:pt>
                <c:pt idx="19">
                  <c:v>35.9059561128527</c:v>
                </c:pt>
                <c:pt idx="20">
                  <c:v>35.0407523510972</c:v>
                </c:pt>
                <c:pt idx="21">
                  <c:v>36.4852664576803</c:v>
                </c:pt>
                <c:pt idx="22">
                  <c:v>39.9075235109718</c:v>
                </c:pt>
                <c:pt idx="23">
                  <c:v>44.3573667711599</c:v>
                </c:pt>
                <c:pt idx="24">
                  <c:v>47.8993730407524</c:v>
                </c:pt>
                <c:pt idx="25">
                  <c:v>54.5454545454546</c:v>
                </c:pt>
                <c:pt idx="26">
                  <c:v>58.1</c:v>
                </c:pt>
                <c:pt idx="27">
                  <c:v>59.5862068965517</c:v>
                </c:pt>
                <c:pt idx="28">
                  <c:v>59.8034482758621</c:v>
                </c:pt>
                <c:pt idx="29">
                  <c:v>57.6789968652038</c:v>
                </c:pt>
                <c:pt idx="30">
                  <c:v>55.9492163009404</c:v>
                </c:pt>
                <c:pt idx="31">
                  <c:v>49.125078369906</c:v>
                </c:pt>
                <c:pt idx="32">
                  <c:v>51.6310344827586</c:v>
                </c:pt>
                <c:pt idx="33">
                  <c:v>52.2796238244514</c:v>
                </c:pt>
                <c:pt idx="34">
                  <c:v>53.2170846394984</c:v>
                </c:pt>
                <c:pt idx="35">
                  <c:v>54.2279623824451</c:v>
                </c:pt>
                <c:pt idx="36">
                  <c:v>54.55</c:v>
                </c:pt>
              </c:numCache>
            </c:numRef>
          </c:val>
        </c:ser>
        <c:ser>
          <c:idx val="1"/>
          <c:order val="1"/>
          <c:tx>
            <c:strRef>
              <c:f>Sheet1!$H$1065</c:f>
              <c:strCache>
                <c:ptCount val="1"/>
                <c:pt idx="0">
                  <c:v>Oth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066:$F$1106</c:f>
              <c:strCache>
                <c:ptCount val="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</c:strCache>
            </c:strRef>
          </c:cat>
          <c:val>
            <c:numRef>
              <c:f>Sheet1!$H$1066:$H$1106</c:f>
              <c:numCache>
                <c:formatCode>General</c:formatCode>
                <c:ptCount val="41"/>
                <c:pt idx="0">
                  <c:v>31.7210031347962</c:v>
                </c:pt>
                <c:pt idx="1">
                  <c:v>34.8658307210031</c:v>
                </c:pt>
                <c:pt idx="2">
                  <c:v>34.4900313479624</c:v>
                </c:pt>
                <c:pt idx="3">
                  <c:v>34.0829153605016</c:v>
                </c:pt>
                <c:pt idx="4">
                  <c:v>33.6131661442006</c:v>
                </c:pt>
                <c:pt idx="5">
                  <c:v>46.1501567398119</c:v>
                </c:pt>
                <c:pt idx="6">
                  <c:v>50.1103448275862</c:v>
                </c:pt>
                <c:pt idx="7">
                  <c:v>54.3497807665082</c:v>
                </c:pt>
                <c:pt idx="8">
                  <c:v>58.2292385126516</c:v>
                </c:pt>
                <c:pt idx="9">
                  <c:v>61.6659946871079</c:v>
                </c:pt>
                <c:pt idx="10">
                  <c:v>59.3068965517241</c:v>
                </c:pt>
                <c:pt idx="11">
                  <c:v>59.91065830721</c:v>
                </c:pt>
                <c:pt idx="12">
                  <c:v>63.3352664576803</c:v>
                </c:pt>
                <c:pt idx="13">
                  <c:v>66.6832288401254</c:v>
                </c:pt>
                <c:pt idx="14">
                  <c:v>67.1032915360502</c:v>
                </c:pt>
                <c:pt idx="15">
                  <c:v>67.0172413793104</c:v>
                </c:pt>
                <c:pt idx="16">
                  <c:v>70.5003134796238</c:v>
                </c:pt>
                <c:pt idx="17">
                  <c:v>73.6622257053292</c:v>
                </c:pt>
                <c:pt idx="18">
                  <c:v>78.7611285266458</c:v>
                </c:pt>
                <c:pt idx="19">
                  <c:v>83.0595611285266</c:v>
                </c:pt>
                <c:pt idx="20">
                  <c:v>84.1739811912226</c:v>
                </c:pt>
                <c:pt idx="21">
                  <c:v>87.0827586206897</c:v>
                </c:pt>
                <c:pt idx="22">
                  <c:v>89.8730407523511</c:v>
                </c:pt>
                <c:pt idx="23">
                  <c:v>95.4545454545455</c:v>
                </c:pt>
                <c:pt idx="24">
                  <c:v>104.384482758621</c:v>
                </c:pt>
                <c:pt idx="25">
                  <c:v>110.981818181818</c:v>
                </c:pt>
                <c:pt idx="26">
                  <c:v>112.908620689655</c:v>
                </c:pt>
                <c:pt idx="27">
                  <c:v>113.379310344828</c:v>
                </c:pt>
                <c:pt idx="28">
                  <c:v>117.48526645768</c:v>
                </c:pt>
                <c:pt idx="29">
                  <c:v>120.417554858934</c:v>
                </c:pt>
                <c:pt idx="30">
                  <c:v>119.94263322884</c:v>
                </c:pt>
                <c:pt idx="31">
                  <c:v>118.038244514107</c:v>
                </c:pt>
                <c:pt idx="32">
                  <c:v>121.031191222571</c:v>
                </c:pt>
                <c:pt idx="33">
                  <c:v>122.130407523511</c:v>
                </c:pt>
                <c:pt idx="34">
                  <c:v>125.111990595611</c:v>
                </c:pt>
                <c:pt idx="35">
                  <c:v>133.948413793103</c:v>
                </c:pt>
                <c:pt idx="36">
                  <c:v>138.656</c:v>
                </c:pt>
              </c:numCache>
            </c:numRef>
          </c:val>
        </c:ser>
        <c:gapWidth val="150"/>
        <c:overlap val="100"/>
        <c:axId val="78457353"/>
        <c:axId val="30062716"/>
      </c:barChart>
      <c:catAx>
        <c:axId val="78457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716"/>
        <c:crossesAt val="0"/>
        <c:auto val="1"/>
        <c:lblAlgn val="ctr"/>
        <c:lblOffset val="100"/>
        <c:noMultiLvlLbl val="0"/>
      </c:catAx>
      <c:valAx>
        <c:axId val="3006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#;&quot;-$&quot;#,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735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588552084936"/>
          <c:y val="0.849732620320856"/>
          <c:w val="0.322049546084013"/>
          <c:h val="0.04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&amp;D Share of U.S. Gross Domestic Product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26582278481013"/>
          <c:y val="0.138387602981561"/>
          <c:w val="0.960556962025317"/>
          <c:h val="0.756473126716359"/>
        </c:manualLayout>
      </c:layout>
      <c:lineChart>
        <c:grouping val="standard"/>
        <c:varyColors val="0"/>
        <c:ser>
          <c:idx val="0"/>
          <c:order val="0"/>
          <c:tx>
            <c:strRef>
              <c:f>Sheet1!$M$1065</c:f>
              <c:strCache>
                <c:ptCount val="1"/>
                <c:pt idx="0">
                  <c:v>R&amp;D Share of GD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&amp;D Trend Share of GDP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L$1066:$L$1106</c:f>
              <c:strCache>
                <c:ptCount val="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</c:strCache>
            </c:strRef>
          </c:cat>
          <c:val>
            <c:numRef>
              <c:f>Sheet1!$M$1066:$M$1106</c:f>
              <c:numCache>
                <c:formatCode>General</c:formatCode>
                <c:ptCount val="41"/>
                <c:pt idx="0">
                  <c:v>0.0259570831750855</c:v>
                </c:pt>
                <c:pt idx="1">
                  <c:v>0.0266409691629956</c:v>
                </c:pt>
                <c:pt idx="2">
                  <c:v>0.0266182501708818</c:v>
                </c:pt>
                <c:pt idx="3">
                  <c:v>0.0282572076449628</c:v>
                </c:pt>
                <c:pt idx="4">
                  <c:v>0.028737556561086</c:v>
                </c:pt>
                <c:pt idx="5">
                  <c:v>0.0280795438742873</c:v>
                </c:pt>
                <c:pt idx="6">
                  <c:v>0.0279385630870779</c:v>
                </c:pt>
                <c:pt idx="7">
                  <c:v>0.0279258637236084</c:v>
                </c:pt>
                <c:pt idx="8">
                  <c:v>0.027065670986163</c:v>
                </c:pt>
                <c:pt idx="9">
                  <c:v>0.026435552840562</c:v>
                </c:pt>
                <c:pt idx="10">
                  <c:v>0.0253331402085747</c:v>
                </c:pt>
                <c:pt idx="11">
                  <c:v>0.0239114981339968</c:v>
                </c:pt>
                <c:pt idx="12">
                  <c:v>0.0231641477410491</c:v>
                </c:pt>
                <c:pt idx="13">
                  <c:v>0.0223528135397078</c:v>
                </c:pt>
                <c:pt idx="14">
                  <c:v>0.0222045560825706</c:v>
                </c:pt>
                <c:pt idx="15">
                  <c:v>0.0218109898196983</c:v>
                </c:pt>
                <c:pt idx="16">
                  <c:v>0.0216129741616273</c:v>
                </c:pt>
                <c:pt idx="17">
                  <c:v>0.0213296166559771</c:v>
                </c:pt>
                <c:pt idx="18">
                  <c:v>0.0212018853102907</c:v>
                </c:pt>
                <c:pt idx="19">
                  <c:v>0.0216105571847507</c:v>
                </c:pt>
                <c:pt idx="20">
                  <c:v>0.0226549816823504</c:v>
                </c:pt>
                <c:pt idx="21">
                  <c:v>0.0231682659905645</c:v>
                </c:pt>
                <c:pt idx="22">
                  <c:v>0.0248706085561827</c:v>
                </c:pt>
                <c:pt idx="23">
                  <c:v>0.0255347844643619</c:v>
                </c:pt>
                <c:pt idx="24">
                  <c:v>0.0261223862238622</c:v>
                </c:pt>
                <c:pt idx="25">
                  <c:v>0.0273504437055995</c:v>
                </c:pt>
                <c:pt idx="26">
                  <c:v>0.0271147844964045</c:v>
                </c:pt>
                <c:pt idx="27">
                  <c:v>0.0268186177354389</c:v>
                </c:pt>
                <c:pt idx="28">
                  <c:v>0.0264304103295311</c:v>
                </c:pt>
                <c:pt idx="29">
                  <c:v>0.0260264401419457</c:v>
                </c:pt>
                <c:pt idx="30">
                  <c:v>0.0264032522023747</c:v>
                </c:pt>
                <c:pt idx="31">
                  <c:v>0.0271301570131999</c:v>
                </c:pt>
                <c:pt idx="32">
                  <c:v>0.0264127858561271</c:v>
                </c:pt>
                <c:pt idx="33">
                  <c:v>0.0252079963375553</c:v>
                </c:pt>
                <c:pt idx="34">
                  <c:v>0.0243023775538158</c:v>
                </c:pt>
                <c:pt idx="35">
                  <c:v>0.0252299484408172</c:v>
                </c:pt>
                <c:pt idx="36">
                  <c:v>0.025942745119102</c:v>
                </c:pt>
                <c:pt idx="37">
                  <c:v>0.027314269024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8023"/>
        <c:axId val="37067499"/>
      </c:lineChart>
      <c:catAx>
        <c:axId val="43868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7499"/>
        <c:crossesAt val="0"/>
        <c:auto val="1"/>
        <c:lblAlgn val="ctr"/>
        <c:lblOffset val="100"/>
        <c:noMultiLvlLbl val="0"/>
      </c:catAx>
      <c:valAx>
        <c:axId val="3706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80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5873417721519"/>
          <c:y val="0.898195370733621"/>
          <c:w val="0.44653164556962"/>
          <c:h val="0.0518830914083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Sources of U.S. R&amp;D Funding
in $U.S. millions of1997 Constant Dollars</a:t>
            </a:r>
          </a:p>
        </c:rich>
      </c:tx>
      <c:layout>
        <c:manualLayout>
          <c:xMode val="edge"/>
          <c:yMode val="edge"/>
          <c:x val="0.318413173652695"/>
          <c:y val="0.0237207220647471"/>
        </c:manualLayout>
      </c:layout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63672654690619"/>
          <c:y val="0.152469043711771"/>
          <c:w val="0.901497005988024"/>
          <c:h val="0.751230792182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E$450</c:f>
              <c:strCache>
                <c:ptCount val="1"/>
                <c:pt idx="0">
                  <c:v>Federal Gov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E$451:$E$481</c:f>
              <c:numCache>
                <c:formatCode>General</c:formatCode>
                <c:ptCount val="31"/>
                <c:pt idx="0">
                  <c:v>63974.358974359</c:v>
                </c:pt>
                <c:pt idx="1">
                  <c:v>61255.5517241379</c:v>
                </c:pt>
                <c:pt idx="2">
                  <c:v>61750.4952978056</c:v>
                </c:pt>
                <c:pt idx="3">
                  <c:v>62072.3087774295</c:v>
                </c:pt>
                <c:pt idx="4">
                  <c:v>60660.5689655172</c:v>
                </c:pt>
                <c:pt idx="5">
                  <c:v>58634.2836990596</c:v>
                </c:pt>
                <c:pt idx="6">
                  <c:v>58797.4310344828</c:v>
                </c:pt>
                <c:pt idx="7">
                  <c:v>60553.1598746082</c:v>
                </c:pt>
                <c:pt idx="8">
                  <c:v>62752.4623824451</c:v>
                </c:pt>
                <c:pt idx="9">
                  <c:v>65073.9811912226</c:v>
                </c:pt>
                <c:pt idx="10">
                  <c:v>64580.9717868339</c:v>
                </c:pt>
                <c:pt idx="11">
                  <c:v>64113.1504702194</c:v>
                </c:pt>
                <c:pt idx="12">
                  <c:v>63871.5893416928</c:v>
                </c:pt>
                <c:pt idx="13">
                  <c:v>67099.7962382445</c:v>
                </c:pt>
                <c:pt idx="14">
                  <c:v>72600.3134796238</c:v>
                </c:pt>
                <c:pt idx="15">
                  <c:v>79068.6097178683</c:v>
                </c:pt>
                <c:pt idx="16">
                  <c:v>79236.3636363636</c:v>
                </c:pt>
                <c:pt idx="17">
                  <c:v>83363.4827586207</c:v>
                </c:pt>
                <c:pt idx="18">
                  <c:v>82662.0689655173</c:v>
                </c:pt>
                <c:pt idx="19">
                  <c:v>79960.2601880878</c:v>
                </c:pt>
                <c:pt idx="20">
                  <c:v>77735.0971786834</c:v>
                </c:pt>
                <c:pt idx="21">
                  <c:v>72713.5705329154</c:v>
                </c:pt>
                <c:pt idx="22">
                  <c:v>69825.4890282132</c:v>
                </c:pt>
                <c:pt idx="23">
                  <c:v>67444.4357366771</c:v>
                </c:pt>
                <c:pt idx="24">
                  <c:v>65828.9404388715</c:v>
                </c:pt>
                <c:pt idx="25">
                  <c:v>66809.1300940439</c:v>
                </c:pt>
                <c:pt idx="26">
                  <c:v>64582.0689655173</c:v>
                </c:pt>
                <c:pt idx="27">
                  <c:v>62745</c:v>
                </c:pt>
              </c:numCache>
            </c:numRef>
          </c:val>
        </c:ser>
        <c:ser>
          <c:idx val="1"/>
          <c:order val="1"/>
          <c:tx>
            <c:strRef>
              <c:f>Sheet1!$F$450</c:f>
              <c:strCache>
                <c:ptCount val="1"/>
                <c:pt idx="0">
                  <c:v>Industr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F$451:$F$481</c:f>
              <c:numCache>
                <c:formatCode>General</c:formatCode>
                <c:ptCount val="31"/>
                <c:pt idx="0">
                  <c:v>44641.0256410256</c:v>
                </c:pt>
                <c:pt idx="1">
                  <c:v>43665.2068965517</c:v>
                </c:pt>
                <c:pt idx="2">
                  <c:v>45273.131661442</c:v>
                </c:pt>
                <c:pt idx="3">
                  <c:v>49828.7398119122</c:v>
                </c:pt>
                <c:pt idx="4">
                  <c:v>52506.868338558</c:v>
                </c:pt>
                <c:pt idx="5">
                  <c:v>50321.1081504702</c:v>
                </c:pt>
                <c:pt idx="6">
                  <c:v>51568.3103448276</c:v>
                </c:pt>
                <c:pt idx="7">
                  <c:v>54078.697492163</c:v>
                </c:pt>
                <c:pt idx="8">
                  <c:v>58040.6645768025</c:v>
                </c:pt>
                <c:pt idx="9">
                  <c:v>62653.5172413793</c:v>
                </c:pt>
                <c:pt idx="10">
                  <c:v>66893.2288401254</c:v>
                </c:pt>
                <c:pt idx="11">
                  <c:v>68474.2006269592</c:v>
                </c:pt>
                <c:pt idx="12">
                  <c:v>70053.4326018809</c:v>
                </c:pt>
                <c:pt idx="13">
                  <c:v>73446.065830721</c:v>
                </c:pt>
                <c:pt idx="14">
                  <c:v>81857.3667711599</c:v>
                </c:pt>
                <c:pt idx="15">
                  <c:v>87383.2178683386</c:v>
                </c:pt>
                <c:pt idx="16">
                  <c:v>88842.1818181818</c:v>
                </c:pt>
                <c:pt idx="17">
                  <c:v>89681.5</c:v>
                </c:pt>
                <c:pt idx="18">
                  <c:v>93897.9310344828</c:v>
                </c:pt>
                <c:pt idx="19">
                  <c:v>99572.078369906</c:v>
                </c:pt>
                <c:pt idx="20">
                  <c:v>105458.962382445</c:v>
                </c:pt>
                <c:pt idx="21">
                  <c:v>111038.78369906</c:v>
                </c:pt>
                <c:pt idx="22">
                  <c:v>110909.931034483</c:v>
                </c:pt>
                <c:pt idx="23">
                  <c:v>108072.02507837</c:v>
                </c:pt>
                <c:pt idx="24">
                  <c:v>107739.410658307</c:v>
                </c:pt>
                <c:pt idx="25">
                  <c:v>117435.188087774</c:v>
                </c:pt>
                <c:pt idx="26">
                  <c:v>124574.194357367</c:v>
                </c:pt>
                <c:pt idx="27">
                  <c:v>133308</c:v>
                </c:pt>
              </c:numCache>
            </c:numRef>
          </c:val>
        </c:ser>
        <c:ser>
          <c:idx val="2"/>
          <c:order val="2"/>
          <c:tx>
            <c:strRef>
              <c:f>Sheet1!$G$450</c:f>
              <c:strCache>
                <c:ptCount val="1"/>
                <c:pt idx="0">
                  <c:v>Univers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G$451:$G$481</c:f>
              <c:numCache>
                <c:formatCode>General</c:formatCode>
                <c:ptCount val="31"/>
                <c:pt idx="0">
                  <c:v>1072.64957264957</c:v>
                </c:pt>
                <c:pt idx="1">
                  <c:v>1137.72413793103</c:v>
                </c:pt>
                <c:pt idx="2">
                  <c:v>1190.48275862069</c:v>
                </c:pt>
                <c:pt idx="3">
                  <c:v>1240.47178683386</c:v>
                </c:pt>
                <c:pt idx="4">
                  <c:v>1340.7210031348</c:v>
                </c:pt>
                <c:pt idx="5">
                  <c:v>1348.4263322884</c:v>
                </c:pt>
                <c:pt idx="6">
                  <c:v>1349.08620689655</c:v>
                </c:pt>
                <c:pt idx="7">
                  <c:v>1489.86990595611</c:v>
                </c:pt>
                <c:pt idx="8">
                  <c:v>1682.60031347962</c:v>
                </c:pt>
                <c:pt idx="9">
                  <c:v>1824.95297805643</c:v>
                </c:pt>
                <c:pt idx="10">
                  <c:v>1896.9592476489</c:v>
                </c:pt>
                <c:pt idx="11">
                  <c:v>1963.42476489028</c:v>
                </c:pt>
                <c:pt idx="12">
                  <c:v>1994.64263322884</c:v>
                </c:pt>
                <c:pt idx="13">
                  <c:v>2155.97962382445</c:v>
                </c:pt>
                <c:pt idx="14">
                  <c:v>2293.10344827586</c:v>
                </c:pt>
                <c:pt idx="15">
                  <c:v>2530.5329153605</c:v>
                </c:pt>
                <c:pt idx="16">
                  <c:v>2827.63636363636</c:v>
                </c:pt>
                <c:pt idx="17">
                  <c:v>3169.74137931034</c:v>
                </c:pt>
                <c:pt idx="18">
                  <c:v>3366.89655172414</c:v>
                </c:pt>
                <c:pt idx="19">
                  <c:v>3678.37617554859</c:v>
                </c:pt>
                <c:pt idx="20">
                  <c:v>3916.10031347962</c:v>
                </c:pt>
                <c:pt idx="21">
                  <c:v>4096.53918495298</c:v>
                </c:pt>
                <c:pt idx="22">
                  <c:v>4093.37304075235</c:v>
                </c:pt>
                <c:pt idx="23">
                  <c:v>4074.60501567398</c:v>
                </c:pt>
                <c:pt idx="24">
                  <c:v>4194.30094043887</c:v>
                </c:pt>
                <c:pt idx="25">
                  <c:v>4304.97648902821</c:v>
                </c:pt>
                <c:pt idx="26">
                  <c:v>4375.04702194357</c:v>
                </c:pt>
                <c:pt idx="27">
                  <c:v>4457</c:v>
                </c:pt>
              </c:numCache>
            </c:numRef>
          </c:val>
        </c:ser>
        <c:ser>
          <c:idx val="3"/>
          <c:order val="3"/>
          <c:tx>
            <c:strRef>
              <c:f>Sheet1!$H$450</c:f>
              <c:strCache>
                <c:ptCount val="1"/>
                <c:pt idx="0">
                  <c:v>Othe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H$451:$H$481</c:f>
              <c:numCache>
                <c:formatCode>General</c:formatCode>
                <c:ptCount val="31"/>
                <c:pt idx="0">
                  <c:v>2427.35042735043</c:v>
                </c:pt>
                <c:pt idx="1">
                  <c:v>2513.48275862069</c:v>
                </c:pt>
                <c:pt idx="2">
                  <c:v>2570.3605015674</c:v>
                </c:pt>
                <c:pt idx="3">
                  <c:v>2679.56896551724</c:v>
                </c:pt>
                <c:pt idx="4">
                  <c:v>2766.11912225705</c:v>
                </c:pt>
                <c:pt idx="5">
                  <c:v>2804.98119122257</c:v>
                </c:pt>
                <c:pt idx="6">
                  <c:v>2840.94827586207</c:v>
                </c:pt>
                <c:pt idx="7">
                  <c:v>2938.43103448276</c:v>
                </c:pt>
                <c:pt idx="8">
                  <c:v>3093.81347962382</c:v>
                </c:pt>
                <c:pt idx="9">
                  <c:v>3164.8526645768</c:v>
                </c:pt>
                <c:pt idx="10">
                  <c:v>3062.82131661442</c:v>
                </c:pt>
                <c:pt idx="11">
                  <c:v>2928.94984326019</c:v>
                </c:pt>
                <c:pt idx="12">
                  <c:v>2849.98119122257</c:v>
                </c:pt>
                <c:pt idx="13">
                  <c:v>2882.75078369906</c:v>
                </c:pt>
                <c:pt idx="14">
                  <c:v>3031.34796238245</c:v>
                </c:pt>
                <c:pt idx="15">
                  <c:v>3250.52978056426</c:v>
                </c:pt>
                <c:pt idx="16">
                  <c:v>3502.54545454545</c:v>
                </c:pt>
                <c:pt idx="17">
                  <c:v>3866.65517241379</c:v>
                </c:pt>
                <c:pt idx="18">
                  <c:v>4158.62068965517</c:v>
                </c:pt>
                <c:pt idx="19">
                  <c:v>4487.24764890282</c:v>
                </c:pt>
                <c:pt idx="20">
                  <c:v>4715.51097178683</c:v>
                </c:pt>
                <c:pt idx="21">
                  <c:v>4878.1473354232</c:v>
                </c:pt>
                <c:pt idx="22">
                  <c:v>4921.71159874608</c:v>
                </c:pt>
                <c:pt idx="23">
                  <c:v>5016.70376175549</c:v>
                </c:pt>
                <c:pt idx="24">
                  <c:v>5056.58934169279</c:v>
                </c:pt>
                <c:pt idx="25">
                  <c:v>5077.31191222571</c:v>
                </c:pt>
                <c:pt idx="26">
                  <c:v>5126.67084639498</c:v>
                </c:pt>
                <c:pt idx="27">
                  <c:v>5232</c:v>
                </c:pt>
              </c:numCache>
            </c:numRef>
          </c:val>
        </c:ser>
        <c:gapWidth val="150"/>
        <c:overlap val="100"/>
        <c:axId val="11876875"/>
        <c:axId val="90519518"/>
      </c:barChart>
      <c:catAx>
        <c:axId val="11876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9518"/>
        <c:crossesAt val="0"/>
        <c:auto val="1"/>
        <c:lblAlgn val="ctr"/>
        <c:lblOffset val="100"/>
        <c:noMultiLvlLbl val="0"/>
      </c:catAx>
      <c:valAx>
        <c:axId val="9051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687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62674650699"/>
          <c:y val="0.911532149783679"/>
          <c:w val="0.408383233532934"/>
          <c:h val="0.042070714605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5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elative Shares of U.S. Real R&amp;D Expenditur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26806999746386"/>
          <c:y val="0.1432278670526"/>
          <c:w val="0.96246512807507"/>
          <c:h val="0.7541670825431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E$450</c:f>
              <c:strCache>
                <c:ptCount val="1"/>
                <c:pt idx="0">
                  <c:v>Federal Gov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E$451:$E$481</c:f>
              <c:numCache>
                <c:formatCode>General</c:formatCode>
                <c:ptCount val="31"/>
                <c:pt idx="0">
                  <c:v>63974.358974359</c:v>
                </c:pt>
                <c:pt idx="1">
                  <c:v>61255.5517241379</c:v>
                </c:pt>
                <c:pt idx="2">
                  <c:v>61750.4952978056</c:v>
                </c:pt>
                <c:pt idx="3">
                  <c:v>62072.3087774295</c:v>
                </c:pt>
                <c:pt idx="4">
                  <c:v>60660.5689655172</c:v>
                </c:pt>
                <c:pt idx="5">
                  <c:v>58634.2836990596</c:v>
                </c:pt>
                <c:pt idx="6">
                  <c:v>58797.4310344828</c:v>
                </c:pt>
                <c:pt idx="7">
                  <c:v>60553.1598746082</c:v>
                </c:pt>
                <c:pt idx="8">
                  <c:v>62752.4623824451</c:v>
                </c:pt>
                <c:pt idx="9">
                  <c:v>65073.9811912226</c:v>
                </c:pt>
                <c:pt idx="10">
                  <c:v>64580.9717868339</c:v>
                </c:pt>
                <c:pt idx="11">
                  <c:v>64113.1504702194</c:v>
                </c:pt>
                <c:pt idx="12">
                  <c:v>63871.5893416928</c:v>
                </c:pt>
                <c:pt idx="13">
                  <c:v>67099.7962382445</c:v>
                </c:pt>
                <c:pt idx="14">
                  <c:v>72600.3134796238</c:v>
                </c:pt>
                <c:pt idx="15">
                  <c:v>79068.6097178683</c:v>
                </c:pt>
                <c:pt idx="16">
                  <c:v>79236.3636363636</c:v>
                </c:pt>
                <c:pt idx="17">
                  <c:v>83363.4827586207</c:v>
                </c:pt>
                <c:pt idx="18">
                  <c:v>82662.0689655173</c:v>
                </c:pt>
                <c:pt idx="19">
                  <c:v>79960.2601880878</c:v>
                </c:pt>
                <c:pt idx="20">
                  <c:v>77735.0971786834</c:v>
                </c:pt>
                <c:pt idx="21">
                  <c:v>72713.5705329154</c:v>
                </c:pt>
                <c:pt idx="22">
                  <c:v>69825.4890282132</c:v>
                </c:pt>
                <c:pt idx="23">
                  <c:v>67444.4357366771</c:v>
                </c:pt>
                <c:pt idx="24">
                  <c:v>65828.9404388715</c:v>
                </c:pt>
                <c:pt idx="25">
                  <c:v>66809.1300940439</c:v>
                </c:pt>
                <c:pt idx="26">
                  <c:v>64582.0689655173</c:v>
                </c:pt>
                <c:pt idx="27">
                  <c:v>62745</c:v>
                </c:pt>
              </c:numCache>
            </c:numRef>
          </c:val>
        </c:ser>
        <c:ser>
          <c:idx val="1"/>
          <c:order val="1"/>
          <c:tx>
            <c:strRef>
              <c:f>Sheet1!$F$450</c:f>
              <c:strCache>
                <c:ptCount val="1"/>
                <c:pt idx="0">
                  <c:v>Industr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F$451:$F$481</c:f>
              <c:numCache>
                <c:formatCode>General</c:formatCode>
                <c:ptCount val="31"/>
                <c:pt idx="0">
                  <c:v>44641.0256410256</c:v>
                </c:pt>
                <c:pt idx="1">
                  <c:v>43665.2068965517</c:v>
                </c:pt>
                <c:pt idx="2">
                  <c:v>45273.131661442</c:v>
                </c:pt>
                <c:pt idx="3">
                  <c:v>49828.7398119122</c:v>
                </c:pt>
                <c:pt idx="4">
                  <c:v>52506.868338558</c:v>
                </c:pt>
                <c:pt idx="5">
                  <c:v>50321.1081504702</c:v>
                </c:pt>
                <c:pt idx="6">
                  <c:v>51568.3103448276</c:v>
                </c:pt>
                <c:pt idx="7">
                  <c:v>54078.697492163</c:v>
                </c:pt>
                <c:pt idx="8">
                  <c:v>58040.6645768025</c:v>
                </c:pt>
                <c:pt idx="9">
                  <c:v>62653.5172413793</c:v>
                </c:pt>
                <c:pt idx="10">
                  <c:v>66893.2288401254</c:v>
                </c:pt>
                <c:pt idx="11">
                  <c:v>68474.2006269592</c:v>
                </c:pt>
                <c:pt idx="12">
                  <c:v>70053.4326018809</c:v>
                </c:pt>
                <c:pt idx="13">
                  <c:v>73446.065830721</c:v>
                </c:pt>
                <c:pt idx="14">
                  <c:v>81857.3667711599</c:v>
                </c:pt>
                <c:pt idx="15">
                  <c:v>87383.2178683386</c:v>
                </c:pt>
                <c:pt idx="16">
                  <c:v>88842.1818181818</c:v>
                </c:pt>
                <c:pt idx="17">
                  <c:v>89681.5</c:v>
                </c:pt>
                <c:pt idx="18">
                  <c:v>93897.9310344828</c:v>
                </c:pt>
                <c:pt idx="19">
                  <c:v>99572.078369906</c:v>
                </c:pt>
                <c:pt idx="20">
                  <c:v>105458.962382445</c:v>
                </c:pt>
                <c:pt idx="21">
                  <c:v>111038.78369906</c:v>
                </c:pt>
                <c:pt idx="22">
                  <c:v>110909.931034483</c:v>
                </c:pt>
                <c:pt idx="23">
                  <c:v>108072.02507837</c:v>
                </c:pt>
                <c:pt idx="24">
                  <c:v>107739.410658307</c:v>
                </c:pt>
                <c:pt idx="25">
                  <c:v>117435.188087774</c:v>
                </c:pt>
                <c:pt idx="26">
                  <c:v>124574.194357367</c:v>
                </c:pt>
                <c:pt idx="27">
                  <c:v>133308</c:v>
                </c:pt>
              </c:numCache>
            </c:numRef>
          </c:val>
        </c:ser>
        <c:ser>
          <c:idx val="2"/>
          <c:order val="2"/>
          <c:tx>
            <c:strRef>
              <c:f>Sheet1!$G$450</c:f>
              <c:strCache>
                <c:ptCount val="1"/>
                <c:pt idx="0">
                  <c:v>Univers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G$451:$G$481</c:f>
              <c:numCache>
                <c:formatCode>General</c:formatCode>
                <c:ptCount val="31"/>
                <c:pt idx="0">
                  <c:v>1072.64957264957</c:v>
                </c:pt>
                <c:pt idx="1">
                  <c:v>1137.72413793103</c:v>
                </c:pt>
                <c:pt idx="2">
                  <c:v>1190.48275862069</c:v>
                </c:pt>
                <c:pt idx="3">
                  <c:v>1240.47178683386</c:v>
                </c:pt>
                <c:pt idx="4">
                  <c:v>1340.7210031348</c:v>
                </c:pt>
                <c:pt idx="5">
                  <c:v>1348.4263322884</c:v>
                </c:pt>
                <c:pt idx="6">
                  <c:v>1349.08620689655</c:v>
                </c:pt>
                <c:pt idx="7">
                  <c:v>1489.86990595611</c:v>
                </c:pt>
                <c:pt idx="8">
                  <c:v>1682.60031347962</c:v>
                </c:pt>
                <c:pt idx="9">
                  <c:v>1824.95297805643</c:v>
                </c:pt>
                <c:pt idx="10">
                  <c:v>1896.9592476489</c:v>
                </c:pt>
                <c:pt idx="11">
                  <c:v>1963.42476489028</c:v>
                </c:pt>
                <c:pt idx="12">
                  <c:v>1994.64263322884</c:v>
                </c:pt>
                <c:pt idx="13">
                  <c:v>2155.97962382445</c:v>
                </c:pt>
                <c:pt idx="14">
                  <c:v>2293.10344827586</c:v>
                </c:pt>
                <c:pt idx="15">
                  <c:v>2530.5329153605</c:v>
                </c:pt>
                <c:pt idx="16">
                  <c:v>2827.63636363636</c:v>
                </c:pt>
                <c:pt idx="17">
                  <c:v>3169.74137931034</c:v>
                </c:pt>
                <c:pt idx="18">
                  <c:v>3366.89655172414</c:v>
                </c:pt>
                <c:pt idx="19">
                  <c:v>3678.37617554859</c:v>
                </c:pt>
                <c:pt idx="20">
                  <c:v>3916.10031347962</c:v>
                </c:pt>
                <c:pt idx="21">
                  <c:v>4096.53918495298</c:v>
                </c:pt>
                <c:pt idx="22">
                  <c:v>4093.37304075235</c:v>
                </c:pt>
                <c:pt idx="23">
                  <c:v>4074.60501567398</c:v>
                </c:pt>
                <c:pt idx="24">
                  <c:v>4194.30094043887</c:v>
                </c:pt>
                <c:pt idx="25">
                  <c:v>4304.97648902821</c:v>
                </c:pt>
                <c:pt idx="26">
                  <c:v>4375.04702194357</c:v>
                </c:pt>
                <c:pt idx="27">
                  <c:v>4457</c:v>
                </c:pt>
              </c:numCache>
            </c:numRef>
          </c:val>
        </c:ser>
        <c:ser>
          <c:idx val="3"/>
          <c:order val="3"/>
          <c:tx>
            <c:strRef>
              <c:f>Sheet1!$H$450</c:f>
              <c:strCache>
                <c:ptCount val="1"/>
                <c:pt idx="0">
                  <c:v>Othe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51:$D$48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Sheet1!$H$451:$H$481</c:f>
              <c:numCache>
                <c:formatCode>General</c:formatCode>
                <c:ptCount val="31"/>
                <c:pt idx="0">
                  <c:v>2427.35042735043</c:v>
                </c:pt>
                <c:pt idx="1">
                  <c:v>2513.48275862069</c:v>
                </c:pt>
                <c:pt idx="2">
                  <c:v>2570.3605015674</c:v>
                </c:pt>
                <c:pt idx="3">
                  <c:v>2679.56896551724</c:v>
                </c:pt>
                <c:pt idx="4">
                  <c:v>2766.11912225705</c:v>
                </c:pt>
                <c:pt idx="5">
                  <c:v>2804.98119122257</c:v>
                </c:pt>
                <c:pt idx="6">
                  <c:v>2840.94827586207</c:v>
                </c:pt>
                <c:pt idx="7">
                  <c:v>2938.43103448276</c:v>
                </c:pt>
                <c:pt idx="8">
                  <c:v>3093.81347962382</c:v>
                </c:pt>
                <c:pt idx="9">
                  <c:v>3164.8526645768</c:v>
                </c:pt>
                <c:pt idx="10">
                  <c:v>3062.82131661442</c:v>
                </c:pt>
                <c:pt idx="11">
                  <c:v>2928.94984326019</c:v>
                </c:pt>
                <c:pt idx="12">
                  <c:v>2849.98119122257</c:v>
                </c:pt>
                <c:pt idx="13">
                  <c:v>2882.75078369906</c:v>
                </c:pt>
                <c:pt idx="14">
                  <c:v>3031.34796238245</c:v>
                </c:pt>
                <c:pt idx="15">
                  <c:v>3250.52978056426</c:v>
                </c:pt>
                <c:pt idx="16">
                  <c:v>3502.54545454545</c:v>
                </c:pt>
                <c:pt idx="17">
                  <c:v>3866.65517241379</c:v>
                </c:pt>
                <c:pt idx="18">
                  <c:v>4158.62068965517</c:v>
                </c:pt>
                <c:pt idx="19">
                  <c:v>4487.24764890282</c:v>
                </c:pt>
                <c:pt idx="20">
                  <c:v>4715.51097178683</c:v>
                </c:pt>
                <c:pt idx="21">
                  <c:v>4878.1473354232</c:v>
                </c:pt>
                <c:pt idx="22">
                  <c:v>4921.71159874608</c:v>
                </c:pt>
                <c:pt idx="23">
                  <c:v>5016.70376175549</c:v>
                </c:pt>
                <c:pt idx="24">
                  <c:v>5056.58934169279</c:v>
                </c:pt>
                <c:pt idx="25">
                  <c:v>5077.31191222571</c:v>
                </c:pt>
                <c:pt idx="26">
                  <c:v>5126.67084639498</c:v>
                </c:pt>
                <c:pt idx="27">
                  <c:v>5232</c:v>
                </c:pt>
              </c:numCache>
            </c:numRef>
          </c:val>
        </c:ser>
        <c:gapWidth val="150"/>
        <c:overlap val="100"/>
        <c:axId val="12604980"/>
        <c:axId val="52176619"/>
      </c:barChart>
      <c:catAx>
        <c:axId val="12604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6619"/>
        <c:crossesAt val="0"/>
        <c:auto val="1"/>
        <c:lblAlgn val="ctr"/>
        <c:lblOffset val="100"/>
        <c:noMultiLvlLbl val="0"/>
      </c:catAx>
      <c:valAx>
        <c:axId val="5217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98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060613745879"/>
          <c:y val="0.886914861762651"/>
          <c:w val="0.402637585594725"/>
          <c:h val="0.0633795788002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21.pct"/><Relationship Id="rId16" Type="http://schemas.openxmlformats.org/officeDocument/2006/relationships/image" Target="../media/image22.pct"/><Relationship Id="rId17" Type="http://schemas.openxmlformats.org/officeDocument/2006/relationships/image" Target="../media/image23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22</xdr:row>
      <xdr:rowOff>12600</xdr:rowOff>
    </xdr:from>
    <xdr:to>
      <xdr:col>13</xdr:col>
      <xdr:colOff>156960</xdr:colOff>
      <xdr:row>253</xdr:row>
      <xdr:rowOff>151920</xdr:rowOff>
    </xdr:to>
    <xdr:graphicFrame>
      <xdr:nvGraphicFramePr>
        <xdr:cNvPr id="0" name="Chart 2"/>
        <xdr:cNvGraphicFramePr/>
      </xdr:nvGraphicFramePr>
      <xdr:xfrm>
        <a:off x="535680" y="39408120"/>
        <a:ext cx="69397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</xdr:colOff>
      <xdr:row>188</xdr:row>
      <xdr:rowOff>63360</xdr:rowOff>
    </xdr:from>
    <xdr:to>
      <xdr:col>13</xdr:col>
      <xdr:colOff>431640</xdr:colOff>
      <xdr:row>209</xdr:row>
      <xdr:rowOff>177840</xdr:rowOff>
    </xdr:to>
    <xdr:graphicFrame>
      <xdr:nvGraphicFramePr>
        <xdr:cNvPr id="4" name="Chart 8"/>
        <xdr:cNvGraphicFramePr/>
      </xdr:nvGraphicFramePr>
      <xdr:xfrm>
        <a:off x="378720" y="33413400"/>
        <a:ext cx="7371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4640</xdr:colOff>
      <xdr:row>102</xdr:row>
      <xdr:rowOff>12600</xdr:rowOff>
    </xdr:from>
    <xdr:to>
      <xdr:col>13</xdr:col>
      <xdr:colOff>366480</xdr:colOff>
      <xdr:row>125</xdr:row>
      <xdr:rowOff>177840</xdr:rowOff>
    </xdr:to>
    <xdr:graphicFrame>
      <xdr:nvGraphicFramePr>
        <xdr:cNvPr id="6" name="Chart 10"/>
        <xdr:cNvGraphicFramePr/>
      </xdr:nvGraphicFramePr>
      <xdr:xfrm>
        <a:off x="744480" y="18084600"/>
        <a:ext cx="694044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4640</xdr:colOff>
      <xdr:row>284</xdr:row>
      <xdr:rowOff>63000</xdr:rowOff>
    </xdr:from>
    <xdr:to>
      <xdr:col>13</xdr:col>
      <xdr:colOff>431640</xdr:colOff>
      <xdr:row>317</xdr:row>
      <xdr:rowOff>38160</xdr:rowOff>
    </xdr:to>
    <xdr:graphicFrame>
      <xdr:nvGraphicFramePr>
        <xdr:cNvPr id="10" name="Chart 11"/>
        <xdr:cNvGraphicFramePr/>
      </xdr:nvGraphicFramePr>
      <xdr:xfrm>
        <a:off x="744480" y="49694760"/>
        <a:ext cx="700560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4640</xdr:colOff>
      <xdr:row>320</xdr:row>
      <xdr:rowOff>0</xdr:rowOff>
    </xdr:from>
    <xdr:to>
      <xdr:col>13</xdr:col>
      <xdr:colOff>522720</xdr:colOff>
      <xdr:row>352</xdr:row>
      <xdr:rowOff>101880</xdr:rowOff>
    </xdr:to>
    <xdr:graphicFrame>
      <xdr:nvGraphicFramePr>
        <xdr:cNvPr id="14" name="Chart 13"/>
        <xdr:cNvGraphicFramePr/>
      </xdr:nvGraphicFramePr>
      <xdr:xfrm>
        <a:off x="744480" y="54686160"/>
        <a:ext cx="7096680" cy="47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1680</xdr:colOff>
      <xdr:row>377</xdr:row>
      <xdr:rowOff>63360</xdr:rowOff>
    </xdr:from>
    <xdr:to>
      <xdr:col>13</xdr:col>
      <xdr:colOff>431640</xdr:colOff>
      <xdr:row>401</xdr:row>
      <xdr:rowOff>139680</xdr:rowOff>
    </xdr:to>
    <xdr:graphicFrame>
      <xdr:nvGraphicFramePr>
        <xdr:cNvPr id="18" name="Chart 16"/>
        <xdr:cNvGraphicFramePr/>
      </xdr:nvGraphicFramePr>
      <xdr:xfrm>
        <a:off x="731520" y="63525240"/>
        <a:ext cx="7018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78720</xdr:colOff>
      <xdr:row>407</xdr:row>
      <xdr:rowOff>51120</xdr:rowOff>
    </xdr:from>
    <xdr:to>
      <xdr:col>13</xdr:col>
      <xdr:colOff>509760</xdr:colOff>
      <xdr:row>429</xdr:row>
      <xdr:rowOff>88920</xdr:rowOff>
    </xdr:to>
    <xdr:graphicFrame>
      <xdr:nvGraphicFramePr>
        <xdr:cNvPr id="20" name="Chart 17"/>
        <xdr:cNvGraphicFramePr/>
      </xdr:nvGraphicFramePr>
      <xdr:xfrm>
        <a:off x="718560" y="68465880"/>
        <a:ext cx="710964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87280</xdr:colOff>
      <xdr:row>442</xdr:row>
      <xdr:rowOff>50760</xdr:rowOff>
    </xdr:from>
    <xdr:to>
      <xdr:col>13</xdr:col>
      <xdr:colOff>522720</xdr:colOff>
      <xdr:row>481</xdr:row>
      <xdr:rowOff>12600</xdr:rowOff>
    </xdr:to>
    <xdr:graphicFrame>
      <xdr:nvGraphicFramePr>
        <xdr:cNvPr id="22" name="Chart 18"/>
        <xdr:cNvGraphicFramePr/>
      </xdr:nvGraphicFramePr>
      <xdr:xfrm>
        <a:off x="627120" y="74244240"/>
        <a:ext cx="721404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6160</xdr:colOff>
      <xdr:row>483</xdr:row>
      <xdr:rowOff>12960</xdr:rowOff>
    </xdr:from>
    <xdr:to>
      <xdr:col>13</xdr:col>
      <xdr:colOff>444600</xdr:colOff>
      <xdr:row>504</xdr:row>
      <xdr:rowOff>152280</xdr:rowOff>
    </xdr:to>
    <xdr:graphicFrame>
      <xdr:nvGraphicFramePr>
        <xdr:cNvPr id="26" name="Chart 19"/>
        <xdr:cNvGraphicFramePr/>
      </xdr:nvGraphicFramePr>
      <xdr:xfrm>
        <a:off x="666000" y="79349760"/>
        <a:ext cx="70970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2960</xdr:colOff>
      <xdr:row>519</xdr:row>
      <xdr:rowOff>12960</xdr:rowOff>
    </xdr:from>
    <xdr:to>
      <xdr:col>13</xdr:col>
      <xdr:colOff>483840</xdr:colOff>
      <xdr:row>552</xdr:row>
      <xdr:rowOff>50760</xdr:rowOff>
    </xdr:to>
    <xdr:graphicFrame>
      <xdr:nvGraphicFramePr>
        <xdr:cNvPr id="28" name="Chart 20"/>
        <xdr:cNvGraphicFramePr/>
      </xdr:nvGraphicFramePr>
      <xdr:xfrm>
        <a:off x="352800" y="85293360"/>
        <a:ext cx="74494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2960</xdr:colOff>
      <xdr:row>554</xdr:row>
      <xdr:rowOff>0</xdr:rowOff>
    </xdr:from>
    <xdr:to>
      <xdr:col>13</xdr:col>
      <xdr:colOff>457560</xdr:colOff>
      <xdr:row>578</xdr:row>
      <xdr:rowOff>139680</xdr:rowOff>
    </xdr:to>
    <xdr:graphicFrame>
      <xdr:nvGraphicFramePr>
        <xdr:cNvPr id="30" name="Chart 21"/>
        <xdr:cNvGraphicFramePr/>
      </xdr:nvGraphicFramePr>
      <xdr:xfrm>
        <a:off x="352800" y="89877960"/>
        <a:ext cx="742320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04</xdr:row>
      <xdr:rowOff>12960</xdr:rowOff>
    </xdr:from>
    <xdr:to>
      <xdr:col>13</xdr:col>
      <xdr:colOff>183240</xdr:colOff>
      <xdr:row>626</xdr:row>
      <xdr:rowOff>38160</xdr:rowOff>
    </xdr:to>
    <xdr:graphicFrame>
      <xdr:nvGraphicFramePr>
        <xdr:cNvPr id="32" name="Chart 23"/>
        <xdr:cNvGraphicFramePr/>
      </xdr:nvGraphicFramePr>
      <xdr:xfrm>
        <a:off x="339840" y="98145720"/>
        <a:ext cx="7161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21760</xdr:colOff>
      <xdr:row>722</xdr:row>
      <xdr:rowOff>12960</xdr:rowOff>
    </xdr:from>
    <xdr:to>
      <xdr:col>13</xdr:col>
      <xdr:colOff>91800</xdr:colOff>
      <xdr:row>800</xdr:row>
      <xdr:rowOff>38160</xdr:rowOff>
    </xdr:to>
    <xdr:graphicFrame>
      <xdr:nvGraphicFramePr>
        <xdr:cNvPr id="34" name="Chart 25"/>
        <xdr:cNvGraphicFramePr/>
      </xdr:nvGraphicFramePr>
      <xdr:xfrm>
        <a:off x="561600" y="117919800"/>
        <a:ext cx="6848640" cy="30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73960</xdr:colOff>
      <xdr:row>803</xdr:row>
      <xdr:rowOff>12240</xdr:rowOff>
    </xdr:from>
    <xdr:to>
      <xdr:col>13</xdr:col>
      <xdr:colOff>52560</xdr:colOff>
      <xdr:row>827</xdr:row>
      <xdr:rowOff>63720</xdr:rowOff>
    </xdr:to>
    <xdr:graphicFrame>
      <xdr:nvGraphicFramePr>
        <xdr:cNvPr id="36" name="Chart 26"/>
        <xdr:cNvGraphicFramePr/>
      </xdr:nvGraphicFramePr>
      <xdr:xfrm>
        <a:off x="613800" y="121386240"/>
        <a:ext cx="67572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74320</xdr:colOff>
      <xdr:row>13</xdr:row>
      <xdr:rowOff>63360</xdr:rowOff>
    </xdr:from>
    <xdr:to>
      <xdr:col>13</xdr:col>
      <xdr:colOff>52560</xdr:colOff>
      <xdr:row>30</xdr:row>
      <xdr:rowOff>76320</xdr:rowOff>
    </xdr:to>
    <xdr:pic>
      <xdr:nvPicPr>
        <xdr:cNvPr id="39" name="Picture 28" descr=""/>
        <xdr:cNvPicPr/>
      </xdr:nvPicPr>
      <xdr:blipFill>
        <a:blip r:embed="rId15"/>
        <a:stretch/>
      </xdr:blipFill>
      <xdr:spPr>
        <a:xfrm>
          <a:off x="1031760" y="2311200"/>
          <a:ext cx="633924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</xdr:colOff>
      <xdr:row>49</xdr:row>
      <xdr:rowOff>12600</xdr:rowOff>
    </xdr:from>
    <xdr:to>
      <xdr:col>13</xdr:col>
      <xdr:colOff>79200</xdr:colOff>
      <xdr:row>69</xdr:row>
      <xdr:rowOff>151920</xdr:rowOff>
    </xdr:to>
    <xdr:pic>
      <xdr:nvPicPr>
        <xdr:cNvPr id="40" name="Picture 29" descr=""/>
        <xdr:cNvPicPr/>
      </xdr:nvPicPr>
      <xdr:blipFill>
        <a:blip r:embed="rId16"/>
        <a:stretch/>
      </xdr:blipFill>
      <xdr:spPr>
        <a:xfrm>
          <a:off x="861840" y="8661240"/>
          <a:ext cx="653580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152280</xdr:rowOff>
    </xdr:from>
    <xdr:to>
      <xdr:col>13</xdr:col>
      <xdr:colOff>91800</xdr:colOff>
      <xdr:row>163</xdr:row>
      <xdr:rowOff>50400</xdr:rowOff>
    </xdr:to>
    <xdr:pic>
      <xdr:nvPicPr>
        <xdr:cNvPr id="41" name="Picture 30" descr=""/>
        <xdr:cNvPicPr/>
      </xdr:nvPicPr>
      <xdr:blipFill>
        <a:blip r:embed="rId17"/>
        <a:stretch/>
      </xdr:blipFill>
      <xdr:spPr>
        <a:xfrm>
          <a:off x="757440" y="24980760"/>
          <a:ext cx="6652800" cy="39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977174740046</cdr:x>
      <cdr:y>0.949296336959776</cdr:y>
    </cdr:from>
    <cdr:to>
      <cdr:x>0.499518133400964</cdr:x>
      <cdr:y>0.989020860365306</cdr:y>
    </cdr:to>
    <cdr:sp>
      <cdr:nvSpPr>
        <cdr:cNvPr id="27" name="Text 1"/>
        <cdr:cNvSpPr/>
      </cdr:nvSpPr>
      <cdr:spPr>
        <a:xfrm>
          <a:off x="447120" y="3423960"/>
          <a:ext cx="309816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National Science Foundation, as comput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879675268194</cdr:x>
      <cdr:y>0.93628762541806</cdr:y>
    </cdr:from>
    <cdr:to>
      <cdr:x>0.452739924615831</cdr:x>
      <cdr:y>0.975501672240803</cdr:y>
    </cdr:to>
    <cdr:sp>
      <cdr:nvSpPr>
        <cdr:cNvPr id="29" name="Text 1"/>
        <cdr:cNvSpPr/>
      </cdr:nvSpPr>
      <cdr:spPr>
        <a:xfrm>
          <a:off x="249480" y="4031280"/>
          <a:ext cx="31233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as adjust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152999369575</cdr:x>
      <cdr:y>0.934011934011934</cdr:y>
    </cdr:from>
    <cdr:to>
      <cdr:x>0.479511177925416</cdr:x>
      <cdr:y>0.987714987714988</cdr:y>
    </cdr:to>
    <cdr:sp>
      <cdr:nvSpPr>
        <cdr:cNvPr id="31" name="Text 1"/>
        <cdr:cNvSpPr/>
      </cdr:nvSpPr>
      <cdr:spPr>
        <a:xfrm>
          <a:off x="701640" y="3831840"/>
          <a:ext cx="2858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as adjust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9778838904247</cdr:x>
      <cdr:y>0.917035724830233</cdr:y>
    </cdr:from>
    <cdr:to>
      <cdr:x>0.511987936667504</cdr:x>
      <cdr:y>0.974018305284913</cdr:y>
    </cdr:to>
    <cdr:sp>
      <cdr:nvSpPr>
        <cdr:cNvPr id="33" name="Text 1"/>
        <cdr:cNvSpPr/>
      </cdr:nvSpPr>
      <cdr:spPr>
        <a:xfrm>
          <a:off x="515520" y="3354480"/>
          <a:ext cx="3151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as compil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31406044678</cdr:x>
      <cdr:y>0.933777989518819</cdr:y>
    </cdr:from>
    <cdr:to>
      <cdr:x>0.542023653088042</cdr:x>
      <cdr:y>0.977012863268223</cdr:y>
    </cdr:to>
    <cdr:sp>
      <cdr:nvSpPr>
        <cdr:cNvPr id="35" name="Text 1"/>
        <cdr:cNvSpPr/>
      </cdr:nvSpPr>
      <cdr:spPr>
        <a:xfrm>
          <a:off x="479520" y="2822400"/>
          <a:ext cx="323280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.S. National Science Foundation, </a:t>
          </a:r>
          <a:r>
            <a:rPr b="0" i="1" sz="900" spc="-1" strike="noStrike">
              <a:latin typeface="Arial"/>
            </a:rPr>
            <a:t>National Patterns of R&amp;D Resources</a:t>
          </a:r>
          <a:r>
            <a:rPr b="0" sz="900" spc="-1" strike="noStrike">
              <a:latin typeface="Arial"/>
            </a:rPr>
            <a:t>, annua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36721538544</cdr:x>
      <cdr:y>0.783482142857143</cdr:y>
    </cdr:from>
    <cdr:to>
      <cdr:x>0.613499547173832</cdr:x>
      <cdr:y>0.840644409937888</cdr:y>
    </cdr:to>
    <cdr:sp>
      <cdr:nvSpPr>
        <cdr:cNvPr id="37" name="Text 1"/>
        <cdr:cNvSpPr/>
      </cdr:nvSpPr>
      <cdr:spPr>
        <a:xfrm>
          <a:off x="2714760" y="2906280"/>
          <a:ext cx="1431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otal</a:t>
          </a:r>
          <a:r>
            <a:rPr b="0" sz="1000" spc="-1" strike="noStrike">
              <a:latin typeface="Arial"/>
            </a:rPr>
            <a:t>:  $183.01 b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1</cdr:y>
    </cdr:from>
    <cdr:to>
      <cdr:x>1.28426828618614</cdr:x>
      <cdr:y>1.16847826086957</cdr:y>
    </cdr:to>
    <cdr:sp>
      <cdr:nvSpPr>
        <cdr:cNvPr id="38" name="Text 2"/>
        <cdr:cNvSpPr/>
      </cdr:nvSpPr>
      <cdr:spPr>
        <a:xfrm>
          <a:off x="0" y="3709440"/>
          <a:ext cx="8678520" cy="62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as compil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504512916278</cdr:x>
      <cdr:y>0.702225265320096</cdr:y>
    </cdr:from>
    <cdr:to>
      <cdr:x>3.31548915862641</cdr:x>
      <cdr:y>0.937966449845943</cdr:y>
    </cdr:to>
    <cdr:sp>
      <cdr:nvSpPr>
        <cdr:cNvPr id="1" name="Text 1"/>
        <cdr:cNvSpPr/>
      </cdr:nvSpPr>
      <cdr:spPr>
        <a:xfrm>
          <a:off x="3355560" y="3692160"/>
          <a:ext cx="19654200" cy="12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aving as a Percent of Gross Domestic Produc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61999315302978</cdr:y>
    </cdr:from>
    <cdr:to>
      <cdr:x>2.69472974374935</cdr:x>
      <cdr:y>0.397740499828826</cdr:y>
    </cdr:to>
    <cdr:sp>
      <cdr:nvSpPr>
        <cdr:cNvPr id="2" name="Text 2"/>
        <cdr:cNvSpPr/>
      </cdr:nvSpPr>
      <cdr:spPr>
        <a:xfrm>
          <a:off x="0" y="851760"/>
          <a:ext cx="18701640" cy="12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Average Annual Growth Rate of Real PPP GD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9963689179375</cdr:x>
      <cdr:y>0.87627524820267</cdr:y>
    </cdr:from>
    <cdr:to>
      <cdr:x>0.502023031434796</cdr:x>
      <cdr:y>0.922971585073605</cdr:y>
    </cdr:to>
    <cdr:sp>
      <cdr:nvSpPr>
        <cdr:cNvPr id="3" name="Text 3"/>
        <cdr:cNvSpPr/>
      </cdr:nvSpPr>
      <cdr:spPr>
        <a:xfrm>
          <a:off x="451080" y="4607280"/>
          <a:ext cx="303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World Bank data, and author's estimat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05005616057</cdr:x>
      <cdr:y>0.960527546534468</cdr:y>
    </cdr:from>
    <cdr:to>
      <cdr:x>2.42252283049275</cdr:x>
      <cdr:y>1.31175755308203</cdr:y>
    </cdr:to>
    <cdr:sp>
      <cdr:nvSpPr>
        <cdr:cNvPr id="5" name="Text 1"/>
        <cdr:cNvSpPr/>
      </cdr:nvSpPr>
      <cdr:spPr>
        <a:xfrm>
          <a:off x="123480" y="3696840"/>
          <a:ext cx="17734680" cy="13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NDP,</a:t>
          </a:r>
          <a:r>
            <a:rPr b="0" i="1" sz="900" spc="-1" strike="noStrike">
              <a:latin typeface="Arial"/>
            </a:rPr>
            <a:t> Human Development Report</a:t>
          </a:r>
          <a:r>
            <a:rPr b="0" sz="900" spc="-1" strike="noStrike">
              <a:latin typeface="Arial"/>
            </a:rPr>
            <a:t>,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2489626556</cdr:x>
      <cdr:y>0.0939932318104907</cdr:y>
    </cdr:from>
    <cdr:to>
      <cdr:x>0.549014522821577</cdr:x>
      <cdr:y>0.141624365482234</cdr:y>
    </cdr:to>
    <cdr:sp>
      <cdr:nvSpPr>
        <cdr:cNvPr id="7" name="Text 1"/>
        <cdr:cNvSpPr/>
      </cdr:nvSpPr>
      <cdr:spPr>
        <a:xfrm>
          <a:off x="2578680" y="399960"/>
          <a:ext cx="1231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Median: = $5,8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4979253112033</cdr:x>
      <cdr:y>0.727749576988156</cdr:y>
    </cdr:from>
    <cdr:to>
      <cdr:x>0.884491701244813</cdr:x>
      <cdr:y>0.775380710659898</cdr:y>
    </cdr:to>
    <cdr:sp>
      <cdr:nvSpPr>
        <cdr:cNvPr id="8" name="Text 2"/>
        <cdr:cNvSpPr/>
      </cdr:nvSpPr>
      <cdr:spPr>
        <a:xfrm>
          <a:off x="3157920" y="3096720"/>
          <a:ext cx="2981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hampernowne Index of Inequality: 0.485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2261410788382</cdr:x>
      <cdr:y>0.966497461928934</cdr:y>
    </cdr:from>
    <cdr:to>
      <cdr:x>0.427489626556017</cdr:x>
      <cdr:y>1.01412859560068</cdr:y>
    </cdr:to>
    <cdr:sp>
      <cdr:nvSpPr>
        <cdr:cNvPr id="9" name="Text 3"/>
        <cdr:cNvSpPr/>
      </cdr:nvSpPr>
      <cdr:spPr>
        <a:xfrm>
          <a:off x="91800" y="4112640"/>
          <a:ext cx="2875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NDP, </a:t>
          </a:r>
          <a:r>
            <a:rPr b="0" i="1" sz="900" spc="-1" strike="noStrike">
              <a:latin typeface="Arial"/>
            </a:rPr>
            <a:t>Human Development Report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477878834592</cdr:x>
      <cdr:y>0.841720970401193</cdr:y>
    </cdr:from>
    <cdr:to>
      <cdr:x>0.984019320692667</cdr:x>
      <cdr:y>0.885922901782209</cdr:y>
    </cdr:to>
    <cdr:sp>
      <cdr:nvSpPr>
        <cdr:cNvPr id="11" name="Text 1"/>
        <cdr:cNvSpPr/>
      </cdr:nvSpPr>
      <cdr:spPr>
        <a:xfrm>
          <a:off x="4907520" y="3859560"/>
          <a:ext cx="1986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ross Domestic Saving R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8238203658632</cdr:y>
    </cdr:from>
    <cdr:to>
      <cdr:x>0.383741842659678</cdr:x>
      <cdr:y>0.162440135039648</cdr:y>
    </cdr:to>
    <cdr:sp>
      <cdr:nvSpPr>
        <cdr:cNvPr id="12" name="Text 2"/>
        <cdr:cNvSpPr/>
      </cdr:nvSpPr>
      <cdr:spPr>
        <a:xfrm>
          <a:off x="0" y="542160"/>
          <a:ext cx="2688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apital-Output Ratio, GDP Growth R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57412260418272</cdr:x>
      <cdr:y>0.858522415011384</cdr:y>
    </cdr:from>
    <cdr:to>
      <cdr:x>0.474487436411284</cdr:x>
      <cdr:y>0.906492894716181</cdr:y>
    </cdr:to>
    <cdr:sp>
      <cdr:nvSpPr>
        <cdr:cNvPr id="13" name="Text 3"/>
        <cdr:cNvSpPr/>
      </cdr:nvSpPr>
      <cdr:spPr>
        <a:xfrm>
          <a:off x="530640" y="3936600"/>
          <a:ext cx="27936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World Bank data, and author's estima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028710561</cdr:x>
      <cdr:y>0.858517732646256</cdr:y>
    </cdr:from>
    <cdr:to>
      <cdr:x>0.97073145987623</cdr:x>
      <cdr:y>0.901182176417096</cdr:y>
    </cdr:to>
    <cdr:sp>
      <cdr:nvSpPr>
        <cdr:cNvPr id="15" name="Text 1"/>
        <cdr:cNvSpPr/>
      </cdr:nvSpPr>
      <cdr:spPr>
        <a:xfrm>
          <a:off x="4903920" y="4078440"/>
          <a:ext cx="198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ross Domestic Saving R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06016974840861</cdr:y>
    </cdr:from>
    <cdr:to>
      <cdr:x>0.378766358932738</cdr:x>
      <cdr:y>0.148681418611701</cdr:y>
    </cdr:to>
    <cdr:sp>
      <cdr:nvSpPr>
        <cdr:cNvPr id="16" name="Text 2"/>
        <cdr:cNvSpPr/>
      </cdr:nvSpPr>
      <cdr:spPr>
        <a:xfrm>
          <a:off x="0" y="503640"/>
          <a:ext cx="2688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apital-Output Ratio, GDP Growth R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95079638835345</cdr:x>
      <cdr:y>0.858517732646256</cdr:y>
    </cdr:from>
    <cdr:to>
      <cdr:x>0.452521051029725</cdr:x>
      <cdr:y>0.89928766292816</cdr:y>
    </cdr:to>
    <cdr:sp>
      <cdr:nvSpPr>
        <cdr:cNvPr id="17" name="Text 3"/>
        <cdr:cNvSpPr/>
      </cdr:nvSpPr>
      <cdr:spPr>
        <a:xfrm>
          <a:off x="351360" y="4078440"/>
          <a:ext cx="2860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World Bank data, and author's estima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7543211776171</cdr:x>
      <cdr:y>0.934491978609626</cdr:y>
    </cdr:from>
    <cdr:to>
      <cdr:x>0.778735190029235</cdr:x>
      <cdr:y>0.986007130124777</cdr:y>
    </cdr:to>
    <cdr:sp>
      <cdr:nvSpPr>
        <cdr:cNvPr id="19" name="Text 1"/>
        <cdr:cNvSpPr/>
      </cdr:nvSpPr>
      <cdr:spPr>
        <a:xfrm>
          <a:off x="48960" y="3774600"/>
          <a:ext cx="54169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</a:t>
          </a:r>
          <a:r>
            <a:rPr b="0" i="1" sz="900" spc="-1" strike="noStrike">
              <a:latin typeface="Arial"/>
            </a:rPr>
            <a:t>National Patterns of R&amp;D Resources</a:t>
          </a:r>
          <a:r>
            <a:rPr b="0" sz="900" spc="-1" strike="noStrike">
              <a:latin typeface="Arial"/>
            </a:rPr>
            <a:t>, annual, as adjust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405063291139</cdr:x>
      <cdr:y>0.942722636327972</cdr:y>
    </cdr:from>
    <cdr:to>
      <cdr:x>0.499746835443038</cdr:x>
      <cdr:y>0.995978815221656</cdr:y>
    </cdr:to>
    <cdr:sp>
      <cdr:nvSpPr>
        <cdr:cNvPr id="21" name="Text 1"/>
        <cdr:cNvSpPr/>
      </cdr:nvSpPr>
      <cdr:spPr>
        <a:xfrm>
          <a:off x="136800" y="3460320"/>
          <a:ext cx="34164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National Science Foundation, and author's estimat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7250499001996</cdr:x>
      <cdr:y>0.514769506191258</cdr:y>
    </cdr:to>
    <cdr:sp>
      <cdr:nvSpPr>
        <cdr:cNvPr id="23" name="Text 2"/>
        <cdr:cNvSpPr/>
      </cdr:nvSpPr>
      <cdr:spPr>
        <a:xfrm>
          <a:off x="0" y="0"/>
          <a:ext cx="4130280" cy="24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5149700598802</cdr:x>
      <cdr:y>0.930031329255557</cdr:y>
    </cdr:from>
    <cdr:to>
      <cdr:x>0.0822355289421158</cdr:x>
      <cdr:y>0.970237207220647</cdr:y>
    </cdr:to>
    <cdr:sp>
      <cdr:nvSpPr>
        <cdr:cNvPr id="24" name="Text 1"/>
        <cdr:cNvSpPr/>
      </cdr:nvSpPr>
      <cdr:spPr>
        <a:xfrm>
          <a:off x="487080" y="4488480"/>
          <a:ext cx="106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84830339321</cdr:x>
      <cdr:y>0.944502461584365</cdr:y>
    </cdr:from>
    <cdr:to>
      <cdr:x>0.407984031936128</cdr:x>
      <cdr:y>0.982022974787409</cdr:y>
    </cdr:to>
    <cdr:sp>
      <cdr:nvSpPr>
        <cdr:cNvPr id="25" name="Text 3"/>
        <cdr:cNvSpPr/>
      </cdr:nvSpPr>
      <cdr:spPr>
        <a:xfrm>
          <a:off x="149760" y="4558320"/>
          <a:ext cx="27936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Source:  National Science Foundation, as adjusted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1" width="6.58"/>
    <col collapsed="false" customWidth="true" hidden="false" outlineLevel="0" max="3" min="3" style="0" width="7.61"/>
    <col collapsed="false" customWidth="true" hidden="false" outlineLevel="0" max="4" min="4" style="2" width="8.64"/>
    <col collapsed="false" customWidth="true" hidden="false" outlineLevel="0" max="5" min="5" style="0" width="8.85"/>
    <col collapsed="false" customWidth="true" hidden="false" outlineLevel="0" max="8" min="6" style="0" width="10.29"/>
    <col collapsed="false" customWidth="true" hidden="false" outlineLevel="0" max="13" min="9" style="0" width="9.47"/>
    <col collapsed="false" customWidth="true" hidden="false" outlineLevel="0" max="14" min="14" style="0" width="8.23"/>
    <col collapsed="false" customWidth="true" hidden="false" outlineLevel="0" max="15" min="15" style="0" width="5.55"/>
    <col collapsed="false" customWidth="true" hidden="false" outlineLevel="0" max="17" min="16" style="0" width="3.9"/>
    <col collapsed="false" customWidth="true" hidden="false" outlineLevel="0" max="18" min="18" style="0" width="6.58"/>
    <col collapsed="false" customWidth="true" hidden="false" outlineLevel="0" max="19" min="19" style="0" width="7.2"/>
    <col collapsed="false" customWidth="true" hidden="false" outlineLevel="0" max="21" min="21" style="0" width="7.82"/>
    <col collapsed="false" customWidth="true" hidden="false" outlineLevel="0" max="22" min="22" style="0" width="9.05"/>
    <col collapsed="false" customWidth="true" hidden="false" outlineLevel="0" max="24" min="24" style="0" width="16.26"/>
    <col collapsed="false" customWidth="true" hidden="false" outlineLevel="0" max="25" min="25" style="0" width="8.23"/>
    <col collapsed="false" customWidth="true" hidden="false" outlineLevel="0" max="26" min="26" style="0" width="10.29"/>
    <col collapsed="false" customWidth="true" hidden="false" outlineLevel="0" max="27" min="27" style="0" width="8.23"/>
    <col collapsed="false" customWidth="true" hidden="false" outlineLevel="0" max="28" min="28" style="0" width="9.47"/>
    <col collapsed="false" customWidth="true" hidden="false" outlineLevel="0" max="29" min="29" style="0" width="8.23"/>
    <col collapsed="false" customWidth="true" hidden="false" outlineLevel="0" max="31" min="30" style="0" width="9.26"/>
    <col collapsed="false" customWidth="true" hidden="false" outlineLevel="0" max="32" min="32" style="0" width="8.23"/>
    <col collapsed="false" customWidth="true" hidden="false" outlineLevel="0" max="33" min="33" style="0" width="9.26"/>
    <col collapsed="false" customWidth="true" hidden="false" outlineLevel="0" max="34" min="34" style="0" width="4.32"/>
    <col collapsed="false" customWidth="true" hidden="false" outlineLevel="0" max="35" min="35" style="0" width="4.93"/>
  </cols>
  <sheetData>
    <row r="1" customFormat="false" ht="13" hidden="false" customHeight="false" outlineLevel="0" collapsed="false">
      <c r="I1" s="3"/>
      <c r="J1" s="4"/>
      <c r="K1" s="4"/>
      <c r="L1" s="4"/>
      <c r="M1" s="4"/>
      <c r="N1" s="4"/>
    </row>
    <row r="2" customFormat="false" ht="13" hidden="false" customHeight="false" outlineLevel="0" collapsed="false">
      <c r="D2" s="5"/>
      <c r="E2" s="6"/>
      <c r="F2" s="6"/>
      <c r="G2" s="6"/>
      <c r="H2" s="7" t="s">
        <v>0</v>
      </c>
      <c r="I2" s="8"/>
      <c r="J2" s="8"/>
      <c r="K2" s="8"/>
      <c r="L2" s="9"/>
      <c r="M2" s="4"/>
    </row>
    <row r="3" customFormat="false" ht="14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K3" s="13"/>
      <c r="L3" s="14"/>
      <c r="M3" s="4"/>
    </row>
    <row r="4" customFormat="false" ht="13" hidden="false" customHeight="false" outlineLevel="0" collapsed="false">
      <c r="B4" s="15" t="s">
        <v>2</v>
      </c>
      <c r="O4" s="16" t="s">
        <v>3</v>
      </c>
    </row>
    <row r="5" customFormat="false" ht="13" hidden="false" customHeight="false" outlineLevel="0" collapsed="false">
      <c r="B5" s="16" t="s">
        <v>4</v>
      </c>
      <c r="C5" s="17" t="s">
        <v>5</v>
      </c>
    </row>
    <row r="6" customFormat="false" ht="13" hidden="false" customHeight="false" outlineLevel="0" collapsed="false">
      <c r="C6" s="18" t="s">
        <v>6</v>
      </c>
    </row>
    <row r="7" customFormat="false" ht="14" hidden="false" customHeight="true" outlineLevel="0" collapsed="false">
      <c r="C7" s="18" t="s">
        <v>7</v>
      </c>
    </row>
    <row r="8" customFormat="false" ht="14" hidden="false" customHeight="true" outlineLevel="0" collapsed="false">
      <c r="C8" s="18" t="s">
        <v>8</v>
      </c>
      <c r="AR8" s="19"/>
    </row>
    <row r="9" customFormat="false" ht="14" hidden="false" customHeight="true" outlineLevel="0" collapsed="false">
      <c r="A9" s="18"/>
      <c r="B9" s="16"/>
      <c r="C9" s="18" t="s">
        <v>9</v>
      </c>
      <c r="D9" s="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AF9" s="1"/>
      <c r="AG9" s="1"/>
      <c r="AR9" s="19"/>
    </row>
    <row r="10" customFormat="false" ht="14" hidden="false" customHeight="true" outlineLevel="0" collapsed="false">
      <c r="A10" s="18"/>
      <c r="B10" s="16"/>
      <c r="C10" s="18" t="s">
        <v>10</v>
      </c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AH10" s="1"/>
      <c r="AI10" s="1"/>
      <c r="AR10" s="19"/>
    </row>
    <row r="11" customFormat="false" ht="14" hidden="false" customHeight="true" outlineLevel="0" collapsed="false">
      <c r="A11" s="18"/>
      <c r="B11" s="16"/>
      <c r="C11" s="18" t="s">
        <v>11</v>
      </c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AH11" s="21"/>
      <c r="AI11" s="1"/>
      <c r="AR11" s="19"/>
    </row>
    <row r="12" s="18" customFormat="true" ht="14" hidden="false" customHeight="true" outlineLevel="0" collapsed="false">
      <c r="B12" s="16"/>
      <c r="D12" s="20"/>
      <c r="AF12" s="0"/>
      <c r="AG12" s="0"/>
      <c r="AH12" s="21"/>
      <c r="AI12" s="1"/>
      <c r="AR12" s="19"/>
      <c r="BH12" s="0"/>
    </row>
    <row r="13" s="18" customFormat="true" ht="14" hidden="false" customHeight="true" outlineLevel="0" collapsed="false">
      <c r="H13" s="22" t="s">
        <v>12</v>
      </c>
      <c r="AE13" s="0"/>
      <c r="AF13" s="0"/>
      <c r="AG13" s="21"/>
      <c r="AH13" s="1"/>
      <c r="AQ13" s="19"/>
      <c r="BG13" s="0"/>
    </row>
    <row r="14" s="18" customFormat="true" ht="14" hidden="false" customHeight="true" outlineLevel="0" collapsed="false">
      <c r="AF14" s="0"/>
      <c r="AG14" s="0"/>
      <c r="AH14" s="21"/>
      <c r="AI14" s="1"/>
      <c r="AR14" s="19"/>
      <c r="BH14" s="0"/>
    </row>
    <row r="15" s="18" customFormat="true" ht="14" hidden="false" customHeight="true" outlineLevel="0" collapsed="false">
      <c r="AF15" s="0"/>
      <c r="AG15" s="0"/>
      <c r="AH15" s="21"/>
      <c r="AI15" s="1"/>
      <c r="AR15" s="0"/>
      <c r="BH15" s="0"/>
    </row>
    <row r="16" s="18" customFormat="true" ht="14" hidden="false" customHeight="true" outlineLevel="0" collapsed="false">
      <c r="AF16" s="0"/>
      <c r="AG16" s="0"/>
      <c r="AH16" s="1"/>
      <c r="AI16" s="1"/>
      <c r="AR16" s="0"/>
      <c r="BH16" s="0"/>
    </row>
    <row r="17" s="18" customFormat="true" ht="14" hidden="false" customHeight="true" outlineLevel="0" collapsed="false">
      <c r="AF17" s="0"/>
      <c r="AG17" s="0"/>
      <c r="AH17" s="1"/>
      <c r="AI17" s="1"/>
      <c r="AR17" s="0"/>
      <c r="BH17" s="0"/>
    </row>
    <row r="18" s="18" customFormat="true" ht="14" hidden="false" customHeight="true" outlineLevel="0" collapsed="false">
      <c r="AF18" s="0"/>
      <c r="AG18" s="0"/>
      <c r="AH18" s="1"/>
      <c r="AI18" s="1"/>
      <c r="AR18" s="0"/>
      <c r="BH18" s="0"/>
    </row>
    <row r="19" s="18" customFormat="true" ht="14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AF19" s="0"/>
      <c r="AG19" s="0"/>
      <c r="AH19" s="1"/>
      <c r="AI19" s="1"/>
      <c r="AR19" s="0"/>
      <c r="BH19" s="0"/>
    </row>
    <row r="20" s="18" customFormat="true" ht="14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AF20" s="0"/>
      <c r="AG20" s="0"/>
      <c r="AH20" s="1"/>
      <c r="AI20" s="1"/>
      <c r="AR20" s="0"/>
      <c r="BH20" s="0"/>
    </row>
    <row r="21" s="18" customFormat="true" ht="14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AF21" s="0"/>
      <c r="AG21" s="0"/>
      <c r="AH21" s="1"/>
      <c r="AI21" s="1"/>
      <c r="AR21" s="0"/>
      <c r="BH21" s="0"/>
    </row>
    <row r="22" s="18" customFormat="true" ht="14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AF22" s="0"/>
      <c r="AG22" s="0"/>
      <c r="AH22" s="1"/>
      <c r="AI22" s="1"/>
      <c r="AR22" s="0"/>
      <c r="BH22" s="0"/>
    </row>
    <row r="23" s="18" customFormat="true" ht="14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AF23" s="0"/>
      <c r="AG23" s="21"/>
      <c r="AH23" s="1"/>
      <c r="AI23" s="1"/>
      <c r="AR23" s="0"/>
      <c r="BH23" s="0"/>
    </row>
    <row r="24" s="18" customFormat="true" ht="14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AF24" s="0"/>
      <c r="AG24" s="1"/>
      <c r="AH24" s="1"/>
      <c r="AI24" s="1"/>
      <c r="AR24" s="0"/>
      <c r="BH24" s="0"/>
    </row>
    <row r="25" s="18" customFormat="true" ht="14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AF25" s="0"/>
      <c r="AG25" s="1"/>
      <c r="AH25" s="1"/>
      <c r="AI25" s="1"/>
      <c r="AR25" s="0"/>
      <c r="BH25" s="0"/>
    </row>
    <row r="26" s="18" customFormat="true" ht="14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AF26" s="0"/>
      <c r="AG26" s="1"/>
      <c r="AH26" s="1"/>
      <c r="AI26" s="1"/>
      <c r="AR26" s="0"/>
      <c r="BH26" s="0"/>
    </row>
    <row r="27" s="18" customFormat="true" ht="14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AF27" s="0"/>
      <c r="AG27" s="1"/>
      <c r="AH27" s="1"/>
      <c r="AI27" s="1"/>
      <c r="AR27" s="0"/>
      <c r="BH27" s="0"/>
    </row>
    <row r="28" s="18" customFormat="true" ht="14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AF28" s="0"/>
      <c r="AG28" s="1"/>
      <c r="AH28" s="1"/>
      <c r="AI28" s="1"/>
      <c r="AR28" s="0"/>
      <c r="BH28" s="0"/>
    </row>
    <row r="29" s="18" customFormat="true" ht="14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AF29" s="0"/>
      <c r="AG29" s="1"/>
      <c r="AH29" s="1"/>
      <c r="AI29" s="1"/>
      <c r="AR29" s="0"/>
      <c r="BH29" s="0"/>
    </row>
    <row r="30" s="18" customFormat="true" ht="14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AF30" s="0"/>
      <c r="AG30" s="1"/>
      <c r="AH30" s="1"/>
      <c r="AI30" s="1"/>
      <c r="AR30" s="0"/>
      <c r="BH30" s="0"/>
    </row>
    <row r="31" s="18" customFormat="true" ht="14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AF31" s="0"/>
      <c r="AG31" s="1"/>
      <c r="AH31" s="1"/>
      <c r="AI31" s="1"/>
      <c r="AR31" s="0"/>
      <c r="BH31" s="0"/>
    </row>
    <row r="32" s="18" customFormat="true" ht="14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AF32" s="0"/>
      <c r="AG32" s="1"/>
      <c r="AH32" s="1"/>
      <c r="AI32" s="1"/>
      <c r="AR32" s="0"/>
      <c r="BH32" s="0"/>
    </row>
    <row r="33" s="18" customFormat="true" ht="14" hidden="false" customHeight="true" outlineLevel="0" collapsed="false">
      <c r="B33" s="16"/>
      <c r="C33" s="18" t="s">
        <v>13</v>
      </c>
      <c r="D33" s="20"/>
      <c r="AF33" s="0"/>
      <c r="AG33" s="1"/>
      <c r="AH33" s="1"/>
      <c r="AI33" s="1"/>
      <c r="AR33" s="0"/>
      <c r="BH33" s="0"/>
    </row>
    <row r="34" s="18" customFormat="true" ht="14" hidden="false" customHeight="true" outlineLevel="0" collapsed="false">
      <c r="B34" s="16"/>
      <c r="C34" s="18" t="s">
        <v>14</v>
      </c>
      <c r="D34" s="20"/>
      <c r="AF34" s="0"/>
      <c r="AG34" s="1"/>
      <c r="AH34" s="1"/>
      <c r="AI34" s="1"/>
      <c r="AR34" s="0"/>
      <c r="BH34" s="0"/>
    </row>
    <row r="35" s="18" customFormat="true" ht="14" hidden="false" customHeight="true" outlineLevel="0" collapsed="false">
      <c r="B35" s="16"/>
      <c r="C35" s="18" t="s">
        <v>15</v>
      </c>
      <c r="D35" s="20"/>
      <c r="AF35" s="0"/>
      <c r="AG35" s="1"/>
      <c r="AH35" s="1"/>
      <c r="AI35" s="1"/>
      <c r="AR35" s="0"/>
      <c r="BH35" s="0"/>
    </row>
    <row r="36" s="18" customFormat="true" ht="14" hidden="false" customHeight="true" outlineLevel="0" collapsed="false">
      <c r="B36" s="16"/>
      <c r="C36" s="18" t="s">
        <v>16</v>
      </c>
      <c r="D36" s="20"/>
      <c r="AF36" s="0"/>
      <c r="AG36" s="1"/>
      <c r="AH36" s="1"/>
      <c r="AI36" s="1"/>
      <c r="AR36" s="0"/>
      <c r="BH36" s="0"/>
    </row>
    <row r="37" s="18" customFormat="true" ht="14" hidden="false" customHeight="true" outlineLevel="0" collapsed="false">
      <c r="B37" s="16"/>
      <c r="C37" s="18" t="s">
        <v>17</v>
      </c>
      <c r="D37" s="20"/>
      <c r="AF37" s="0"/>
      <c r="AG37" s="1"/>
      <c r="AH37" s="1"/>
      <c r="AI37" s="1"/>
      <c r="AR37" s="0"/>
      <c r="BH37" s="0"/>
    </row>
    <row r="38" s="18" customFormat="true" ht="14" hidden="false" customHeight="true" outlineLevel="0" collapsed="false">
      <c r="B38" s="16"/>
      <c r="C38" s="18" t="s">
        <v>18</v>
      </c>
      <c r="D38" s="20"/>
      <c r="AF38" s="0"/>
      <c r="AG38" s="1"/>
      <c r="AH38" s="1"/>
      <c r="AI38" s="1"/>
      <c r="AR38" s="0"/>
      <c r="BH38" s="0"/>
    </row>
    <row r="39" s="18" customFormat="true" ht="14" hidden="false" customHeight="true" outlineLevel="0" collapsed="false">
      <c r="B39" s="16"/>
      <c r="C39" s="18" t="s">
        <v>19</v>
      </c>
      <c r="D39" s="20"/>
      <c r="AF39" s="0"/>
      <c r="AG39" s="1"/>
      <c r="AH39" s="1"/>
      <c r="AI39" s="1"/>
      <c r="AR39" s="0"/>
      <c r="BH39" s="0"/>
    </row>
    <row r="40" s="18" customFormat="true" ht="14" hidden="false" customHeight="true" outlineLevel="0" collapsed="false">
      <c r="B40" s="16"/>
      <c r="C40" s="18" t="s">
        <v>20</v>
      </c>
      <c r="D40" s="20"/>
      <c r="AF40" s="0"/>
      <c r="AG40" s="1"/>
      <c r="AH40" s="1"/>
      <c r="AI40" s="1"/>
      <c r="AR40" s="0"/>
      <c r="BH40" s="0"/>
    </row>
    <row r="41" s="18" customFormat="true" ht="14" hidden="false" customHeight="true" outlineLevel="0" collapsed="false">
      <c r="B41" s="16"/>
      <c r="C41" s="18" t="s">
        <v>21</v>
      </c>
      <c r="D41" s="20"/>
      <c r="AF41" s="0"/>
      <c r="AG41" s="1"/>
      <c r="AH41" s="1"/>
      <c r="AI41" s="1"/>
      <c r="AR41" s="0"/>
      <c r="BH41" s="0"/>
    </row>
    <row r="42" s="18" customFormat="true" ht="14" hidden="false" customHeight="true" outlineLevel="0" collapsed="false">
      <c r="B42" s="16"/>
      <c r="C42" s="18" t="s">
        <v>22</v>
      </c>
      <c r="D42" s="20"/>
      <c r="AF42" s="0"/>
      <c r="AG42" s="1"/>
      <c r="AH42" s="1"/>
      <c r="AI42" s="1"/>
      <c r="AR42" s="0"/>
      <c r="BH42" s="0"/>
    </row>
    <row r="43" s="18" customFormat="true" ht="14" hidden="false" customHeight="true" outlineLevel="0" collapsed="false">
      <c r="B43" s="16"/>
      <c r="C43" s="18" t="s">
        <v>23</v>
      </c>
      <c r="D43" s="20"/>
      <c r="AF43" s="0"/>
      <c r="AG43" s="1"/>
      <c r="AH43" s="1"/>
      <c r="AI43" s="1"/>
      <c r="AR43" s="0"/>
      <c r="BH43" s="0"/>
    </row>
    <row r="44" s="18" customFormat="true" ht="14" hidden="false" customHeight="true" outlineLevel="0" collapsed="false">
      <c r="B44" s="16"/>
      <c r="C44" s="18" t="s">
        <v>24</v>
      </c>
      <c r="D44" s="20"/>
      <c r="AF44" s="0"/>
      <c r="AG44" s="1"/>
      <c r="AH44" s="1"/>
      <c r="AI44" s="1"/>
      <c r="AR44" s="0"/>
      <c r="BH44" s="0"/>
    </row>
    <row r="45" s="18" customFormat="true" ht="14" hidden="false" customHeight="true" outlineLevel="0" collapsed="false">
      <c r="B45" s="16"/>
      <c r="C45" s="18" t="s">
        <v>25</v>
      </c>
      <c r="D45" s="20"/>
      <c r="AF45" s="0"/>
      <c r="AG45" s="1"/>
      <c r="AH45" s="1"/>
      <c r="AI45" s="1"/>
      <c r="AR45" s="0"/>
      <c r="BH45" s="0"/>
    </row>
    <row r="46" s="18" customFormat="true" ht="14" hidden="false" customHeight="true" outlineLevel="0" collapsed="false">
      <c r="B46" s="16"/>
      <c r="C46" s="18" t="s">
        <v>26</v>
      </c>
      <c r="D46" s="20"/>
      <c r="AF46" s="0"/>
      <c r="AG46" s="1"/>
      <c r="AH46" s="1"/>
      <c r="AI46" s="1"/>
      <c r="AR46" s="0"/>
      <c r="BH46" s="0"/>
    </row>
    <row r="47" s="18" customFormat="true" ht="14" hidden="false" customHeight="true" outlineLevel="0" collapsed="false">
      <c r="B47" s="16"/>
      <c r="C47" s="18" t="s">
        <v>27</v>
      </c>
      <c r="D47" s="20"/>
      <c r="AF47" s="0"/>
      <c r="AG47" s="1"/>
      <c r="AH47" s="1"/>
      <c r="AI47" s="1"/>
      <c r="AR47" s="0"/>
      <c r="BH47" s="0"/>
    </row>
    <row r="48" s="18" customFormat="true" ht="14" hidden="false" customHeight="true" outlineLevel="0" collapsed="false">
      <c r="B48" s="16"/>
      <c r="C48" s="18" t="s">
        <v>28</v>
      </c>
      <c r="D48" s="20"/>
      <c r="AF48" s="0"/>
      <c r="AG48" s="1"/>
      <c r="AH48" s="1"/>
      <c r="AI48" s="1"/>
      <c r="AR48" s="0"/>
      <c r="BH48" s="0"/>
    </row>
    <row r="49" s="18" customFormat="true" ht="14" hidden="false" customHeight="true" outlineLevel="0" collapsed="false">
      <c r="B49" s="16"/>
      <c r="D49" s="20"/>
      <c r="H49" s="16" t="s">
        <v>29</v>
      </c>
      <c r="I49" s="0"/>
      <c r="AF49" s="0"/>
      <c r="AG49" s="1"/>
      <c r="AH49" s="1"/>
      <c r="AI49" s="1"/>
      <c r="AR49" s="0"/>
      <c r="BH49" s="0"/>
    </row>
    <row r="50" s="18" customFormat="true" ht="14" hidden="false" customHeight="true" outlineLevel="0" collapsed="false">
      <c r="B50" s="16"/>
      <c r="D50" s="20"/>
      <c r="AF50" s="0"/>
      <c r="AG50" s="1"/>
      <c r="AH50" s="1"/>
      <c r="AI50" s="1"/>
      <c r="AR50" s="0"/>
      <c r="BH50" s="0"/>
    </row>
    <row r="51" s="18" customFormat="true" ht="14" hidden="false" customHeight="true" outlineLevel="0" collapsed="false">
      <c r="B51" s="16"/>
      <c r="D51" s="20"/>
      <c r="AF51" s="0"/>
      <c r="AG51" s="1"/>
      <c r="AH51" s="1"/>
      <c r="AI51" s="1"/>
      <c r="AR51" s="0"/>
      <c r="BH51" s="0"/>
    </row>
    <row r="52" s="18" customFormat="true" ht="14" hidden="false" customHeight="true" outlineLevel="0" collapsed="false">
      <c r="B52" s="16"/>
      <c r="D52" s="20"/>
      <c r="AF52" s="0"/>
      <c r="AG52" s="1"/>
      <c r="AH52" s="1"/>
      <c r="AI52" s="1"/>
      <c r="AR52" s="0"/>
      <c r="BH52" s="0"/>
    </row>
    <row r="53" s="18" customFormat="true" ht="14" hidden="false" customHeight="true" outlineLevel="0" collapsed="false">
      <c r="B53" s="16"/>
      <c r="D53" s="20"/>
      <c r="AF53" s="0"/>
      <c r="AG53" s="1"/>
      <c r="AH53" s="1"/>
      <c r="AI53" s="1"/>
      <c r="AR53" s="0"/>
      <c r="BH53" s="0"/>
    </row>
    <row r="54" s="18" customFormat="true" ht="14" hidden="false" customHeight="true" outlineLevel="0" collapsed="false">
      <c r="B54" s="16"/>
      <c r="D54" s="20"/>
      <c r="AF54" s="0"/>
      <c r="AG54" s="1"/>
      <c r="AH54" s="1"/>
      <c r="AI54" s="1"/>
      <c r="AR54" s="0"/>
      <c r="BH54" s="0"/>
    </row>
    <row r="55" s="18" customFormat="true" ht="14" hidden="false" customHeight="true" outlineLevel="0" collapsed="false">
      <c r="B55" s="16"/>
      <c r="D55" s="20"/>
      <c r="AF55" s="0"/>
      <c r="AG55" s="1"/>
      <c r="AH55" s="1"/>
      <c r="AI55" s="1"/>
      <c r="AR55" s="0"/>
      <c r="BH55" s="0"/>
    </row>
    <row r="56" s="18" customFormat="true" ht="14" hidden="false" customHeight="true" outlineLevel="0" collapsed="false">
      <c r="B56" s="16"/>
      <c r="D56" s="20"/>
      <c r="AF56" s="0"/>
      <c r="AG56" s="1"/>
      <c r="AH56" s="1"/>
      <c r="AI56" s="1"/>
      <c r="AR56" s="0"/>
      <c r="BH56" s="0"/>
    </row>
    <row r="57" s="18" customFormat="true" ht="14" hidden="false" customHeight="true" outlineLevel="0" collapsed="false">
      <c r="B57" s="16"/>
      <c r="D57" s="20"/>
      <c r="AF57" s="0"/>
      <c r="AG57" s="1"/>
      <c r="AH57" s="1"/>
      <c r="AI57" s="1"/>
      <c r="AR57" s="0"/>
      <c r="BH57" s="0"/>
    </row>
    <row r="58" s="18" customFormat="true" ht="14" hidden="false" customHeight="true" outlineLevel="0" collapsed="false">
      <c r="B58" s="16"/>
      <c r="D58" s="20"/>
      <c r="AF58" s="0"/>
      <c r="AG58" s="1"/>
      <c r="AH58" s="1"/>
      <c r="AI58" s="1"/>
      <c r="AR58" s="0"/>
      <c r="BH58" s="0"/>
    </row>
    <row r="59" s="18" customFormat="true" ht="14" hidden="false" customHeight="true" outlineLevel="0" collapsed="false">
      <c r="B59" s="16"/>
      <c r="D59" s="20"/>
      <c r="AF59" s="0"/>
      <c r="AG59" s="1"/>
      <c r="AH59" s="1"/>
      <c r="AI59" s="1"/>
      <c r="AR59" s="0"/>
      <c r="BH59" s="0"/>
    </row>
    <row r="60" s="18" customFormat="true" ht="14" hidden="false" customHeight="true" outlineLevel="0" collapsed="false">
      <c r="B60" s="16"/>
      <c r="D60" s="20"/>
      <c r="AF60" s="0"/>
      <c r="AG60" s="1"/>
      <c r="AH60" s="1"/>
      <c r="AI60" s="1"/>
      <c r="AR60" s="0"/>
      <c r="BH60" s="0"/>
    </row>
    <row r="61" s="18" customFormat="true" ht="14" hidden="false" customHeight="true" outlineLevel="0" collapsed="false">
      <c r="B61" s="16"/>
      <c r="D61" s="20"/>
      <c r="AF61" s="0"/>
      <c r="AG61" s="1"/>
      <c r="AH61" s="1"/>
      <c r="AI61" s="1"/>
      <c r="AR61" s="0"/>
      <c r="BH61" s="0"/>
    </row>
    <row r="62" s="18" customFormat="true" ht="14" hidden="false" customHeight="true" outlineLevel="0" collapsed="false">
      <c r="B62" s="16"/>
      <c r="D62" s="20"/>
      <c r="AF62" s="0"/>
      <c r="AG62" s="1"/>
      <c r="AH62" s="1"/>
      <c r="AI62" s="1"/>
      <c r="AR62" s="0"/>
      <c r="BH62" s="0"/>
    </row>
    <row r="63" s="18" customFormat="true" ht="14" hidden="false" customHeight="true" outlineLevel="0" collapsed="false">
      <c r="B63" s="16"/>
      <c r="D63" s="20"/>
      <c r="AF63" s="0"/>
      <c r="AG63" s="1"/>
      <c r="AH63" s="1"/>
      <c r="AI63" s="1"/>
      <c r="AR63" s="0"/>
      <c r="BH63" s="0"/>
    </row>
    <row r="64" s="18" customFormat="true" ht="14" hidden="false" customHeight="true" outlineLevel="0" collapsed="false">
      <c r="B64" s="16"/>
      <c r="D64" s="20"/>
      <c r="AF64" s="0"/>
      <c r="AG64" s="1"/>
      <c r="AH64" s="1"/>
      <c r="AI64" s="1"/>
      <c r="AR64" s="0"/>
      <c r="BH64" s="0"/>
    </row>
    <row r="65" s="18" customFormat="true" ht="14" hidden="false" customHeight="true" outlineLevel="0" collapsed="false">
      <c r="B65" s="16"/>
      <c r="D65" s="20"/>
      <c r="AF65" s="0"/>
      <c r="AG65" s="1"/>
      <c r="AH65" s="1"/>
      <c r="AI65" s="1"/>
      <c r="AR65" s="0"/>
      <c r="BH65" s="0"/>
    </row>
    <row r="66" s="18" customFormat="true" ht="14" hidden="false" customHeight="true" outlineLevel="0" collapsed="false">
      <c r="B66" s="16"/>
      <c r="D66" s="20"/>
      <c r="AF66" s="0"/>
      <c r="AG66" s="1"/>
      <c r="AH66" s="1"/>
      <c r="AI66" s="1"/>
      <c r="AR66" s="0"/>
      <c r="BH66" s="0"/>
    </row>
    <row r="67" s="18" customFormat="true" ht="14" hidden="false" customHeight="true" outlineLevel="0" collapsed="false">
      <c r="B67" s="16"/>
      <c r="D67" s="20"/>
      <c r="AF67" s="0"/>
      <c r="AG67" s="1"/>
      <c r="AH67" s="1"/>
      <c r="AI67" s="1"/>
      <c r="AR67" s="0"/>
      <c r="BH67" s="0"/>
    </row>
    <row r="68" s="18" customFormat="true" ht="14" hidden="false" customHeight="true" outlineLevel="0" collapsed="false">
      <c r="B68" s="16"/>
      <c r="D68" s="20"/>
      <c r="AF68" s="0"/>
      <c r="AG68" s="1"/>
      <c r="AH68" s="1"/>
      <c r="AI68" s="1"/>
      <c r="AR68" s="0"/>
      <c r="BH68" s="0"/>
    </row>
    <row r="69" s="18" customFormat="true" ht="14" hidden="false" customHeight="true" outlineLevel="0" collapsed="false">
      <c r="B69" s="16"/>
      <c r="D69" s="20"/>
      <c r="AF69" s="0"/>
      <c r="AG69" s="1"/>
      <c r="AH69" s="1"/>
      <c r="AI69" s="1"/>
      <c r="AR69" s="0"/>
      <c r="BH69" s="0"/>
    </row>
    <row r="70" s="18" customFormat="true" ht="14" hidden="false" customHeight="true" outlineLevel="0" collapsed="false">
      <c r="B70" s="16"/>
      <c r="D70" s="20"/>
      <c r="AF70" s="0"/>
      <c r="AG70" s="1"/>
      <c r="AH70" s="1"/>
      <c r="AI70" s="1"/>
      <c r="AR70" s="0"/>
      <c r="BH70" s="0"/>
    </row>
    <row r="71" s="18" customFormat="true" ht="14" hidden="false" customHeight="true" outlineLevel="0" collapsed="false">
      <c r="B71" s="16"/>
      <c r="D71" s="20"/>
      <c r="AF71" s="0"/>
      <c r="AG71" s="1"/>
      <c r="AH71" s="1"/>
      <c r="AI71" s="1"/>
      <c r="AR71" s="0"/>
      <c r="BH71" s="0"/>
    </row>
    <row r="72" s="18" customFormat="true" ht="14" hidden="false" customHeight="true" outlineLevel="0" collapsed="false">
      <c r="B72" s="16" t="s">
        <v>30</v>
      </c>
      <c r="C72" s="17" t="s">
        <v>31</v>
      </c>
      <c r="D72" s="20"/>
      <c r="AF72" s="0"/>
      <c r="AG72" s="1"/>
      <c r="AH72" s="1"/>
      <c r="AI72" s="1"/>
      <c r="AR72" s="0"/>
      <c r="BH72" s="0"/>
    </row>
    <row r="73" s="18" customFormat="true" ht="14" hidden="false" customHeight="true" outlineLevel="0" collapsed="false">
      <c r="B73" s="16"/>
      <c r="C73" s="17" t="s">
        <v>32</v>
      </c>
      <c r="D73" s="23" t="s">
        <v>33</v>
      </c>
      <c r="AF73" s="0"/>
      <c r="AG73" s="1"/>
      <c r="AH73" s="1"/>
      <c r="AI73" s="1"/>
      <c r="AR73" s="0"/>
      <c r="BH73" s="0"/>
    </row>
    <row r="74" s="18" customFormat="true" ht="14" hidden="false" customHeight="true" outlineLevel="0" collapsed="false">
      <c r="B74" s="16"/>
      <c r="C74" s="18" t="s">
        <v>34</v>
      </c>
      <c r="D74" s="23"/>
      <c r="AF74" s="0"/>
      <c r="AG74" s="1"/>
      <c r="AH74" s="1"/>
      <c r="AI74" s="1"/>
      <c r="AR74" s="0"/>
      <c r="BH74" s="0"/>
    </row>
    <row r="75" s="18" customFormat="true" ht="14" hidden="false" customHeight="true" outlineLevel="0" collapsed="false">
      <c r="B75" s="16"/>
      <c r="C75" s="18" t="s">
        <v>35</v>
      </c>
      <c r="D75" s="23"/>
      <c r="AF75" s="0"/>
      <c r="AG75" s="1"/>
      <c r="AH75" s="1"/>
      <c r="AI75" s="1"/>
      <c r="AR75" s="0"/>
      <c r="BH75" s="0"/>
    </row>
    <row r="76" s="18" customFormat="true" ht="14" hidden="false" customHeight="true" outlineLevel="0" collapsed="false">
      <c r="B76" s="16"/>
      <c r="C76" s="18" t="s">
        <v>36</v>
      </c>
      <c r="D76" s="23"/>
      <c r="AF76" s="0"/>
      <c r="AG76" s="1"/>
      <c r="AH76" s="1"/>
      <c r="AI76" s="1"/>
      <c r="AR76" s="0"/>
      <c r="BH76" s="0"/>
    </row>
    <row r="77" s="18" customFormat="true" ht="14" hidden="false" customHeight="true" outlineLevel="0" collapsed="false">
      <c r="B77" s="16"/>
      <c r="C77" s="18" t="s">
        <v>37</v>
      </c>
      <c r="D77" s="23"/>
      <c r="T77" s="0"/>
      <c r="AF77" s="0"/>
      <c r="AG77" s="1"/>
      <c r="AH77" s="1"/>
      <c r="AI77" s="1"/>
      <c r="AR77" s="0"/>
      <c r="BH77" s="0"/>
    </row>
    <row r="78" s="18" customFormat="true" ht="14" hidden="false" customHeight="true" outlineLevel="0" collapsed="false">
      <c r="B78" s="16"/>
      <c r="C78" s="18" t="s">
        <v>38</v>
      </c>
      <c r="D78" s="23"/>
      <c r="T78" s="0"/>
      <c r="AF78" s="0"/>
      <c r="AG78" s="1"/>
      <c r="AH78" s="1"/>
      <c r="AI78" s="1"/>
      <c r="AR78" s="0"/>
      <c r="BH78" s="0"/>
    </row>
    <row r="79" s="18" customFormat="true" ht="14" hidden="false" customHeight="true" outlineLevel="0" collapsed="false">
      <c r="B79" s="16"/>
      <c r="C79" s="18" t="s">
        <v>39</v>
      </c>
      <c r="D79" s="23"/>
      <c r="T79" s="0"/>
      <c r="AF79" s="0"/>
      <c r="AG79" s="1"/>
      <c r="AH79" s="1"/>
      <c r="AI79" s="1"/>
      <c r="AR79" s="0"/>
      <c r="BH79" s="0"/>
    </row>
    <row r="80" s="18" customFormat="true" ht="14" hidden="false" customHeight="true" outlineLevel="0" collapsed="false">
      <c r="B80" s="16"/>
      <c r="D80" s="23"/>
      <c r="T80" s="0"/>
      <c r="AF80" s="0"/>
      <c r="AG80" s="1"/>
      <c r="AH80" s="1"/>
      <c r="AI80" s="1"/>
      <c r="AR80" s="0"/>
      <c r="BH80" s="0"/>
    </row>
    <row r="81" s="18" customFormat="true" ht="14" hidden="false" customHeight="true" outlineLevel="0" collapsed="false">
      <c r="B81" s="16"/>
      <c r="C81" s="17" t="s">
        <v>40</v>
      </c>
      <c r="D81" s="23" t="s">
        <v>41</v>
      </c>
      <c r="T81" s="0"/>
      <c r="AF81" s="0"/>
      <c r="AG81" s="1"/>
      <c r="AH81" s="1"/>
      <c r="AI81" s="1"/>
      <c r="AR81" s="0"/>
      <c r="BH81" s="0"/>
    </row>
    <row r="82" s="18" customFormat="true" ht="14" hidden="false" customHeight="true" outlineLevel="0" collapsed="false">
      <c r="B82" s="16"/>
      <c r="C82" s="18" t="s">
        <v>42</v>
      </c>
      <c r="D82" s="23"/>
      <c r="T82" s="0"/>
      <c r="AF82" s="0"/>
      <c r="AG82" s="1"/>
      <c r="AH82" s="1"/>
      <c r="AI82" s="1"/>
      <c r="AR82" s="0"/>
      <c r="BH82" s="0"/>
    </row>
    <row r="83" s="18" customFormat="true" ht="14" hidden="false" customHeight="true" outlineLevel="0" collapsed="false">
      <c r="B83" s="16"/>
      <c r="C83" s="18" t="s">
        <v>43</v>
      </c>
      <c r="D83" s="23"/>
      <c r="T83" s="0"/>
      <c r="AF83" s="0"/>
      <c r="AG83" s="1"/>
      <c r="AH83" s="1"/>
      <c r="AI83" s="1"/>
      <c r="AR83" s="0"/>
      <c r="BH83" s="0"/>
    </row>
    <row r="84" s="18" customFormat="true" ht="14" hidden="false" customHeight="true" outlineLevel="0" collapsed="false">
      <c r="B84" s="16"/>
      <c r="C84" s="18" t="s">
        <v>44</v>
      </c>
      <c r="D84" s="23"/>
      <c r="T84" s="0"/>
      <c r="AF84" s="0"/>
      <c r="AG84" s="1"/>
      <c r="AH84" s="1"/>
      <c r="AI84" s="1"/>
      <c r="AR84" s="0"/>
      <c r="BH84" s="0"/>
    </row>
    <row r="85" s="18" customFormat="true" ht="14" hidden="false" customHeight="true" outlineLevel="0" collapsed="false">
      <c r="B85" s="16"/>
      <c r="C85" s="18" t="s">
        <v>45</v>
      </c>
      <c r="D85" s="23"/>
      <c r="T85" s="0"/>
      <c r="AF85" s="0"/>
      <c r="AG85" s="1"/>
      <c r="AH85" s="1"/>
      <c r="AI85" s="1"/>
      <c r="AR85" s="0"/>
      <c r="BH85" s="0"/>
    </row>
    <row r="86" s="18" customFormat="true" ht="14" hidden="false" customHeight="true" outlineLevel="0" collapsed="false">
      <c r="B86" s="16"/>
      <c r="C86" s="18" t="s">
        <v>46</v>
      </c>
      <c r="D86" s="23"/>
      <c r="T86" s="0"/>
      <c r="AF86" s="0"/>
      <c r="AG86" s="1"/>
      <c r="AH86" s="1"/>
      <c r="AI86" s="1"/>
      <c r="AR86" s="0"/>
      <c r="BH86" s="0"/>
    </row>
    <row r="87" s="18" customFormat="true" ht="14" hidden="false" customHeight="true" outlineLevel="0" collapsed="false">
      <c r="B87" s="16"/>
      <c r="C87" s="18" t="s">
        <v>47</v>
      </c>
      <c r="D87" s="23"/>
      <c r="T87" s="0"/>
      <c r="AF87" s="0"/>
      <c r="AG87" s="1"/>
      <c r="AH87" s="1"/>
      <c r="AI87" s="1"/>
      <c r="AR87" s="0"/>
      <c r="BH87" s="0"/>
    </row>
    <row r="88" s="18" customFormat="true" ht="14" hidden="false" customHeight="true" outlineLevel="0" collapsed="false">
      <c r="B88" s="16"/>
      <c r="C88" s="18" t="s">
        <v>48</v>
      </c>
      <c r="D88" s="23"/>
      <c r="T88" s="0"/>
      <c r="AF88" s="0"/>
      <c r="AG88" s="1"/>
      <c r="AH88" s="1"/>
      <c r="AI88" s="1"/>
      <c r="AR88" s="0"/>
      <c r="BH88" s="0"/>
    </row>
    <row r="89" s="18" customFormat="true" ht="14" hidden="false" customHeight="true" outlineLevel="0" collapsed="false">
      <c r="B89" s="16"/>
      <c r="C89" s="18" t="s">
        <v>49</v>
      </c>
      <c r="D89" s="23"/>
      <c r="T89" s="0"/>
      <c r="AF89" s="0"/>
      <c r="AG89" s="1"/>
      <c r="AH89" s="1"/>
      <c r="AI89" s="1"/>
      <c r="AR89" s="0"/>
      <c r="BH89" s="0"/>
    </row>
    <row r="90" s="18" customFormat="true" ht="14" hidden="false" customHeight="true" outlineLevel="0" collapsed="false">
      <c r="B90" s="16"/>
      <c r="C90" s="18" t="s">
        <v>50</v>
      </c>
      <c r="D90" s="23"/>
      <c r="T90" s="0"/>
      <c r="AF90" s="0"/>
      <c r="AG90" s="1"/>
      <c r="AH90" s="1"/>
      <c r="AI90" s="1"/>
      <c r="AR90" s="0"/>
      <c r="BH90" s="0"/>
    </row>
    <row r="91" s="18" customFormat="true" ht="14" hidden="false" customHeight="true" outlineLevel="0" collapsed="false">
      <c r="B91" s="16"/>
      <c r="D91" s="23"/>
      <c r="T91" s="0"/>
      <c r="AF91" s="0"/>
      <c r="AG91" s="1"/>
      <c r="AH91" s="1"/>
      <c r="AI91" s="1"/>
      <c r="AR91" s="0"/>
      <c r="BH91" s="0"/>
    </row>
    <row r="92" s="18" customFormat="true" ht="14" hidden="false" customHeight="true" outlineLevel="0" collapsed="false">
      <c r="B92" s="16"/>
      <c r="C92" s="17" t="s">
        <v>51</v>
      </c>
      <c r="D92" s="23" t="s">
        <v>52</v>
      </c>
      <c r="T92" s="0"/>
      <c r="AF92" s="0"/>
      <c r="AG92" s="1"/>
      <c r="AH92" s="1"/>
      <c r="AI92" s="1"/>
      <c r="AR92" s="0"/>
      <c r="BH92" s="0"/>
    </row>
    <row r="93" s="18" customFormat="true" ht="14" hidden="false" customHeight="true" outlineLevel="0" collapsed="false">
      <c r="B93" s="16"/>
      <c r="C93" s="18" t="s">
        <v>53</v>
      </c>
      <c r="D93" s="23"/>
      <c r="T93" s="0"/>
      <c r="AF93" s="0"/>
      <c r="AG93" s="1"/>
      <c r="AH93" s="1"/>
      <c r="AI93" s="1"/>
      <c r="AR93" s="0"/>
      <c r="BH93" s="0"/>
    </row>
    <row r="94" s="18" customFormat="true" ht="14" hidden="false" customHeight="true" outlineLevel="0" collapsed="false">
      <c r="B94" s="16"/>
      <c r="C94" s="18" t="s">
        <v>54</v>
      </c>
      <c r="D94" s="23"/>
      <c r="T94" s="0"/>
      <c r="AF94" s="0"/>
      <c r="AG94" s="1"/>
      <c r="AH94" s="1"/>
      <c r="AI94" s="1"/>
      <c r="AR94" s="0"/>
      <c r="BH94" s="0"/>
    </row>
    <row r="95" s="18" customFormat="true" ht="14" hidden="false" customHeight="true" outlineLevel="0" collapsed="false">
      <c r="B95" s="16"/>
      <c r="C95" s="18" t="s">
        <v>55</v>
      </c>
      <c r="D95" s="23"/>
      <c r="T95" s="0"/>
      <c r="AF95" s="0"/>
      <c r="AG95" s="1"/>
      <c r="AH95" s="1"/>
      <c r="AI95" s="1"/>
      <c r="AR95" s="0"/>
      <c r="BH95" s="0"/>
    </row>
    <row r="96" s="18" customFormat="true" ht="14" hidden="false" customHeight="true" outlineLevel="0" collapsed="false">
      <c r="B96" s="16"/>
      <c r="C96" s="18" t="s">
        <v>56</v>
      </c>
      <c r="D96" s="23"/>
      <c r="T96" s="0"/>
      <c r="AF96" s="0"/>
      <c r="AG96" s="1"/>
      <c r="AH96" s="1"/>
      <c r="AI96" s="1"/>
      <c r="AR96" s="0"/>
      <c r="BH96" s="0"/>
    </row>
    <row r="97" s="18" customFormat="true" ht="14" hidden="false" customHeight="true" outlineLevel="0" collapsed="false">
      <c r="B97" s="16"/>
      <c r="C97" s="18" t="s">
        <v>57</v>
      </c>
      <c r="D97" s="23"/>
      <c r="T97" s="0"/>
      <c r="AF97" s="0"/>
      <c r="AG97" s="1"/>
      <c r="AH97" s="1"/>
      <c r="AI97" s="1"/>
      <c r="AR97" s="0"/>
      <c r="BH97" s="0"/>
    </row>
    <row r="98" s="18" customFormat="true" ht="14" hidden="false" customHeight="true" outlineLevel="0" collapsed="false">
      <c r="B98" s="16"/>
      <c r="C98" s="18" t="s">
        <v>58</v>
      </c>
      <c r="D98" s="23"/>
      <c r="T98" s="24"/>
      <c r="AF98" s="0"/>
      <c r="AG98" s="1"/>
      <c r="AH98" s="1"/>
      <c r="AI98" s="1"/>
      <c r="AR98" s="0"/>
      <c r="BH98" s="0"/>
    </row>
    <row r="99" s="18" customFormat="true" ht="14" hidden="false" customHeight="true" outlineLevel="0" collapsed="false">
      <c r="B99" s="16"/>
      <c r="C99" s="18" t="s">
        <v>59</v>
      </c>
      <c r="D99" s="23"/>
      <c r="T99" s="24"/>
      <c r="AF99" s="0"/>
      <c r="AG99" s="1"/>
      <c r="AH99" s="1"/>
      <c r="AI99" s="1"/>
      <c r="AR99" s="0"/>
      <c r="BH99" s="0"/>
    </row>
    <row r="100" s="18" customFormat="true" ht="14" hidden="false" customHeight="true" outlineLevel="0" collapsed="false">
      <c r="B100" s="16"/>
      <c r="C100" s="18" t="s">
        <v>60</v>
      </c>
      <c r="D100" s="23"/>
      <c r="T100" s="24"/>
      <c r="AF100" s="0"/>
      <c r="AG100" s="1"/>
      <c r="AH100" s="1"/>
      <c r="AI100" s="1"/>
      <c r="AR100" s="0"/>
      <c r="BH100" s="0"/>
    </row>
    <row r="101" s="18" customFormat="true" ht="14" hidden="false" customHeight="true" outlineLevel="0" collapsed="false">
      <c r="B101" s="16"/>
      <c r="D101" s="23"/>
      <c r="T101" s="24"/>
      <c r="AF101" s="0"/>
      <c r="AG101" s="1"/>
      <c r="AH101" s="1"/>
      <c r="AI101" s="1"/>
      <c r="AR101" s="0"/>
      <c r="BH101" s="0"/>
    </row>
    <row r="102" s="18" customFormat="true" ht="14" hidden="false" customHeight="true" outlineLevel="0" collapsed="false">
      <c r="B102" s="16"/>
      <c r="D102" s="23"/>
      <c r="H102" s="17" t="s">
        <v>61</v>
      </c>
      <c r="T102" s="24"/>
      <c r="AF102" s="0"/>
      <c r="AG102" s="1"/>
      <c r="AH102" s="1"/>
      <c r="AI102" s="1"/>
      <c r="AR102" s="0"/>
      <c r="BH102" s="0"/>
    </row>
    <row r="103" s="18" customFormat="true" ht="14" hidden="false" customHeight="true" outlineLevel="0" collapsed="false">
      <c r="B103" s="16"/>
      <c r="D103" s="23"/>
      <c r="T103" s="24"/>
      <c r="AF103" s="1"/>
      <c r="AG103" s="1"/>
      <c r="AH103" s="1"/>
      <c r="AI103" s="1"/>
      <c r="AR103" s="0"/>
      <c r="BH103" s="0"/>
    </row>
    <row r="104" s="18" customFormat="true" ht="14" hidden="false" customHeight="true" outlineLevel="0" collapsed="false">
      <c r="B104" s="16"/>
      <c r="D104" s="23"/>
      <c r="T104" s="24"/>
      <c r="AF104" s="0"/>
      <c r="AG104" s="1"/>
      <c r="AH104" s="1"/>
      <c r="AI104" s="1"/>
      <c r="AR104" s="0"/>
      <c r="BH104" s="0"/>
    </row>
    <row r="105" s="18" customFormat="true" ht="14" hidden="false" customHeight="true" outlineLevel="0" collapsed="false">
      <c r="B105" s="16"/>
      <c r="D105" s="23"/>
      <c r="T105" s="24"/>
      <c r="AF105" s="0"/>
      <c r="AG105" s="1"/>
      <c r="AH105" s="1"/>
      <c r="AI105" s="1"/>
      <c r="AR105" s="0"/>
      <c r="BH105" s="0"/>
    </row>
    <row r="106" s="18" customFormat="true" ht="14" hidden="false" customHeight="true" outlineLevel="0" collapsed="false">
      <c r="B106" s="16"/>
      <c r="D106" s="23"/>
      <c r="T106" s="24"/>
      <c r="AF106" s="0"/>
      <c r="AG106" s="25"/>
      <c r="AH106" s="1"/>
      <c r="AI106" s="1"/>
      <c r="AR106" s="0"/>
      <c r="BH106" s="0"/>
    </row>
    <row r="107" s="18" customFormat="true" ht="14" hidden="false" customHeight="true" outlineLevel="0" collapsed="false">
      <c r="B107" s="16"/>
      <c r="D107" s="23"/>
      <c r="T107" s="24"/>
      <c r="AF107" s="0"/>
      <c r="AG107" s="25"/>
      <c r="AH107" s="1"/>
      <c r="AI107" s="1"/>
      <c r="AR107" s="0"/>
      <c r="BH107" s="0"/>
      <c r="BI107" s="0"/>
    </row>
    <row r="108" s="18" customFormat="true" ht="14" hidden="false" customHeight="true" outlineLevel="0" collapsed="false">
      <c r="B108" s="16"/>
      <c r="D108" s="23"/>
      <c r="T108" s="24"/>
      <c r="AF108" s="0"/>
      <c r="AG108" s="25"/>
      <c r="AH108" s="1"/>
      <c r="AI108" s="1"/>
      <c r="AR108" s="0"/>
      <c r="BH108" s="0"/>
      <c r="BI108" s="0"/>
    </row>
    <row r="109" s="18" customFormat="true" ht="14" hidden="false" customHeight="true" outlineLevel="0" collapsed="false">
      <c r="B109" s="16"/>
      <c r="D109" s="23"/>
      <c r="T109" s="24"/>
      <c r="AF109" s="0"/>
      <c r="AG109" s="25"/>
      <c r="AH109" s="1"/>
      <c r="AI109" s="1"/>
      <c r="AR109" s="0"/>
      <c r="BH109" s="0"/>
      <c r="BI109" s="0"/>
    </row>
    <row r="110" s="18" customFormat="true" ht="14" hidden="false" customHeight="true" outlineLevel="0" collapsed="false">
      <c r="B110" s="16"/>
      <c r="D110" s="23"/>
      <c r="T110" s="24"/>
      <c r="AF110" s="0"/>
      <c r="AG110" s="25"/>
      <c r="AH110" s="1"/>
      <c r="AI110" s="1"/>
      <c r="AR110" s="0"/>
      <c r="BH110" s="0"/>
      <c r="BI110" s="0"/>
    </row>
    <row r="111" s="18" customFormat="true" ht="14" hidden="false" customHeight="true" outlineLevel="0" collapsed="false">
      <c r="B111" s="16"/>
      <c r="D111" s="23"/>
      <c r="T111" s="24"/>
      <c r="AF111" s="0"/>
      <c r="AG111" s="25"/>
      <c r="AH111" s="1"/>
      <c r="AI111" s="1"/>
      <c r="AR111" s="0"/>
      <c r="BH111" s="0"/>
      <c r="BI111" s="0"/>
    </row>
    <row r="112" s="18" customFormat="true" ht="14" hidden="false" customHeight="true" outlineLevel="0" collapsed="false">
      <c r="B112" s="16"/>
      <c r="D112" s="23"/>
      <c r="T112" s="24"/>
      <c r="AF112" s="0"/>
      <c r="AG112" s="25"/>
      <c r="AH112" s="1"/>
      <c r="AI112" s="1"/>
      <c r="AR112" s="0"/>
      <c r="BH112" s="0"/>
      <c r="BI112" s="0"/>
    </row>
    <row r="113" s="18" customFormat="true" ht="14" hidden="false" customHeight="true" outlineLevel="0" collapsed="false">
      <c r="B113" s="16"/>
      <c r="D113" s="23"/>
      <c r="T113" s="24"/>
      <c r="AF113" s="0"/>
      <c r="AG113" s="25"/>
      <c r="AH113" s="1"/>
      <c r="AI113" s="1"/>
      <c r="AR113" s="0"/>
      <c r="BH113" s="0"/>
      <c r="BI113" s="0"/>
    </row>
    <row r="114" s="18" customFormat="true" ht="14" hidden="false" customHeight="true" outlineLevel="0" collapsed="false">
      <c r="B114" s="16"/>
      <c r="D114" s="23"/>
      <c r="T114" s="24"/>
      <c r="AF114" s="0"/>
      <c r="AG114" s="0"/>
      <c r="AH114" s="0"/>
      <c r="AI114" s="1"/>
      <c r="AR114" s="0"/>
      <c r="BH114" s="0"/>
      <c r="BI114" s="0"/>
    </row>
    <row r="115" s="18" customFormat="true" ht="14" hidden="false" customHeight="true" outlineLevel="0" collapsed="false">
      <c r="B115" s="16"/>
      <c r="D115" s="23"/>
      <c r="T115" s="24"/>
      <c r="AF115" s="0"/>
      <c r="AG115" s="0"/>
      <c r="AH115" s="0"/>
      <c r="AI115" s="1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s="18" customFormat="true" ht="14" hidden="false" customHeight="true" outlineLevel="0" collapsed="false">
      <c r="B116" s="16"/>
      <c r="D116" s="23"/>
      <c r="T116" s="24"/>
      <c r="AF116" s="0"/>
      <c r="AG116" s="0"/>
      <c r="AH116" s="0"/>
      <c r="AI116" s="1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s="18" customFormat="true" ht="14" hidden="false" customHeight="true" outlineLevel="0" collapsed="false">
      <c r="B117" s="16"/>
      <c r="D117" s="23"/>
      <c r="T117" s="24"/>
      <c r="AF117" s="0"/>
      <c r="AG117" s="0"/>
      <c r="AH117" s="0"/>
      <c r="AI117" s="1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s="18" customFormat="true" ht="14" hidden="false" customHeight="true" outlineLevel="0" collapsed="false">
      <c r="B118" s="16"/>
      <c r="D118" s="23"/>
      <c r="T118" s="24"/>
      <c r="AF118" s="0"/>
      <c r="AG118" s="0"/>
      <c r="AH118" s="0"/>
      <c r="AI118" s="1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s="18" customFormat="true" ht="14" hidden="false" customHeight="true" outlineLevel="0" collapsed="false">
      <c r="B119" s="16"/>
      <c r="D119" s="23"/>
      <c r="T119" s="24"/>
      <c r="AF119" s="0"/>
      <c r="AG119" s="25"/>
      <c r="AH119" s="1"/>
      <c r="AI119" s="1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s="18" customFormat="true" ht="14" hidden="false" customHeight="true" outlineLevel="0" collapsed="false">
      <c r="B120" s="16"/>
      <c r="D120" s="23"/>
      <c r="T120" s="24"/>
      <c r="AF120" s="0"/>
      <c r="AG120" s="25"/>
      <c r="AH120" s="1"/>
      <c r="AI120" s="1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s="18" customFormat="true" ht="14" hidden="false" customHeight="true" outlineLevel="0" collapsed="false">
      <c r="B121" s="16"/>
      <c r="D121" s="23"/>
      <c r="T121" s="24"/>
      <c r="AF121" s="0"/>
      <c r="AG121" s="25"/>
      <c r="AH121" s="1"/>
      <c r="AI121" s="1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s="18" customFormat="true" ht="14" hidden="false" customHeight="true" outlineLevel="0" collapsed="false">
      <c r="B122" s="16"/>
      <c r="D122" s="23"/>
      <c r="T122" s="24"/>
      <c r="AF122" s="0"/>
      <c r="AG122" s="25"/>
      <c r="AH122" s="1"/>
      <c r="AI122" s="1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s="18" customFormat="true" ht="14" hidden="false" customHeight="true" outlineLevel="0" collapsed="false">
      <c r="B123" s="16"/>
      <c r="D123" s="23"/>
      <c r="T123" s="24"/>
      <c r="AF123" s="0"/>
      <c r="AG123" s="25"/>
      <c r="AH123" s="1"/>
      <c r="AI123" s="1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s="18" customFormat="true" ht="14" hidden="false" customHeight="true" outlineLevel="0" collapsed="false">
      <c r="B124" s="16"/>
      <c r="D124" s="23"/>
      <c r="T124" s="24"/>
      <c r="AF124" s="0"/>
      <c r="AG124" s="25"/>
      <c r="AH124" s="1"/>
      <c r="AI124" s="1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s="18" customFormat="true" ht="14" hidden="false" customHeight="true" outlineLevel="0" collapsed="false">
      <c r="B125" s="16"/>
      <c r="D125" s="23"/>
      <c r="T125" s="24"/>
      <c r="AF125" s="0"/>
      <c r="AG125" s="25"/>
      <c r="AH125" s="1"/>
      <c r="AI125" s="1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s="18" customFormat="true" ht="14" hidden="false" customHeight="true" outlineLevel="0" collapsed="false">
      <c r="B126" s="16"/>
      <c r="D126" s="23"/>
      <c r="AF126" s="0"/>
      <c r="AG126" s="25"/>
      <c r="AH126" s="1"/>
      <c r="AI126" s="1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s="18" customFormat="true" ht="14" hidden="false" customHeight="true" outlineLevel="0" collapsed="false">
      <c r="B127" s="16"/>
      <c r="D127" s="23"/>
      <c r="AF127" s="0"/>
      <c r="AG127" s="25"/>
      <c r="AH127" s="0"/>
      <c r="AI127" s="1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s="18" customFormat="true" ht="14" hidden="false" customHeight="true" outlineLevel="0" collapsed="false">
      <c r="B128" s="16"/>
      <c r="C128" s="17" t="s">
        <v>62</v>
      </c>
      <c r="D128" s="23" t="s">
        <v>63</v>
      </c>
      <c r="AF128" s="0"/>
      <c r="AG128" s="25"/>
      <c r="AH128" s="0"/>
      <c r="AI128" s="1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s="18" customFormat="true" ht="14" hidden="false" customHeight="true" outlineLevel="0" collapsed="false">
      <c r="B129" s="16"/>
      <c r="C129" s="18" t="s">
        <v>64</v>
      </c>
      <c r="D129" s="23"/>
      <c r="AF129" s="0"/>
      <c r="AG129" s="25"/>
      <c r="AH129" s="0"/>
      <c r="AI129" s="1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s="18" customFormat="true" ht="14" hidden="false" customHeight="true" outlineLevel="0" collapsed="false">
      <c r="B130" s="16"/>
      <c r="C130" s="18" t="s">
        <v>65</v>
      </c>
      <c r="D130" s="23"/>
      <c r="AF130" s="0"/>
      <c r="AG130" s="25"/>
      <c r="AH130" s="0"/>
      <c r="AI130" s="1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s="18" customFormat="true" ht="14" hidden="false" customHeight="true" outlineLevel="0" collapsed="false">
      <c r="B131" s="16"/>
      <c r="C131" s="18" t="s">
        <v>66</v>
      </c>
      <c r="D131" s="23"/>
      <c r="AF131" s="0"/>
      <c r="AG131" s="25"/>
      <c r="AH131" s="0"/>
      <c r="AI131" s="1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s="18" customFormat="true" ht="14" hidden="false" customHeight="true" outlineLevel="0" collapsed="false">
      <c r="B132" s="16"/>
      <c r="C132" s="18" t="s">
        <v>67</v>
      </c>
      <c r="D132" s="23"/>
      <c r="AF132" s="0"/>
      <c r="AG132" s="25"/>
      <c r="AH132" s="0"/>
      <c r="AI132" s="1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s="18" customFormat="true" ht="14" hidden="false" customHeight="true" outlineLevel="0" collapsed="false">
      <c r="B133" s="16"/>
      <c r="C133" s="18" t="s">
        <v>68</v>
      </c>
      <c r="D133" s="23"/>
      <c r="AF133" s="0"/>
      <c r="AG133" s="25"/>
      <c r="AH133" s="0"/>
      <c r="AI133" s="1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s="18" customFormat="true" ht="14" hidden="false" customHeight="true" outlineLevel="0" collapsed="false">
      <c r="B134" s="16"/>
      <c r="C134" s="18" t="s">
        <v>69</v>
      </c>
      <c r="D134" s="23"/>
      <c r="AF134" s="0"/>
      <c r="AG134" s="25"/>
      <c r="AH134" s="0"/>
      <c r="AI134" s="1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s="18" customFormat="true" ht="14" hidden="false" customHeight="true" outlineLevel="0" collapsed="false">
      <c r="B135" s="16"/>
      <c r="C135" s="18" t="s">
        <v>70</v>
      </c>
      <c r="D135" s="20"/>
      <c r="AF135" s="0"/>
      <c r="AG135" s="25"/>
      <c r="AH135" s="0"/>
      <c r="AI135" s="1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s="18" customFormat="true" ht="14" hidden="false" customHeight="true" outlineLevel="0" collapsed="false">
      <c r="B136" s="16"/>
      <c r="C136" s="18" t="s">
        <v>71</v>
      </c>
      <c r="D136" s="20"/>
      <c r="AF136" s="0"/>
      <c r="AG136" s="25"/>
      <c r="AH136" s="0"/>
      <c r="AI136" s="1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s="18" customFormat="true" ht="14" hidden="false" customHeight="true" outlineLevel="0" collapsed="false">
      <c r="B137" s="16"/>
      <c r="C137" s="18" t="s">
        <v>72</v>
      </c>
      <c r="D137" s="20"/>
      <c r="AF137" s="0"/>
      <c r="AG137" s="25"/>
      <c r="AH137" s="0"/>
      <c r="AI137" s="1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s="18" customFormat="true" ht="14" hidden="false" customHeight="true" outlineLevel="0" collapsed="false">
      <c r="B138" s="16"/>
      <c r="C138" s="18" t="s">
        <v>73</v>
      </c>
      <c r="D138" s="20"/>
      <c r="AF138" s="0"/>
      <c r="AG138" s="25"/>
      <c r="AH138" s="0"/>
      <c r="AI138" s="1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s="18" customFormat="true" ht="14" hidden="false" customHeight="true" outlineLevel="0" collapsed="false">
      <c r="B139" s="16"/>
      <c r="C139" s="18" t="s">
        <v>74</v>
      </c>
      <c r="D139" s="20"/>
      <c r="AF139" s="0"/>
      <c r="AG139" s="25"/>
      <c r="AH139" s="0"/>
      <c r="AI139" s="1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s="18" customFormat="true" ht="14" hidden="false" customHeight="true" outlineLevel="0" collapsed="false">
      <c r="B140" s="16"/>
      <c r="D140" s="20"/>
      <c r="AF140" s="0"/>
      <c r="AG140" s="25"/>
      <c r="AH140" s="0"/>
      <c r="AI140" s="1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s="18" customFormat="true" ht="14" hidden="false" customHeight="true" outlineLevel="0" collapsed="false">
      <c r="B141" s="16"/>
      <c r="C141" s="16"/>
      <c r="E141" s="20"/>
      <c r="H141" s="22" t="s">
        <v>75</v>
      </c>
      <c r="J141" s="0"/>
      <c r="AG141" s="0"/>
      <c r="AH141" s="25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18" customFormat="true" ht="14" hidden="false" customHeight="true" outlineLevel="0" collapsed="false">
      <c r="B142" s="16"/>
      <c r="C142" s="16"/>
      <c r="D142" s="16"/>
      <c r="E142" s="23"/>
      <c r="AH142" s="0"/>
      <c r="AI142" s="25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s="18" customFormat="true" ht="14" hidden="false" customHeight="true" outlineLevel="0" collapsed="false">
      <c r="B143" s="16"/>
      <c r="C143" s="16"/>
      <c r="E143" s="20"/>
      <c r="AH143" s="0"/>
      <c r="AI143" s="25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s="18" customFormat="true" ht="14" hidden="false" customHeight="true" outlineLevel="0" collapsed="false">
      <c r="B144" s="16"/>
      <c r="C144" s="16"/>
      <c r="E144" s="20"/>
      <c r="AH144" s="0"/>
      <c r="AI144" s="25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s="18" customFormat="true" ht="14" hidden="false" customHeight="true" outlineLevel="0" collapsed="false">
      <c r="B145" s="16"/>
      <c r="C145" s="16"/>
      <c r="E145" s="20"/>
      <c r="AH145" s="0"/>
      <c r="AI145" s="25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s="18" customFormat="true" ht="14" hidden="false" customHeight="true" outlineLevel="0" collapsed="false">
      <c r="B146" s="16"/>
      <c r="C146" s="16"/>
      <c r="E146" s="20"/>
      <c r="AH146" s="0"/>
      <c r="AI146" s="25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s="18" customFormat="true" ht="14" hidden="false" customHeight="true" outlineLevel="0" collapsed="false">
      <c r="B147" s="16"/>
      <c r="C147" s="16"/>
      <c r="E147" s="20"/>
      <c r="AH147" s="0"/>
      <c r="AI147" s="25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s="18" customFormat="true" ht="14" hidden="false" customHeight="true" outlineLevel="0" collapsed="false">
      <c r="B148" s="16"/>
      <c r="C148" s="16"/>
      <c r="E148" s="20"/>
      <c r="AH148" s="0"/>
      <c r="AI148" s="1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s="18" customFormat="true" ht="14" hidden="false" customHeight="true" outlineLevel="0" collapsed="false">
      <c r="B149" s="16"/>
      <c r="C149" s="16"/>
      <c r="E149" s="20"/>
      <c r="AH149" s="0"/>
      <c r="AI149" s="1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s="18" customFormat="true" ht="14" hidden="false" customHeight="true" outlineLevel="0" collapsed="false">
      <c r="B150" s="16"/>
      <c r="C150" s="16"/>
      <c r="E150" s="20"/>
      <c r="AH150" s="0"/>
      <c r="AI150" s="1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s="18" customFormat="true" ht="14" hidden="false" customHeight="true" outlineLevel="0" collapsed="false">
      <c r="B151" s="16"/>
      <c r="C151" s="16"/>
      <c r="E151" s="20"/>
      <c r="AH151" s="0"/>
      <c r="AI151" s="1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s="18" customFormat="true" ht="14" hidden="false" customHeight="true" outlineLevel="0" collapsed="false">
      <c r="B152" s="16"/>
      <c r="C152" s="16"/>
      <c r="E152" s="20"/>
      <c r="AH152" s="0"/>
      <c r="AI152" s="1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s="18" customFormat="true" ht="14" hidden="false" customHeight="true" outlineLevel="0" collapsed="false">
      <c r="B153" s="16"/>
      <c r="C153" s="16"/>
      <c r="E153" s="20"/>
      <c r="AH153" s="0"/>
      <c r="AI153" s="1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s="18" customFormat="true" ht="14" hidden="false" customHeight="true" outlineLevel="0" collapsed="false">
      <c r="B154" s="16"/>
      <c r="C154" s="16"/>
      <c r="E154" s="20"/>
      <c r="AH154" s="0"/>
      <c r="AI154" s="1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s="18" customFormat="true" ht="14" hidden="false" customHeight="true" outlineLevel="0" collapsed="false">
      <c r="B155" s="16"/>
      <c r="C155" s="16"/>
      <c r="E155" s="20"/>
      <c r="AH155" s="0"/>
      <c r="AI155" s="1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s="18" customFormat="true" ht="14" hidden="false" customHeight="true" outlineLevel="0" collapsed="false">
      <c r="B156" s="16"/>
      <c r="C156" s="16"/>
      <c r="E156" s="20"/>
      <c r="AH156" s="0"/>
      <c r="AI156" s="1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s="18" customFormat="true" ht="14" hidden="false" customHeight="true" outlineLevel="0" collapsed="false">
      <c r="B157" s="16"/>
      <c r="C157" s="16"/>
      <c r="E157" s="20"/>
      <c r="AH157" s="0"/>
      <c r="AI157" s="1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s="18" customFormat="true" ht="14" hidden="false" customHeight="true" outlineLevel="0" collapsed="false">
      <c r="B158" s="16"/>
      <c r="D158" s="20"/>
      <c r="AH158" s="0"/>
      <c r="AI158" s="1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s="18" customFormat="true" ht="14" hidden="false" customHeight="true" outlineLevel="0" collapsed="false">
      <c r="B159" s="16"/>
      <c r="D159" s="20"/>
      <c r="AH159" s="0"/>
      <c r="AI159" s="1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s="18" customFormat="true" ht="14" hidden="false" customHeight="true" outlineLevel="0" collapsed="false">
      <c r="B160" s="16"/>
      <c r="D160" s="20"/>
      <c r="AH160" s="0"/>
      <c r="AI160" s="1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s="18" customFormat="true" ht="14" hidden="false" customHeight="true" outlineLevel="0" collapsed="false">
      <c r="B161" s="16"/>
      <c r="D161" s="20"/>
      <c r="AH161" s="0"/>
      <c r="AI161" s="1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s="18" customFormat="true" ht="14" hidden="false" customHeight="true" outlineLevel="0" collapsed="false">
      <c r="B162" s="16"/>
      <c r="D162" s="20"/>
      <c r="AH162" s="0"/>
      <c r="AI162" s="1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s="18" customFormat="true" ht="14" hidden="false" customHeight="true" outlineLevel="0" collapsed="false">
      <c r="B163" s="16"/>
      <c r="D163" s="20"/>
      <c r="AH163" s="0"/>
      <c r="AI163" s="1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s="18" customFormat="true" ht="14" hidden="false" customHeight="true" outlineLevel="0" collapsed="false">
      <c r="B164" s="16"/>
      <c r="D164" s="20"/>
      <c r="AH164" s="0"/>
      <c r="AI164" s="1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s="18" customFormat="true" ht="14" hidden="false" customHeight="true" outlineLevel="0" collapsed="false">
      <c r="B165" s="16"/>
      <c r="C165" s="18" t="s">
        <v>76</v>
      </c>
      <c r="D165" s="20"/>
      <c r="AH165" s="0"/>
      <c r="AI165" s="1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s="18" customFormat="true" ht="14" hidden="false" customHeight="true" outlineLevel="0" collapsed="false">
      <c r="B166" s="16"/>
      <c r="C166" s="18" t="s">
        <v>77</v>
      </c>
      <c r="D166" s="20"/>
      <c r="AH166" s="0"/>
      <c r="AI166" s="1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s="18" customFormat="true" ht="14" hidden="false" customHeight="true" outlineLevel="0" collapsed="false">
      <c r="B167" s="16"/>
      <c r="C167" s="18" t="s">
        <v>78</v>
      </c>
      <c r="D167" s="20"/>
      <c r="AH167" s="0"/>
      <c r="AI167" s="1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s="18" customFormat="true" ht="14" hidden="false" customHeight="true" outlineLevel="0" collapsed="false">
      <c r="B168" s="16"/>
      <c r="C168" s="18" t="s">
        <v>79</v>
      </c>
      <c r="D168" s="20"/>
      <c r="AH168" s="0"/>
      <c r="AI168" s="1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s="18" customFormat="true" ht="14" hidden="false" customHeight="true" outlineLevel="0" collapsed="false">
      <c r="B169" s="16"/>
      <c r="C169" s="18" t="s">
        <v>80</v>
      </c>
      <c r="D169" s="20"/>
      <c r="AH169" s="0"/>
      <c r="AI169" s="1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s="18" customFormat="true" ht="14" hidden="false" customHeight="true" outlineLevel="0" collapsed="false">
      <c r="B170" s="16"/>
      <c r="C170" s="18" t="s">
        <v>81</v>
      </c>
      <c r="D170" s="20"/>
      <c r="AH170" s="0"/>
      <c r="AI170" s="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s="18" customFormat="true" ht="14" hidden="false" customHeight="true" outlineLevel="0" collapsed="false">
      <c r="B171" s="16"/>
      <c r="C171" s="18" t="s">
        <v>82</v>
      </c>
      <c r="D171" s="20"/>
      <c r="AH171" s="0"/>
      <c r="AI171" s="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s="18" customFormat="true" ht="14" hidden="false" customHeight="true" outlineLevel="0" collapsed="false">
      <c r="B172" s="16"/>
      <c r="C172" s="18" t="s">
        <v>83</v>
      </c>
      <c r="D172" s="2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s="18" customFormat="true" ht="14" hidden="false" customHeight="true" outlineLevel="0" collapsed="false">
      <c r="B173" s="16"/>
      <c r="C173" s="18" t="s">
        <v>84</v>
      </c>
      <c r="D173" s="2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s="18" customFormat="true" ht="14" hidden="false" customHeight="true" outlineLevel="0" collapsed="false">
      <c r="B174" s="16"/>
      <c r="C174" s="18" t="s">
        <v>85</v>
      </c>
      <c r="D174" s="2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s="18" customFormat="true" ht="13" hidden="false" customHeight="false" outlineLevel="0" collapsed="false">
      <c r="B175" s="16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s="18" customFormat="true" ht="14" hidden="false" customHeight="true" outlineLevel="0" collapsed="false">
      <c r="B176" s="16"/>
      <c r="C176" s="16" t="s">
        <v>51</v>
      </c>
      <c r="D176" s="23" t="s">
        <v>86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s="18" customFormat="true" ht="14" hidden="false" customHeight="true" outlineLevel="0" collapsed="false">
      <c r="B177" s="16"/>
      <c r="C177" s="18" t="s">
        <v>87</v>
      </c>
      <c r="D177" s="2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s="18" customFormat="true" ht="14" hidden="false" customHeight="true" outlineLevel="0" collapsed="false">
      <c r="B178" s="16"/>
      <c r="C178" s="18" t="s">
        <v>88</v>
      </c>
      <c r="D178" s="2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s="18" customFormat="true" ht="14" hidden="false" customHeight="true" outlineLevel="0" collapsed="false">
      <c r="B179" s="16"/>
      <c r="C179" s="18" t="s">
        <v>89</v>
      </c>
      <c r="D179" s="2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s="18" customFormat="true" ht="14" hidden="false" customHeight="true" outlineLevel="0" collapsed="false">
      <c r="B180" s="16"/>
      <c r="C180" s="18" t="s">
        <v>90</v>
      </c>
      <c r="D180" s="2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s="18" customFormat="true" ht="14" hidden="false" customHeight="true" outlineLevel="0" collapsed="false">
      <c r="B181" s="16"/>
      <c r="C181" s="18" t="s">
        <v>91</v>
      </c>
      <c r="D181" s="2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s="18" customFormat="true" ht="14" hidden="false" customHeight="true" outlineLevel="0" collapsed="false">
      <c r="B182" s="16"/>
      <c r="C182" s="26" t="s">
        <v>92</v>
      </c>
      <c r="D182" s="2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s="18" customFormat="true" ht="14" hidden="false" customHeight="true" outlineLevel="0" collapsed="false">
      <c r="B183" s="16"/>
      <c r="C183" s="26" t="s">
        <v>93</v>
      </c>
      <c r="D183" s="2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s="18" customFormat="true" ht="14" hidden="false" customHeight="true" outlineLevel="0" collapsed="false">
      <c r="B184" s="16"/>
      <c r="C184" s="18" t="s">
        <v>94</v>
      </c>
      <c r="D184" s="2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s="18" customFormat="true" ht="14" hidden="false" customHeight="true" outlineLevel="0" collapsed="false">
      <c r="B185" s="16"/>
      <c r="C185" s="18" t="s">
        <v>95</v>
      </c>
      <c r="D185" s="2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s="18" customFormat="true" ht="14" hidden="false" customHeight="true" outlineLevel="0" collapsed="false">
      <c r="B186" s="16"/>
      <c r="C186" s="18" t="s">
        <v>96</v>
      </c>
      <c r="D186" s="2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s="18" customFormat="true" ht="14" hidden="false" customHeight="true" outlineLevel="0" collapsed="false">
      <c r="B187" s="16"/>
      <c r="C187" s="18" t="s">
        <v>97</v>
      </c>
      <c r="D187" s="2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s="18" customFormat="true" ht="14" hidden="false" customHeight="true" outlineLevel="0" collapsed="false">
      <c r="B188" s="16"/>
      <c r="D188" s="20"/>
      <c r="I188" s="16" t="s">
        <v>98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</row>
    <row r="189" s="18" customFormat="true" ht="14" hidden="false" customHeight="true" outlineLevel="0" collapsed="false">
      <c r="B189" s="16"/>
      <c r="D189" s="2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s="18" customFormat="true" ht="14" hidden="false" customHeight="true" outlineLevel="0" collapsed="false">
      <c r="B190" s="16"/>
      <c r="D190" s="2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s="18" customFormat="true" ht="14" hidden="false" customHeight="true" outlineLevel="0" collapsed="false">
      <c r="B191" s="16"/>
      <c r="D191" s="2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s="18" customFormat="true" ht="14" hidden="false" customHeight="true" outlineLevel="0" collapsed="false">
      <c r="B192" s="16"/>
      <c r="D192" s="2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s="18" customFormat="true" ht="14" hidden="false" customHeight="true" outlineLevel="0" collapsed="false">
      <c r="B193" s="16"/>
      <c r="D193" s="2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s="18" customFormat="true" ht="14" hidden="false" customHeight="true" outlineLevel="0" collapsed="false">
      <c r="B194" s="16"/>
      <c r="D194" s="2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s="18" customFormat="true" ht="14" hidden="false" customHeight="true" outlineLevel="0" collapsed="false">
      <c r="B195" s="16"/>
      <c r="D195" s="2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s="18" customFormat="true" ht="14" hidden="false" customHeight="true" outlineLevel="0" collapsed="false">
      <c r="B196" s="16"/>
      <c r="D196" s="2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s="18" customFormat="true" ht="14" hidden="false" customHeight="true" outlineLevel="0" collapsed="false">
      <c r="B197" s="16"/>
      <c r="D197" s="2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s="18" customFormat="true" ht="14" hidden="false" customHeight="true" outlineLevel="0" collapsed="false">
      <c r="B198" s="16"/>
      <c r="D198" s="2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s="18" customFormat="true" ht="14" hidden="false" customHeight="true" outlineLevel="0" collapsed="false">
      <c r="B199" s="16"/>
      <c r="D199" s="2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s="18" customFormat="true" ht="14" hidden="false" customHeight="true" outlineLevel="0" collapsed="false">
      <c r="B200" s="16"/>
      <c r="D200" s="2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s="18" customFormat="true" ht="14" hidden="false" customHeight="true" outlineLevel="0" collapsed="false">
      <c r="B201" s="16"/>
      <c r="D201" s="2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s="18" customFormat="true" ht="14" hidden="false" customHeight="true" outlineLevel="0" collapsed="false">
      <c r="B202" s="16"/>
      <c r="D202" s="2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s="18" customFormat="true" ht="14" hidden="false" customHeight="true" outlineLevel="0" collapsed="false">
      <c r="B203" s="16"/>
      <c r="D203" s="2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s="18" customFormat="true" ht="14" hidden="false" customHeight="true" outlineLevel="0" collapsed="false">
      <c r="B204" s="16"/>
      <c r="D204" s="2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s="18" customFormat="true" ht="14" hidden="false" customHeight="true" outlineLevel="0" collapsed="false">
      <c r="B205" s="16"/>
      <c r="D205" s="2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s="18" customFormat="true" ht="14" hidden="false" customHeight="true" outlineLevel="0" collapsed="false">
      <c r="B206" s="16"/>
      <c r="D206" s="2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s="18" customFormat="true" ht="14" hidden="false" customHeight="true" outlineLevel="0" collapsed="false">
      <c r="B207" s="16"/>
      <c r="D207" s="2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s="18" customFormat="true" ht="14" hidden="false" customHeight="true" outlineLevel="0" collapsed="false">
      <c r="B208" s="16"/>
      <c r="D208" s="2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s="18" customFormat="true" ht="14" hidden="false" customHeight="true" outlineLevel="0" collapsed="false">
      <c r="B209" s="16"/>
      <c r="D209" s="2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s="18" customFormat="true" ht="14" hidden="false" customHeight="true" outlineLevel="0" collapsed="false">
      <c r="B210" s="16"/>
      <c r="D210" s="2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s="18" customFormat="true" ht="14" hidden="false" customHeight="true" outlineLevel="0" collapsed="false">
      <c r="B211" s="16"/>
      <c r="D211" s="2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s="18" customFormat="true" ht="14" hidden="false" customHeight="true" outlineLevel="0" collapsed="false">
      <c r="B212" s="16"/>
      <c r="D212" s="2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s="18" customFormat="true" ht="14" hidden="false" customHeight="true" outlineLevel="0" collapsed="false">
      <c r="B213" s="16" t="s">
        <v>99</v>
      </c>
      <c r="C213" s="17" t="s">
        <v>100</v>
      </c>
      <c r="D213" s="2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s="18" customFormat="true" ht="14" hidden="false" customHeight="true" outlineLevel="0" collapsed="false">
      <c r="C214" s="27" t="s">
        <v>101</v>
      </c>
      <c r="E214" s="2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s="18" customFormat="true" ht="14" hidden="false" customHeight="true" outlineLevel="0" collapsed="false">
      <c r="C215" s="27" t="s">
        <v>102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s="18" customFormat="true" ht="14" hidden="false" customHeight="true" outlineLevel="0" collapsed="false">
      <c r="C216" s="27" t="s">
        <v>103</v>
      </c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s="18" customFormat="true" ht="14" hidden="false" customHeight="true" outlineLevel="0" collapsed="false">
      <c r="C217" s="27" t="s">
        <v>104</v>
      </c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s="18" customFormat="true" ht="14" hidden="false" customHeight="true" outlineLevel="0" collapsed="false">
      <c r="C218" s="27" t="s">
        <v>105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s="18" customFormat="true" ht="14" hidden="false" customHeight="true" outlineLevel="0" collapsed="false">
      <c r="C219" s="27" t="s">
        <v>106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s="18" customFormat="true" ht="14" hidden="false" customHeight="true" outlineLevel="0" collapsed="false">
      <c r="C220" s="27" t="s">
        <v>107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s="18" customFormat="true" ht="14" hidden="false" customHeight="true" outlineLevel="0" collapsed="false">
      <c r="C221" s="27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s="18" customFormat="true" ht="14" hidden="false" customHeight="true" outlineLevel="0" collapsed="false">
      <c r="C222" s="1"/>
      <c r="D222" s="0"/>
      <c r="E222" s="0"/>
      <c r="F222" s="0"/>
      <c r="G222" s="0"/>
      <c r="H222" s="16" t="s">
        <v>108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s="18" customFormat="true" ht="13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s="18" customFormat="true" ht="13" hidden="false" customHeight="false" outlineLevel="0" collapsed="false">
      <c r="C224" s="1"/>
      <c r="D224" s="0"/>
      <c r="E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s="18" customFormat="true" ht="13" hidden="false" customHeight="false" outlineLevel="0" collapsed="false">
      <c r="C225" s="1"/>
      <c r="D225" s="0"/>
      <c r="E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s="18" customFormat="true" ht="13" hidden="false" customHeight="false" outlineLevel="0" collapsed="false">
      <c r="C226" s="1"/>
      <c r="D226" s="0"/>
      <c r="E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s="18" customFormat="true" ht="13" hidden="false" customHeight="false" outlineLevel="0" collapsed="false">
      <c r="C227" s="1"/>
      <c r="D227" s="0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13" hidden="false" customHeight="false" outlineLevel="0" collapsed="false">
      <c r="A228" s="18"/>
      <c r="B228" s="18"/>
      <c r="C228" s="1"/>
      <c r="D228" s="0"/>
      <c r="E228" s="2"/>
    </row>
    <row r="229" customFormat="false" ht="13" hidden="false" customHeight="false" outlineLevel="0" collapsed="false">
      <c r="A229" s="18"/>
      <c r="B229" s="18"/>
      <c r="C229" s="1"/>
      <c r="D229" s="0"/>
      <c r="E229" s="2"/>
    </row>
    <row r="230" customFormat="false" ht="13" hidden="false" customHeight="false" outlineLevel="0" collapsed="false">
      <c r="A230" s="18"/>
      <c r="B230" s="18"/>
      <c r="C230" s="1"/>
      <c r="D230" s="0"/>
      <c r="E230" s="2"/>
    </row>
    <row r="231" customFormat="false" ht="13" hidden="false" customHeight="false" outlineLevel="0" collapsed="false">
      <c r="A231" s="18"/>
      <c r="B231" s="18"/>
      <c r="C231" s="1"/>
      <c r="D231" s="0"/>
      <c r="E231" s="2"/>
    </row>
    <row r="232" customFormat="false" ht="13" hidden="false" customHeight="false" outlineLevel="0" collapsed="false">
      <c r="A232" s="18"/>
      <c r="B232" s="18"/>
      <c r="C232" s="1"/>
      <c r="D232" s="0"/>
      <c r="E232" s="2"/>
    </row>
    <row r="233" customFormat="false" ht="13" hidden="false" customHeight="false" outlineLevel="0" collapsed="false">
      <c r="A233" s="18"/>
      <c r="B233" s="18"/>
      <c r="C233" s="1"/>
      <c r="D233" s="0"/>
      <c r="E233" s="2"/>
    </row>
    <row r="234" customFormat="false" ht="13" hidden="false" customHeight="false" outlineLevel="0" collapsed="false">
      <c r="A234" s="18"/>
      <c r="B234" s="18"/>
      <c r="C234" s="1"/>
      <c r="D234" s="0"/>
      <c r="E234" s="2"/>
    </row>
    <row r="235" customFormat="false" ht="13" hidden="false" customHeight="false" outlineLevel="0" collapsed="false">
      <c r="A235" s="18"/>
      <c r="B235" s="18"/>
      <c r="C235" s="1"/>
      <c r="D235" s="0"/>
      <c r="E235" s="2"/>
    </row>
    <row r="236" customFormat="false" ht="13" hidden="false" customHeight="false" outlineLevel="0" collapsed="false">
      <c r="A236" s="18"/>
      <c r="B236" s="18"/>
      <c r="C236" s="1"/>
      <c r="D236" s="0"/>
      <c r="E236" s="2"/>
    </row>
    <row r="237" customFormat="false" ht="13" hidden="false" customHeight="false" outlineLevel="0" collapsed="false">
      <c r="A237" s="18"/>
      <c r="B237" s="18"/>
      <c r="C237" s="1"/>
      <c r="D237" s="0"/>
      <c r="E237" s="2"/>
    </row>
    <row r="238" customFormat="false" ht="13" hidden="false" customHeight="false" outlineLevel="0" collapsed="false">
      <c r="A238" s="18"/>
      <c r="B238" s="18"/>
      <c r="C238" s="1"/>
      <c r="D238" s="0"/>
      <c r="E238" s="2"/>
    </row>
    <row r="239" customFormat="false" ht="13" hidden="false" customHeight="false" outlineLevel="0" collapsed="false">
      <c r="A239" s="18"/>
      <c r="B239" s="18"/>
      <c r="C239" s="1"/>
      <c r="D239" s="0"/>
      <c r="E239" s="2"/>
    </row>
    <row r="240" customFormat="false" ht="13" hidden="false" customHeight="false" outlineLevel="0" collapsed="false">
      <c r="A240" s="18"/>
      <c r="B240" s="18"/>
      <c r="C240" s="1"/>
      <c r="D240" s="0"/>
      <c r="E240" s="2"/>
    </row>
    <row r="241" customFormat="false" ht="13" hidden="false" customHeight="false" outlineLevel="0" collapsed="false">
      <c r="A241" s="18"/>
      <c r="B241" s="18"/>
      <c r="C241" s="1"/>
      <c r="D241" s="0"/>
      <c r="E241" s="2"/>
    </row>
    <row r="242" customFormat="false" ht="13" hidden="false" customHeight="false" outlineLevel="0" collapsed="false">
      <c r="A242" s="18"/>
      <c r="B242" s="18"/>
      <c r="C242" s="1"/>
      <c r="D242" s="0"/>
      <c r="E242" s="2"/>
    </row>
    <row r="243" customFormat="false" ht="13" hidden="false" customHeight="false" outlineLevel="0" collapsed="false">
      <c r="A243" s="18"/>
      <c r="B243" s="18"/>
      <c r="C243" s="1"/>
      <c r="D243" s="0"/>
      <c r="E243" s="2"/>
    </row>
    <row r="244" customFormat="false" ht="13" hidden="false" customHeight="false" outlineLevel="0" collapsed="false">
      <c r="A244" s="18"/>
      <c r="B244" s="18"/>
      <c r="C244" s="1"/>
      <c r="D244" s="0"/>
      <c r="E244" s="2"/>
    </row>
    <row r="245" customFormat="false" ht="13" hidden="false" customHeight="false" outlineLevel="0" collapsed="false">
      <c r="A245" s="18"/>
      <c r="B245" s="18"/>
      <c r="C245" s="1"/>
      <c r="D245" s="0"/>
      <c r="E245" s="2"/>
    </row>
    <row r="246" customFormat="false" ht="13" hidden="false" customHeight="false" outlineLevel="0" collapsed="false">
      <c r="A246" s="18"/>
      <c r="B246" s="18"/>
      <c r="C246" s="1"/>
      <c r="D246" s="0"/>
      <c r="E246" s="2"/>
    </row>
    <row r="247" customFormat="false" ht="13" hidden="false" customHeight="false" outlineLevel="0" collapsed="false">
      <c r="A247" s="18"/>
      <c r="B247" s="18"/>
      <c r="C247" s="1"/>
      <c r="D247" s="0"/>
      <c r="E247" s="2"/>
    </row>
    <row r="248" customFormat="false" ht="13" hidden="false" customHeight="false" outlineLevel="0" collapsed="false">
      <c r="A248" s="18"/>
      <c r="B248" s="18"/>
      <c r="C248" s="1"/>
      <c r="D248" s="0"/>
      <c r="E248" s="2"/>
    </row>
    <row r="249" customFormat="false" ht="13" hidden="false" customHeight="false" outlineLevel="0" collapsed="false">
      <c r="A249" s="18"/>
      <c r="B249" s="18"/>
      <c r="C249" s="1"/>
      <c r="D249" s="0"/>
      <c r="E249" s="2"/>
    </row>
    <row r="250" customFormat="false" ht="13" hidden="false" customHeight="false" outlineLevel="0" collapsed="false">
      <c r="A250" s="18"/>
      <c r="B250" s="18"/>
      <c r="C250" s="1"/>
      <c r="D250" s="0"/>
      <c r="E250" s="2"/>
    </row>
    <row r="251" customFormat="false" ht="13" hidden="false" customHeight="false" outlineLevel="0" collapsed="false">
      <c r="A251" s="18"/>
      <c r="B251" s="18"/>
      <c r="C251" s="1"/>
      <c r="D251" s="0"/>
      <c r="E251" s="2"/>
    </row>
    <row r="252" customFormat="false" ht="13" hidden="false" customHeight="false" outlineLevel="0" collapsed="false">
      <c r="A252" s="18"/>
      <c r="B252" s="18"/>
      <c r="C252" s="1"/>
      <c r="D252" s="0"/>
      <c r="E252" s="2"/>
    </row>
    <row r="253" customFormat="false" ht="13" hidden="false" customHeight="false" outlineLevel="0" collapsed="false">
      <c r="A253" s="18"/>
      <c r="B253" s="18"/>
      <c r="C253" s="1"/>
      <c r="D253" s="0"/>
      <c r="E253" s="2"/>
    </row>
    <row r="254" customFormat="false" ht="13" hidden="false" customHeight="false" outlineLevel="0" collapsed="false">
      <c r="A254" s="18"/>
      <c r="B254" s="18"/>
      <c r="C254" s="1"/>
      <c r="D254" s="0"/>
      <c r="E254" s="2"/>
    </row>
    <row r="255" customFormat="false" ht="13" hidden="false" customHeight="false" outlineLevel="0" collapsed="false">
      <c r="A255" s="18"/>
      <c r="B255" s="18"/>
      <c r="C255" s="1"/>
      <c r="D255" s="0"/>
      <c r="E255" s="2"/>
    </row>
    <row r="256" customFormat="false" ht="13" hidden="false" customHeight="false" outlineLevel="0" collapsed="false">
      <c r="A256" s="18"/>
      <c r="B256" s="27"/>
      <c r="C256" s="27" t="s">
        <v>109</v>
      </c>
      <c r="D256" s="27"/>
      <c r="E256" s="28"/>
      <c r="F256" s="27"/>
      <c r="G256" s="29"/>
      <c r="H256" s="29"/>
    </row>
    <row r="257" customFormat="false" ht="13" hidden="false" customHeight="false" outlineLevel="0" collapsed="false">
      <c r="A257" s="18"/>
      <c r="B257" s="27"/>
      <c r="C257" s="27" t="s">
        <v>110</v>
      </c>
      <c r="D257" s="27"/>
      <c r="E257" s="28"/>
      <c r="F257" s="27"/>
      <c r="G257" s="29"/>
      <c r="H257" s="29"/>
    </row>
    <row r="258" customFormat="false" ht="13" hidden="false" customHeight="false" outlineLevel="0" collapsed="false">
      <c r="A258" s="18"/>
      <c r="B258" s="27"/>
      <c r="C258" s="27" t="s">
        <v>111</v>
      </c>
      <c r="D258" s="27"/>
      <c r="E258" s="28"/>
      <c r="F258" s="27"/>
      <c r="G258" s="29"/>
      <c r="H258" s="29"/>
    </row>
    <row r="259" customFormat="false" ht="13" hidden="false" customHeight="false" outlineLevel="0" collapsed="false">
      <c r="A259" s="18"/>
      <c r="B259" s="27"/>
      <c r="C259" s="27" t="s">
        <v>112</v>
      </c>
      <c r="D259" s="27"/>
      <c r="E259" s="28"/>
      <c r="F259" s="27"/>
      <c r="G259" s="29"/>
      <c r="H259" s="29"/>
    </row>
    <row r="260" customFormat="false" ht="13" hidden="false" customHeight="false" outlineLevel="0" collapsed="false">
      <c r="A260" s="18"/>
      <c r="B260" s="27"/>
      <c r="C260" s="27" t="s">
        <v>113</v>
      </c>
      <c r="D260" s="27"/>
      <c r="E260" s="28"/>
      <c r="F260" s="27"/>
      <c r="G260" s="29"/>
      <c r="H260" s="29"/>
    </row>
    <row r="261" customFormat="false" ht="13" hidden="false" customHeight="false" outlineLevel="0" collapsed="false">
      <c r="A261" s="18"/>
      <c r="B261" s="27"/>
      <c r="C261" s="27" t="s">
        <v>114</v>
      </c>
      <c r="D261" s="27"/>
      <c r="E261" s="28"/>
      <c r="F261" s="27"/>
      <c r="G261" s="29"/>
      <c r="H261" s="29"/>
    </row>
    <row r="262" customFormat="false" ht="13" hidden="false" customHeight="false" outlineLevel="0" collapsed="false">
      <c r="A262" s="18"/>
      <c r="B262" s="27"/>
      <c r="C262" s="27"/>
      <c r="D262" s="27"/>
      <c r="E262" s="28"/>
      <c r="F262" s="27"/>
      <c r="G262" s="29"/>
      <c r="H262" s="29"/>
    </row>
    <row r="263" customFormat="false" ht="13" hidden="false" customHeight="false" outlineLevel="0" collapsed="false">
      <c r="A263" s="18"/>
      <c r="B263" s="27"/>
      <c r="C263" s="27" t="s">
        <v>115</v>
      </c>
      <c r="D263" s="27"/>
      <c r="E263" s="28"/>
      <c r="F263" s="27"/>
      <c r="G263" s="29"/>
      <c r="H263" s="29"/>
    </row>
    <row r="264" customFormat="false" ht="13" hidden="false" customHeight="false" outlineLevel="0" collapsed="false">
      <c r="A264" s="18"/>
      <c r="B264" s="27"/>
      <c r="C264" s="27" t="s">
        <v>116</v>
      </c>
      <c r="D264" s="27"/>
      <c r="E264" s="28"/>
      <c r="F264" s="27"/>
      <c r="G264" s="29"/>
      <c r="H264" s="29"/>
    </row>
    <row r="265" customFormat="false" ht="13" hidden="false" customHeight="false" outlineLevel="0" collapsed="false">
      <c r="A265" s="18"/>
      <c r="B265" s="27"/>
      <c r="C265" s="27" t="s">
        <v>117</v>
      </c>
      <c r="D265" s="27"/>
      <c r="E265" s="28"/>
      <c r="F265" s="27"/>
      <c r="G265" s="29"/>
      <c r="H265" s="29"/>
    </row>
    <row r="266" customFormat="false" ht="13" hidden="false" customHeight="false" outlineLevel="0" collapsed="false">
      <c r="A266" s="18"/>
      <c r="B266" s="27"/>
      <c r="C266" s="27" t="s">
        <v>118</v>
      </c>
      <c r="D266" s="27"/>
      <c r="E266" s="28"/>
      <c r="F266" s="27"/>
      <c r="G266" s="29"/>
      <c r="H266" s="29"/>
    </row>
    <row r="267" customFormat="false" ht="13" hidden="false" customHeight="false" outlineLevel="0" collapsed="false">
      <c r="A267" s="18"/>
      <c r="B267" s="27"/>
      <c r="C267" s="27" t="s">
        <v>119</v>
      </c>
      <c r="D267" s="27"/>
      <c r="E267" s="28"/>
      <c r="F267" s="27"/>
      <c r="G267" s="29"/>
      <c r="H267" s="29"/>
    </row>
    <row r="268" customFormat="false" ht="13" hidden="false" customHeight="false" outlineLevel="0" collapsed="false">
      <c r="A268" s="18"/>
      <c r="B268" s="27"/>
      <c r="C268" s="27" t="s">
        <v>120</v>
      </c>
      <c r="D268" s="27"/>
      <c r="E268" s="28"/>
      <c r="F268" s="27"/>
      <c r="G268" s="29"/>
      <c r="H268" s="29"/>
    </row>
    <row r="269" customFormat="false" ht="13" hidden="false" customHeight="false" outlineLevel="0" collapsed="false">
      <c r="A269" s="18"/>
      <c r="B269" s="27"/>
      <c r="C269" s="27" t="s">
        <v>121</v>
      </c>
      <c r="D269" s="27"/>
      <c r="E269" s="28"/>
      <c r="F269" s="27"/>
      <c r="G269" s="29"/>
      <c r="H269" s="29"/>
    </row>
    <row r="270" customFormat="false" ht="13" hidden="false" customHeight="false" outlineLevel="0" collapsed="false">
      <c r="A270" s="18"/>
      <c r="B270" s="27"/>
      <c r="C270" s="27" t="s">
        <v>122</v>
      </c>
      <c r="D270" s="27"/>
      <c r="E270" s="28"/>
      <c r="F270" s="27"/>
      <c r="G270" s="29"/>
      <c r="H270" s="29"/>
    </row>
    <row r="271" customFormat="false" ht="13" hidden="false" customHeight="false" outlineLevel="0" collapsed="false">
      <c r="A271" s="18"/>
      <c r="B271" s="27"/>
      <c r="C271" s="27" t="s">
        <v>123</v>
      </c>
      <c r="D271" s="27"/>
      <c r="E271" s="28"/>
      <c r="F271" s="27"/>
      <c r="G271" s="29"/>
      <c r="H271" s="29"/>
    </row>
    <row r="272" customFormat="false" ht="13" hidden="false" customHeight="false" outlineLevel="0" collapsed="false">
      <c r="A272" s="18"/>
      <c r="B272" s="27"/>
      <c r="C272" s="27" t="s">
        <v>124</v>
      </c>
      <c r="D272" s="27"/>
      <c r="E272" s="28"/>
      <c r="F272" s="27"/>
      <c r="G272" s="29"/>
      <c r="H272" s="29"/>
    </row>
    <row r="273" customFormat="false" ht="13" hidden="false" customHeight="false" outlineLevel="0" collapsed="false">
      <c r="A273" s="18"/>
      <c r="B273" s="27"/>
      <c r="C273" s="27" t="s">
        <v>125</v>
      </c>
      <c r="D273" s="27"/>
      <c r="E273" s="28"/>
      <c r="F273" s="27"/>
      <c r="G273" s="29"/>
      <c r="H273" s="29"/>
    </row>
    <row r="274" customFormat="false" ht="13" hidden="false" customHeight="false" outlineLevel="0" collapsed="false">
      <c r="A274" s="18"/>
      <c r="B274" s="27"/>
      <c r="C274" s="27" t="s">
        <v>126</v>
      </c>
      <c r="D274" s="27"/>
      <c r="E274" s="28"/>
      <c r="F274" s="27"/>
      <c r="G274" s="29"/>
      <c r="H274" s="29"/>
    </row>
    <row r="275" customFormat="false" ht="13" hidden="false" customHeight="false" outlineLevel="0" collapsed="false">
      <c r="A275" s="18"/>
      <c r="B275" s="27"/>
      <c r="C275" s="27" t="s">
        <v>127</v>
      </c>
      <c r="D275" s="27"/>
      <c r="E275" s="28"/>
      <c r="F275" s="27"/>
      <c r="G275" s="29"/>
      <c r="H275" s="29"/>
    </row>
    <row r="276" customFormat="false" ht="13" hidden="false" customHeight="false" outlineLevel="0" collapsed="false">
      <c r="A276" s="18"/>
      <c r="B276" s="27"/>
      <c r="C276" s="27" t="s">
        <v>128</v>
      </c>
      <c r="D276" s="27"/>
      <c r="E276" s="28"/>
      <c r="F276" s="27"/>
      <c r="G276" s="29"/>
      <c r="H276" s="29"/>
    </row>
    <row r="277" customFormat="false" ht="13" hidden="false" customHeight="false" outlineLevel="0" collapsed="false">
      <c r="A277" s="18"/>
      <c r="B277" s="27"/>
      <c r="C277" s="27" t="s">
        <v>129</v>
      </c>
      <c r="D277" s="27"/>
      <c r="E277" s="28"/>
      <c r="F277" s="27"/>
      <c r="G277" s="29"/>
      <c r="H277" s="29"/>
    </row>
    <row r="278" customFormat="false" ht="13" hidden="false" customHeight="false" outlineLevel="0" collapsed="false">
      <c r="A278" s="18"/>
      <c r="B278" s="27"/>
      <c r="C278" s="27" t="s">
        <v>130</v>
      </c>
      <c r="D278" s="27"/>
      <c r="E278" s="28"/>
      <c r="F278" s="27"/>
      <c r="G278" s="29"/>
      <c r="H278" s="29"/>
    </row>
    <row r="279" customFormat="false" ht="13" hidden="false" customHeight="false" outlineLevel="0" collapsed="false">
      <c r="A279" s="18"/>
      <c r="B279" s="27"/>
      <c r="C279" s="27" t="s">
        <v>131</v>
      </c>
      <c r="D279" s="27"/>
      <c r="E279" s="28"/>
      <c r="F279" s="27"/>
      <c r="G279" s="29"/>
      <c r="H279" s="29"/>
    </row>
    <row r="280" customFormat="false" ht="13" hidden="false" customHeight="false" outlineLevel="0" collapsed="false">
      <c r="A280" s="18"/>
      <c r="B280" s="27"/>
      <c r="C280" s="27" t="s">
        <v>132</v>
      </c>
      <c r="D280" s="27"/>
      <c r="E280" s="28"/>
      <c r="F280" s="27"/>
      <c r="G280" s="29"/>
      <c r="H280" s="29"/>
    </row>
    <row r="281" customFormat="false" ht="13" hidden="false" customHeight="false" outlineLevel="0" collapsed="false">
      <c r="A281" s="18"/>
      <c r="B281" s="27"/>
      <c r="C281" s="27" t="s">
        <v>133</v>
      </c>
      <c r="D281" s="27"/>
      <c r="E281" s="28"/>
      <c r="F281" s="27"/>
      <c r="G281" s="29"/>
      <c r="H281" s="29"/>
    </row>
    <row r="282" customFormat="false" ht="13" hidden="false" customHeight="false" outlineLevel="0" collapsed="false">
      <c r="A282" s="18"/>
      <c r="B282" s="27"/>
      <c r="C282" s="27" t="s">
        <v>134</v>
      </c>
      <c r="D282" s="27"/>
      <c r="E282" s="28"/>
      <c r="F282" s="27"/>
      <c r="G282" s="29"/>
      <c r="H282" s="29"/>
    </row>
    <row r="283" customFormat="false" ht="13" hidden="false" customHeight="false" outlineLevel="0" collapsed="false">
      <c r="A283" s="18"/>
      <c r="B283" s="27"/>
      <c r="C283" s="27"/>
      <c r="D283" s="27"/>
      <c r="E283" s="28"/>
      <c r="F283" s="27"/>
      <c r="G283" s="29"/>
      <c r="H283" s="29"/>
    </row>
    <row r="284" customFormat="false" ht="13" hidden="false" customHeight="false" outlineLevel="0" collapsed="false">
      <c r="I284" s="16" t="s">
        <v>135</v>
      </c>
    </row>
    <row r="320" customFormat="false" ht="13" hidden="false" customHeight="false" outlineLevel="0" collapsed="false">
      <c r="H320" s="17" t="s">
        <v>136</v>
      </c>
    </row>
    <row r="346" customFormat="false" ht="13" hidden="false" customHeight="false" outlineLevel="0" collapsed="false">
      <c r="Q346" s="18"/>
    </row>
    <row r="347" customFormat="false" ht="13" hidden="false" customHeight="false" outlineLevel="0" collapsed="false">
      <c r="Q347" s="18"/>
    </row>
    <row r="348" customFormat="false" ht="13" hidden="false" customHeight="false" outlineLevel="0" collapsed="false">
      <c r="Q348" s="18"/>
    </row>
    <row r="349" customFormat="false" ht="13" hidden="false" customHeight="false" outlineLevel="0" collapsed="false">
      <c r="Q349" s="18"/>
    </row>
    <row r="350" customFormat="false" ht="13" hidden="false" customHeight="false" outlineLevel="0" collapsed="false">
      <c r="Q350" s="18"/>
    </row>
    <row r="351" customFormat="false" ht="13" hidden="false" customHeight="false" outlineLevel="0" collapsed="false">
      <c r="Q351" s="18"/>
    </row>
    <row r="352" customFormat="false" ht="13" hidden="false" customHeight="false" outlineLevel="0" collapsed="false">
      <c r="Q352" s="18"/>
    </row>
    <row r="353" customFormat="false" ht="13" hidden="false" customHeight="false" outlineLevel="0" collapsed="false">
      <c r="Q353" s="18"/>
    </row>
    <row r="354" customFormat="false" ht="13" hidden="false" customHeight="false" outlineLevel="0" collapsed="false">
      <c r="Q354" s="18"/>
    </row>
    <row r="355" customFormat="false" ht="13" hidden="false" customHeight="false" outlineLevel="0" collapsed="false">
      <c r="B355" s="16" t="s">
        <v>137</v>
      </c>
      <c r="C355" s="17" t="s">
        <v>138</v>
      </c>
      <c r="Q355" s="18"/>
    </row>
    <row r="356" customFormat="false" ht="13" hidden="false" customHeight="false" outlineLevel="0" collapsed="false">
      <c r="A356" s="18"/>
      <c r="B356" s="16" t="s">
        <v>139</v>
      </c>
      <c r="C356" s="18" t="s">
        <v>140</v>
      </c>
      <c r="D356" s="20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3" hidden="false" customHeight="false" outlineLevel="0" collapsed="false">
      <c r="A357" s="18"/>
      <c r="B357" s="16"/>
      <c r="C357" s="18" t="s">
        <v>141</v>
      </c>
      <c r="D357" s="20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3" hidden="false" customHeight="false" outlineLevel="0" collapsed="false">
      <c r="A358" s="18"/>
      <c r="B358" s="16"/>
      <c r="C358" s="18" t="s">
        <v>142</v>
      </c>
      <c r="D358" s="20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3" hidden="false" customHeight="false" outlineLevel="0" collapsed="false">
      <c r="A359" s="18"/>
      <c r="B359" s="16"/>
      <c r="C359" s="18" t="s">
        <v>143</v>
      </c>
      <c r="D359" s="20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3" hidden="false" customHeight="false" outlineLevel="0" collapsed="false">
      <c r="A360" s="18"/>
      <c r="B360" s="16"/>
      <c r="C360" s="18" t="s">
        <v>144</v>
      </c>
      <c r="D360" s="20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3" hidden="false" customHeight="false" outlineLevel="0" collapsed="false">
      <c r="A361" s="18"/>
      <c r="B361" s="16"/>
      <c r="C361" s="18" t="s">
        <v>145</v>
      </c>
      <c r="D361" s="20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3" hidden="false" customHeight="false" outlineLevel="0" collapsed="false">
      <c r="A362" s="18"/>
      <c r="B362" s="16"/>
      <c r="C362" s="18" t="s">
        <v>146</v>
      </c>
      <c r="D362" s="20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3" hidden="false" customHeight="false" outlineLevel="0" collapsed="false">
      <c r="A363" s="18"/>
      <c r="B363" s="16"/>
      <c r="C363" s="18" t="s">
        <v>147</v>
      </c>
      <c r="D363" s="20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3" hidden="false" customHeight="false" outlineLevel="0" collapsed="false">
      <c r="A364" s="18"/>
      <c r="B364" s="16"/>
      <c r="C364" s="18"/>
      <c r="D364" s="20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3" hidden="false" customHeight="false" outlineLevel="0" collapsed="false">
      <c r="A365" s="18"/>
      <c r="B365" s="16"/>
      <c r="C365" s="18"/>
      <c r="D365" s="20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3" hidden="false" customHeight="false" outlineLevel="0" collapsed="false">
      <c r="A366" s="18"/>
      <c r="B366" s="16"/>
      <c r="C366" s="18" t="s">
        <v>148</v>
      </c>
      <c r="D366" s="20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3" hidden="false" customHeight="false" outlineLevel="0" collapsed="false">
      <c r="A367" s="18"/>
      <c r="B367" s="16"/>
      <c r="C367" s="18" t="s">
        <v>149</v>
      </c>
      <c r="D367" s="20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3" hidden="false" customHeight="false" outlineLevel="0" collapsed="false">
      <c r="A368" s="18"/>
      <c r="B368" s="16"/>
      <c r="C368" s="18" t="s">
        <v>150</v>
      </c>
      <c r="D368" s="20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3" hidden="false" customHeight="false" outlineLevel="0" collapsed="false">
      <c r="A369" s="18"/>
      <c r="B369" s="16"/>
      <c r="C369" s="18" t="s">
        <v>151</v>
      </c>
      <c r="D369" s="20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3" hidden="false" customHeight="false" outlineLevel="0" collapsed="false">
      <c r="A370" s="18"/>
      <c r="B370" s="16"/>
      <c r="C370" s="18" t="s">
        <v>152</v>
      </c>
      <c r="D370" s="20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AF370" s="18"/>
      <c r="AG370" s="18"/>
      <c r="AH370" s="18"/>
    </row>
    <row r="371" customFormat="false" ht="13" hidden="false" customHeight="false" outlineLevel="0" collapsed="false">
      <c r="A371" s="18"/>
      <c r="B371" s="16"/>
      <c r="C371" s="18" t="s">
        <v>153</v>
      </c>
      <c r="D371" s="20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3" hidden="false" customHeight="false" outlineLevel="0" collapsed="false">
      <c r="A372" s="18"/>
      <c r="B372" s="16"/>
      <c r="C372" s="18"/>
      <c r="D372" s="20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3" hidden="false" customHeight="false" outlineLevel="0" collapsed="false">
      <c r="A373" s="18"/>
      <c r="B373" s="16"/>
      <c r="C373" s="17" t="s">
        <v>32</v>
      </c>
      <c r="D373" s="23" t="s">
        <v>154</v>
      </c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3" hidden="false" customHeight="false" outlineLevel="0" collapsed="false">
      <c r="A374" s="18"/>
      <c r="B374" s="16"/>
      <c r="C374" s="18" t="s">
        <v>155</v>
      </c>
      <c r="D374" s="20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3" hidden="false" customHeight="false" outlineLevel="0" collapsed="false">
      <c r="A375" s="18"/>
      <c r="B375" s="16"/>
      <c r="C375" s="18" t="s">
        <v>156</v>
      </c>
      <c r="D375" s="20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3" hidden="false" customHeight="false" outlineLevel="0" collapsed="false">
      <c r="A376" s="18"/>
      <c r="B376" s="16"/>
      <c r="C376" s="18" t="s">
        <v>157</v>
      </c>
      <c r="D376" s="20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3" hidden="false" customHeight="false" outlineLevel="0" collapsed="false">
      <c r="A377" s="18"/>
      <c r="B377" s="16"/>
      <c r="C377" s="18"/>
      <c r="D377" s="20"/>
      <c r="E377" s="18"/>
      <c r="F377" s="18"/>
      <c r="G377" s="18"/>
      <c r="H377" s="18"/>
      <c r="I377" s="16" t="s">
        <v>158</v>
      </c>
      <c r="J377" s="18"/>
      <c r="K377" s="18"/>
      <c r="L377" s="18"/>
      <c r="M377" s="18"/>
      <c r="N377" s="18"/>
      <c r="O377" s="18"/>
      <c r="P377" s="18"/>
    </row>
    <row r="378" customFormat="false" ht="13" hidden="false" customHeight="false" outlineLevel="0" collapsed="false">
      <c r="A378" s="18"/>
      <c r="B378" s="16"/>
      <c r="C378" s="18"/>
      <c r="D378" s="0"/>
      <c r="N378" s="18"/>
      <c r="O378" s="18"/>
      <c r="P378" s="18"/>
      <c r="Q378" s="18"/>
    </row>
    <row r="379" customFormat="false" ht="13" hidden="false" customHeight="false" outlineLevel="0" collapsed="false">
      <c r="A379" s="18"/>
      <c r="B379" s="16"/>
      <c r="C379" s="18"/>
      <c r="D379" s="0"/>
      <c r="N379" s="18"/>
      <c r="O379" s="18"/>
      <c r="P379" s="18"/>
      <c r="Q379" s="18"/>
    </row>
    <row r="380" customFormat="false" ht="13" hidden="false" customHeight="false" outlineLevel="0" collapsed="false">
      <c r="A380" s="18"/>
      <c r="B380" s="16"/>
      <c r="C380" s="18"/>
      <c r="D380" s="0"/>
      <c r="N380" s="18"/>
      <c r="O380" s="18"/>
      <c r="P380" s="18"/>
      <c r="Q380" s="18"/>
    </row>
    <row r="381" customFormat="false" ht="13" hidden="false" customHeight="false" outlineLevel="0" collapsed="false">
      <c r="A381" s="18"/>
      <c r="B381" s="16"/>
      <c r="C381" s="18"/>
      <c r="D381" s="0"/>
      <c r="N381" s="18"/>
      <c r="O381" s="18"/>
      <c r="P381" s="18"/>
      <c r="Q381" s="18"/>
    </row>
    <row r="382" customFormat="false" ht="13" hidden="false" customHeight="false" outlineLevel="0" collapsed="false">
      <c r="A382" s="18"/>
      <c r="B382" s="16"/>
      <c r="C382" s="18"/>
      <c r="D382" s="0"/>
      <c r="N382" s="18"/>
      <c r="O382" s="18"/>
      <c r="P382" s="18"/>
      <c r="Q382" s="18"/>
    </row>
    <row r="383" customFormat="false" ht="13" hidden="false" customHeight="false" outlineLevel="0" collapsed="false">
      <c r="A383" s="18"/>
      <c r="B383" s="16"/>
      <c r="C383" s="18"/>
      <c r="D383" s="0"/>
      <c r="N383" s="18"/>
      <c r="O383" s="18"/>
      <c r="P383" s="18"/>
      <c r="Q383" s="18"/>
    </row>
    <row r="384" customFormat="false" ht="13" hidden="false" customHeight="false" outlineLevel="0" collapsed="false">
      <c r="A384" s="18"/>
      <c r="B384" s="16"/>
      <c r="C384" s="18"/>
      <c r="D384" s="0"/>
      <c r="N384" s="18"/>
      <c r="O384" s="18"/>
      <c r="P384" s="18"/>
      <c r="Q384" s="18"/>
    </row>
    <row r="385" customFormat="false" ht="13" hidden="false" customHeight="false" outlineLevel="0" collapsed="false">
      <c r="A385" s="18"/>
      <c r="B385" s="16"/>
      <c r="C385" s="18"/>
      <c r="D385" s="0"/>
      <c r="N385" s="18"/>
      <c r="O385" s="18"/>
      <c r="P385" s="18"/>
      <c r="Q385" s="18"/>
    </row>
    <row r="386" customFormat="false" ht="13" hidden="false" customHeight="false" outlineLevel="0" collapsed="false">
      <c r="A386" s="18"/>
      <c r="B386" s="16"/>
      <c r="C386" s="18"/>
      <c r="D386" s="0"/>
      <c r="N386" s="18"/>
      <c r="O386" s="18"/>
      <c r="P386" s="18"/>
      <c r="Q386" s="18"/>
    </row>
    <row r="387" customFormat="false" ht="13" hidden="false" customHeight="false" outlineLevel="0" collapsed="false">
      <c r="A387" s="18"/>
      <c r="B387" s="16"/>
      <c r="C387" s="18"/>
      <c r="D387" s="0"/>
      <c r="N387" s="18"/>
      <c r="O387" s="18"/>
      <c r="P387" s="18"/>
      <c r="Q387" s="18"/>
    </row>
    <row r="388" customFormat="false" ht="13" hidden="false" customHeight="false" outlineLevel="0" collapsed="false">
      <c r="A388" s="18"/>
      <c r="B388" s="16"/>
      <c r="C388" s="18"/>
      <c r="D388" s="0"/>
      <c r="N388" s="18"/>
      <c r="O388" s="18"/>
      <c r="P388" s="18"/>
      <c r="Q388" s="18"/>
    </row>
    <row r="389" customFormat="false" ht="13" hidden="false" customHeight="false" outlineLevel="0" collapsed="false">
      <c r="A389" s="18"/>
      <c r="B389" s="16"/>
      <c r="C389" s="18"/>
      <c r="D389" s="0"/>
      <c r="N389" s="18"/>
      <c r="O389" s="18"/>
      <c r="P389" s="18"/>
      <c r="Q389" s="18"/>
    </row>
    <row r="390" customFormat="false" ht="13" hidden="false" customHeight="false" outlineLevel="0" collapsed="false">
      <c r="A390" s="18"/>
      <c r="B390" s="16"/>
      <c r="C390" s="18"/>
      <c r="D390" s="0"/>
      <c r="N390" s="18"/>
      <c r="O390" s="18"/>
      <c r="P390" s="18"/>
      <c r="Q390" s="18"/>
    </row>
    <row r="391" customFormat="false" ht="13" hidden="false" customHeight="false" outlineLevel="0" collapsed="false">
      <c r="A391" s="18"/>
      <c r="B391" s="16"/>
      <c r="C391" s="18"/>
      <c r="D391" s="0"/>
      <c r="N391" s="18"/>
      <c r="O391" s="18"/>
      <c r="P391" s="18"/>
      <c r="Q391" s="18"/>
    </row>
    <row r="392" customFormat="false" ht="13" hidden="false" customHeight="false" outlineLevel="0" collapsed="false">
      <c r="A392" s="18"/>
      <c r="B392" s="16"/>
      <c r="C392" s="18"/>
      <c r="D392" s="0"/>
      <c r="N392" s="18"/>
      <c r="O392" s="18"/>
      <c r="P392" s="18"/>
      <c r="Q392" s="18"/>
    </row>
    <row r="393" customFormat="false" ht="13" hidden="false" customHeight="false" outlineLevel="0" collapsed="false">
      <c r="A393" s="18"/>
      <c r="B393" s="16"/>
      <c r="C393" s="18"/>
      <c r="D393" s="0"/>
      <c r="N393" s="18"/>
      <c r="O393" s="18"/>
      <c r="P393" s="18"/>
      <c r="Q393" s="18"/>
    </row>
    <row r="394" customFormat="false" ht="13" hidden="false" customHeight="false" outlineLevel="0" collapsed="false">
      <c r="A394" s="18"/>
      <c r="B394" s="16"/>
      <c r="C394" s="18"/>
      <c r="D394" s="0"/>
      <c r="N394" s="18"/>
      <c r="O394" s="18"/>
      <c r="P394" s="18"/>
      <c r="Q394" s="18"/>
    </row>
    <row r="395" customFormat="false" ht="13" hidden="false" customHeight="false" outlineLevel="0" collapsed="false">
      <c r="A395" s="18"/>
      <c r="B395" s="16"/>
      <c r="C395" s="18"/>
      <c r="D395" s="0"/>
      <c r="N395" s="18"/>
      <c r="O395" s="18"/>
      <c r="P395" s="18"/>
      <c r="Q395" s="18"/>
    </row>
    <row r="396" customFormat="false" ht="13" hidden="false" customHeight="false" outlineLevel="0" collapsed="false">
      <c r="A396" s="18"/>
      <c r="B396" s="16"/>
      <c r="C396" s="18"/>
      <c r="D396" s="0"/>
      <c r="N396" s="18"/>
      <c r="O396" s="18"/>
      <c r="P396" s="18"/>
      <c r="Q396" s="18"/>
    </row>
    <row r="397" customFormat="false" ht="13" hidden="false" customHeight="false" outlineLevel="0" collapsed="false">
      <c r="A397" s="18"/>
      <c r="B397" s="16"/>
      <c r="C397" s="18"/>
      <c r="D397" s="0"/>
      <c r="N397" s="18"/>
      <c r="O397" s="18"/>
      <c r="P397" s="18"/>
      <c r="Q397" s="18"/>
    </row>
    <row r="398" customFormat="false" ht="13" hidden="false" customHeight="false" outlineLevel="0" collapsed="false">
      <c r="A398" s="18"/>
      <c r="B398" s="16"/>
      <c r="C398" s="18"/>
      <c r="D398" s="0"/>
      <c r="N398" s="18"/>
      <c r="O398" s="18"/>
      <c r="P398" s="18"/>
      <c r="Q398" s="18"/>
    </row>
    <row r="399" customFormat="false" ht="13" hidden="false" customHeight="false" outlineLevel="0" collapsed="false">
      <c r="A399" s="18"/>
      <c r="B399" s="16"/>
      <c r="C399" s="18"/>
      <c r="D399" s="0"/>
      <c r="N399" s="18"/>
      <c r="O399" s="18"/>
      <c r="P399" s="18"/>
      <c r="Q399" s="18"/>
    </row>
    <row r="400" customFormat="false" ht="13" hidden="false" customHeight="false" outlineLevel="0" collapsed="false">
      <c r="A400" s="18"/>
      <c r="B400" s="16"/>
      <c r="C400" s="18"/>
      <c r="D400" s="0"/>
      <c r="N400" s="18"/>
      <c r="O400" s="18"/>
      <c r="P400" s="18"/>
      <c r="Q400" s="18"/>
    </row>
    <row r="401" customFormat="false" ht="13" hidden="false" customHeight="false" outlineLevel="0" collapsed="false">
      <c r="A401" s="18"/>
      <c r="B401" s="16"/>
      <c r="C401" s="18"/>
      <c r="D401" s="0"/>
      <c r="N401" s="18"/>
      <c r="O401" s="18"/>
      <c r="P401" s="18"/>
      <c r="Q401" s="18"/>
    </row>
    <row r="402" customFormat="false" ht="13" hidden="false" customHeight="false" outlineLevel="0" collapsed="false">
      <c r="A402" s="18"/>
      <c r="B402" s="16"/>
      <c r="C402" s="18"/>
      <c r="D402" s="0"/>
      <c r="N402" s="18"/>
      <c r="O402" s="18"/>
      <c r="P402" s="18"/>
      <c r="Q402" s="18"/>
    </row>
    <row r="403" customFormat="false" ht="13" hidden="false" customHeight="false" outlineLevel="0" collapsed="false">
      <c r="A403" s="18"/>
      <c r="B403" s="16"/>
      <c r="C403" s="18" t="s">
        <v>159</v>
      </c>
      <c r="D403" s="0"/>
      <c r="N403" s="18"/>
      <c r="O403" s="18"/>
      <c r="P403" s="18"/>
      <c r="Q403" s="18"/>
    </row>
    <row r="404" customFormat="false" ht="13" hidden="false" customHeight="false" outlineLevel="0" collapsed="false">
      <c r="A404" s="18"/>
      <c r="B404" s="16"/>
      <c r="C404" s="18" t="s">
        <v>160</v>
      </c>
      <c r="D404" s="0"/>
      <c r="N404" s="18"/>
      <c r="O404" s="18"/>
      <c r="P404" s="18"/>
      <c r="Q404" s="18"/>
    </row>
    <row r="405" customFormat="false" ht="13" hidden="false" customHeight="false" outlineLevel="0" collapsed="false">
      <c r="A405" s="18"/>
      <c r="B405" s="16"/>
      <c r="C405" s="18" t="s">
        <v>161</v>
      </c>
      <c r="D405" s="0"/>
      <c r="N405" s="18"/>
      <c r="O405" s="18"/>
      <c r="P405" s="18"/>
      <c r="Q405" s="18"/>
    </row>
    <row r="406" customFormat="false" ht="13" hidden="false" customHeight="false" outlineLevel="0" collapsed="false">
      <c r="A406" s="18"/>
      <c r="B406" s="16"/>
      <c r="C406" s="18"/>
      <c r="D406" s="0"/>
      <c r="N406" s="18"/>
      <c r="O406" s="18"/>
      <c r="P406" s="18"/>
      <c r="Q406" s="18"/>
    </row>
    <row r="407" customFormat="false" ht="13" hidden="false" customHeight="false" outlineLevel="0" collapsed="false">
      <c r="A407" s="18"/>
      <c r="B407" s="16"/>
      <c r="C407" s="18"/>
      <c r="D407" s="0"/>
      <c r="H407" s="22" t="s">
        <v>162</v>
      </c>
      <c r="N407" s="18"/>
      <c r="O407" s="18"/>
      <c r="P407" s="18"/>
      <c r="Q407" s="18"/>
    </row>
    <row r="408" customFormat="false" ht="13" hidden="false" customHeight="false" outlineLevel="0" collapsed="false">
      <c r="A408" s="18"/>
      <c r="B408" s="16"/>
      <c r="C408" s="18"/>
      <c r="D408" s="0"/>
      <c r="N408" s="18"/>
      <c r="O408" s="18"/>
      <c r="P408" s="18"/>
      <c r="Q408" s="18"/>
    </row>
    <row r="409" customFormat="false" ht="13" hidden="false" customHeight="false" outlineLevel="0" collapsed="false">
      <c r="A409" s="18"/>
      <c r="B409" s="16"/>
      <c r="C409" s="18"/>
      <c r="D409" s="0"/>
      <c r="N409" s="18"/>
      <c r="O409" s="18"/>
      <c r="P409" s="18"/>
      <c r="Q409" s="18"/>
    </row>
    <row r="410" customFormat="false" ht="13" hidden="false" customHeight="false" outlineLevel="0" collapsed="false">
      <c r="A410" s="18"/>
      <c r="B410" s="16"/>
      <c r="C410" s="18"/>
      <c r="D410" s="0"/>
      <c r="N410" s="18"/>
      <c r="O410" s="18"/>
      <c r="P410" s="18"/>
      <c r="Q410" s="18"/>
    </row>
    <row r="411" customFormat="false" ht="13" hidden="false" customHeight="false" outlineLevel="0" collapsed="false">
      <c r="A411" s="18"/>
      <c r="B411" s="16"/>
      <c r="C411" s="18"/>
      <c r="D411" s="0"/>
      <c r="N411" s="18"/>
      <c r="O411" s="18"/>
      <c r="P411" s="18"/>
      <c r="Q411" s="18"/>
    </row>
    <row r="412" customFormat="false" ht="13" hidden="false" customHeight="false" outlineLevel="0" collapsed="false">
      <c r="A412" s="18"/>
      <c r="B412" s="16"/>
      <c r="C412" s="18"/>
      <c r="D412" s="0"/>
      <c r="N412" s="18"/>
      <c r="O412" s="18"/>
      <c r="P412" s="18"/>
      <c r="Q412" s="18"/>
    </row>
    <row r="413" customFormat="false" ht="13" hidden="false" customHeight="false" outlineLevel="0" collapsed="false">
      <c r="A413" s="18"/>
      <c r="B413" s="16"/>
      <c r="C413" s="18"/>
      <c r="D413" s="0"/>
      <c r="N413" s="18"/>
      <c r="O413" s="18"/>
      <c r="P413" s="18"/>
      <c r="Q413" s="18"/>
    </row>
    <row r="414" customFormat="false" ht="13" hidden="false" customHeight="false" outlineLevel="0" collapsed="false">
      <c r="A414" s="18"/>
      <c r="B414" s="16"/>
      <c r="C414" s="18"/>
      <c r="D414" s="0"/>
      <c r="N414" s="18"/>
      <c r="O414" s="18"/>
      <c r="P414" s="18"/>
      <c r="Q414" s="18"/>
    </row>
    <row r="415" customFormat="false" ht="13" hidden="false" customHeight="false" outlineLevel="0" collapsed="false">
      <c r="A415" s="18"/>
      <c r="B415" s="16"/>
      <c r="C415" s="18"/>
      <c r="D415" s="0"/>
      <c r="N415" s="18"/>
      <c r="O415" s="18"/>
      <c r="P415" s="18"/>
      <c r="Q415" s="18"/>
    </row>
    <row r="416" customFormat="false" ht="13" hidden="false" customHeight="false" outlineLevel="0" collapsed="false">
      <c r="A416" s="18"/>
      <c r="B416" s="16"/>
      <c r="C416" s="18"/>
      <c r="D416" s="0"/>
      <c r="N416" s="18"/>
      <c r="O416" s="18"/>
      <c r="P416" s="18"/>
      <c r="Q416" s="18"/>
    </row>
    <row r="417" customFormat="false" ht="13" hidden="false" customHeight="false" outlineLevel="0" collapsed="false">
      <c r="A417" s="18"/>
      <c r="B417" s="16"/>
      <c r="C417" s="18"/>
      <c r="D417" s="0"/>
      <c r="N417" s="18"/>
      <c r="O417" s="18"/>
      <c r="P417" s="18"/>
      <c r="Q417" s="18"/>
      <c r="R417" s="1"/>
    </row>
    <row r="418" customFormat="false" ht="13" hidden="false" customHeight="false" outlineLevel="0" collapsed="false">
      <c r="A418" s="18"/>
      <c r="B418" s="16"/>
      <c r="C418" s="18"/>
      <c r="D418" s="0"/>
      <c r="N418" s="18"/>
      <c r="O418" s="18"/>
      <c r="P418" s="18"/>
      <c r="Q418" s="18"/>
      <c r="R418" s="1"/>
    </row>
    <row r="419" customFormat="false" ht="13" hidden="false" customHeight="false" outlineLevel="0" collapsed="false">
      <c r="A419" s="18"/>
      <c r="B419" s="16"/>
      <c r="C419" s="18"/>
      <c r="D419" s="0"/>
      <c r="N419" s="18"/>
      <c r="O419" s="18"/>
      <c r="P419" s="18"/>
      <c r="Q419" s="18"/>
      <c r="R419" s="1"/>
    </row>
    <row r="420" customFormat="false" ht="13" hidden="false" customHeight="false" outlineLevel="0" collapsed="false">
      <c r="A420" s="18"/>
      <c r="B420" s="16"/>
      <c r="C420" s="18"/>
      <c r="D420" s="0"/>
      <c r="N420" s="18"/>
      <c r="O420" s="18"/>
      <c r="P420" s="18"/>
      <c r="Q420" s="18"/>
      <c r="R420" s="1"/>
    </row>
    <row r="421" customFormat="false" ht="13" hidden="false" customHeight="false" outlineLevel="0" collapsed="false">
      <c r="A421" s="18"/>
      <c r="B421" s="16"/>
      <c r="C421" s="18"/>
      <c r="D421" s="0"/>
      <c r="N421" s="18"/>
      <c r="O421" s="18"/>
      <c r="P421" s="18"/>
      <c r="Q421" s="18"/>
      <c r="R421" s="1"/>
    </row>
    <row r="422" customFormat="false" ht="13" hidden="false" customHeight="false" outlineLevel="0" collapsed="false">
      <c r="A422" s="18"/>
      <c r="B422" s="16"/>
      <c r="C422" s="18"/>
      <c r="D422" s="0"/>
      <c r="N422" s="18"/>
      <c r="O422" s="18"/>
      <c r="P422" s="18"/>
      <c r="Q422" s="18"/>
      <c r="R422" s="1"/>
    </row>
    <row r="423" customFormat="false" ht="13" hidden="false" customHeight="false" outlineLevel="0" collapsed="false">
      <c r="A423" s="18"/>
      <c r="B423" s="16"/>
      <c r="C423" s="18"/>
      <c r="D423" s="0"/>
      <c r="N423" s="18"/>
      <c r="O423" s="18"/>
      <c r="P423" s="18"/>
      <c r="Q423" s="18"/>
      <c r="R423" s="1"/>
    </row>
    <row r="424" customFormat="false" ht="13" hidden="false" customHeight="false" outlineLevel="0" collapsed="false">
      <c r="A424" s="18"/>
      <c r="B424" s="16"/>
      <c r="C424" s="18"/>
      <c r="D424" s="20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"/>
    </row>
    <row r="425" customFormat="false" ht="13" hidden="false" customHeight="false" outlineLevel="0" collapsed="false">
      <c r="A425" s="18"/>
      <c r="B425" s="16"/>
      <c r="C425" s="18"/>
      <c r="D425" s="20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"/>
    </row>
    <row r="426" customFormat="false" ht="13" hidden="false" customHeight="false" outlineLevel="0" collapsed="false">
      <c r="A426" s="18"/>
      <c r="B426" s="16"/>
      <c r="C426" s="18"/>
      <c r="D426" s="20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"/>
    </row>
    <row r="427" customFormat="false" ht="13" hidden="false" customHeight="false" outlineLevel="0" collapsed="false">
      <c r="A427" s="18"/>
      <c r="B427" s="16"/>
      <c r="C427" s="18"/>
      <c r="D427" s="20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"/>
    </row>
    <row r="428" customFormat="false" ht="13" hidden="false" customHeight="false" outlineLevel="0" collapsed="false">
      <c r="A428" s="18"/>
      <c r="B428" s="16"/>
      <c r="C428" s="18"/>
      <c r="D428" s="20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"/>
    </row>
    <row r="429" customFormat="false" ht="13" hidden="false" customHeight="false" outlineLevel="0" collapsed="false">
      <c r="A429" s="18"/>
      <c r="B429" s="16"/>
      <c r="C429" s="18"/>
      <c r="D429" s="20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"/>
    </row>
    <row r="430" customFormat="false" ht="13" hidden="false" customHeight="false" outlineLevel="0" collapsed="false">
      <c r="A430" s="18"/>
      <c r="B430" s="16"/>
      <c r="C430" s="18"/>
      <c r="D430" s="20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"/>
    </row>
    <row r="431" customFormat="false" ht="13" hidden="false" customHeight="false" outlineLevel="0" collapsed="false">
      <c r="A431" s="18"/>
      <c r="B431" s="27" t="s">
        <v>163</v>
      </c>
      <c r="C431" s="18"/>
      <c r="D431" s="20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"/>
    </row>
    <row r="432" customFormat="false" ht="13" hidden="false" customHeight="false" outlineLevel="0" collapsed="false">
      <c r="A432" s="18"/>
      <c r="B432" s="27" t="s">
        <v>164</v>
      </c>
      <c r="C432" s="27"/>
      <c r="D432" s="20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"/>
    </row>
    <row r="433" customFormat="false" ht="13" hidden="false" customHeight="false" outlineLevel="0" collapsed="false">
      <c r="A433" s="18"/>
      <c r="B433" s="27" t="s">
        <v>165</v>
      </c>
      <c r="C433" s="27"/>
      <c r="D433" s="20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"/>
    </row>
    <row r="434" customFormat="false" ht="13" hidden="false" customHeight="false" outlineLevel="0" collapsed="false">
      <c r="A434" s="18"/>
      <c r="B434" s="27" t="s">
        <v>166</v>
      </c>
      <c r="C434" s="27"/>
      <c r="D434" s="20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"/>
    </row>
    <row r="435" customFormat="false" ht="13" hidden="false" customHeight="false" outlineLevel="0" collapsed="false">
      <c r="A435" s="18"/>
      <c r="B435" s="27"/>
      <c r="C435" s="27"/>
      <c r="D435" s="20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"/>
    </row>
    <row r="436" customFormat="false" ht="13" hidden="false" customHeight="false" outlineLevel="0" collapsed="false">
      <c r="A436" s="18"/>
      <c r="B436" s="27"/>
      <c r="C436" s="27"/>
      <c r="D436" s="20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"/>
    </row>
    <row r="437" customFormat="false" ht="13" hidden="false" customHeight="false" outlineLevel="0" collapsed="false">
      <c r="A437" s="18"/>
      <c r="B437" s="16" t="s">
        <v>40</v>
      </c>
      <c r="C437" s="17" t="s">
        <v>167</v>
      </c>
      <c r="D437" s="20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"/>
    </row>
    <row r="438" customFormat="false" ht="13" hidden="false" customHeight="false" outlineLevel="0" collapsed="false">
      <c r="A438" s="18"/>
      <c r="B438" s="16"/>
      <c r="C438" s="18" t="s">
        <v>168</v>
      </c>
      <c r="D438" s="20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"/>
    </row>
    <row r="439" customFormat="false" ht="13" hidden="false" customHeight="false" outlineLevel="0" collapsed="false">
      <c r="A439" s="18"/>
      <c r="B439" s="16"/>
      <c r="C439" s="18" t="s">
        <v>169</v>
      </c>
      <c r="D439" s="20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"/>
    </row>
    <row r="440" customFormat="false" ht="13" hidden="false" customHeight="false" outlineLevel="0" collapsed="false">
      <c r="A440" s="18"/>
      <c r="B440" s="16"/>
      <c r="C440" s="18" t="s">
        <v>170</v>
      </c>
      <c r="D440" s="20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"/>
    </row>
    <row r="441" customFormat="false" ht="13" hidden="false" customHeight="false" outlineLevel="0" collapsed="false">
      <c r="A441" s="18"/>
      <c r="B441" s="16"/>
      <c r="C441" s="18" t="s">
        <v>171</v>
      </c>
      <c r="D441" s="20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"/>
    </row>
    <row r="442" customFormat="false" ht="13" hidden="false" customHeight="false" outlineLevel="0" collapsed="false">
      <c r="A442" s="18"/>
      <c r="B442" s="16"/>
      <c r="C442" s="18"/>
      <c r="D442" s="20"/>
      <c r="E442" s="18"/>
      <c r="F442" s="18"/>
      <c r="G442" s="18"/>
      <c r="H442" s="18"/>
      <c r="I442" s="16" t="s">
        <v>172</v>
      </c>
      <c r="J442" s="18"/>
      <c r="K442" s="18"/>
      <c r="L442" s="18"/>
      <c r="M442" s="18"/>
      <c r="N442" s="18"/>
      <c r="O442" s="18"/>
      <c r="P442" s="18"/>
      <c r="Q442" s="18"/>
      <c r="R442" s="1"/>
    </row>
    <row r="443" customFormat="false" ht="13" hidden="false" customHeight="false" outlineLevel="0" collapsed="false">
      <c r="A443" s="18"/>
      <c r="B443" s="16"/>
      <c r="C443" s="18"/>
      <c r="D443" s="20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"/>
    </row>
    <row r="444" customFormat="false" ht="13" hidden="false" customHeight="false" outlineLevel="0" collapsed="false">
      <c r="A444" s="18"/>
      <c r="B444" s="16"/>
      <c r="C444" s="18"/>
      <c r="D444" s="20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"/>
    </row>
    <row r="445" customFormat="false" ht="13" hidden="false" customHeight="false" outlineLevel="0" collapsed="false">
      <c r="A445" s="18"/>
      <c r="B445" s="16"/>
      <c r="C445" s="18"/>
      <c r="D445" s="0"/>
      <c r="G445" s="30" t="s">
        <v>173</v>
      </c>
      <c r="J445" s="18"/>
      <c r="K445" s="18"/>
      <c r="L445" s="18"/>
      <c r="M445" s="18"/>
      <c r="N445" s="18"/>
      <c r="O445" s="18"/>
      <c r="P445" s="18"/>
      <c r="Q445" s="18"/>
      <c r="R445" s="1"/>
    </row>
    <row r="446" customFormat="false" ht="13" hidden="false" customHeight="false" outlineLevel="0" collapsed="false">
      <c r="A446" s="18"/>
      <c r="B446" s="16"/>
      <c r="C446" s="18"/>
      <c r="D446" s="0"/>
      <c r="G446" s="30" t="s">
        <v>174</v>
      </c>
      <c r="J446" s="18"/>
      <c r="K446" s="18"/>
      <c r="L446" s="18"/>
      <c r="M446" s="18"/>
      <c r="N446" s="18"/>
      <c r="O446" s="18"/>
      <c r="P446" s="18"/>
      <c r="Q446" s="18"/>
      <c r="R446" s="1"/>
    </row>
    <row r="447" customFormat="false" ht="13" hidden="false" customHeight="false" outlineLevel="0" collapsed="false">
      <c r="A447" s="18"/>
      <c r="B447" s="16"/>
      <c r="C447" s="18"/>
      <c r="D447" s="0"/>
      <c r="G447" s="31" t="s">
        <v>175</v>
      </c>
      <c r="J447" s="18"/>
      <c r="K447" s="18"/>
      <c r="L447" s="18"/>
      <c r="M447" s="18"/>
      <c r="N447" s="18"/>
      <c r="O447" s="18"/>
      <c r="P447" s="18"/>
      <c r="Q447" s="18"/>
      <c r="R447" s="1"/>
    </row>
    <row r="448" customFormat="false" ht="13" hidden="false" customHeight="false" outlineLevel="0" collapsed="false">
      <c r="A448" s="18"/>
      <c r="B448" s="16"/>
      <c r="C448" s="18"/>
      <c r="D448" s="0"/>
      <c r="J448" s="18"/>
      <c r="K448" s="18"/>
      <c r="L448" s="18"/>
      <c r="M448" s="18"/>
      <c r="N448" s="18"/>
      <c r="O448" s="18"/>
      <c r="P448" s="18"/>
      <c r="Q448" s="18"/>
      <c r="R448" s="1"/>
    </row>
    <row r="449" customFormat="false" ht="13" hidden="false" customHeight="false" outlineLevel="0" collapsed="false">
      <c r="A449" s="18"/>
      <c r="B449" s="16"/>
      <c r="C449" s="18"/>
      <c r="D449" s="0"/>
      <c r="F449" s="30" t="s">
        <v>176</v>
      </c>
      <c r="G449" s="30"/>
      <c r="H449" s="30"/>
      <c r="I449" s="30"/>
      <c r="J449" s="18"/>
      <c r="K449" s="18" t="s">
        <v>177</v>
      </c>
      <c r="L449" s="18"/>
      <c r="M449" s="18"/>
      <c r="N449" s="18"/>
      <c r="O449" s="18"/>
      <c r="P449" s="18"/>
      <c r="Q449" s="18"/>
      <c r="R449" s="1"/>
    </row>
    <row r="450" customFormat="false" ht="13" hidden="false" customHeight="false" outlineLevel="0" collapsed="false">
      <c r="A450" s="18"/>
      <c r="B450" s="16"/>
      <c r="C450" s="0" t="s">
        <v>178</v>
      </c>
      <c r="D450" s="0"/>
      <c r="E450" s="30" t="s">
        <v>179</v>
      </c>
      <c r="F450" s="30" t="s">
        <v>180</v>
      </c>
      <c r="G450" s="30" t="s">
        <v>181</v>
      </c>
      <c r="H450" s="30" t="s">
        <v>182</v>
      </c>
      <c r="I450" s="30" t="s">
        <v>183</v>
      </c>
      <c r="J450" s="30" t="s">
        <v>179</v>
      </c>
      <c r="K450" s="30" t="s">
        <v>180</v>
      </c>
      <c r="L450" s="30" t="s">
        <v>181</v>
      </c>
      <c r="M450" s="30" t="s">
        <v>182</v>
      </c>
      <c r="N450" s="30" t="s">
        <v>183</v>
      </c>
      <c r="P450" s="18"/>
      <c r="Q450" s="18"/>
      <c r="R450" s="1"/>
    </row>
    <row r="451" customFormat="false" ht="9" hidden="false" customHeight="true" outlineLevel="0" collapsed="false">
      <c r="A451" s="18"/>
      <c r="B451" s="16"/>
      <c r="C451" s="0" t="n">
        <v>0.234</v>
      </c>
      <c r="D451" s="0" t="n">
        <v>1970</v>
      </c>
      <c r="E451" s="32" t="n">
        <f aca="false">J451/C451</f>
        <v>63974.358974359</v>
      </c>
      <c r="F451" s="32" t="n">
        <f aca="false">K451/C451</f>
        <v>44641.0256410256</v>
      </c>
      <c r="G451" s="32" t="n">
        <f aca="false">L451/C451</f>
        <v>1072.64957264957</v>
      </c>
      <c r="H451" s="32" t="n">
        <f aca="false">M451/C451</f>
        <v>2427.35042735043</v>
      </c>
      <c r="I451" s="32" t="n">
        <f aca="false">SUM(E451:H451)</f>
        <v>112115.384615385</v>
      </c>
      <c r="J451" s="32" t="n">
        <v>14970</v>
      </c>
      <c r="K451" s="32" t="n">
        <v>10446</v>
      </c>
      <c r="L451" s="32" t="n">
        <v>251</v>
      </c>
      <c r="M451" s="32" t="n">
        <v>568</v>
      </c>
      <c r="N451" s="32" t="n">
        <f aca="false">SUM(J451:M451)</f>
        <v>26235</v>
      </c>
      <c r="P451" s="18"/>
      <c r="Q451" s="18"/>
      <c r="R451" s="1"/>
    </row>
    <row r="452" customFormat="false" ht="9" hidden="false" customHeight="true" outlineLevel="0" collapsed="false">
      <c r="A452" s="18"/>
      <c r="B452" s="16"/>
      <c r="C452" s="33" t="n">
        <v>0.247863247863248</v>
      </c>
      <c r="D452" s="0" t="n">
        <v>1971</v>
      </c>
      <c r="E452" s="32" t="n">
        <f aca="false">J452/C452</f>
        <v>61255.5517241379</v>
      </c>
      <c r="F452" s="32" t="n">
        <f aca="false">K452/C452</f>
        <v>43665.2068965517</v>
      </c>
      <c r="G452" s="32" t="n">
        <f aca="false">L452/C452</f>
        <v>1137.72413793103</v>
      </c>
      <c r="H452" s="32" t="n">
        <f aca="false">M452/C452</f>
        <v>2513.48275862069</v>
      </c>
      <c r="I452" s="32" t="n">
        <f aca="false">SUM(E452:H452)</f>
        <v>108571.965517241</v>
      </c>
      <c r="J452" s="32" t="n">
        <v>15183</v>
      </c>
      <c r="K452" s="32" t="n">
        <v>10823</v>
      </c>
      <c r="L452" s="32" t="n">
        <v>282</v>
      </c>
      <c r="M452" s="32" t="n">
        <v>623</v>
      </c>
      <c r="N452" s="32" t="n">
        <f aca="false">SUM(J452:M452)</f>
        <v>26911</v>
      </c>
      <c r="P452" s="18"/>
      <c r="Q452" s="18"/>
      <c r="R452" s="1"/>
    </row>
    <row r="453" customFormat="false" ht="9" hidden="false" customHeight="true" outlineLevel="0" collapsed="false">
      <c r="A453" s="18"/>
      <c r="B453" s="16"/>
      <c r="C453" s="33" t="n">
        <v>0.258718572587186</v>
      </c>
      <c r="D453" s="0" t="n">
        <v>1972</v>
      </c>
      <c r="E453" s="32" t="n">
        <f aca="false">J453/C453</f>
        <v>61750.4952978056</v>
      </c>
      <c r="F453" s="32" t="n">
        <f aca="false">K453/C453</f>
        <v>45273.131661442</v>
      </c>
      <c r="G453" s="32" t="n">
        <f aca="false">L453/C453</f>
        <v>1190.48275862069</v>
      </c>
      <c r="H453" s="32" t="n">
        <f aca="false">M453/C453</f>
        <v>2570.3605015674</v>
      </c>
      <c r="I453" s="32" t="n">
        <f aca="false">SUM(E453:H453)</f>
        <v>110784.470219436</v>
      </c>
      <c r="J453" s="32" t="n">
        <v>15976</v>
      </c>
      <c r="K453" s="32" t="n">
        <v>11713</v>
      </c>
      <c r="L453" s="32" t="n">
        <v>308</v>
      </c>
      <c r="M453" s="32" t="n">
        <v>665</v>
      </c>
      <c r="N453" s="32" t="n">
        <f aca="false">SUM(J453:M453)</f>
        <v>28662</v>
      </c>
      <c r="P453" s="18"/>
      <c r="Q453" s="18"/>
      <c r="R453" s="1"/>
    </row>
    <row r="454" customFormat="false" ht="9" hidden="false" customHeight="true" outlineLevel="0" collapsed="false">
      <c r="A454" s="18"/>
      <c r="B454" s="16"/>
      <c r="C454" s="33" t="n">
        <v>0.266833960685906</v>
      </c>
      <c r="D454" s="0" t="n">
        <v>1973</v>
      </c>
      <c r="E454" s="32" t="n">
        <f aca="false">J454/C454</f>
        <v>62072.3087774295</v>
      </c>
      <c r="F454" s="32" t="n">
        <f aca="false">K454/C454</f>
        <v>49828.7398119122</v>
      </c>
      <c r="G454" s="32" t="n">
        <f aca="false">L454/C454</f>
        <v>1240.47178683386</v>
      </c>
      <c r="H454" s="32" t="n">
        <f aca="false">M454/C454</f>
        <v>2679.56896551724</v>
      </c>
      <c r="I454" s="32" t="n">
        <f aca="false">SUM(E454:H454)</f>
        <v>115821.089341693</v>
      </c>
      <c r="J454" s="32" t="n">
        <v>16563</v>
      </c>
      <c r="K454" s="32" t="n">
        <v>13296</v>
      </c>
      <c r="L454" s="32" t="n">
        <v>331</v>
      </c>
      <c r="M454" s="32" t="n">
        <v>715</v>
      </c>
      <c r="N454" s="32" t="n">
        <f aca="false">SUM(J454:M454)</f>
        <v>30905</v>
      </c>
      <c r="P454" s="18"/>
      <c r="Q454" s="18"/>
      <c r="R454" s="1"/>
    </row>
    <row r="455" customFormat="false" ht="9" hidden="false" customHeight="true" outlineLevel="0" collapsed="false">
      <c r="A455" s="18"/>
      <c r="B455" s="16"/>
      <c r="C455" s="33" t="n">
        <v>0.283429586850289</v>
      </c>
      <c r="D455" s="0" t="n">
        <v>1974</v>
      </c>
      <c r="E455" s="32" t="n">
        <f aca="false">J455/C455</f>
        <v>60660.5689655172</v>
      </c>
      <c r="F455" s="32" t="n">
        <f aca="false">K455/C455</f>
        <v>52506.868338558</v>
      </c>
      <c r="G455" s="32" t="n">
        <f aca="false">L455/C455</f>
        <v>1340.7210031348</v>
      </c>
      <c r="H455" s="32" t="n">
        <f aca="false">M455/C455</f>
        <v>2766.11912225705</v>
      </c>
      <c r="I455" s="32" t="n">
        <f aca="false">SUM(E455:H455)</f>
        <v>117274.277429467</v>
      </c>
      <c r="J455" s="32" t="n">
        <v>17193</v>
      </c>
      <c r="K455" s="32" t="n">
        <v>14882</v>
      </c>
      <c r="L455" s="32" t="n">
        <v>380</v>
      </c>
      <c r="M455" s="32" t="n">
        <v>784</v>
      </c>
      <c r="N455" s="32" t="n">
        <f aca="false">SUM(J455:M455)</f>
        <v>33239</v>
      </c>
      <c r="P455" s="18"/>
      <c r="Q455" s="18"/>
      <c r="R455" s="1"/>
    </row>
    <row r="456" customFormat="false" ht="9" hidden="false" customHeight="true" outlineLevel="0" collapsed="false">
      <c r="A456" s="18"/>
      <c r="B456" s="16"/>
      <c r="C456" s="33" t="n">
        <v>0.314440611138492</v>
      </c>
      <c r="D456" s="0" t="n">
        <v>1975</v>
      </c>
      <c r="E456" s="32" t="n">
        <f aca="false">J456/C456</f>
        <v>58634.2836990596</v>
      </c>
      <c r="F456" s="32" t="n">
        <f aca="false">K456/C456</f>
        <v>50321.1081504702</v>
      </c>
      <c r="G456" s="32" t="n">
        <f aca="false">L456/C456</f>
        <v>1348.4263322884</v>
      </c>
      <c r="H456" s="32" t="n">
        <f aca="false">M456/C456</f>
        <v>2804.98119122257</v>
      </c>
      <c r="I456" s="32" t="n">
        <f aca="false">SUM(E456:H456)</f>
        <v>113108.799373041</v>
      </c>
      <c r="J456" s="32" t="n">
        <v>18437</v>
      </c>
      <c r="K456" s="32" t="n">
        <v>15823</v>
      </c>
      <c r="L456" s="32" t="n">
        <v>424</v>
      </c>
      <c r="M456" s="32" t="n">
        <v>882</v>
      </c>
      <c r="N456" s="32" t="n">
        <f aca="false">SUM(J456:M456)</f>
        <v>35566</v>
      </c>
      <c r="P456" s="18"/>
      <c r="Q456" s="18"/>
      <c r="R456" s="1"/>
    </row>
    <row r="457" customFormat="false" ht="9" hidden="false" customHeight="true" outlineLevel="0" collapsed="false">
      <c r="A457" s="18"/>
      <c r="B457" s="16"/>
      <c r="C457" s="33" t="n">
        <v>0.343195266272189</v>
      </c>
      <c r="D457" s="0" t="n">
        <v>1976</v>
      </c>
      <c r="E457" s="32" t="n">
        <f aca="false">J457/C457</f>
        <v>58797.4310344828</v>
      </c>
      <c r="F457" s="32" t="n">
        <f aca="false">K457/C457</f>
        <v>51568.3103448276</v>
      </c>
      <c r="G457" s="32" t="n">
        <f aca="false">L457/C457</f>
        <v>1349.08620689655</v>
      </c>
      <c r="H457" s="32" t="n">
        <f aca="false">M457/C457</f>
        <v>2840.94827586207</v>
      </c>
      <c r="I457" s="32" t="n">
        <f aca="false">SUM(E457:H457)</f>
        <v>114555.775862069</v>
      </c>
      <c r="J457" s="32" t="n">
        <v>20179</v>
      </c>
      <c r="K457" s="32" t="n">
        <v>17698</v>
      </c>
      <c r="L457" s="32" t="n">
        <v>463</v>
      </c>
      <c r="M457" s="32" t="n">
        <v>975</v>
      </c>
      <c r="N457" s="32" t="n">
        <f aca="false">SUM(J457:M457)</f>
        <v>39315</v>
      </c>
      <c r="P457" s="18"/>
      <c r="Q457" s="18"/>
      <c r="R457" s="1"/>
    </row>
    <row r="458" customFormat="false" ht="9" hidden="false" customHeight="true" outlineLevel="0" collapsed="false">
      <c r="A458" s="18"/>
      <c r="B458" s="16"/>
      <c r="C458" s="33" t="n">
        <v>0.363118952760387</v>
      </c>
      <c r="D458" s="0" t="n">
        <v>1977</v>
      </c>
      <c r="E458" s="32" t="n">
        <f aca="false">J458/C458</f>
        <v>60553.1598746082</v>
      </c>
      <c r="F458" s="32" t="n">
        <f aca="false">K458/C458</f>
        <v>54078.697492163</v>
      </c>
      <c r="G458" s="32" t="n">
        <f aca="false">L458/C458</f>
        <v>1489.86990595611</v>
      </c>
      <c r="H458" s="32" t="n">
        <f aca="false">M458/C458</f>
        <v>2938.43103448276</v>
      </c>
      <c r="I458" s="32" t="n">
        <f aca="false">SUM(E458:H458)</f>
        <v>119060.15830721</v>
      </c>
      <c r="J458" s="32" t="n">
        <v>21988</v>
      </c>
      <c r="K458" s="32" t="n">
        <v>19637</v>
      </c>
      <c r="L458" s="32" t="n">
        <v>541</v>
      </c>
      <c r="M458" s="32" t="n">
        <v>1067</v>
      </c>
      <c r="N458" s="32" t="n">
        <f aca="false">SUM(J458:M458)</f>
        <v>43233</v>
      </c>
      <c r="P458" s="18"/>
      <c r="Q458" s="18"/>
      <c r="R458" s="1"/>
    </row>
    <row r="459" customFormat="false" ht="9" hidden="false" customHeight="true" outlineLevel="0" collapsed="false">
      <c r="A459" s="18"/>
      <c r="B459" s="16"/>
      <c r="C459" s="33" t="n">
        <v>0.386901152213463</v>
      </c>
      <c r="D459" s="0" t="n">
        <v>1978</v>
      </c>
      <c r="E459" s="32" t="n">
        <f aca="false">J459/C459</f>
        <v>62752.4623824451</v>
      </c>
      <c r="F459" s="32" t="n">
        <f aca="false">K459/C459</f>
        <v>58040.6645768025</v>
      </c>
      <c r="G459" s="32" t="n">
        <f aca="false">L459/C459</f>
        <v>1682.60031347962</v>
      </c>
      <c r="H459" s="32" t="n">
        <f aca="false">M459/C459</f>
        <v>3093.81347962382</v>
      </c>
      <c r="I459" s="32" t="n">
        <f aca="false">SUM(E459:H459)</f>
        <v>125569.540752351</v>
      </c>
      <c r="J459" s="32" t="n">
        <v>24279</v>
      </c>
      <c r="K459" s="32" t="n">
        <v>22456</v>
      </c>
      <c r="L459" s="32" t="n">
        <v>651</v>
      </c>
      <c r="M459" s="32" t="n">
        <v>1197</v>
      </c>
      <c r="N459" s="32" t="n">
        <f aca="false">SUM(J459:M459)</f>
        <v>48583</v>
      </c>
      <c r="P459" s="18"/>
      <c r="Q459" s="18"/>
      <c r="R459" s="1"/>
    </row>
    <row r="460" customFormat="false" ht="9" hidden="false" customHeight="true" outlineLevel="0" collapsed="false">
      <c r="A460" s="18"/>
      <c r="B460" s="16"/>
      <c r="C460" s="33" t="n">
        <v>0.41644908616188</v>
      </c>
      <c r="D460" s="0" t="n">
        <v>1979</v>
      </c>
      <c r="E460" s="32" t="n">
        <f aca="false">J460/C460</f>
        <v>65073.9811912226</v>
      </c>
      <c r="F460" s="32" t="n">
        <f aca="false">K460/C460</f>
        <v>62653.5172413793</v>
      </c>
      <c r="G460" s="32" t="n">
        <f aca="false">L460/C460</f>
        <v>1824.95297805643</v>
      </c>
      <c r="H460" s="32" t="n">
        <f aca="false">M460/C460</f>
        <v>3164.8526645768</v>
      </c>
      <c r="I460" s="32" t="n">
        <f aca="false">SUM(E460:H460)</f>
        <v>132717.304075235</v>
      </c>
      <c r="J460" s="32" t="n">
        <v>27100</v>
      </c>
      <c r="K460" s="32" t="n">
        <v>26092</v>
      </c>
      <c r="L460" s="32" t="n">
        <v>760</v>
      </c>
      <c r="M460" s="32" t="n">
        <v>1318</v>
      </c>
      <c r="N460" s="32" t="n">
        <f aca="false">SUM(J460:M460)</f>
        <v>55270</v>
      </c>
      <c r="P460" s="18"/>
      <c r="Q460" s="18"/>
      <c r="R460" s="1"/>
    </row>
    <row r="461" customFormat="false" ht="9" hidden="false" customHeight="true" outlineLevel="0" collapsed="false">
      <c r="A461" s="18"/>
      <c r="B461" s="16"/>
      <c r="C461" s="33" t="n">
        <v>0.46231884057971</v>
      </c>
      <c r="D461" s="0" t="n">
        <v>1980</v>
      </c>
      <c r="E461" s="32" t="n">
        <f aca="false">J461/C461</f>
        <v>64580.9717868339</v>
      </c>
      <c r="F461" s="32" t="n">
        <f aca="false">K461/C461</f>
        <v>66893.2288401254</v>
      </c>
      <c r="G461" s="32" t="n">
        <f aca="false">L461/C461</f>
        <v>1896.9592476489</v>
      </c>
      <c r="H461" s="32" t="n">
        <f aca="false">M461/C461</f>
        <v>3062.82131661442</v>
      </c>
      <c r="I461" s="32" t="n">
        <f aca="false">SUM(E461:H461)</f>
        <v>136433.981191223</v>
      </c>
      <c r="J461" s="32" t="n">
        <v>29857</v>
      </c>
      <c r="K461" s="32" t="n">
        <v>30926</v>
      </c>
      <c r="L461" s="32" t="n">
        <v>877</v>
      </c>
      <c r="M461" s="32" t="n">
        <v>1416</v>
      </c>
      <c r="N461" s="32" t="n">
        <f aca="false">SUM(J461:M461)</f>
        <v>63076</v>
      </c>
      <c r="P461" s="18"/>
      <c r="Q461" s="18"/>
      <c r="R461" s="1"/>
    </row>
    <row r="462" customFormat="false" ht="9" hidden="false" customHeight="true" outlineLevel="0" collapsed="false">
      <c r="A462" s="18"/>
      <c r="B462" s="16"/>
      <c r="C462" s="33" t="n">
        <v>0.525102880658436</v>
      </c>
      <c r="D462" s="0" t="n">
        <v>1981</v>
      </c>
      <c r="E462" s="32" t="n">
        <f aca="false">J462/C462</f>
        <v>64113.1504702194</v>
      </c>
      <c r="F462" s="32" t="n">
        <f aca="false">K462/C462</f>
        <v>68474.2006269592</v>
      </c>
      <c r="G462" s="32" t="n">
        <f aca="false">L462/C462</f>
        <v>1963.42476489028</v>
      </c>
      <c r="H462" s="32" t="n">
        <f aca="false">M462/C462</f>
        <v>2928.94984326019</v>
      </c>
      <c r="I462" s="32" t="n">
        <f aca="false">SUM(E462:H462)</f>
        <v>137479.725705329</v>
      </c>
      <c r="J462" s="32" t="n">
        <v>33666</v>
      </c>
      <c r="K462" s="32" t="n">
        <v>35956</v>
      </c>
      <c r="L462" s="32" t="n">
        <v>1031</v>
      </c>
      <c r="M462" s="32" t="n">
        <v>1538</v>
      </c>
      <c r="N462" s="32" t="n">
        <f aca="false">SUM(J462:M462)</f>
        <v>72191</v>
      </c>
      <c r="P462" s="18"/>
      <c r="Q462" s="18"/>
      <c r="R462" s="1"/>
    </row>
    <row r="463" customFormat="false" ht="9" hidden="false" customHeight="true" outlineLevel="0" collapsed="false">
      <c r="A463" s="18"/>
      <c r="B463" s="16"/>
      <c r="C463" s="33" t="n">
        <v>0.581056466302368</v>
      </c>
      <c r="D463" s="0" t="n">
        <v>1982</v>
      </c>
      <c r="E463" s="32" t="n">
        <f aca="false">J463/C463</f>
        <v>63871.5893416928</v>
      </c>
      <c r="F463" s="32" t="n">
        <f aca="false">K463/C463</f>
        <v>70053.4326018809</v>
      </c>
      <c r="G463" s="32" t="n">
        <f aca="false">L463/C463</f>
        <v>1994.64263322884</v>
      </c>
      <c r="H463" s="32" t="n">
        <f aca="false">M463/C463</f>
        <v>2849.98119122257</v>
      </c>
      <c r="I463" s="32" t="n">
        <f aca="false">SUM(E463:H463)</f>
        <v>138769.645768025</v>
      </c>
      <c r="J463" s="32" t="n">
        <v>37113</v>
      </c>
      <c r="K463" s="32" t="n">
        <v>40705</v>
      </c>
      <c r="L463" s="32" t="n">
        <v>1159</v>
      </c>
      <c r="M463" s="32" t="n">
        <v>1656</v>
      </c>
      <c r="N463" s="32" t="n">
        <f aca="false">SUM(J463:M463)</f>
        <v>80633</v>
      </c>
      <c r="P463" s="18"/>
      <c r="Q463" s="18"/>
      <c r="R463" s="1"/>
    </row>
    <row r="464" customFormat="false" ht="9" hidden="false" customHeight="true" outlineLevel="0" collapsed="false">
      <c r="A464" s="18"/>
      <c r="B464" s="16"/>
      <c r="C464" s="33" t="n">
        <v>0.616425120772947</v>
      </c>
      <c r="D464" s="0" t="n">
        <v>1983</v>
      </c>
      <c r="E464" s="32" t="n">
        <f aca="false">J464/C464</f>
        <v>67099.7962382445</v>
      </c>
      <c r="F464" s="32" t="n">
        <f aca="false">K464/C464</f>
        <v>73446.065830721</v>
      </c>
      <c r="G464" s="32" t="n">
        <f aca="false">L464/C464</f>
        <v>2155.97962382445</v>
      </c>
      <c r="H464" s="32" t="n">
        <f aca="false">M464/C464</f>
        <v>2882.75078369906</v>
      </c>
      <c r="I464" s="32" t="n">
        <f aca="false">SUM(E464:H464)</f>
        <v>145584.592476489</v>
      </c>
      <c r="J464" s="32" t="n">
        <v>41362</v>
      </c>
      <c r="K464" s="32" t="n">
        <v>45274</v>
      </c>
      <c r="L464" s="32" t="n">
        <v>1329</v>
      </c>
      <c r="M464" s="32" t="n">
        <v>1777</v>
      </c>
      <c r="N464" s="32" t="n">
        <f aca="false">SUM(J464:M464)</f>
        <v>89742</v>
      </c>
      <c r="P464" s="18"/>
      <c r="Q464" s="18"/>
      <c r="R464" s="1"/>
    </row>
    <row r="465" customFormat="false" ht="9" hidden="false" customHeight="true" outlineLevel="0" collapsed="false">
      <c r="A465" s="18"/>
      <c r="B465" s="16"/>
      <c r="C465" s="33" t="n">
        <v>0.638</v>
      </c>
      <c r="D465" s="0" t="n">
        <v>1984</v>
      </c>
      <c r="E465" s="32" t="n">
        <f aca="false">J465/C465</f>
        <v>72600.3134796238</v>
      </c>
      <c r="F465" s="32" t="n">
        <f aca="false">K465/C465</f>
        <v>81857.3667711599</v>
      </c>
      <c r="G465" s="32" t="n">
        <f aca="false">L465/C465</f>
        <v>2293.10344827586</v>
      </c>
      <c r="H465" s="32" t="n">
        <f aca="false">M465/C465</f>
        <v>3031.34796238245</v>
      </c>
      <c r="I465" s="32" t="n">
        <f aca="false">SUM(E465:H465)</f>
        <v>159782.131661442</v>
      </c>
      <c r="J465" s="32" t="n">
        <v>46319</v>
      </c>
      <c r="K465" s="32" t="n">
        <v>52225</v>
      </c>
      <c r="L465" s="32" t="n">
        <v>1463</v>
      </c>
      <c r="M465" s="32" t="n">
        <v>1934</v>
      </c>
      <c r="N465" s="32" t="n">
        <f aca="false">SUM(J465:M465)</f>
        <v>101941</v>
      </c>
      <c r="P465" s="18"/>
      <c r="Q465" s="18"/>
      <c r="R465" s="1"/>
    </row>
    <row r="466" customFormat="false" ht="9" hidden="false" customHeight="true" outlineLevel="0" collapsed="false">
      <c r="A466" s="18"/>
      <c r="B466" s="16"/>
      <c r="C466" s="33" t="n">
        <v>0.663891779396462</v>
      </c>
      <c r="D466" s="0" t="n">
        <v>1985</v>
      </c>
      <c r="E466" s="32" t="n">
        <f aca="false">J466/C466</f>
        <v>79068.6097178683</v>
      </c>
      <c r="F466" s="32" t="n">
        <f aca="false">K466/C466</f>
        <v>87383.2178683386</v>
      </c>
      <c r="G466" s="32" t="n">
        <f aca="false">L466/C466</f>
        <v>2530.5329153605</v>
      </c>
      <c r="H466" s="32" t="n">
        <f aca="false">M466/C466</f>
        <v>3250.52978056426</v>
      </c>
      <c r="I466" s="32" t="n">
        <f aca="false">SUM(E466:H466)</f>
        <v>172232.890282132</v>
      </c>
      <c r="J466" s="32" t="n">
        <v>52493</v>
      </c>
      <c r="K466" s="32" t="n">
        <v>58013</v>
      </c>
      <c r="L466" s="32" t="n">
        <v>1680</v>
      </c>
      <c r="M466" s="32" t="n">
        <v>2158</v>
      </c>
      <c r="N466" s="32" t="n">
        <f aca="false">SUM(J466:M466)</f>
        <v>114344</v>
      </c>
      <c r="P466" s="18"/>
      <c r="Q466" s="18"/>
      <c r="R466" s="1"/>
    </row>
    <row r="467" customFormat="false" ht="9" hidden="false" customHeight="true" outlineLevel="0" collapsed="false">
      <c r="A467" s="18"/>
      <c r="B467" s="16"/>
      <c r="C467" s="33" t="n">
        <v>0.6875</v>
      </c>
      <c r="D467" s="34" t="n">
        <v>1986</v>
      </c>
      <c r="E467" s="32" t="n">
        <f aca="false">J467/C467</f>
        <v>79236.3636363636</v>
      </c>
      <c r="F467" s="32" t="n">
        <f aca="false">K467/C467</f>
        <v>88842.1818181818</v>
      </c>
      <c r="G467" s="32" t="n">
        <f aca="false">L467/C467</f>
        <v>2827.63636363636</v>
      </c>
      <c r="H467" s="32" t="n">
        <f aca="false">M467/C467</f>
        <v>3502.54545454545</v>
      </c>
      <c r="I467" s="32" t="n">
        <f aca="false">SUM(E467:H467)</f>
        <v>174408.727272727</v>
      </c>
      <c r="J467" s="32" t="n">
        <v>54475</v>
      </c>
      <c r="K467" s="32" t="n">
        <v>61079</v>
      </c>
      <c r="L467" s="32" t="n">
        <v>1944</v>
      </c>
      <c r="M467" s="32" t="n">
        <v>2408</v>
      </c>
      <c r="N467" s="32" t="n">
        <f aca="false">SUM(J467:M467)</f>
        <v>119906</v>
      </c>
      <c r="P467" s="18"/>
      <c r="Q467" s="18"/>
      <c r="R467" s="1"/>
    </row>
    <row r="468" customFormat="false" ht="9" hidden="false" customHeight="true" outlineLevel="0" collapsed="false">
      <c r="A468" s="18"/>
      <c r="B468" s="16"/>
      <c r="C468" s="33" t="n">
        <v>0.698795180722892</v>
      </c>
      <c r="D468" s="34" t="n">
        <v>1987</v>
      </c>
      <c r="E468" s="32" t="n">
        <f aca="false">J468/C468</f>
        <v>83363.4827586207</v>
      </c>
      <c r="F468" s="32" t="n">
        <f aca="false">K468/C468</f>
        <v>89681.5</v>
      </c>
      <c r="G468" s="32" t="n">
        <f aca="false">L468/C468</f>
        <v>3169.74137931034</v>
      </c>
      <c r="H468" s="32" t="n">
        <f aca="false">M468/C468</f>
        <v>3866.65517241379</v>
      </c>
      <c r="I468" s="32" t="n">
        <f aca="false">SUM(E468:H468)</f>
        <v>180081.379310345</v>
      </c>
      <c r="J468" s="35" t="n">
        <v>58254</v>
      </c>
      <c r="K468" s="35" t="n">
        <v>62669</v>
      </c>
      <c r="L468" s="35" t="n">
        <v>2215</v>
      </c>
      <c r="M468" s="32" t="n">
        <v>2702</v>
      </c>
      <c r="N468" s="32" t="n">
        <f aca="false">SUM(J468:M468)</f>
        <v>125840</v>
      </c>
      <c r="P468" s="18"/>
      <c r="Q468" s="18"/>
      <c r="R468" s="1"/>
    </row>
    <row r="469" customFormat="false" ht="9" hidden="false" customHeight="true" outlineLevel="0" collapsed="false">
      <c r="A469" s="18"/>
      <c r="B469" s="16"/>
      <c r="C469" s="33" t="n">
        <v>0.725</v>
      </c>
      <c r="D469" s="34" t="n">
        <v>1988</v>
      </c>
      <c r="E469" s="32" t="n">
        <f aca="false">J469/C469</f>
        <v>82662.0689655173</v>
      </c>
      <c r="F469" s="32" t="n">
        <f aca="false">K469/C469</f>
        <v>93897.9310344828</v>
      </c>
      <c r="G469" s="32" t="n">
        <f aca="false">L469/C469</f>
        <v>3366.89655172414</v>
      </c>
      <c r="H469" s="32" t="n">
        <f aca="false">M469/C469</f>
        <v>4158.62068965517</v>
      </c>
      <c r="I469" s="32" t="n">
        <f aca="false">SUM(E469:H469)</f>
        <v>184085.517241379</v>
      </c>
      <c r="J469" s="35" t="n">
        <v>59930</v>
      </c>
      <c r="K469" s="35" t="n">
        <v>68076</v>
      </c>
      <c r="L469" s="35" t="n">
        <v>2441</v>
      </c>
      <c r="M469" s="32" t="n">
        <v>3015</v>
      </c>
      <c r="N469" s="32" t="n">
        <f aca="false">SUM(J469:M469)</f>
        <v>133462</v>
      </c>
      <c r="P469" s="18"/>
      <c r="Q469" s="18"/>
      <c r="R469" s="1"/>
    </row>
    <row r="470" customFormat="false" ht="9" hidden="false" customHeight="true" outlineLevel="0" collapsed="false">
      <c r="A470" s="18"/>
      <c r="B470" s="16"/>
      <c r="C470" s="33" t="n">
        <v>0.754137115839244</v>
      </c>
      <c r="D470" s="34" t="n">
        <v>1989</v>
      </c>
      <c r="E470" s="32" t="n">
        <f aca="false">J470/C470</f>
        <v>79960.2601880878</v>
      </c>
      <c r="F470" s="32" t="n">
        <f aca="false">K470/C470</f>
        <v>99572.078369906</v>
      </c>
      <c r="G470" s="32" t="n">
        <f aca="false">L470/C470</f>
        <v>3678.37617554859</v>
      </c>
      <c r="H470" s="32" t="n">
        <f aca="false">M470/C470</f>
        <v>4487.24764890282</v>
      </c>
      <c r="I470" s="32" t="n">
        <f aca="false">SUM(E470:H470)</f>
        <v>187697.962382445</v>
      </c>
      <c r="J470" s="35" t="n">
        <v>60301</v>
      </c>
      <c r="K470" s="35" t="n">
        <v>75091</v>
      </c>
      <c r="L470" s="35" t="n">
        <v>2774</v>
      </c>
      <c r="M470" s="32" t="n">
        <v>3384</v>
      </c>
      <c r="N470" s="32" t="n">
        <f aca="false">SUM(J470:M470)</f>
        <v>141550</v>
      </c>
      <c r="P470" s="18"/>
      <c r="Q470" s="18"/>
      <c r="R470" s="1"/>
    </row>
    <row r="471" customFormat="false" ht="9" hidden="false" customHeight="true" outlineLevel="0" collapsed="false">
      <c r="A471" s="18"/>
      <c r="B471" s="16"/>
      <c r="C471" s="33" t="n">
        <v>0.790582403965304</v>
      </c>
      <c r="D471" s="34" t="n">
        <v>1990</v>
      </c>
      <c r="E471" s="32" t="n">
        <f aca="false">J471/C471</f>
        <v>77735.0971786834</v>
      </c>
      <c r="F471" s="32" t="n">
        <f aca="false">K471/C471</f>
        <v>105458.962382445</v>
      </c>
      <c r="G471" s="32" t="n">
        <f aca="false">L471/C471</f>
        <v>3916.10031347962</v>
      </c>
      <c r="H471" s="32" t="n">
        <f aca="false">M471/C471</f>
        <v>4715.51097178683</v>
      </c>
      <c r="I471" s="32" t="n">
        <f aca="false">SUM(E471:H471)</f>
        <v>191825.670846395</v>
      </c>
      <c r="J471" s="35" t="n">
        <v>61456</v>
      </c>
      <c r="K471" s="35" t="n">
        <v>83374</v>
      </c>
      <c r="L471" s="35" t="n">
        <v>3096</v>
      </c>
      <c r="M471" s="32" t="n">
        <v>3728</v>
      </c>
      <c r="N471" s="32" t="n">
        <f aca="false">SUM(J471:M471)</f>
        <v>151654</v>
      </c>
      <c r="P471" s="18"/>
      <c r="Q471" s="18"/>
      <c r="R471" s="1"/>
    </row>
    <row r="472" customFormat="false" ht="9" hidden="false" customHeight="true" outlineLevel="0" collapsed="false">
      <c r="A472" s="18"/>
      <c r="B472" s="16"/>
      <c r="C472" s="33" t="n">
        <v>0.83289817232376</v>
      </c>
      <c r="D472" s="34" t="n">
        <v>1991</v>
      </c>
      <c r="E472" s="32" t="n">
        <f aca="false">J472/C472</f>
        <v>72713.5705329154</v>
      </c>
      <c r="F472" s="32" t="n">
        <f aca="false">K472/C472</f>
        <v>111038.78369906</v>
      </c>
      <c r="G472" s="32" t="n">
        <f aca="false">L472/C472</f>
        <v>4096.53918495298</v>
      </c>
      <c r="H472" s="32" t="n">
        <f aca="false">M472/C472</f>
        <v>4878.1473354232</v>
      </c>
      <c r="I472" s="32" t="n">
        <f aca="false">SUM(E472:H472)</f>
        <v>192727.040752351</v>
      </c>
      <c r="J472" s="35" t="n">
        <v>60563</v>
      </c>
      <c r="K472" s="35" t="n">
        <v>92484</v>
      </c>
      <c r="L472" s="35" t="n">
        <v>3412</v>
      </c>
      <c r="M472" s="32" t="n">
        <v>4063</v>
      </c>
      <c r="N472" s="32" t="n">
        <f aca="false">SUM(J472:M472)</f>
        <v>160522</v>
      </c>
      <c r="P472" s="18"/>
      <c r="Q472" s="18"/>
      <c r="R472" s="1"/>
    </row>
    <row r="473" customFormat="false" ht="9" hidden="false" customHeight="true" outlineLevel="0" collapsed="false">
      <c r="A473" s="18"/>
      <c r="B473" s="16"/>
      <c r="C473" s="33" t="n">
        <v>0.869209809264305</v>
      </c>
      <c r="D473" s="34" t="n">
        <v>1992</v>
      </c>
      <c r="E473" s="32" t="n">
        <f aca="false">J473/C473</f>
        <v>69825.4890282132</v>
      </c>
      <c r="F473" s="32" t="n">
        <f aca="false">K473/C473</f>
        <v>110909.931034483</v>
      </c>
      <c r="G473" s="32" t="n">
        <f aca="false">L473/C473</f>
        <v>4093.37304075235</v>
      </c>
      <c r="H473" s="32" t="n">
        <f aca="false">M473/C473</f>
        <v>4921.71159874608</v>
      </c>
      <c r="I473" s="32" t="n">
        <f aca="false">SUM(E473:H473)</f>
        <v>189750.504702194</v>
      </c>
      <c r="J473" s="35" t="n">
        <v>60693</v>
      </c>
      <c r="K473" s="35" t="n">
        <v>96404</v>
      </c>
      <c r="L473" s="35" t="n">
        <v>3558</v>
      </c>
      <c r="M473" s="32" t="n">
        <v>4278</v>
      </c>
      <c r="N473" s="32" t="n">
        <f aca="false">SUM(J473:M473)</f>
        <v>164933</v>
      </c>
      <c r="P473" s="18"/>
      <c r="Q473" s="18"/>
      <c r="R473" s="1"/>
    </row>
    <row r="474" customFormat="false" ht="9" hidden="false" customHeight="true" outlineLevel="0" collapsed="false">
      <c r="A474" s="18"/>
      <c r="B474" s="16"/>
      <c r="C474" s="33" t="n">
        <v>0.894810659186536</v>
      </c>
      <c r="D474" s="34" t="n">
        <v>1993</v>
      </c>
      <c r="E474" s="32" t="n">
        <f aca="false">J474/C474</f>
        <v>67444.4357366771</v>
      </c>
      <c r="F474" s="32" t="n">
        <f aca="false">K474/C474</f>
        <v>108072.02507837</v>
      </c>
      <c r="G474" s="32" t="n">
        <f aca="false">L474/C474</f>
        <v>4074.60501567398</v>
      </c>
      <c r="H474" s="32" t="n">
        <f aca="false">M474/C474</f>
        <v>5016.70376175549</v>
      </c>
      <c r="I474" s="32" t="n">
        <f aca="false">SUM(E474:H474)</f>
        <v>184607.769592476</v>
      </c>
      <c r="J474" s="35" t="n">
        <v>60350</v>
      </c>
      <c r="K474" s="35" t="n">
        <v>96704</v>
      </c>
      <c r="L474" s="35" t="n">
        <v>3646</v>
      </c>
      <c r="M474" s="32" t="n">
        <v>4489</v>
      </c>
      <c r="N474" s="32" t="n">
        <f aca="false">SUM(J474:M474)</f>
        <v>165189</v>
      </c>
      <c r="P474" s="18"/>
      <c r="Q474" s="18"/>
      <c r="R474" s="1"/>
    </row>
    <row r="475" customFormat="false" ht="9" hidden="false" customHeight="true" outlineLevel="0" collapsed="false">
      <c r="A475" s="18"/>
      <c r="B475" s="16"/>
      <c r="C475" s="33" t="n">
        <v>0.921965317919075</v>
      </c>
      <c r="D475" s="34" t="n">
        <v>1994</v>
      </c>
      <c r="E475" s="32" t="n">
        <f aca="false">J475/C475</f>
        <v>65828.9404388715</v>
      </c>
      <c r="F475" s="32" t="n">
        <f aca="false">K475/C475</f>
        <v>107739.410658307</v>
      </c>
      <c r="G475" s="32" t="n">
        <f aca="false">L475/C475</f>
        <v>4194.30094043887</v>
      </c>
      <c r="H475" s="32" t="n">
        <f aca="false">M475/C475</f>
        <v>5056.58934169279</v>
      </c>
      <c r="I475" s="32" t="n">
        <f aca="false">SUM(E475:H475)</f>
        <v>182819.24137931</v>
      </c>
      <c r="J475" s="35" t="n">
        <v>60692</v>
      </c>
      <c r="K475" s="35" t="n">
        <v>99332</v>
      </c>
      <c r="L475" s="35" t="n">
        <v>3867</v>
      </c>
      <c r="M475" s="32" t="n">
        <v>4662</v>
      </c>
      <c r="N475" s="32" t="n">
        <f aca="false">SUM(J475:M475)</f>
        <v>168553</v>
      </c>
      <c r="P475" s="18"/>
      <c r="Q475" s="18"/>
      <c r="R475" s="1"/>
    </row>
    <row r="476" customFormat="false" ht="9" hidden="false" customHeight="true" outlineLevel="0" collapsed="false">
      <c r="A476" s="18"/>
      <c r="B476" s="16"/>
      <c r="C476" s="33" t="n">
        <v>0.945185185185185</v>
      </c>
      <c r="D476" s="34" t="n">
        <v>1995</v>
      </c>
      <c r="E476" s="32" t="n">
        <f aca="false">J476/C476</f>
        <v>66809.1300940439</v>
      </c>
      <c r="F476" s="32" t="n">
        <f aca="false">K476/C476</f>
        <v>117435.188087774</v>
      </c>
      <c r="G476" s="32" t="n">
        <f aca="false">L476/C476</f>
        <v>4304.97648902821</v>
      </c>
      <c r="H476" s="32" t="n">
        <f aca="false">M476/C476</f>
        <v>5077.31191222571</v>
      </c>
      <c r="I476" s="32" t="n">
        <f aca="false">SUM(E476:H476)</f>
        <v>193626.606583072</v>
      </c>
      <c r="J476" s="35" t="n">
        <v>63147</v>
      </c>
      <c r="K476" s="35" t="n">
        <v>110998</v>
      </c>
      <c r="L476" s="35" t="n">
        <v>4069</v>
      </c>
      <c r="M476" s="32" t="n">
        <v>4799</v>
      </c>
      <c r="N476" s="32" t="n">
        <f aca="false">SUM(J476:M476)</f>
        <v>183013</v>
      </c>
      <c r="P476" s="18"/>
      <c r="Q476" s="18"/>
      <c r="R476" s="1"/>
    </row>
    <row r="477" customFormat="false" ht="9" hidden="false" customHeight="true" outlineLevel="0" collapsed="false">
      <c r="A477" s="18"/>
      <c r="B477" s="16"/>
      <c r="C477" s="33" t="n">
        <v>0.972560975609756</v>
      </c>
      <c r="D477" s="34" t="n">
        <v>1996</v>
      </c>
      <c r="E477" s="32" t="n">
        <f aca="false">J477/C477</f>
        <v>64582.0689655173</v>
      </c>
      <c r="F477" s="32" t="n">
        <f aca="false">K477/C477</f>
        <v>124574.194357367</v>
      </c>
      <c r="G477" s="32" t="n">
        <f aca="false">L477/C477</f>
        <v>4375.04702194357</v>
      </c>
      <c r="H477" s="32" t="n">
        <f aca="false">M477/C477</f>
        <v>5126.67084639498</v>
      </c>
      <c r="I477" s="32" t="n">
        <f aca="false">SUM(E477:H477)</f>
        <v>198657.981191223</v>
      </c>
      <c r="J477" s="35" t="n">
        <v>62810</v>
      </c>
      <c r="K477" s="35" t="n">
        <v>121156</v>
      </c>
      <c r="L477" s="35" t="n">
        <v>4255</v>
      </c>
      <c r="M477" s="32" t="n">
        <v>4986</v>
      </c>
      <c r="N477" s="32" t="n">
        <f aca="false">SUM(J477:M477)</f>
        <v>193207</v>
      </c>
      <c r="P477" s="18"/>
      <c r="Q477" s="18"/>
      <c r="R477" s="1"/>
    </row>
    <row r="478" customFormat="false" ht="9" hidden="false" customHeight="true" outlineLevel="0" collapsed="false">
      <c r="A478" s="18"/>
      <c r="B478" s="16"/>
      <c r="C478" s="33" t="n">
        <v>1</v>
      </c>
      <c r="D478" s="34" t="n">
        <v>1997</v>
      </c>
      <c r="E478" s="32" t="n">
        <f aca="false">J478/C478</f>
        <v>62745</v>
      </c>
      <c r="F478" s="32" t="n">
        <f aca="false">K478/C478</f>
        <v>133308</v>
      </c>
      <c r="G478" s="32" t="n">
        <f aca="false">L478/C478</f>
        <v>4457</v>
      </c>
      <c r="H478" s="32" t="n">
        <f aca="false">M478/C478</f>
        <v>5232</v>
      </c>
      <c r="I478" s="32" t="n">
        <f aca="false">SUM(E478:H478)</f>
        <v>205742</v>
      </c>
      <c r="J478" s="35" t="n">
        <v>62745</v>
      </c>
      <c r="K478" s="35" t="n">
        <v>133308</v>
      </c>
      <c r="L478" s="35" t="n">
        <v>4457</v>
      </c>
      <c r="M478" s="32" t="n">
        <v>5232</v>
      </c>
      <c r="N478" s="32" t="n">
        <f aca="false">SUM(J478:M478)</f>
        <v>205742</v>
      </c>
      <c r="P478" s="18"/>
      <c r="Q478" s="18"/>
      <c r="R478" s="1"/>
    </row>
    <row r="479" customFormat="false" ht="9" hidden="false" customHeight="true" outlineLevel="0" collapsed="false">
      <c r="A479" s="18"/>
      <c r="B479" s="16"/>
      <c r="C479" s="33"/>
      <c r="D479" s="34" t="n">
        <v>1998</v>
      </c>
      <c r="J479" s="35"/>
      <c r="K479" s="35"/>
      <c r="L479" s="35"/>
      <c r="M479" s="36"/>
      <c r="N479" s="18"/>
      <c r="P479" s="18"/>
      <c r="Q479" s="18"/>
      <c r="R479" s="1"/>
    </row>
    <row r="480" customFormat="false" ht="9" hidden="false" customHeight="true" outlineLevel="0" collapsed="false">
      <c r="A480" s="18"/>
      <c r="B480" s="16"/>
      <c r="C480" s="33"/>
      <c r="D480" s="34" t="n">
        <v>1999</v>
      </c>
      <c r="E480" s="18"/>
      <c r="J480" s="35"/>
      <c r="K480" s="35"/>
      <c r="L480" s="35"/>
      <c r="M480" s="36"/>
      <c r="N480" s="36"/>
      <c r="P480" s="18"/>
      <c r="Q480" s="18"/>
      <c r="R480" s="1"/>
    </row>
    <row r="481" customFormat="false" ht="9" hidden="false" customHeight="true" outlineLevel="0" collapsed="false">
      <c r="A481" s="18"/>
      <c r="B481" s="16"/>
      <c r="C481" s="33"/>
      <c r="D481" s="34" t="n">
        <v>2000</v>
      </c>
      <c r="E481" s="18"/>
      <c r="J481" s="35"/>
      <c r="K481" s="35"/>
      <c r="L481" s="35"/>
      <c r="M481" s="36"/>
      <c r="N481" s="36"/>
      <c r="P481" s="18"/>
      <c r="Q481" s="18"/>
      <c r="R481" s="1"/>
    </row>
    <row r="482" customFormat="false" ht="9" hidden="false" customHeight="true" outlineLevel="0" collapsed="false">
      <c r="A482" s="18"/>
      <c r="B482" s="16"/>
      <c r="C482" s="33"/>
      <c r="D482" s="20"/>
      <c r="E482" s="18"/>
      <c r="J482" s="36"/>
      <c r="K482" s="36"/>
      <c r="L482" s="36"/>
      <c r="M482" s="36"/>
      <c r="N482" s="18"/>
      <c r="P482" s="18"/>
      <c r="Q482" s="18"/>
      <c r="R482" s="1"/>
    </row>
    <row r="483" customFormat="false" ht="13" hidden="false" customHeight="false" outlineLevel="0" collapsed="false">
      <c r="A483" s="18"/>
      <c r="B483" s="16"/>
      <c r="C483" s="33"/>
      <c r="D483" s="20"/>
      <c r="E483" s="18"/>
      <c r="I483" s="16" t="s">
        <v>184</v>
      </c>
      <c r="J483" s="18"/>
      <c r="K483" s="18"/>
      <c r="L483" s="18"/>
      <c r="M483" s="18"/>
      <c r="N483" s="18"/>
      <c r="P483" s="18"/>
      <c r="Q483" s="18"/>
      <c r="R483" s="1"/>
    </row>
    <row r="484" customFormat="false" ht="13" hidden="false" customHeight="false" outlineLevel="0" collapsed="false">
      <c r="A484" s="18"/>
      <c r="B484" s="16"/>
      <c r="C484" s="33"/>
      <c r="D484" s="20"/>
      <c r="E484" s="18"/>
      <c r="J484" s="18"/>
      <c r="K484" s="18"/>
      <c r="L484" s="18"/>
      <c r="M484" s="18"/>
      <c r="N484" s="18"/>
      <c r="P484" s="18"/>
      <c r="Q484" s="18"/>
      <c r="R484" s="1"/>
    </row>
    <row r="485" customFormat="false" ht="13" hidden="false" customHeight="false" outlineLevel="0" collapsed="false">
      <c r="A485" s="18"/>
      <c r="B485" s="16"/>
      <c r="C485" s="33"/>
      <c r="D485" s="20"/>
      <c r="E485" s="18"/>
      <c r="J485" s="18"/>
      <c r="K485" s="18"/>
      <c r="L485" s="18"/>
      <c r="M485" s="18"/>
      <c r="N485" s="18"/>
      <c r="P485" s="18"/>
      <c r="Q485" s="18"/>
      <c r="R485" s="1"/>
    </row>
    <row r="486" customFormat="false" ht="13" hidden="false" customHeight="false" outlineLevel="0" collapsed="false">
      <c r="A486" s="18"/>
      <c r="B486" s="16"/>
      <c r="C486" s="33"/>
      <c r="D486" s="20"/>
      <c r="E486" s="18"/>
      <c r="J486" s="18"/>
      <c r="K486" s="18"/>
      <c r="L486" s="18"/>
      <c r="M486" s="18"/>
      <c r="N486" s="18"/>
      <c r="P486" s="18"/>
      <c r="Q486" s="18"/>
      <c r="R486" s="1"/>
    </row>
    <row r="487" customFormat="false" ht="13" hidden="false" customHeight="false" outlineLevel="0" collapsed="false">
      <c r="A487" s="18"/>
      <c r="B487" s="16"/>
      <c r="C487" s="33"/>
      <c r="D487" s="20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P487" s="18"/>
      <c r="Q487" s="18"/>
      <c r="R487" s="1"/>
    </row>
    <row r="488" customFormat="false" ht="13" hidden="false" customHeight="false" outlineLevel="0" collapsed="false">
      <c r="A488" s="18"/>
      <c r="B488" s="16"/>
      <c r="C488" s="33"/>
      <c r="D488" s="20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P488" s="18"/>
      <c r="Q488" s="18"/>
      <c r="R488" s="1"/>
    </row>
    <row r="489" customFormat="false" ht="13" hidden="false" customHeight="false" outlineLevel="0" collapsed="false">
      <c r="A489" s="18"/>
      <c r="B489" s="16"/>
      <c r="C489" s="18"/>
      <c r="D489" s="20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P489" s="18"/>
      <c r="Q489" s="18"/>
      <c r="R489" s="1"/>
    </row>
    <row r="490" customFormat="false" ht="13" hidden="false" customHeight="false" outlineLevel="0" collapsed="false">
      <c r="A490" s="18"/>
      <c r="B490" s="16"/>
      <c r="C490" s="18"/>
      <c r="D490" s="20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P490" s="18"/>
      <c r="Q490" s="18"/>
      <c r="R490" s="1"/>
    </row>
    <row r="491" customFormat="false" ht="13" hidden="false" customHeight="false" outlineLevel="0" collapsed="false">
      <c r="A491" s="18"/>
      <c r="B491" s="16"/>
      <c r="C491" s="18"/>
      <c r="D491" s="20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P491" s="18"/>
      <c r="Q491" s="18"/>
      <c r="R491" s="1"/>
    </row>
    <row r="492" customFormat="false" ht="13" hidden="false" customHeight="false" outlineLevel="0" collapsed="false">
      <c r="A492" s="18"/>
      <c r="B492" s="16"/>
      <c r="C492" s="18"/>
      <c r="D492" s="20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P492" s="18"/>
      <c r="Q492" s="18"/>
      <c r="R492" s="1"/>
    </row>
    <row r="493" customFormat="false" ht="13" hidden="false" customHeight="false" outlineLevel="0" collapsed="false">
      <c r="A493" s="18"/>
      <c r="B493" s="16"/>
      <c r="C493" s="18"/>
      <c r="D493" s="20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P493" s="18"/>
      <c r="Q493" s="18"/>
      <c r="R493" s="1"/>
    </row>
    <row r="494" customFormat="false" ht="13" hidden="false" customHeight="false" outlineLevel="0" collapsed="false">
      <c r="A494" s="18"/>
      <c r="B494" s="16"/>
      <c r="C494" s="18"/>
      <c r="D494" s="20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P494" s="18"/>
      <c r="Q494" s="18"/>
      <c r="R494" s="1"/>
    </row>
    <row r="495" customFormat="false" ht="13" hidden="false" customHeight="false" outlineLevel="0" collapsed="false">
      <c r="A495" s="18"/>
      <c r="B495" s="16"/>
      <c r="C495" s="18"/>
      <c r="D495" s="20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P495" s="18"/>
      <c r="Q495" s="18"/>
      <c r="R495" s="1"/>
    </row>
    <row r="496" customFormat="false" ht="13" hidden="false" customHeight="false" outlineLevel="0" collapsed="false">
      <c r="A496" s="18"/>
      <c r="B496" s="16"/>
      <c r="C496" s="18"/>
      <c r="D496" s="20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"/>
    </row>
    <row r="497" customFormat="false" ht="13" hidden="false" customHeight="false" outlineLevel="0" collapsed="false">
      <c r="A497" s="18"/>
      <c r="B497" s="16"/>
      <c r="C497" s="18"/>
      <c r="D497" s="20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"/>
    </row>
    <row r="498" customFormat="false" ht="13" hidden="false" customHeight="false" outlineLevel="0" collapsed="false">
      <c r="A498" s="18"/>
      <c r="B498" s="16"/>
      <c r="C498" s="18"/>
      <c r="D498" s="20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"/>
    </row>
    <row r="499" customFormat="false" ht="13" hidden="false" customHeight="false" outlineLevel="0" collapsed="false">
      <c r="A499" s="18"/>
      <c r="B499" s="16"/>
      <c r="C499" s="18"/>
      <c r="D499" s="20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"/>
    </row>
    <row r="500" customFormat="false" ht="13" hidden="false" customHeight="false" outlineLevel="0" collapsed="false">
      <c r="A500" s="18"/>
      <c r="B500" s="16"/>
      <c r="C500" s="18"/>
      <c r="D500" s="20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"/>
    </row>
    <row r="501" customFormat="false" ht="13" hidden="false" customHeight="false" outlineLevel="0" collapsed="false">
      <c r="A501" s="18"/>
      <c r="B501" s="16"/>
      <c r="C501" s="18"/>
      <c r="D501" s="20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"/>
    </row>
    <row r="502" customFormat="false" ht="13" hidden="false" customHeight="false" outlineLevel="0" collapsed="false">
      <c r="A502" s="18"/>
      <c r="B502" s="16"/>
      <c r="C502" s="18"/>
      <c r="D502" s="20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"/>
    </row>
    <row r="503" customFormat="false" ht="13" hidden="false" customHeight="false" outlineLevel="0" collapsed="false">
      <c r="A503" s="18"/>
      <c r="B503" s="16"/>
      <c r="C503" s="18"/>
      <c r="D503" s="20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"/>
    </row>
    <row r="504" customFormat="false" ht="13" hidden="false" customHeight="false" outlineLevel="0" collapsed="false">
      <c r="A504" s="18"/>
      <c r="B504" s="16"/>
      <c r="C504" s="18"/>
      <c r="D504" s="20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"/>
    </row>
    <row r="505" customFormat="false" ht="13" hidden="false" customHeight="false" outlineLevel="0" collapsed="false">
      <c r="A505" s="18"/>
      <c r="B505" s="16"/>
      <c r="C505" s="18"/>
      <c r="D505" s="20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"/>
    </row>
    <row r="506" customFormat="false" ht="13" hidden="false" customHeight="false" outlineLevel="0" collapsed="false">
      <c r="A506" s="18"/>
      <c r="B506" s="16"/>
      <c r="C506" s="18"/>
      <c r="D506" s="20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"/>
    </row>
    <row r="507" customFormat="false" ht="13" hidden="false" customHeight="false" outlineLevel="0" collapsed="false">
      <c r="A507" s="18"/>
      <c r="B507" s="16"/>
      <c r="C507" s="18"/>
      <c r="D507" s="20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"/>
    </row>
    <row r="508" customFormat="false" ht="13" hidden="false" customHeight="false" outlineLevel="0" collapsed="false">
      <c r="A508" s="18"/>
      <c r="B508" s="16" t="s">
        <v>51</v>
      </c>
      <c r="C508" s="17" t="s">
        <v>185</v>
      </c>
      <c r="D508" s="20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"/>
    </row>
    <row r="509" customFormat="false" ht="13" hidden="false" customHeight="false" outlineLevel="0" collapsed="false">
      <c r="A509" s="18"/>
      <c r="B509" s="27" t="s">
        <v>186</v>
      </c>
      <c r="C509" s="27"/>
      <c r="D509" s="2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"/>
    </row>
    <row r="510" customFormat="false" ht="13" hidden="false" customHeight="false" outlineLevel="0" collapsed="false">
      <c r="A510" s="18"/>
      <c r="B510" s="27" t="s">
        <v>187</v>
      </c>
      <c r="C510" s="27"/>
      <c r="D510" s="2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"/>
    </row>
    <row r="511" customFormat="false" ht="13" hidden="false" customHeight="false" outlineLevel="0" collapsed="false">
      <c r="A511" s="18"/>
      <c r="B511" s="27" t="s">
        <v>188</v>
      </c>
      <c r="C511" s="27"/>
      <c r="D511" s="2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"/>
    </row>
    <row r="512" customFormat="false" ht="13" hidden="false" customHeight="false" outlineLevel="0" collapsed="false">
      <c r="A512" s="18"/>
      <c r="B512" s="27"/>
      <c r="C512" s="27"/>
      <c r="D512" s="2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"/>
    </row>
    <row r="513" customFormat="false" ht="13" hidden="false" customHeight="false" outlineLevel="0" collapsed="false">
      <c r="A513" s="18"/>
      <c r="B513" s="27"/>
      <c r="C513" s="27"/>
      <c r="D513" s="2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"/>
    </row>
    <row r="514" customFormat="false" ht="13" hidden="false" customHeight="false" outlineLevel="0" collapsed="false">
      <c r="A514" s="18"/>
      <c r="B514" s="27"/>
      <c r="C514" s="27"/>
      <c r="D514" s="2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"/>
    </row>
    <row r="515" customFormat="false" ht="13" hidden="false" customHeight="false" outlineLevel="0" collapsed="false">
      <c r="A515" s="18"/>
      <c r="B515" s="27"/>
      <c r="C515" s="27"/>
      <c r="D515" s="2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"/>
    </row>
    <row r="516" customFormat="false" ht="13" hidden="false" customHeight="false" outlineLevel="0" collapsed="false">
      <c r="A516" s="18"/>
      <c r="B516" s="27"/>
      <c r="C516" s="27"/>
      <c r="D516" s="2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"/>
    </row>
    <row r="517" customFormat="false" ht="13" hidden="false" customHeight="false" outlineLevel="0" collapsed="false">
      <c r="A517" s="18"/>
      <c r="B517" s="27"/>
      <c r="C517" s="27"/>
      <c r="D517" s="2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"/>
    </row>
    <row r="518" customFormat="false" ht="13" hidden="false" customHeight="false" outlineLevel="0" collapsed="false">
      <c r="A518" s="18"/>
      <c r="B518" s="27"/>
      <c r="C518" s="27"/>
      <c r="D518" s="2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"/>
    </row>
    <row r="519" customFormat="false" ht="13" hidden="false" customHeight="false" outlineLevel="0" collapsed="false">
      <c r="A519" s="18"/>
      <c r="B519" s="27"/>
      <c r="C519" s="27"/>
      <c r="D519" s="28"/>
      <c r="E519" s="18"/>
      <c r="F519" s="18"/>
      <c r="G519" s="18"/>
      <c r="H519" s="18"/>
      <c r="I519" s="16" t="s">
        <v>189</v>
      </c>
      <c r="J519" s="18"/>
      <c r="K519" s="18"/>
      <c r="L519" s="18"/>
      <c r="M519" s="18"/>
      <c r="N519" s="18"/>
      <c r="O519" s="18"/>
      <c r="P519" s="18"/>
      <c r="Q519" s="18"/>
      <c r="R519" s="1"/>
    </row>
    <row r="520" customFormat="false" ht="13" hidden="false" customHeight="false" outlineLevel="0" collapsed="false">
      <c r="A520" s="18"/>
      <c r="B520" s="0"/>
      <c r="D520" s="16"/>
      <c r="E520" s="18"/>
      <c r="F520" s="20"/>
      <c r="G520" s="37" t="s">
        <v>190</v>
      </c>
      <c r="H520" s="18"/>
      <c r="I520" s="18"/>
      <c r="J520" s="18"/>
      <c r="K520" s="18"/>
      <c r="L520" s="37" t="s">
        <v>191</v>
      </c>
      <c r="M520" s="18"/>
      <c r="N520" s="18"/>
      <c r="O520" s="18"/>
      <c r="P520" s="18"/>
      <c r="Q520" s="18"/>
      <c r="R520" s="1"/>
    </row>
    <row r="521" customFormat="false" ht="13" hidden="false" customHeight="false" outlineLevel="0" collapsed="false">
      <c r="A521" s="18"/>
      <c r="B521" s="0"/>
      <c r="D521" s="0" t="s">
        <v>178</v>
      </c>
      <c r="F521" s="20" t="s">
        <v>192</v>
      </c>
      <c r="G521" s="18" t="s">
        <v>193</v>
      </c>
      <c r="H521" s="18" t="s">
        <v>194</v>
      </c>
      <c r="I521" s="18" t="s">
        <v>183</v>
      </c>
      <c r="K521" s="20" t="s">
        <v>192</v>
      </c>
      <c r="L521" s="18" t="s">
        <v>195</v>
      </c>
      <c r="M521" s="18"/>
      <c r="N521" s="18" t="s">
        <v>183</v>
      </c>
      <c r="O521" s="18"/>
      <c r="P521" s="18"/>
      <c r="Q521" s="18"/>
      <c r="R521" s="1"/>
    </row>
    <row r="522" customFormat="false" ht="10" hidden="false" customHeight="true" outlineLevel="0" collapsed="false">
      <c r="A522" s="18"/>
      <c r="B522" s="0"/>
      <c r="D522" s="0" t="n">
        <v>0.234</v>
      </c>
      <c r="E522" s="0" t="n">
        <v>1970</v>
      </c>
      <c r="F522" s="38" t="n">
        <f aca="false">K522/D522</f>
        <v>15243.5897435897</v>
      </c>
      <c r="G522" s="38" t="n">
        <f aca="false">L522/D522</f>
        <v>24538.4615384615</v>
      </c>
      <c r="H522" s="38" t="n">
        <f aca="false">M522/D522</f>
        <v>72333.3333333333</v>
      </c>
      <c r="I522" s="38" t="n">
        <f aca="false">SUM(F522:H522)</f>
        <v>112115.384615385</v>
      </c>
      <c r="J522" s="0" t="n">
        <v>1970</v>
      </c>
      <c r="K522" s="38" t="n">
        <v>3567</v>
      </c>
      <c r="L522" s="38" t="n">
        <v>5742</v>
      </c>
      <c r="M522" s="38" t="n">
        <v>16926</v>
      </c>
      <c r="N522" s="38" t="n">
        <f aca="false">SUM(K522:M522)</f>
        <v>26235</v>
      </c>
      <c r="O522" s="18"/>
      <c r="P522" s="18"/>
      <c r="Q522" s="18"/>
      <c r="R522" s="1"/>
    </row>
    <row r="523" customFormat="false" ht="10" hidden="false" customHeight="true" outlineLevel="0" collapsed="false">
      <c r="A523" s="18"/>
      <c r="B523" s="0"/>
      <c r="D523" s="33" t="n">
        <v>0.247863247863248</v>
      </c>
      <c r="E523" s="0" t="n">
        <v>1971</v>
      </c>
      <c r="F523" s="38" t="n">
        <f aca="false">K523/D523</f>
        <v>14919.5172413793</v>
      </c>
      <c r="G523" s="38" t="n">
        <f aca="false">L523/D523</f>
        <v>23468.5862068965</v>
      </c>
      <c r="H523" s="38" t="n">
        <f aca="false">M523/D523</f>
        <v>70179.8275862069</v>
      </c>
      <c r="I523" s="38" t="n">
        <f aca="false">SUM(F523:H523)</f>
        <v>108567.931034483</v>
      </c>
      <c r="J523" s="0" t="n">
        <v>1971</v>
      </c>
      <c r="K523" s="38" t="n">
        <v>3698</v>
      </c>
      <c r="L523" s="38" t="n">
        <v>5817</v>
      </c>
      <c r="M523" s="38" t="n">
        <v>17395</v>
      </c>
      <c r="N523" s="38" t="n">
        <f aca="false">SUM(K523:M523)</f>
        <v>26910</v>
      </c>
      <c r="O523" s="18"/>
      <c r="P523" s="18"/>
      <c r="Q523" s="18"/>
      <c r="R523" s="1"/>
    </row>
    <row r="524" customFormat="false" ht="10" hidden="false" customHeight="true" outlineLevel="0" collapsed="false">
      <c r="A524" s="18"/>
      <c r="B524" s="0"/>
      <c r="D524" s="33" t="n">
        <v>0.258718572587186</v>
      </c>
      <c r="E524" s="0" t="n">
        <v>1972</v>
      </c>
      <c r="F524" s="38" t="n">
        <f aca="false">K524/D524</f>
        <v>14799.8652037618</v>
      </c>
      <c r="G524" s="38" t="n">
        <f aca="false">L524/D524</f>
        <v>23570.012539185</v>
      </c>
      <c r="H524" s="38" t="n">
        <f aca="false">M524/D524</f>
        <v>72410.7272727273</v>
      </c>
      <c r="I524" s="38" t="n">
        <f aca="false">SUM(F524:H524)</f>
        <v>110780.605015674</v>
      </c>
      <c r="J524" s="0" t="n">
        <v>1972</v>
      </c>
      <c r="K524" s="38" t="n">
        <v>3829</v>
      </c>
      <c r="L524" s="38" t="n">
        <v>6098</v>
      </c>
      <c r="M524" s="38" t="n">
        <v>18734</v>
      </c>
      <c r="N524" s="38" t="n">
        <f aca="false">SUM(K524:M524)</f>
        <v>28661</v>
      </c>
      <c r="O524" s="18"/>
      <c r="P524" s="18"/>
      <c r="Q524" s="18"/>
      <c r="R524" s="1"/>
    </row>
    <row r="525" customFormat="false" ht="10" hidden="false" customHeight="true" outlineLevel="0" collapsed="false">
      <c r="A525" s="18"/>
      <c r="B525" s="0"/>
      <c r="D525" s="33" t="n">
        <v>0.266833960685906</v>
      </c>
      <c r="E525" s="0" t="n">
        <v>1973</v>
      </c>
      <c r="F525" s="38" t="n">
        <f aca="false">K525/D525</f>
        <v>15181.7257053292</v>
      </c>
      <c r="G525" s="38" t="n">
        <f aca="false">L525/D525</f>
        <v>24966.8369905956</v>
      </c>
      <c r="H525" s="38" t="n">
        <f aca="false">M525/D525</f>
        <v>75676.2742946709</v>
      </c>
      <c r="I525" s="38" t="n">
        <f aca="false">SUM(F525:H525)</f>
        <v>115824.836990596</v>
      </c>
      <c r="J525" s="0" t="n">
        <v>1973</v>
      </c>
      <c r="K525" s="38" t="n">
        <v>4051</v>
      </c>
      <c r="L525" s="38" t="n">
        <v>6662</v>
      </c>
      <c r="M525" s="38" t="n">
        <v>20193</v>
      </c>
      <c r="N525" s="38" t="n">
        <f aca="false">SUM(K525:M525)</f>
        <v>30906</v>
      </c>
      <c r="O525" s="18"/>
      <c r="P525" s="18"/>
      <c r="Q525" s="18"/>
      <c r="R525" s="1"/>
    </row>
    <row r="526" customFormat="false" ht="10" hidden="false" customHeight="true" outlineLevel="0" collapsed="false">
      <c r="A526" s="18"/>
      <c r="B526" s="0"/>
      <c r="D526" s="33" t="n">
        <v>0.283429586850289</v>
      </c>
      <c r="E526" s="0" t="n">
        <v>1974</v>
      </c>
      <c r="F526" s="38" t="n">
        <f aca="false">K526/D526</f>
        <v>15661.7382445141</v>
      </c>
      <c r="G526" s="38" t="n">
        <f aca="false">L526/D526</f>
        <v>25798.2946708464</v>
      </c>
      <c r="H526" s="38" t="n">
        <f aca="false">M526/D526</f>
        <v>75814.2445141066</v>
      </c>
      <c r="I526" s="38" t="n">
        <f aca="false">SUM(F526:H526)</f>
        <v>117274.277429467</v>
      </c>
      <c r="J526" s="0" t="n">
        <v>1974</v>
      </c>
      <c r="K526" s="38" t="n">
        <v>4439</v>
      </c>
      <c r="L526" s="38" t="n">
        <v>7312</v>
      </c>
      <c r="M526" s="38" t="n">
        <v>21488</v>
      </c>
      <c r="N526" s="38" t="n">
        <f aca="false">SUM(K526:M526)</f>
        <v>33239</v>
      </c>
      <c r="O526" s="18"/>
      <c r="P526" s="18"/>
      <c r="Q526" s="18"/>
      <c r="R526" s="1"/>
    </row>
    <row r="527" customFormat="false" ht="10" hidden="false" customHeight="true" outlineLevel="0" collapsed="false">
      <c r="A527" s="18"/>
      <c r="B527" s="0"/>
      <c r="D527" s="33" t="n">
        <v>0.314440611138492</v>
      </c>
      <c r="E527" s="0" t="n">
        <v>1975</v>
      </c>
      <c r="F527" s="38" t="n">
        <f aca="false">K527/D527</f>
        <v>15351.0705329154</v>
      </c>
      <c r="G527" s="38" t="n">
        <f aca="false">L527/D527</f>
        <v>25594.65830721</v>
      </c>
      <c r="H527" s="38" t="n">
        <f aca="false">M527/D527</f>
        <v>72163.0705329153</v>
      </c>
      <c r="I527" s="38" t="n">
        <f aca="false">SUM(F527:H527)</f>
        <v>113108.799373041</v>
      </c>
      <c r="J527" s="0" t="n">
        <v>1975</v>
      </c>
      <c r="K527" s="38" t="n">
        <v>4827</v>
      </c>
      <c r="L527" s="38" t="n">
        <v>8048</v>
      </c>
      <c r="M527" s="38" t="n">
        <v>22691</v>
      </c>
      <c r="N527" s="38" t="n">
        <f aca="false">SUM(K527:M527)</f>
        <v>35566</v>
      </c>
      <c r="O527" s="18"/>
      <c r="P527" s="18"/>
      <c r="Q527" s="18"/>
      <c r="R527" s="1"/>
    </row>
    <row r="528" customFormat="false" ht="10" hidden="false" customHeight="true" outlineLevel="0" collapsed="false">
      <c r="A528" s="18"/>
      <c r="B528" s="0"/>
      <c r="D528" s="33" t="n">
        <v>0.343195266272189</v>
      </c>
      <c r="E528" s="0" t="n">
        <v>1976</v>
      </c>
      <c r="F528" s="38" t="n">
        <f aca="false">K528/D528</f>
        <v>15416.8793103448</v>
      </c>
      <c r="G528" s="38" t="n">
        <f aca="false">L528/D528</f>
        <v>26119.2413793103</v>
      </c>
      <c r="H528" s="38" t="n">
        <f aca="false">M528/D528</f>
        <v>73016.7413793104</v>
      </c>
      <c r="I528" s="38" t="n">
        <f aca="false">SUM(F528:H528)</f>
        <v>114552.862068966</v>
      </c>
      <c r="J528" s="0" t="n">
        <v>1976</v>
      </c>
      <c r="K528" s="38" t="n">
        <v>5291</v>
      </c>
      <c r="L528" s="38" t="n">
        <v>8964</v>
      </c>
      <c r="M528" s="38" t="n">
        <v>25059</v>
      </c>
      <c r="N528" s="38" t="n">
        <f aca="false">SUM(K528:M528)</f>
        <v>39314</v>
      </c>
      <c r="O528" s="18"/>
      <c r="P528" s="18"/>
      <c r="Q528" s="18"/>
      <c r="R528" s="1"/>
    </row>
    <row r="529" customFormat="false" ht="10" hidden="false" customHeight="true" outlineLevel="0" collapsed="false">
      <c r="A529" s="18"/>
      <c r="B529" s="0"/>
      <c r="D529" s="33" t="n">
        <v>0.363118952760387</v>
      </c>
      <c r="E529" s="0" t="n">
        <v>1977</v>
      </c>
      <c r="F529" s="38" t="n">
        <f aca="false">K529/D529</f>
        <v>16316.9670846395</v>
      </c>
      <c r="G529" s="38" t="n">
        <f aca="false">L529/D529</f>
        <v>26583.5752351097</v>
      </c>
      <c r="H529" s="38" t="n">
        <f aca="false">M529/D529</f>
        <v>76159.6159874608</v>
      </c>
      <c r="I529" s="38" t="n">
        <f aca="false">SUM(F529:H529)</f>
        <v>119060.15830721</v>
      </c>
      <c r="J529" s="0" t="n">
        <v>1977</v>
      </c>
      <c r="K529" s="38" t="n">
        <v>5925</v>
      </c>
      <c r="L529" s="38" t="n">
        <v>9653</v>
      </c>
      <c r="M529" s="38" t="n">
        <v>27655</v>
      </c>
      <c r="N529" s="38" t="n">
        <f aca="false">SUM(K529:M529)</f>
        <v>43233</v>
      </c>
      <c r="O529" s="18"/>
      <c r="P529" s="18"/>
      <c r="Q529" s="18"/>
      <c r="R529" s="1"/>
    </row>
    <row r="530" customFormat="false" ht="10" hidden="false" customHeight="true" outlineLevel="0" collapsed="false">
      <c r="A530" s="18"/>
      <c r="B530" s="0"/>
      <c r="D530" s="33" t="n">
        <v>0.386901152213463</v>
      </c>
      <c r="E530" s="0" t="n">
        <v>1978</v>
      </c>
      <c r="F530" s="38" t="n">
        <f aca="false">K530/D530</f>
        <v>17681.5188087774</v>
      </c>
      <c r="G530" s="38" t="n">
        <f aca="false">L530/D530</f>
        <v>27642.7194357367</v>
      </c>
      <c r="H530" s="38" t="n">
        <f aca="false">M530/D530</f>
        <v>80245.302507837</v>
      </c>
      <c r="I530" s="38" t="n">
        <f aca="false">SUM(F530:H530)</f>
        <v>125569.540752351</v>
      </c>
      <c r="J530" s="0" t="n">
        <v>1978</v>
      </c>
      <c r="K530" s="38" t="n">
        <v>6841</v>
      </c>
      <c r="L530" s="38" t="n">
        <v>10695</v>
      </c>
      <c r="M530" s="38" t="n">
        <v>31047</v>
      </c>
      <c r="N530" s="38" t="n">
        <f aca="false">SUM(K530:M530)</f>
        <v>48583</v>
      </c>
      <c r="O530" s="18"/>
      <c r="P530" s="18"/>
      <c r="Q530" s="18"/>
      <c r="R530" s="1"/>
    </row>
    <row r="531" customFormat="false" ht="10" hidden="false" customHeight="true" outlineLevel="0" collapsed="false">
      <c r="A531" s="18"/>
      <c r="B531" s="0"/>
      <c r="D531" s="33" t="n">
        <v>0.41644908616188</v>
      </c>
      <c r="E531" s="0" t="n">
        <v>1979</v>
      </c>
      <c r="F531" s="38" t="n">
        <f aca="false">K531/D531</f>
        <v>18576.1003134796</v>
      </c>
      <c r="G531" s="38" t="n">
        <f aca="false">L531/D531</f>
        <v>28990.3385579937</v>
      </c>
      <c r="H531" s="38" t="n">
        <f aca="false">M531/D531</f>
        <v>85148.4639498433</v>
      </c>
      <c r="I531" s="38" t="n">
        <f aca="false">SUM(F531:H531)</f>
        <v>132714.902821317</v>
      </c>
      <c r="J531" s="0" t="n">
        <v>1979</v>
      </c>
      <c r="K531" s="38" t="n">
        <v>7736</v>
      </c>
      <c r="L531" s="38" t="n">
        <v>12073</v>
      </c>
      <c r="M531" s="38" t="n">
        <v>35460</v>
      </c>
      <c r="N531" s="38" t="n">
        <f aca="false">SUM(K531:M531)</f>
        <v>55269</v>
      </c>
      <c r="O531" s="18"/>
      <c r="P531" s="18"/>
      <c r="Q531" s="18"/>
      <c r="R531" s="1"/>
    </row>
    <row r="532" customFormat="false" ht="10" hidden="false" customHeight="true" outlineLevel="0" collapsed="false">
      <c r="A532" s="18"/>
      <c r="B532" s="0"/>
      <c r="D532" s="33" t="n">
        <v>0.46231884057971</v>
      </c>
      <c r="E532" s="0" t="n">
        <v>1980</v>
      </c>
      <c r="F532" s="38" t="n">
        <f aca="false">K532/D532</f>
        <v>18712.1943573668</v>
      </c>
      <c r="G532" s="38" t="n">
        <f aca="false">L532/D532</f>
        <v>29685.1410658307</v>
      </c>
      <c r="H532" s="38" t="n">
        <f aca="false">M532/D532</f>
        <v>88036.6457680251</v>
      </c>
      <c r="I532" s="38" t="n">
        <f aca="false">SUM(F532:H532)</f>
        <v>136433.981191223</v>
      </c>
      <c r="J532" s="0" t="n">
        <v>1980</v>
      </c>
      <c r="K532" s="38" t="n">
        <v>8651</v>
      </c>
      <c r="L532" s="38" t="n">
        <v>13724</v>
      </c>
      <c r="M532" s="38" t="n">
        <v>40701</v>
      </c>
      <c r="N532" s="38" t="n">
        <f aca="false">SUM(K532:M532)</f>
        <v>63076</v>
      </c>
      <c r="O532" s="18"/>
      <c r="P532" s="18"/>
      <c r="Q532" s="18"/>
      <c r="R532" s="1"/>
    </row>
    <row r="533" customFormat="false" ht="10" hidden="false" customHeight="true" outlineLevel="0" collapsed="false">
      <c r="A533" s="18"/>
      <c r="B533" s="0"/>
      <c r="D533" s="33" t="n">
        <v>0.525102880658436</v>
      </c>
      <c r="E533" s="0" t="n">
        <v>1981</v>
      </c>
      <c r="F533" s="38" t="n">
        <f aca="false">K533/D533</f>
        <v>18550.6504702194</v>
      </c>
      <c r="G533" s="38" t="n">
        <f aca="false">L533/D533</f>
        <v>31211.026645768</v>
      </c>
      <c r="H533" s="38" t="n">
        <f aca="false">M533/D533</f>
        <v>87716.144200627</v>
      </c>
      <c r="I533" s="38" t="n">
        <f aca="false">SUM(F533:H533)</f>
        <v>137477.821316614</v>
      </c>
      <c r="J533" s="0" t="n">
        <v>1981</v>
      </c>
      <c r="K533" s="38" t="n">
        <v>9741</v>
      </c>
      <c r="L533" s="38" t="n">
        <v>16389</v>
      </c>
      <c r="M533" s="38" t="n">
        <v>46060</v>
      </c>
      <c r="N533" s="38" t="n">
        <f aca="false">SUM(K533:M533)</f>
        <v>72190</v>
      </c>
      <c r="O533" s="18"/>
      <c r="P533" s="18"/>
      <c r="Q533" s="18"/>
      <c r="R533" s="1"/>
    </row>
    <row r="534" customFormat="false" ht="10" hidden="false" customHeight="true" outlineLevel="0" collapsed="false">
      <c r="A534" s="18"/>
      <c r="B534" s="0"/>
      <c r="D534" s="33" t="n">
        <v>0.581056466302368</v>
      </c>
      <c r="E534" s="0" t="n">
        <v>1982</v>
      </c>
      <c r="F534" s="38" t="n">
        <f aca="false">K534/D534</f>
        <v>18342.4514106583</v>
      </c>
      <c r="G534" s="38" t="n">
        <f aca="false">L534/D534</f>
        <v>31427.2382445141</v>
      </c>
      <c r="H534" s="38" t="n">
        <f aca="false">M534/D534</f>
        <v>88999.9561128527</v>
      </c>
      <c r="I534" s="38" t="n">
        <f aca="false">SUM(F534:H534)</f>
        <v>138769.645768025</v>
      </c>
      <c r="J534" s="0" t="n">
        <v>1982</v>
      </c>
      <c r="K534" s="38" t="n">
        <v>10658</v>
      </c>
      <c r="L534" s="38" t="n">
        <v>18261</v>
      </c>
      <c r="M534" s="38" t="n">
        <v>51714</v>
      </c>
      <c r="N534" s="38" t="n">
        <f aca="false">SUM(K534:M534)</f>
        <v>80633</v>
      </c>
      <c r="O534" s="18"/>
      <c r="P534" s="18"/>
      <c r="Q534" s="18"/>
      <c r="R534" s="1"/>
    </row>
    <row r="535" customFormat="false" ht="10" hidden="false" customHeight="true" outlineLevel="0" collapsed="false">
      <c r="A535" s="18"/>
      <c r="B535" s="0"/>
      <c r="D535" s="33" t="n">
        <v>0.616425120772947</v>
      </c>
      <c r="E535" s="0" t="n">
        <v>1983</v>
      </c>
      <c r="F535" s="38" t="n">
        <f aca="false">K535/D535</f>
        <v>19238.3463949843</v>
      </c>
      <c r="G535" s="38" t="n">
        <f aca="false">L535/D535</f>
        <v>32969.1300940439</v>
      </c>
      <c r="H535" s="38" t="n">
        <f aca="false">M535/D535</f>
        <v>93377.1159874608</v>
      </c>
      <c r="I535" s="38" t="n">
        <f aca="false">SUM(F535:H535)</f>
        <v>145584.592476489</v>
      </c>
      <c r="J535" s="0" t="n">
        <v>1983</v>
      </c>
      <c r="K535" s="38" t="n">
        <v>11859</v>
      </c>
      <c r="L535" s="38" t="n">
        <v>20323</v>
      </c>
      <c r="M535" s="38" t="n">
        <v>57560</v>
      </c>
      <c r="N535" s="38" t="n">
        <f aca="false">SUM(K535:M535)</f>
        <v>89742</v>
      </c>
      <c r="O535" s="18"/>
      <c r="P535" s="18"/>
      <c r="Q535" s="18"/>
      <c r="R535" s="1"/>
    </row>
    <row r="536" customFormat="false" ht="10" hidden="false" customHeight="true" outlineLevel="0" collapsed="false">
      <c r="A536" s="18"/>
      <c r="B536" s="0"/>
      <c r="D536" s="33" t="n">
        <v>0.638</v>
      </c>
      <c r="E536" s="0" t="n">
        <v>1984</v>
      </c>
      <c r="F536" s="38" t="n">
        <f aca="false">K536/D536</f>
        <v>20652.0376175549</v>
      </c>
      <c r="G536" s="38" t="n">
        <f aca="false">L536/D536</f>
        <v>35236.6771159875</v>
      </c>
      <c r="H536" s="38" t="n">
        <f aca="false">M536/D536</f>
        <v>103893.4169279</v>
      </c>
      <c r="I536" s="38" t="n">
        <f aca="false">SUM(F536:H536)</f>
        <v>159782.131661442</v>
      </c>
      <c r="J536" s="0" t="n">
        <v>1984</v>
      </c>
      <c r="K536" s="38" t="n">
        <v>13176</v>
      </c>
      <c r="L536" s="38" t="n">
        <v>22481</v>
      </c>
      <c r="M536" s="38" t="n">
        <v>66284</v>
      </c>
      <c r="N536" s="38" t="n">
        <f aca="false">SUM(K536:M536)</f>
        <v>101941</v>
      </c>
      <c r="O536" s="18"/>
      <c r="P536" s="18"/>
      <c r="Q536" s="18"/>
      <c r="R536" s="1"/>
    </row>
    <row r="537" customFormat="false" ht="10" hidden="false" customHeight="true" outlineLevel="0" collapsed="false">
      <c r="A537" s="18"/>
      <c r="B537" s="0"/>
      <c r="D537" s="33" t="n">
        <v>0.663891779396462</v>
      </c>
      <c r="E537" s="0" t="n">
        <v>1985</v>
      </c>
      <c r="F537" s="38" t="n">
        <f aca="false">K537/D537</f>
        <v>21855.9717868339</v>
      </c>
      <c r="G537" s="38" t="n">
        <f aca="false">L537/D537</f>
        <v>38242.6786833856</v>
      </c>
      <c r="H537" s="38" t="n">
        <f aca="false">M537/D537</f>
        <v>112132.73354232</v>
      </c>
      <c r="I537" s="38" t="n">
        <f aca="false">SUM(F537:H537)</f>
        <v>172231.384012539</v>
      </c>
      <c r="J537" s="0" t="n">
        <v>1985</v>
      </c>
      <c r="K537" s="38" t="n">
        <v>14510</v>
      </c>
      <c r="L537" s="38" t="n">
        <v>25389</v>
      </c>
      <c r="M537" s="38" t="n">
        <v>74444</v>
      </c>
      <c r="N537" s="38" t="n">
        <f aca="false">SUM(K537:M537)</f>
        <v>114343</v>
      </c>
      <c r="O537" s="18"/>
      <c r="P537" s="18"/>
      <c r="Q537" s="18"/>
      <c r="R537" s="1"/>
    </row>
    <row r="538" customFormat="false" ht="10" hidden="false" customHeight="true" outlineLevel="0" collapsed="false">
      <c r="A538" s="18"/>
      <c r="B538" s="0"/>
      <c r="D538" s="33" t="n">
        <v>0.6875</v>
      </c>
      <c r="E538" s="34" t="n">
        <v>1986</v>
      </c>
      <c r="F538" s="38" t="n">
        <f aca="false">K538/D538</f>
        <v>24560</v>
      </c>
      <c r="G538" s="38" t="n">
        <f aca="false">L538/D538</f>
        <v>39600</v>
      </c>
      <c r="H538" s="38" t="n">
        <f aca="false">M538/D538</f>
        <v>110248.727272727</v>
      </c>
      <c r="I538" s="38" t="n">
        <f aca="false">SUM(F538:H538)</f>
        <v>174408.727272727</v>
      </c>
      <c r="J538" s="34" t="n">
        <v>1986</v>
      </c>
      <c r="K538" s="38" t="n">
        <v>16885</v>
      </c>
      <c r="L538" s="38" t="n">
        <v>27225</v>
      </c>
      <c r="M538" s="38" t="n">
        <v>75796</v>
      </c>
      <c r="N538" s="38" t="n">
        <f aca="false">SUM(K538:M538)</f>
        <v>119906</v>
      </c>
      <c r="O538" s="18"/>
      <c r="P538" s="18"/>
      <c r="Q538" s="18"/>
      <c r="R538" s="1"/>
    </row>
    <row r="539" customFormat="false" ht="10" hidden="false" customHeight="true" outlineLevel="0" collapsed="false">
      <c r="A539" s="18"/>
      <c r="B539" s="0"/>
      <c r="D539" s="33" t="n">
        <v>0.698795180722892</v>
      </c>
      <c r="E539" s="34" t="n">
        <v>1987</v>
      </c>
      <c r="F539" s="38" t="n">
        <f aca="false">K539/D539</f>
        <v>26063.4310344828</v>
      </c>
      <c r="G539" s="38" t="n">
        <f aca="false">L539/D539</f>
        <v>39809.9482758621</v>
      </c>
      <c r="H539" s="38" t="n">
        <f aca="false">M539/D539</f>
        <v>114209.431034483</v>
      </c>
      <c r="I539" s="38" t="n">
        <f aca="false">SUM(F539:H539)</f>
        <v>180082.810344828</v>
      </c>
      <c r="J539" s="34" t="n">
        <v>1987</v>
      </c>
      <c r="K539" s="38" t="n">
        <v>18213</v>
      </c>
      <c r="L539" s="38" t="n">
        <v>27819</v>
      </c>
      <c r="M539" s="38" t="n">
        <v>79809</v>
      </c>
      <c r="N539" s="38" t="n">
        <f aca="false">SUM(K539:M539)</f>
        <v>125841</v>
      </c>
      <c r="O539" s="18"/>
      <c r="P539" s="18"/>
      <c r="Q539" s="18"/>
      <c r="R539" s="1"/>
    </row>
    <row r="540" customFormat="false" ht="10" hidden="false" customHeight="true" outlineLevel="0" collapsed="false">
      <c r="A540" s="18"/>
      <c r="B540" s="0"/>
      <c r="D540" s="33" t="n">
        <v>0.725</v>
      </c>
      <c r="E540" s="34" t="n">
        <v>1988</v>
      </c>
      <c r="F540" s="38" t="n">
        <f aca="false">K540/D540</f>
        <v>26732.4137931035</v>
      </c>
      <c r="G540" s="38" t="n">
        <f aca="false">L540/D540</f>
        <v>40642.7586206897</v>
      </c>
      <c r="H540" s="38" t="n">
        <f aca="false">M540/D540</f>
        <v>116708.965517241</v>
      </c>
      <c r="I540" s="38" t="n">
        <f aca="false">SUM(F540:H540)</f>
        <v>184084.137931035</v>
      </c>
      <c r="J540" s="34" t="n">
        <v>1988</v>
      </c>
      <c r="K540" s="38" t="n">
        <v>19381</v>
      </c>
      <c r="L540" s="38" t="n">
        <v>29466</v>
      </c>
      <c r="M540" s="38" t="n">
        <v>84614</v>
      </c>
      <c r="N540" s="38" t="n">
        <f aca="false">SUM(K540:M540)</f>
        <v>133461</v>
      </c>
      <c r="O540" s="18"/>
      <c r="P540" s="18"/>
      <c r="Q540" s="18"/>
      <c r="R540" s="1"/>
    </row>
    <row r="541" customFormat="false" ht="10" hidden="false" customHeight="true" outlineLevel="0" collapsed="false">
      <c r="A541" s="18"/>
      <c r="B541" s="0"/>
      <c r="D541" s="33" t="n">
        <v>0.754137115839244</v>
      </c>
      <c r="E541" s="34" t="n">
        <v>1989</v>
      </c>
      <c r="F541" s="38" t="n">
        <f aca="false">K541/D541</f>
        <v>28478.9059561129</v>
      </c>
      <c r="G541" s="38" t="n">
        <f aca="false">L541/D541</f>
        <v>42835.7115987461</v>
      </c>
      <c r="H541" s="38" t="n">
        <f aca="false">M541/D541</f>
        <v>116380.692789969</v>
      </c>
      <c r="I541" s="38" t="n">
        <f aca="false">SUM(F541:H541)</f>
        <v>187695.310344828</v>
      </c>
      <c r="J541" s="34" t="n">
        <v>1989</v>
      </c>
      <c r="K541" s="38" t="n">
        <v>21477</v>
      </c>
      <c r="L541" s="38" t="n">
        <v>32304</v>
      </c>
      <c r="M541" s="38" t="n">
        <v>87767</v>
      </c>
      <c r="N541" s="38" t="n">
        <f aca="false">SUM(K541:M541)</f>
        <v>141548</v>
      </c>
      <c r="O541" s="18"/>
      <c r="P541" s="18"/>
      <c r="Q541" s="18"/>
      <c r="R541" s="1"/>
    </row>
    <row r="542" customFormat="false" ht="10" hidden="false" customHeight="true" outlineLevel="0" collapsed="false">
      <c r="A542" s="18"/>
      <c r="B542" s="0"/>
      <c r="D542" s="33" t="n">
        <v>0.790582403965304</v>
      </c>
      <c r="E542" s="34" t="n">
        <v>1990</v>
      </c>
      <c r="F542" s="38" t="n">
        <f aca="false">K542/D542</f>
        <v>28530.8652037618</v>
      </c>
      <c r="G542" s="38" t="n">
        <f aca="false">L542/D542</f>
        <v>44247.1269592477</v>
      </c>
      <c r="H542" s="38" t="n">
        <f aca="false">M542/D542</f>
        <v>119048.943573668</v>
      </c>
      <c r="I542" s="38" t="n">
        <f aca="false">SUM(F542:H542)</f>
        <v>191826.935736677</v>
      </c>
      <c r="J542" s="34" t="n">
        <v>1990</v>
      </c>
      <c r="K542" s="38" t="n">
        <v>22556</v>
      </c>
      <c r="L542" s="38" t="n">
        <v>34981</v>
      </c>
      <c r="M542" s="38" t="n">
        <v>94118</v>
      </c>
      <c r="N542" s="38" t="n">
        <f aca="false">SUM(K542:M542)</f>
        <v>151655</v>
      </c>
      <c r="O542" s="18"/>
      <c r="P542" s="18"/>
      <c r="Q542" s="18"/>
      <c r="R542" s="1"/>
    </row>
    <row r="543" customFormat="false" ht="10" hidden="false" customHeight="true" outlineLevel="0" collapsed="false">
      <c r="A543" s="18"/>
      <c r="B543" s="0"/>
      <c r="D543" s="33" t="n">
        <v>0.83289817232376</v>
      </c>
      <c r="E543" s="34" t="n">
        <v>1991</v>
      </c>
      <c r="F543" s="38" t="n">
        <f aca="false">K543/D543</f>
        <v>31971.4952978056</v>
      </c>
      <c r="G543" s="38" t="n">
        <f aca="false">L543/D543</f>
        <v>46463.0626959248</v>
      </c>
      <c r="H543" s="38" t="n">
        <f aca="false">M543/D543</f>
        <v>114291.282131661</v>
      </c>
      <c r="I543" s="38" t="n">
        <f aca="false">SUM(F543:H543)</f>
        <v>192725.840125392</v>
      </c>
      <c r="J543" s="34" t="n">
        <v>1991</v>
      </c>
      <c r="K543" s="38" t="n">
        <v>26629</v>
      </c>
      <c r="L543" s="38" t="n">
        <v>38699</v>
      </c>
      <c r="M543" s="38" t="n">
        <v>95193</v>
      </c>
      <c r="N543" s="38" t="n">
        <f aca="false">SUM(K543:M543)</f>
        <v>160521</v>
      </c>
      <c r="O543" s="18"/>
      <c r="P543" s="18"/>
      <c r="Q543" s="18"/>
      <c r="R543" s="1"/>
    </row>
    <row r="544" customFormat="false" ht="10" hidden="false" customHeight="true" outlineLevel="0" collapsed="false">
      <c r="A544" s="18"/>
      <c r="B544" s="0"/>
      <c r="D544" s="33" t="n">
        <v>0.869209809264305</v>
      </c>
      <c r="E544" s="34" t="n">
        <v>1992</v>
      </c>
      <c r="F544" s="38" t="n">
        <f aca="false">K544/D544</f>
        <v>31113.3166144201</v>
      </c>
      <c r="G544" s="38" t="n">
        <f aca="false">L544/D544</f>
        <v>43712.1159874608</v>
      </c>
      <c r="H544" s="38" t="n">
        <f aca="false">M544/D544</f>
        <v>114925.072100313</v>
      </c>
      <c r="I544" s="38" t="n">
        <f aca="false">SUM(F544:H544)</f>
        <v>189750.504702194</v>
      </c>
      <c r="J544" s="34" t="n">
        <v>1992</v>
      </c>
      <c r="K544" s="38" t="n">
        <v>27044</v>
      </c>
      <c r="L544" s="38" t="n">
        <v>37995</v>
      </c>
      <c r="M544" s="38" t="n">
        <v>99894</v>
      </c>
      <c r="N544" s="38" t="n">
        <f aca="false">SUM(K544:M544)</f>
        <v>164933</v>
      </c>
      <c r="O544" s="18"/>
      <c r="P544" s="18"/>
      <c r="Q544" s="18"/>
    </row>
    <row r="545" customFormat="false" ht="10" hidden="false" customHeight="true" outlineLevel="0" collapsed="false">
      <c r="A545" s="18"/>
      <c r="B545" s="0"/>
      <c r="D545" s="33" t="n">
        <v>0.894810659186536</v>
      </c>
      <c r="E545" s="34" t="n">
        <v>1993</v>
      </c>
      <c r="F545" s="38" t="n">
        <f aca="false">K545/D545</f>
        <v>31431.2304075235</v>
      </c>
      <c r="G545" s="38" t="n">
        <f aca="false">L545/D545</f>
        <v>41704.9122257053</v>
      </c>
      <c r="H545" s="38" t="n">
        <f aca="false">M545/D545</f>
        <v>111471.626959248</v>
      </c>
      <c r="I545" s="38" t="n">
        <f aca="false">SUM(F545:H545)</f>
        <v>184607.769592476</v>
      </c>
      <c r="J545" s="34" t="n">
        <v>1993</v>
      </c>
      <c r="K545" s="38" t="n">
        <v>28125</v>
      </c>
      <c r="L545" s="38" t="n">
        <v>37318</v>
      </c>
      <c r="M545" s="38" t="n">
        <v>99746</v>
      </c>
      <c r="N545" s="38" t="n">
        <f aca="false">SUM(K545:M545)</f>
        <v>165189</v>
      </c>
      <c r="O545" s="18"/>
      <c r="P545" s="18"/>
      <c r="Q545" s="18"/>
    </row>
    <row r="546" customFormat="false" ht="10" hidden="false" customHeight="true" outlineLevel="0" collapsed="false">
      <c r="A546" s="18"/>
      <c r="B546" s="0"/>
      <c r="D546" s="33" t="n">
        <v>0.921965317919075</v>
      </c>
      <c r="E546" s="34" t="n">
        <v>1994</v>
      </c>
      <c r="F546" s="38" t="n">
        <f aca="false">K546/D546</f>
        <v>31382.9592476489</v>
      </c>
      <c r="G546" s="38" t="n">
        <f aca="false">L546/D546</f>
        <v>39714.0752351097</v>
      </c>
      <c r="H546" s="38" t="n">
        <f aca="false">M546/D546</f>
        <v>111723.29153605</v>
      </c>
      <c r="I546" s="38" t="n">
        <f aca="false">SUM(F546:H546)</f>
        <v>182820.326018809</v>
      </c>
      <c r="J546" s="34" t="n">
        <v>1994</v>
      </c>
      <c r="K546" s="38" t="n">
        <v>28934</v>
      </c>
      <c r="L546" s="38" t="n">
        <v>36615</v>
      </c>
      <c r="M546" s="38" t="n">
        <v>103005</v>
      </c>
      <c r="N546" s="38" t="n">
        <f aca="false">SUM(K546:M546)</f>
        <v>168554</v>
      </c>
      <c r="O546" s="18"/>
      <c r="P546" s="18"/>
      <c r="Q546" s="18"/>
    </row>
    <row r="547" customFormat="false" ht="10" hidden="false" customHeight="true" outlineLevel="0" collapsed="false">
      <c r="A547" s="18"/>
      <c r="B547" s="0"/>
      <c r="D547" s="33" t="n">
        <v>0.945185185185185</v>
      </c>
      <c r="E547" s="34" t="n">
        <v>1995</v>
      </c>
      <c r="F547" s="38" t="n">
        <f aca="false">K547/D547</f>
        <v>30303.0564263323</v>
      </c>
      <c r="G547" s="38" t="n">
        <f aca="false">L547/D547</f>
        <v>43300.5094043887</v>
      </c>
      <c r="H547" s="38" t="n">
        <f aca="false">M547/D547</f>
        <v>120024.098746082</v>
      </c>
      <c r="I547" s="38" t="n">
        <f aca="false">SUM(F547:H547)</f>
        <v>193627.664576803</v>
      </c>
      <c r="J547" s="34" t="n">
        <v>1995</v>
      </c>
      <c r="K547" s="38" t="n">
        <v>28642</v>
      </c>
      <c r="L547" s="38" t="n">
        <v>40927</v>
      </c>
      <c r="M547" s="38" t="n">
        <v>113445</v>
      </c>
      <c r="N547" s="38" t="n">
        <f aca="false">SUM(K547:M547)</f>
        <v>183014</v>
      </c>
      <c r="O547" s="18"/>
      <c r="P547" s="18"/>
      <c r="Q547" s="18"/>
    </row>
    <row r="548" customFormat="false" ht="10" hidden="false" customHeight="true" outlineLevel="0" collapsed="false">
      <c r="A548" s="18"/>
      <c r="B548" s="0"/>
      <c r="D548" s="33" t="n">
        <v>0.972560975609756</v>
      </c>
      <c r="E548" s="34" t="n">
        <v>1996</v>
      </c>
      <c r="F548" s="38" t="n">
        <f aca="false">K548/D548</f>
        <v>30408.3761755486</v>
      </c>
      <c r="G548" s="38" t="n">
        <f aca="false">L548/D548</f>
        <v>44576.1253918495</v>
      </c>
      <c r="H548" s="38" t="n">
        <f aca="false">M548/D548</f>
        <v>123674.507836991</v>
      </c>
      <c r="I548" s="38" t="n">
        <f aca="false">SUM(F548:H548)</f>
        <v>198659.009404389</v>
      </c>
      <c r="J548" s="34" t="n">
        <v>1996</v>
      </c>
      <c r="K548" s="38" t="n">
        <v>29574</v>
      </c>
      <c r="L548" s="38" t="n">
        <v>43353</v>
      </c>
      <c r="M548" s="38" t="n">
        <v>120281</v>
      </c>
      <c r="N548" s="38" t="n">
        <f aca="false">SUM(K548:M548)</f>
        <v>193208</v>
      </c>
      <c r="O548" s="18"/>
      <c r="P548" s="18"/>
      <c r="Q548" s="18"/>
    </row>
    <row r="549" customFormat="false" ht="10" hidden="false" customHeight="true" outlineLevel="0" collapsed="false">
      <c r="A549" s="18"/>
      <c r="B549" s="0"/>
      <c r="D549" s="33" t="n">
        <v>1</v>
      </c>
      <c r="E549" s="34" t="n">
        <v>1997</v>
      </c>
      <c r="F549" s="38" t="n">
        <f aca="false">K549/D549</f>
        <v>34212</v>
      </c>
      <c r="G549" s="38" t="n">
        <f aca="false">L549/D549</f>
        <v>46208</v>
      </c>
      <c r="H549" s="38" t="n">
        <f aca="false">M549/D549</f>
        <v>125323</v>
      </c>
      <c r="I549" s="38" t="n">
        <f aca="false">SUM(F549:H549)</f>
        <v>205743</v>
      </c>
      <c r="J549" s="34" t="n">
        <v>1997</v>
      </c>
      <c r="K549" s="38" t="n">
        <v>34212</v>
      </c>
      <c r="L549" s="38" t="n">
        <v>46208</v>
      </c>
      <c r="M549" s="38" t="n">
        <v>125323</v>
      </c>
      <c r="N549" s="38" t="n">
        <f aca="false">SUM(K549:M549)</f>
        <v>205743</v>
      </c>
      <c r="O549" s="18"/>
      <c r="P549" s="18"/>
      <c r="Q549" s="18"/>
    </row>
    <row r="550" customFormat="false" ht="10" hidden="false" customHeight="true" outlineLevel="0" collapsed="false">
      <c r="A550" s="18"/>
      <c r="B550" s="0"/>
      <c r="D550" s="33"/>
      <c r="E550" s="34" t="n">
        <v>1998</v>
      </c>
      <c r="F550" s="38"/>
      <c r="G550" s="38"/>
      <c r="H550" s="38"/>
      <c r="I550" s="38"/>
      <c r="J550" s="34" t="n">
        <v>1998</v>
      </c>
      <c r="K550" s="38"/>
      <c r="L550" s="38"/>
      <c r="M550" s="38"/>
      <c r="N550" s="38"/>
      <c r="O550" s="18"/>
      <c r="P550" s="18"/>
      <c r="Q550" s="18"/>
    </row>
    <row r="551" customFormat="false" ht="10" hidden="false" customHeight="true" outlineLevel="0" collapsed="false">
      <c r="A551" s="18"/>
      <c r="B551" s="0"/>
      <c r="D551" s="33"/>
      <c r="E551" s="34" t="n">
        <v>1999</v>
      </c>
      <c r="F551" s="20"/>
      <c r="G551" s="18"/>
      <c r="H551" s="18"/>
      <c r="I551" s="18"/>
      <c r="J551" s="34" t="n">
        <v>1999</v>
      </c>
      <c r="K551" s="20"/>
      <c r="L551" s="18"/>
      <c r="M551" s="18"/>
      <c r="N551" s="18"/>
      <c r="O551" s="18"/>
      <c r="P551" s="18"/>
      <c r="Q551" s="18"/>
    </row>
    <row r="552" customFormat="false" ht="10" hidden="false" customHeight="true" outlineLevel="0" collapsed="false">
      <c r="A552" s="18"/>
      <c r="B552" s="0"/>
      <c r="D552" s="33"/>
      <c r="E552" s="34" t="n">
        <v>2000</v>
      </c>
      <c r="F552" s="20"/>
      <c r="G552" s="18"/>
      <c r="H552" s="18"/>
      <c r="I552" s="18"/>
      <c r="J552" s="34" t="n">
        <v>2000</v>
      </c>
      <c r="K552" s="20"/>
      <c r="L552" s="18"/>
      <c r="M552" s="18"/>
      <c r="N552" s="18"/>
      <c r="O552" s="18"/>
      <c r="P552" s="18"/>
      <c r="Q552" s="18"/>
    </row>
    <row r="553" customFormat="false" ht="13" hidden="false" customHeight="false" outlineLevel="0" collapsed="false">
      <c r="A553" s="18"/>
      <c r="B553" s="16"/>
      <c r="C553" s="18"/>
      <c r="D553" s="20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3" hidden="false" customHeight="false" outlineLevel="0" collapsed="false">
      <c r="A554" s="18"/>
      <c r="B554" s="16"/>
      <c r="C554" s="18"/>
      <c r="D554" s="20"/>
      <c r="E554" s="18"/>
      <c r="F554" s="18"/>
      <c r="G554" s="18"/>
      <c r="H554" s="18"/>
      <c r="I554" s="16" t="s">
        <v>196</v>
      </c>
      <c r="J554" s="18"/>
      <c r="K554" s="18"/>
      <c r="L554" s="18"/>
      <c r="M554" s="18"/>
      <c r="N554" s="18"/>
      <c r="O554" s="18"/>
      <c r="P554" s="18"/>
      <c r="Q554" s="18"/>
    </row>
    <row r="555" customFormat="false" ht="13" hidden="false" customHeight="false" outlineLevel="0" collapsed="false">
      <c r="A555" s="18"/>
      <c r="B555" s="16"/>
      <c r="C555" s="18"/>
      <c r="D555" s="20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3" hidden="false" customHeight="false" outlineLevel="0" collapsed="false">
      <c r="A556" s="18"/>
      <c r="B556" s="16"/>
      <c r="C556" s="18"/>
      <c r="D556" s="20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3" hidden="false" customHeight="false" outlineLevel="0" collapsed="false">
      <c r="A557" s="18"/>
      <c r="B557" s="16"/>
      <c r="C557" s="18"/>
      <c r="D557" s="20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3" hidden="false" customHeight="false" outlineLevel="0" collapsed="false">
      <c r="A558" s="18"/>
      <c r="B558" s="16"/>
      <c r="C558" s="18"/>
      <c r="D558" s="20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3" hidden="false" customHeight="false" outlineLevel="0" collapsed="false">
      <c r="A559" s="18"/>
      <c r="B559" s="16"/>
      <c r="C559" s="18"/>
      <c r="D559" s="20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3" hidden="false" customHeight="false" outlineLevel="0" collapsed="false">
      <c r="A560" s="18"/>
      <c r="B560" s="16"/>
      <c r="C560" s="18"/>
      <c r="D560" s="20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3" hidden="false" customHeight="false" outlineLevel="0" collapsed="false">
      <c r="A561" s="18"/>
      <c r="B561" s="16"/>
      <c r="C561" s="18"/>
      <c r="D561" s="20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3" hidden="false" customHeight="false" outlineLevel="0" collapsed="false">
      <c r="A562" s="18"/>
      <c r="B562" s="16"/>
      <c r="C562" s="18"/>
      <c r="D562" s="20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3" hidden="false" customHeight="false" outlineLevel="0" collapsed="false">
      <c r="A563" s="18"/>
      <c r="B563" s="16"/>
      <c r="C563" s="18"/>
      <c r="D563" s="20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3" hidden="false" customHeight="false" outlineLevel="0" collapsed="false">
      <c r="A564" s="18"/>
      <c r="B564" s="16"/>
      <c r="C564" s="18"/>
      <c r="D564" s="20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3" hidden="false" customHeight="false" outlineLevel="0" collapsed="false">
      <c r="A565" s="18"/>
      <c r="B565" s="16"/>
      <c r="C565" s="18"/>
      <c r="D565" s="20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3" hidden="false" customHeight="false" outlineLevel="0" collapsed="false">
      <c r="A566" s="18"/>
      <c r="B566" s="16"/>
      <c r="C566" s="18"/>
      <c r="D566" s="20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3" hidden="false" customHeight="false" outlineLevel="0" collapsed="false">
      <c r="A567" s="18"/>
      <c r="B567" s="16"/>
      <c r="C567" s="18"/>
      <c r="D567" s="20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3" hidden="false" customHeight="false" outlineLevel="0" collapsed="false">
      <c r="A568" s="18"/>
      <c r="B568" s="16"/>
      <c r="C568" s="18"/>
      <c r="D568" s="20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3" hidden="false" customHeight="false" outlineLevel="0" collapsed="false">
      <c r="A569" s="18"/>
      <c r="B569" s="16"/>
      <c r="C569" s="18"/>
      <c r="D569" s="20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3" hidden="false" customHeight="false" outlineLevel="0" collapsed="false">
      <c r="A570" s="18"/>
      <c r="B570" s="16"/>
      <c r="C570" s="18"/>
      <c r="D570" s="20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3" hidden="false" customHeight="false" outlineLevel="0" collapsed="false">
      <c r="A571" s="18"/>
      <c r="B571" s="16"/>
      <c r="C571" s="18"/>
      <c r="D571" s="20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3" hidden="false" customHeight="false" outlineLevel="0" collapsed="false">
      <c r="A572" s="18"/>
      <c r="B572" s="16"/>
      <c r="C572" s="18"/>
      <c r="D572" s="20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3" hidden="false" customHeight="false" outlineLevel="0" collapsed="false">
      <c r="A573" s="18"/>
      <c r="B573" s="16"/>
      <c r="C573" s="18"/>
      <c r="D573" s="20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3" hidden="false" customHeight="false" outlineLevel="0" collapsed="false">
      <c r="A574" s="18"/>
      <c r="B574" s="16"/>
      <c r="C574" s="18"/>
      <c r="D574" s="20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3" hidden="false" customHeight="false" outlineLevel="0" collapsed="false">
      <c r="A575" s="18"/>
      <c r="B575" s="16"/>
      <c r="C575" s="18"/>
      <c r="D575" s="20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3" hidden="false" customHeight="false" outlineLevel="0" collapsed="false">
      <c r="A576" s="18"/>
      <c r="B576" s="16"/>
      <c r="C576" s="18"/>
      <c r="D576" s="20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3" hidden="false" customHeight="false" outlineLevel="0" collapsed="false">
      <c r="A577" s="18"/>
      <c r="B577" s="16"/>
      <c r="C577" s="18"/>
      <c r="D577" s="20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3" hidden="false" customHeight="false" outlineLevel="0" collapsed="false">
      <c r="A578" s="18"/>
      <c r="B578" s="16"/>
      <c r="C578" s="18"/>
      <c r="D578" s="20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3" hidden="false" customHeight="false" outlineLevel="0" collapsed="false">
      <c r="A579" s="18"/>
      <c r="B579" s="16"/>
      <c r="C579" s="18"/>
      <c r="D579" s="20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3" hidden="false" customHeight="false" outlineLevel="0" collapsed="false">
      <c r="A580" s="18"/>
      <c r="B580" s="16"/>
      <c r="C580" s="18"/>
      <c r="D580" s="20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3" hidden="false" customHeight="false" outlineLevel="0" collapsed="false">
      <c r="A581" s="18"/>
      <c r="B581" s="27" t="s">
        <v>197</v>
      </c>
      <c r="C581" s="27"/>
      <c r="D581" s="28"/>
      <c r="E581" s="27"/>
      <c r="F581" s="27"/>
      <c r="G581" s="27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AF581" s="18"/>
      <c r="AG581" s="18"/>
    </row>
    <row r="582" customFormat="false" ht="13" hidden="false" customHeight="false" outlineLevel="0" collapsed="false">
      <c r="A582" s="18"/>
      <c r="B582" s="27" t="s">
        <v>198</v>
      </c>
      <c r="C582" s="27"/>
      <c r="D582" s="28"/>
      <c r="E582" s="27"/>
      <c r="F582" s="27"/>
      <c r="G582" s="27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AF582" s="18"/>
      <c r="AG582" s="18"/>
    </row>
    <row r="583" customFormat="false" ht="13" hidden="false" customHeight="false" outlineLevel="0" collapsed="false">
      <c r="A583" s="18"/>
      <c r="B583" s="27" t="s">
        <v>199</v>
      </c>
      <c r="C583" s="27"/>
      <c r="D583" s="28"/>
      <c r="E583" s="27"/>
      <c r="F583" s="27"/>
      <c r="G583" s="27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AF583" s="18"/>
      <c r="AG583" s="18"/>
    </row>
    <row r="584" customFormat="false" ht="13" hidden="false" customHeight="false" outlineLevel="0" collapsed="false">
      <c r="A584" s="18"/>
      <c r="B584" s="27" t="s">
        <v>200</v>
      </c>
      <c r="C584" s="27"/>
      <c r="D584" s="28"/>
      <c r="E584" s="27"/>
      <c r="F584" s="27"/>
      <c r="G584" s="27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AF584" s="18"/>
      <c r="AG584" s="18"/>
    </row>
    <row r="585" customFormat="false" ht="13" hidden="false" customHeight="false" outlineLevel="0" collapsed="false">
      <c r="A585" s="18"/>
      <c r="B585" s="27" t="s">
        <v>201</v>
      </c>
      <c r="C585" s="27"/>
      <c r="D585" s="28"/>
      <c r="E585" s="27"/>
      <c r="F585" s="27"/>
      <c r="G585" s="27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AF585" s="18"/>
      <c r="AG585" s="18"/>
    </row>
    <row r="586" customFormat="false" ht="13" hidden="false" customHeight="false" outlineLevel="0" collapsed="false">
      <c r="A586" s="18"/>
      <c r="B586" s="27" t="s">
        <v>202</v>
      </c>
      <c r="C586" s="27"/>
      <c r="D586" s="28"/>
      <c r="E586" s="27"/>
      <c r="F586" s="27"/>
      <c r="G586" s="27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AF586" s="18"/>
      <c r="AG586" s="18"/>
    </row>
    <row r="587" customFormat="false" ht="13" hidden="false" customHeight="false" outlineLevel="0" collapsed="false">
      <c r="A587" s="18"/>
      <c r="B587" s="27" t="s">
        <v>203</v>
      </c>
      <c r="C587" s="27"/>
      <c r="D587" s="28"/>
      <c r="E587" s="27"/>
      <c r="F587" s="27"/>
      <c r="G587" s="27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AF587" s="18"/>
      <c r="AG587" s="18"/>
    </row>
    <row r="588" customFormat="false" ht="13" hidden="false" customHeight="false" outlineLevel="0" collapsed="false">
      <c r="A588" s="18"/>
      <c r="B588" s="27" t="s">
        <v>204</v>
      </c>
      <c r="C588" s="27"/>
      <c r="D588" s="28"/>
      <c r="E588" s="27"/>
      <c r="F588" s="27"/>
      <c r="G588" s="27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AF588" s="18"/>
      <c r="AG588" s="18"/>
    </row>
    <row r="589" customFormat="false" ht="13" hidden="false" customHeight="false" outlineLevel="0" collapsed="false">
      <c r="A589" s="18"/>
      <c r="B589" s="27"/>
      <c r="C589" s="27"/>
      <c r="D589" s="28"/>
      <c r="E589" s="27"/>
      <c r="F589" s="27"/>
      <c r="G589" s="27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AF589" s="18"/>
      <c r="AG589" s="18"/>
    </row>
    <row r="590" customFormat="false" ht="13" hidden="false" customHeight="false" outlineLevel="0" collapsed="false">
      <c r="A590" s="18"/>
      <c r="B590" s="16" t="s">
        <v>62</v>
      </c>
      <c r="C590" s="22" t="s">
        <v>205</v>
      </c>
      <c r="D590" s="28"/>
      <c r="E590" s="27"/>
      <c r="F590" s="27"/>
      <c r="G590" s="27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AF590" s="18"/>
      <c r="AG590" s="18"/>
    </row>
    <row r="591" customFormat="false" ht="13" hidden="false" customHeight="false" outlineLevel="0" collapsed="false">
      <c r="A591" s="18"/>
      <c r="B591" s="27" t="s">
        <v>206</v>
      </c>
      <c r="C591" s="27"/>
      <c r="D591" s="28"/>
      <c r="E591" s="27"/>
      <c r="F591" s="27"/>
      <c r="G591" s="27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AF591" s="18"/>
      <c r="AG591" s="18"/>
    </row>
    <row r="592" customFormat="false" ht="13" hidden="false" customHeight="false" outlineLevel="0" collapsed="false">
      <c r="A592" s="18"/>
      <c r="B592" s="27" t="s">
        <v>207</v>
      </c>
      <c r="C592" s="27"/>
      <c r="D592" s="28"/>
      <c r="E592" s="27"/>
      <c r="F592" s="27"/>
      <c r="G592" s="27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AF592" s="18"/>
      <c r="AG592" s="18"/>
    </row>
    <row r="593" customFormat="false" ht="13" hidden="false" customHeight="false" outlineLevel="0" collapsed="false">
      <c r="A593" s="18"/>
      <c r="B593" s="27" t="s">
        <v>208</v>
      </c>
      <c r="C593" s="27"/>
      <c r="D593" s="28"/>
      <c r="E593" s="27"/>
      <c r="F593" s="27"/>
      <c r="G593" s="27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AF593" s="18"/>
      <c r="AG593" s="18"/>
    </row>
    <row r="594" customFormat="false" ht="13" hidden="false" customHeight="false" outlineLevel="0" collapsed="false">
      <c r="A594" s="18"/>
      <c r="B594" s="27" t="s">
        <v>209</v>
      </c>
      <c r="C594" s="27"/>
      <c r="D594" s="28"/>
      <c r="E594" s="27"/>
      <c r="F594" s="27"/>
      <c r="G594" s="27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AF594" s="18"/>
      <c r="AG594" s="18"/>
    </row>
    <row r="595" customFormat="false" ht="13" hidden="false" customHeight="false" outlineLevel="0" collapsed="false">
      <c r="A595" s="18"/>
      <c r="B595" s="27" t="s">
        <v>210</v>
      </c>
      <c r="C595" s="27"/>
      <c r="D595" s="28"/>
      <c r="E595" s="27"/>
      <c r="F595" s="27"/>
      <c r="G595" s="27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AF595" s="18"/>
      <c r="AG595" s="18"/>
    </row>
    <row r="596" customFormat="false" ht="13" hidden="false" customHeight="false" outlineLevel="0" collapsed="false">
      <c r="A596" s="18"/>
      <c r="B596" s="27" t="s">
        <v>211</v>
      </c>
      <c r="C596" s="27"/>
      <c r="D596" s="28"/>
      <c r="E596" s="27"/>
      <c r="F596" s="27"/>
      <c r="G596" s="27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AF596" s="18"/>
      <c r="AG596" s="18"/>
    </row>
    <row r="597" customFormat="false" ht="13" hidden="false" customHeight="false" outlineLevel="0" collapsed="false">
      <c r="A597" s="18"/>
      <c r="B597" s="27" t="s">
        <v>212</v>
      </c>
      <c r="C597" s="27"/>
      <c r="D597" s="28"/>
      <c r="E597" s="27"/>
      <c r="F597" s="27"/>
      <c r="G597" s="27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AF597" s="18"/>
      <c r="AG597" s="18"/>
    </row>
    <row r="598" customFormat="false" ht="13" hidden="false" customHeight="false" outlineLevel="0" collapsed="false">
      <c r="A598" s="18"/>
      <c r="B598" s="27" t="s">
        <v>213</v>
      </c>
      <c r="C598" s="27"/>
      <c r="D598" s="28"/>
      <c r="E598" s="27"/>
      <c r="F598" s="27"/>
      <c r="G598" s="27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AF598" s="18"/>
      <c r="AG598" s="18"/>
    </row>
    <row r="599" customFormat="false" ht="13" hidden="false" customHeight="false" outlineLevel="0" collapsed="false">
      <c r="A599" s="18"/>
      <c r="B599" s="27" t="s">
        <v>214</v>
      </c>
      <c r="C599" s="27"/>
      <c r="D599" s="28"/>
      <c r="E599" s="27"/>
      <c r="F599" s="27"/>
      <c r="G599" s="27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AF599" s="18"/>
      <c r="AG599" s="18"/>
    </row>
    <row r="600" customFormat="false" ht="13" hidden="false" customHeight="false" outlineLevel="0" collapsed="false">
      <c r="A600" s="18"/>
      <c r="B600" s="27" t="s">
        <v>215</v>
      </c>
      <c r="C600" s="27"/>
      <c r="D600" s="28"/>
      <c r="E600" s="27"/>
      <c r="F600" s="27"/>
      <c r="G600" s="27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W600" s="18"/>
      <c r="X600" s="18"/>
      <c r="Y600" s="18"/>
      <c r="Z600" s="18"/>
      <c r="AA600" s="18"/>
      <c r="AB600" s="16"/>
      <c r="AE600" s="18"/>
      <c r="AF600" s="18"/>
      <c r="AG600" s="18"/>
    </row>
    <row r="601" customFormat="false" ht="13" hidden="false" customHeight="false" outlineLevel="0" collapsed="false">
      <c r="A601" s="18"/>
      <c r="B601" s="27" t="s">
        <v>216</v>
      </c>
      <c r="C601" s="27"/>
      <c r="D601" s="28"/>
      <c r="E601" s="27"/>
      <c r="F601" s="27"/>
      <c r="G601" s="27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W601" s="18"/>
      <c r="X601" s="18"/>
      <c r="Y601" s="18"/>
      <c r="Z601" s="18"/>
      <c r="AA601" s="18"/>
      <c r="AB601" s="16"/>
      <c r="AE601" s="18"/>
      <c r="AF601" s="18"/>
      <c r="AG601" s="18"/>
    </row>
    <row r="602" customFormat="false" ht="13" hidden="false" customHeight="false" outlineLevel="0" collapsed="false">
      <c r="A602" s="18"/>
      <c r="B602" s="27" t="s">
        <v>217</v>
      </c>
      <c r="C602" s="27"/>
      <c r="D602" s="28"/>
      <c r="E602" s="27"/>
      <c r="F602" s="27"/>
      <c r="G602" s="27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W602" s="18"/>
      <c r="X602" s="18"/>
      <c r="Y602" s="18"/>
      <c r="Z602" s="18"/>
      <c r="AA602" s="18"/>
      <c r="AB602" s="16"/>
      <c r="AE602" s="18"/>
      <c r="AF602" s="18"/>
      <c r="AG602" s="18"/>
    </row>
    <row r="603" customFormat="false" ht="13" hidden="false" customHeight="false" outlineLevel="0" collapsed="false">
      <c r="A603" s="18"/>
      <c r="B603" s="27" t="s">
        <v>218</v>
      </c>
      <c r="C603" s="27"/>
      <c r="D603" s="28"/>
      <c r="E603" s="27"/>
      <c r="F603" s="27"/>
      <c r="G603" s="27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W603" s="18"/>
      <c r="X603" s="18"/>
      <c r="Y603" s="18"/>
      <c r="Z603" s="18"/>
      <c r="AA603" s="18"/>
      <c r="AB603" s="16"/>
      <c r="AE603" s="18"/>
      <c r="AF603" s="18"/>
      <c r="AG603" s="18"/>
    </row>
    <row r="604" customFormat="false" ht="13" hidden="false" customHeight="false" outlineLevel="0" collapsed="false">
      <c r="A604" s="18"/>
      <c r="B604" s="27"/>
      <c r="C604" s="27"/>
      <c r="D604" s="28"/>
      <c r="E604" s="27"/>
      <c r="F604" s="27"/>
      <c r="G604" s="27"/>
      <c r="I604" s="16" t="s">
        <v>219</v>
      </c>
      <c r="J604" s="18"/>
      <c r="K604" s="18"/>
      <c r="L604" s="18"/>
      <c r="M604" s="18"/>
      <c r="N604" s="18"/>
      <c r="O604" s="18"/>
      <c r="P604" s="18"/>
      <c r="Q604" s="18"/>
      <c r="W604" s="18"/>
      <c r="X604" s="18"/>
      <c r="Y604" s="18"/>
      <c r="Z604" s="18"/>
      <c r="AA604" s="18"/>
      <c r="AB604" s="16"/>
      <c r="AE604" s="18"/>
      <c r="AF604" s="18"/>
      <c r="AG604" s="18"/>
    </row>
    <row r="605" customFormat="false" ht="13" hidden="false" customHeight="false" outlineLevel="0" collapsed="false">
      <c r="A605" s="18"/>
      <c r="B605" s="27"/>
      <c r="C605" s="27"/>
      <c r="D605" s="28"/>
      <c r="E605" s="27"/>
      <c r="F605" s="27"/>
      <c r="G605" s="27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W605" s="18"/>
      <c r="X605" s="18"/>
      <c r="Y605" s="18"/>
      <c r="Z605" s="18"/>
      <c r="AA605" s="18"/>
      <c r="AB605" s="16"/>
      <c r="AE605" s="18"/>
      <c r="AF605" s="18"/>
      <c r="AG605" s="18"/>
    </row>
    <row r="606" customFormat="false" ht="13" hidden="false" customHeight="false" outlineLevel="0" collapsed="false">
      <c r="A606" s="18"/>
      <c r="B606" s="27"/>
      <c r="C606" s="27"/>
      <c r="D606" s="28"/>
      <c r="E606" s="18" t="s">
        <v>220</v>
      </c>
      <c r="F606" s="18" t="s">
        <v>221</v>
      </c>
      <c r="G606" s="18" t="s">
        <v>222</v>
      </c>
      <c r="H606" s="18" t="s">
        <v>223</v>
      </c>
      <c r="I606" s="27" t="s">
        <v>224</v>
      </c>
      <c r="J606" s="27" t="s">
        <v>225</v>
      </c>
      <c r="K606" s="27" t="s">
        <v>226</v>
      </c>
      <c r="L606" s="18"/>
      <c r="M606" s="18"/>
      <c r="N606" s="18"/>
      <c r="O606" s="18"/>
      <c r="P606" s="18"/>
      <c r="Q606" s="18"/>
      <c r="W606" s="18"/>
      <c r="X606" s="18"/>
      <c r="Y606" s="18"/>
      <c r="Z606" s="18"/>
      <c r="AA606" s="18"/>
      <c r="AB606" s="16"/>
      <c r="AE606" s="18"/>
      <c r="AF606" s="18"/>
      <c r="AG606" s="18"/>
    </row>
    <row r="607" customFormat="false" ht="13" hidden="false" customHeight="false" outlineLevel="0" collapsed="false">
      <c r="A607" s="18"/>
      <c r="B607" s="27"/>
      <c r="C607" s="27"/>
      <c r="D607" s="39" t="n">
        <v>1981</v>
      </c>
      <c r="E607" s="40" t="n">
        <v>0.85</v>
      </c>
      <c r="F607" s="40" t="n">
        <v>1.21</v>
      </c>
      <c r="G607" s="40" t="n">
        <v>1.84</v>
      </c>
      <c r="H607" s="40" t="n">
        <v>1.57</v>
      </c>
      <c r="I607" s="40" t="n">
        <v>1.73</v>
      </c>
      <c r="J607" s="40" t="n">
        <v>2.34</v>
      </c>
      <c r="K607" s="40" t="n">
        <v>2.12</v>
      </c>
      <c r="L607" s="18"/>
      <c r="M607" s="18"/>
      <c r="N607" s="18"/>
      <c r="O607" s="18"/>
      <c r="P607" s="18"/>
      <c r="Q607" s="18"/>
    </row>
    <row r="608" customFormat="false" ht="13" hidden="false" customHeight="false" outlineLevel="0" collapsed="false">
      <c r="A608" s="18"/>
      <c r="B608" s="27"/>
      <c r="C608" s="27"/>
      <c r="D608" s="39" t="n">
        <v>1982</v>
      </c>
      <c r="E608" s="40" t="n">
        <v>0.89</v>
      </c>
      <c r="F608" s="40" t="n">
        <v>1.36</v>
      </c>
      <c r="G608" s="41" t="n">
        <v>1.75</v>
      </c>
      <c r="H608" s="40" t="n">
        <v>1.66</v>
      </c>
      <c r="I608" s="40" t="n">
        <v>1.79</v>
      </c>
      <c r="J608" s="40" t="n">
        <v>2.44</v>
      </c>
      <c r="K608" s="40" t="n">
        <v>2.21</v>
      </c>
      <c r="L608" s="18"/>
      <c r="M608" s="18"/>
      <c r="N608" s="18"/>
      <c r="O608" s="18"/>
      <c r="P608" s="18"/>
      <c r="Q608" s="18"/>
    </row>
    <row r="609" customFormat="false" ht="13" hidden="false" customHeight="false" outlineLevel="0" collapsed="false">
      <c r="A609" s="18"/>
      <c r="B609" s="27"/>
      <c r="C609" s="27"/>
      <c r="D609" s="39" t="n">
        <v>1983</v>
      </c>
      <c r="E609" s="40" t="n">
        <v>0.93</v>
      </c>
      <c r="F609" s="40" t="n">
        <v>1.33</v>
      </c>
      <c r="G609" s="40" t="n">
        <v>1.69</v>
      </c>
      <c r="H609" s="40" t="n">
        <v>1.74</v>
      </c>
      <c r="I609" s="40" t="n">
        <v>1.8</v>
      </c>
      <c r="J609" s="40" t="n">
        <v>2.43</v>
      </c>
      <c r="K609" s="40" t="n">
        <v>2.34</v>
      </c>
      <c r="L609" s="18"/>
      <c r="M609" s="18"/>
      <c r="N609" s="18"/>
      <c r="O609" s="18"/>
      <c r="P609" s="18"/>
      <c r="Q609" s="18"/>
    </row>
    <row r="610" customFormat="false" ht="13" hidden="false" customHeight="false" outlineLevel="0" collapsed="false">
      <c r="A610" s="18"/>
      <c r="B610" s="27"/>
      <c r="C610" s="27"/>
      <c r="D610" s="39" t="n">
        <v>1984</v>
      </c>
      <c r="E610" s="40" t="n">
        <v>0.97</v>
      </c>
      <c r="F610" s="40" t="n">
        <v>1.36</v>
      </c>
      <c r="G610" s="41" t="n">
        <v>1.73</v>
      </c>
      <c r="H610" s="40" t="n">
        <v>1.82</v>
      </c>
      <c r="I610" s="40" t="n">
        <v>1.83</v>
      </c>
      <c r="J610" s="40" t="n">
        <v>2.42</v>
      </c>
      <c r="K610" s="40" t="n">
        <v>2.41</v>
      </c>
      <c r="L610" s="18"/>
      <c r="M610" s="18"/>
      <c r="N610" s="18"/>
      <c r="O610" s="18"/>
      <c r="P610" s="18"/>
      <c r="Q610" s="18"/>
    </row>
    <row r="611" customFormat="false" ht="13" hidden="false" customHeight="false" outlineLevel="0" collapsed="false">
      <c r="A611" s="18"/>
      <c r="B611" s="27"/>
      <c r="C611" s="27"/>
      <c r="D611" s="39" t="n">
        <v>1985</v>
      </c>
      <c r="E611" s="40" t="n">
        <v>1.07</v>
      </c>
      <c r="F611" s="40" t="n">
        <v>1.41</v>
      </c>
      <c r="G611" s="40" t="n">
        <v>1.76</v>
      </c>
      <c r="H611" s="40" t="n">
        <v>1.87</v>
      </c>
      <c r="I611" s="40" t="n">
        <v>1.89</v>
      </c>
      <c r="J611" s="40" t="n">
        <v>2.6</v>
      </c>
      <c r="K611" s="40" t="n">
        <v>2.56</v>
      </c>
      <c r="L611" s="18"/>
      <c r="M611" s="18"/>
      <c r="N611" s="18"/>
      <c r="O611" s="18"/>
      <c r="P611" s="18"/>
      <c r="Q611" s="18"/>
    </row>
    <row r="612" customFormat="false" ht="13" hidden="false" customHeight="false" outlineLevel="0" collapsed="false">
      <c r="A612" s="18"/>
      <c r="B612" s="27"/>
      <c r="C612" s="27"/>
      <c r="D612" s="39" t="n">
        <v>1986</v>
      </c>
      <c r="E612" s="40" t="n">
        <v>1.08</v>
      </c>
      <c r="F612" s="40" t="n">
        <v>1.44</v>
      </c>
      <c r="G612" s="40" t="n">
        <v>1.82</v>
      </c>
      <c r="H612" s="40" t="n">
        <v>1.84</v>
      </c>
      <c r="I612" s="40" t="n">
        <v>1.86</v>
      </c>
      <c r="J612" s="40" t="n">
        <v>2.61</v>
      </c>
      <c r="K612" s="40" t="n">
        <v>2.53</v>
      </c>
      <c r="L612" s="18"/>
      <c r="M612" s="18"/>
      <c r="N612" s="18"/>
      <c r="O612" s="18"/>
      <c r="P612" s="18"/>
      <c r="Q612" s="18"/>
    </row>
    <row r="613" customFormat="false" ht="13" hidden="false" customHeight="false" outlineLevel="0" collapsed="false">
      <c r="A613" s="18"/>
      <c r="B613" s="27"/>
      <c r="C613" s="27"/>
      <c r="D613" s="39" t="n">
        <v>1987</v>
      </c>
      <c r="E613" s="40" t="n">
        <v>1.15</v>
      </c>
      <c r="F613" s="40" t="n">
        <v>1.39</v>
      </c>
      <c r="G613" s="40" t="n">
        <v>1.79</v>
      </c>
      <c r="H613" s="40" t="n">
        <v>1.85</v>
      </c>
      <c r="I613" s="40" t="n">
        <v>1.83</v>
      </c>
      <c r="J613" s="40" t="n">
        <v>2.75</v>
      </c>
      <c r="K613" s="40" t="n">
        <v>2.6</v>
      </c>
      <c r="L613" s="18"/>
      <c r="M613" s="18"/>
      <c r="N613" s="18"/>
      <c r="O613" s="18"/>
      <c r="P613" s="18"/>
      <c r="Q613" s="18"/>
    </row>
    <row r="614" customFormat="false" ht="13" hidden="false" customHeight="false" outlineLevel="0" collapsed="false">
      <c r="A614" s="18"/>
      <c r="B614" s="27"/>
      <c r="C614" s="27"/>
      <c r="D614" s="39" t="n">
        <v>1988</v>
      </c>
      <c r="E614" s="40" t="n">
        <v>1.15</v>
      </c>
      <c r="F614" s="40" t="n">
        <v>1.34</v>
      </c>
      <c r="G614" s="40" t="n">
        <v>1.8</v>
      </c>
      <c r="H614" s="40" t="n">
        <v>1.85</v>
      </c>
      <c r="I614" s="40" t="n">
        <v>1.84</v>
      </c>
      <c r="J614" s="40" t="n">
        <v>2.74</v>
      </c>
      <c r="K614" s="40" t="n">
        <v>2.63</v>
      </c>
      <c r="L614" s="18"/>
      <c r="M614" s="18"/>
      <c r="N614" s="18"/>
      <c r="O614" s="18"/>
      <c r="P614" s="18"/>
      <c r="Q614" s="18"/>
    </row>
    <row r="615" customFormat="false" ht="13" hidden="false" customHeight="false" outlineLevel="0" collapsed="false">
      <c r="A615" s="18"/>
      <c r="B615" s="27"/>
      <c r="C615" s="27"/>
      <c r="D615" s="39" t="n">
        <v>1989</v>
      </c>
      <c r="E615" s="40" t="n">
        <v>1.18</v>
      </c>
      <c r="F615" s="40" t="n">
        <v>1.34</v>
      </c>
      <c r="G615" s="40" t="n">
        <v>1.81</v>
      </c>
      <c r="H615" s="40" t="n">
        <v>1.92</v>
      </c>
      <c r="I615" s="40" t="n">
        <v>1.88</v>
      </c>
      <c r="J615" s="40" t="n">
        <v>2.75</v>
      </c>
      <c r="K615" s="40" t="n">
        <v>2.75</v>
      </c>
      <c r="L615" s="18"/>
      <c r="M615" s="18"/>
      <c r="N615" s="18"/>
      <c r="O615" s="18"/>
      <c r="P615" s="18"/>
      <c r="Q615" s="18"/>
    </row>
    <row r="616" customFormat="false" ht="13" hidden="false" customHeight="false" outlineLevel="0" collapsed="false">
      <c r="A616" s="18"/>
      <c r="B616" s="27"/>
      <c r="C616" s="27"/>
      <c r="D616" s="39" t="n">
        <v>1990</v>
      </c>
      <c r="E616" s="40" t="n">
        <v>1.26</v>
      </c>
      <c r="F616" s="40" t="n">
        <v>1.43</v>
      </c>
      <c r="G616" s="40" t="n">
        <v>1.84</v>
      </c>
      <c r="H616" s="40" t="n">
        <v>1.95</v>
      </c>
      <c r="I616" s="40" t="n">
        <v>1.97</v>
      </c>
      <c r="J616" s="40" t="n">
        <v>2.62</v>
      </c>
      <c r="K616" s="40" t="n">
        <v>2.83</v>
      </c>
      <c r="L616" s="18"/>
      <c r="M616" s="18"/>
      <c r="N616" s="18"/>
      <c r="O616" s="18"/>
      <c r="P616" s="18"/>
      <c r="Q616" s="18"/>
    </row>
    <row r="617" customFormat="false" ht="13" hidden="false" customHeight="false" outlineLevel="0" collapsed="false">
      <c r="A617" s="18"/>
      <c r="B617" s="27"/>
      <c r="C617" s="27"/>
      <c r="D617" s="39" t="n">
        <v>1991</v>
      </c>
      <c r="E617" s="40" t="n">
        <v>1.27</v>
      </c>
      <c r="F617" s="40" t="n">
        <v>1.49</v>
      </c>
      <c r="G617" s="40" t="n">
        <v>1.79</v>
      </c>
      <c r="H617" s="40" t="n">
        <v>1.98</v>
      </c>
      <c r="I617" s="40" t="n">
        <v>2.1</v>
      </c>
      <c r="J617" s="40" t="n">
        <v>2.51</v>
      </c>
      <c r="K617" s="40" t="n">
        <v>2.79</v>
      </c>
      <c r="L617" s="18"/>
      <c r="M617" s="18"/>
      <c r="N617" s="18"/>
      <c r="O617" s="18"/>
      <c r="P617" s="18"/>
      <c r="Q617" s="18"/>
    </row>
    <row r="618" customFormat="false" ht="13" hidden="false" customHeight="false" outlineLevel="0" collapsed="false">
      <c r="A618" s="18"/>
      <c r="B618" s="27"/>
      <c r="C618" s="27"/>
      <c r="D618" s="39" t="n">
        <v>1992</v>
      </c>
      <c r="E618" s="40" t="n">
        <v>1.27</v>
      </c>
      <c r="F618" s="41" t="n">
        <v>1.52</v>
      </c>
      <c r="G618" s="40" t="n">
        <v>1.83</v>
      </c>
      <c r="H618" s="40" t="n">
        <v>2.04</v>
      </c>
      <c r="I618" s="40" t="n">
        <v>2.07</v>
      </c>
      <c r="J618" s="40" t="n">
        <v>2.39</v>
      </c>
      <c r="K618" s="40" t="n">
        <v>2.73</v>
      </c>
      <c r="L618" s="18"/>
      <c r="M618" s="18"/>
      <c r="N618" s="18"/>
      <c r="O618" s="18"/>
      <c r="P618" s="18"/>
      <c r="Q618" s="18"/>
    </row>
    <row r="619" customFormat="false" ht="13" hidden="false" customHeight="false" outlineLevel="0" collapsed="false">
      <c r="A619" s="18"/>
      <c r="B619" s="27"/>
      <c r="C619" s="27"/>
      <c r="D619" s="39" t="n">
        <v>1993</v>
      </c>
      <c r="E619" s="40" t="n">
        <v>1.21</v>
      </c>
      <c r="F619" s="40" t="n">
        <v>1.59</v>
      </c>
      <c r="G619" s="40" t="n">
        <v>1.85</v>
      </c>
      <c r="H619" s="40" t="n">
        <v>2.1</v>
      </c>
      <c r="I619" s="40" t="n">
        <v>1.98</v>
      </c>
      <c r="J619" s="40" t="n">
        <v>2.35</v>
      </c>
      <c r="K619" s="40" t="n">
        <v>2.65</v>
      </c>
      <c r="L619" s="18"/>
      <c r="M619" s="18"/>
      <c r="N619" s="18"/>
      <c r="O619" s="18"/>
      <c r="P619" s="18"/>
      <c r="Q619" s="18"/>
    </row>
    <row r="620" customFormat="false" ht="13" hidden="false" customHeight="false" outlineLevel="0" collapsed="false">
      <c r="A620" s="18"/>
      <c r="B620" s="27"/>
      <c r="C620" s="27"/>
      <c r="D620" s="39" t="n">
        <v>1994</v>
      </c>
      <c r="E620" s="40" t="n">
        <v>1.11</v>
      </c>
      <c r="F620" s="41" t="n">
        <v>1.58</v>
      </c>
      <c r="G620" s="40" t="n">
        <v>1.84</v>
      </c>
      <c r="H620" s="40" t="n">
        <v>2.05</v>
      </c>
      <c r="I620" s="40" t="n">
        <v>1.95</v>
      </c>
      <c r="J620" s="40" t="n">
        <v>2.25</v>
      </c>
      <c r="K620" s="40" t="n">
        <v>2.6</v>
      </c>
      <c r="L620" s="18"/>
      <c r="M620" s="18"/>
      <c r="N620" s="18"/>
      <c r="O620" s="18"/>
      <c r="P620" s="18"/>
      <c r="Q620" s="18"/>
    </row>
    <row r="621" customFormat="false" ht="13" hidden="false" customHeight="false" outlineLevel="0" collapsed="false">
      <c r="A621" s="18"/>
      <c r="B621" s="27"/>
      <c r="C621" s="27"/>
      <c r="D621" s="39" t="n">
        <v>1995</v>
      </c>
      <c r="E621" s="40" t="n">
        <v>1.11</v>
      </c>
      <c r="F621" s="40" t="n">
        <v>1.58</v>
      </c>
      <c r="G621" s="40" t="n">
        <v>1.78</v>
      </c>
      <c r="H621" s="41" t="n">
        <v>2.04</v>
      </c>
      <c r="I621" s="40" t="n">
        <v>2.05</v>
      </c>
      <c r="J621" s="40" t="n">
        <v>2.2</v>
      </c>
      <c r="K621" s="40" t="n">
        <v>2.74</v>
      </c>
      <c r="L621" s="18"/>
      <c r="M621" s="18"/>
      <c r="N621" s="18"/>
      <c r="O621" s="18"/>
      <c r="P621" s="18"/>
      <c r="Q621" s="18"/>
    </row>
    <row r="622" customFormat="false" ht="13" hidden="false" customHeight="false" outlineLevel="0" collapsed="false">
      <c r="A622" s="18"/>
      <c r="B622" s="27"/>
      <c r="C622" s="27"/>
      <c r="D622" s="39" t="n">
        <v>1996</v>
      </c>
      <c r="E622" s="41" t="n">
        <v>1.11</v>
      </c>
      <c r="F622" s="41" t="n">
        <v>1.57</v>
      </c>
      <c r="G622" s="41" t="n">
        <v>1.77</v>
      </c>
      <c r="H622" s="41" t="n">
        <v>2.03</v>
      </c>
      <c r="I622" s="40" t="n">
        <v>2.1</v>
      </c>
      <c r="J622" s="41" t="n">
        <v>2.18</v>
      </c>
      <c r="K622" s="41" t="n">
        <v>2.7</v>
      </c>
      <c r="L622" s="18"/>
      <c r="M622" s="18"/>
      <c r="N622" s="18"/>
      <c r="O622" s="18"/>
      <c r="P622" s="18"/>
      <c r="Q622" s="18"/>
    </row>
    <row r="623" customFormat="false" ht="13" hidden="false" customHeight="false" outlineLevel="0" collapsed="false">
      <c r="A623" s="18"/>
      <c r="B623" s="27"/>
      <c r="C623" s="27"/>
      <c r="D623" s="39" t="n">
        <v>1997</v>
      </c>
      <c r="E623" s="41" t="n">
        <v>1.11</v>
      </c>
      <c r="F623" s="41" t="n">
        <v>1.57</v>
      </c>
      <c r="G623" s="41" t="n">
        <v>1.77</v>
      </c>
      <c r="H623" s="41" t="n">
        <v>2.03</v>
      </c>
      <c r="I623" s="40" t="n">
        <v>2.15</v>
      </c>
      <c r="J623" s="41" t="n">
        <v>2.15</v>
      </c>
      <c r="K623" s="41" t="n">
        <v>2.65</v>
      </c>
      <c r="L623" s="18"/>
      <c r="M623" s="18"/>
      <c r="N623" s="18"/>
      <c r="O623" s="18"/>
      <c r="P623" s="18"/>
      <c r="Q623" s="18"/>
    </row>
    <row r="624" customFormat="false" ht="13" hidden="false" customHeight="false" outlineLevel="0" collapsed="false">
      <c r="A624" s="18"/>
      <c r="B624" s="27"/>
      <c r="C624" s="27"/>
      <c r="D624" s="28"/>
      <c r="E624" s="27"/>
      <c r="F624" s="27"/>
      <c r="G624" s="27"/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3" hidden="false" customHeight="false" outlineLevel="0" collapsed="false">
      <c r="A625" s="18"/>
      <c r="B625" s="27"/>
      <c r="C625" s="27"/>
      <c r="D625" s="28"/>
      <c r="E625" s="27"/>
      <c r="F625" s="27"/>
      <c r="G625" s="27"/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3" hidden="false" customHeight="false" outlineLevel="0" collapsed="false">
      <c r="A626" s="18"/>
      <c r="B626" s="27"/>
      <c r="C626" s="27"/>
      <c r="D626" s="28"/>
      <c r="E626" s="27"/>
      <c r="F626" s="27"/>
      <c r="G626" s="27"/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3" hidden="false" customHeight="false" outlineLevel="0" collapsed="false">
      <c r="A627" s="18"/>
      <c r="B627" s="27"/>
      <c r="C627" s="27"/>
      <c r="D627" s="28"/>
      <c r="E627" s="27"/>
      <c r="F627" s="27"/>
      <c r="G627" s="27"/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3" hidden="false" customHeight="false" outlineLevel="0" collapsed="false">
      <c r="A628" s="18"/>
      <c r="B628" s="42" t="s">
        <v>227</v>
      </c>
      <c r="C628" s="17" t="s">
        <v>228</v>
      </c>
      <c r="D628" s="0"/>
      <c r="P628" s="18"/>
      <c r="Q628" s="18"/>
    </row>
    <row r="629" customFormat="false" ht="13" hidden="false" customHeight="false" outlineLevel="0" collapsed="false">
      <c r="A629" s="18"/>
      <c r="B629" s="18" t="s">
        <v>229</v>
      </c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3" hidden="false" customHeight="false" outlineLevel="0" collapsed="false">
      <c r="A630" s="18"/>
      <c r="B630" s="18" t="s">
        <v>230</v>
      </c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3" hidden="false" customHeight="false" outlineLevel="0" collapsed="false">
      <c r="A631" s="18"/>
      <c r="B631" s="18" t="s">
        <v>231</v>
      </c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3" hidden="false" customHeight="false" outlineLevel="0" collapsed="false">
      <c r="A632" s="18"/>
      <c r="B632" s="18" t="s">
        <v>232</v>
      </c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3" hidden="false" customHeight="false" outlineLevel="0" collapsed="false">
      <c r="A633" s="18"/>
      <c r="B633" s="18" t="s">
        <v>233</v>
      </c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3" hidden="false" customHeight="false" outlineLevel="0" collapsed="false">
      <c r="A634" s="18"/>
      <c r="B634" s="18" t="s">
        <v>234</v>
      </c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3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3" hidden="false" customHeight="false" outlineLevel="0" collapsed="false">
      <c r="A636" s="18"/>
      <c r="B636" s="18" t="s">
        <v>235</v>
      </c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3" hidden="false" customHeight="false" outlineLevel="0" collapsed="false">
      <c r="A637" s="18"/>
      <c r="B637" s="18" t="s">
        <v>236</v>
      </c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3" hidden="false" customHeight="false" outlineLevel="0" collapsed="false">
      <c r="A638" s="18"/>
      <c r="B638" s="18" t="s">
        <v>237</v>
      </c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3" hidden="false" customHeight="false" outlineLevel="0" collapsed="false">
      <c r="A639" s="18"/>
      <c r="B639" s="18" t="s">
        <v>238</v>
      </c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3" hidden="false" customHeight="false" outlineLevel="0" collapsed="false">
      <c r="A640" s="18"/>
      <c r="B640" s="18" t="s">
        <v>239</v>
      </c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3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3" hidden="false" customHeight="false" outlineLevel="0" collapsed="false">
      <c r="A642" s="18"/>
      <c r="B642" s="18" t="s">
        <v>240</v>
      </c>
      <c r="C642" s="18"/>
      <c r="D642" s="18"/>
      <c r="E642" s="18"/>
      <c r="F642" s="18"/>
      <c r="G642" s="18"/>
      <c r="H642" s="18"/>
      <c r="I642" s="18"/>
      <c r="J642" s="24"/>
      <c r="K642" s="18"/>
      <c r="L642" s="18"/>
      <c r="M642" s="18"/>
      <c r="N642" s="18"/>
      <c r="O642" s="18"/>
      <c r="P642" s="18"/>
      <c r="Q642" s="18"/>
    </row>
    <row r="643" customFormat="false" ht="13" hidden="false" customHeight="false" outlineLevel="0" collapsed="false">
      <c r="A643" s="18"/>
      <c r="B643" s="27" t="s">
        <v>241</v>
      </c>
      <c r="C643" s="18"/>
      <c r="D643" s="20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"/>
    </row>
    <row r="644" customFormat="false" ht="13" hidden="false" customHeight="false" outlineLevel="0" collapsed="false">
      <c r="A644" s="18"/>
      <c r="B644" s="27" t="s">
        <v>242</v>
      </c>
      <c r="C644" s="18"/>
      <c r="D644" s="20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"/>
    </row>
    <row r="645" customFormat="false" ht="13" hidden="false" customHeight="false" outlineLevel="0" collapsed="false">
      <c r="A645" s="18"/>
      <c r="B645" s="27" t="s">
        <v>243</v>
      </c>
      <c r="C645" s="18"/>
      <c r="D645" s="20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"/>
    </row>
    <row r="646" customFormat="false" ht="13" hidden="false" customHeight="false" outlineLevel="0" collapsed="false">
      <c r="A646" s="18"/>
      <c r="B646" s="27" t="s">
        <v>244</v>
      </c>
      <c r="C646" s="18"/>
      <c r="D646" s="20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"/>
    </row>
    <row r="647" customFormat="false" ht="13" hidden="false" customHeight="false" outlineLevel="0" collapsed="false">
      <c r="A647" s="18"/>
      <c r="B647" s="27" t="s">
        <v>245</v>
      </c>
      <c r="C647" s="18"/>
      <c r="D647" s="20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"/>
    </row>
    <row r="648" customFormat="false" ht="13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"/>
    </row>
    <row r="649" customFormat="false" ht="13" hidden="false" customHeight="false" outlineLevel="0" collapsed="false">
      <c r="A649" s="18"/>
      <c r="B649" s="16" t="s">
        <v>32</v>
      </c>
      <c r="C649" s="17" t="s">
        <v>246</v>
      </c>
      <c r="D649" s="17"/>
      <c r="P649" s="18"/>
      <c r="Q649" s="1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</row>
    <row r="650" customFormat="false" ht="13" hidden="false" customHeight="false" outlineLevel="0" collapsed="false">
      <c r="A650" s="18"/>
      <c r="B650" s="27" t="s">
        <v>247</v>
      </c>
      <c r="C650" s="17"/>
      <c r="D650" s="17"/>
      <c r="P650" s="18"/>
      <c r="Q650" s="1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</row>
    <row r="651" customFormat="false" ht="13" hidden="false" customHeight="false" outlineLevel="0" collapsed="false">
      <c r="A651" s="18"/>
      <c r="B651" s="27" t="s">
        <v>248</v>
      </c>
      <c r="C651" s="17"/>
      <c r="D651" s="17"/>
      <c r="P651" s="18"/>
      <c r="Q651" s="1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</row>
    <row r="652" customFormat="false" ht="13" hidden="false" customHeight="false" outlineLevel="0" collapsed="false">
      <c r="A652" s="18"/>
      <c r="B652" s="27" t="s">
        <v>249</v>
      </c>
      <c r="C652" s="17"/>
      <c r="D652" s="17"/>
      <c r="P652" s="18"/>
      <c r="Q652" s="1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</row>
    <row r="653" customFormat="false" ht="13" hidden="false" customHeight="false" outlineLevel="0" collapsed="false">
      <c r="A653" s="18"/>
      <c r="B653" s="27" t="s">
        <v>250</v>
      </c>
      <c r="C653" s="17"/>
      <c r="D653" s="17"/>
      <c r="P653" s="18"/>
      <c r="Q653" s="1"/>
    </row>
    <row r="654" customFormat="false" ht="13" hidden="false" customHeight="false" outlineLevel="0" collapsed="false">
      <c r="A654" s="18"/>
      <c r="B654" s="27" t="s">
        <v>251</v>
      </c>
      <c r="C654" s="17"/>
      <c r="D654" s="17"/>
      <c r="P654" s="18"/>
      <c r="Q654" s="24"/>
    </row>
    <row r="655" customFormat="false" ht="13" hidden="false" customHeight="false" outlineLevel="0" collapsed="false">
      <c r="A655" s="18"/>
      <c r="B655" s="27" t="s">
        <v>252</v>
      </c>
      <c r="C655" s="17"/>
      <c r="D655" s="17"/>
      <c r="P655" s="18"/>
      <c r="Q655" s="24"/>
    </row>
    <row r="656" customFormat="false" ht="13" hidden="false" customHeight="false" outlineLevel="0" collapsed="false">
      <c r="A656" s="18"/>
      <c r="B656" s="27" t="s">
        <v>253</v>
      </c>
      <c r="C656" s="17"/>
      <c r="D656" s="17"/>
      <c r="P656" s="18"/>
      <c r="Q656" s="24"/>
    </row>
    <row r="657" customFormat="false" ht="13" hidden="false" customHeight="false" outlineLevel="0" collapsed="false">
      <c r="A657" s="18"/>
      <c r="B657" s="27" t="s">
        <v>254</v>
      </c>
      <c r="C657" s="27"/>
      <c r="D657" s="27"/>
      <c r="E657" s="27"/>
      <c r="F657" s="27"/>
      <c r="G657" s="27"/>
      <c r="H657" s="18"/>
      <c r="I657" s="18"/>
      <c r="P657" s="18"/>
      <c r="Q657" s="24"/>
    </row>
    <row r="658" customFormat="false" ht="13" hidden="false" customHeight="false" outlineLevel="0" collapsed="false">
      <c r="A658" s="18"/>
      <c r="B658" s="27" t="s">
        <v>255</v>
      </c>
      <c r="C658" s="27"/>
      <c r="D658" s="27"/>
      <c r="E658" s="27"/>
      <c r="F658" s="27"/>
      <c r="G658" s="27"/>
      <c r="H658" s="18"/>
      <c r="I658" s="18"/>
      <c r="P658" s="18"/>
      <c r="Q658" s="24"/>
    </row>
    <row r="659" customFormat="false" ht="13" hidden="false" customHeight="false" outlineLevel="0" collapsed="false">
      <c r="A659" s="18"/>
      <c r="B659" s="27" t="s">
        <v>256</v>
      </c>
      <c r="C659" s="27"/>
      <c r="D659" s="27"/>
      <c r="E659" s="27"/>
      <c r="F659" s="27"/>
      <c r="G659" s="27"/>
      <c r="H659" s="18"/>
      <c r="I659" s="18"/>
      <c r="P659" s="18"/>
      <c r="Q659" s="24"/>
    </row>
    <row r="660" customFormat="false" ht="13" hidden="false" customHeight="false" outlineLevel="0" collapsed="false">
      <c r="A660" s="18"/>
      <c r="B660" s="27" t="s">
        <v>257</v>
      </c>
      <c r="C660" s="27"/>
      <c r="D660" s="27"/>
      <c r="E660" s="27"/>
      <c r="F660" s="27"/>
      <c r="G660" s="27"/>
      <c r="H660" s="18"/>
      <c r="I660" s="18"/>
      <c r="P660" s="18"/>
      <c r="Q660" s="24"/>
    </row>
    <row r="661" customFormat="false" ht="13" hidden="false" customHeight="false" outlineLevel="0" collapsed="false">
      <c r="A661" s="18"/>
      <c r="B661" s="27" t="s">
        <v>258</v>
      </c>
      <c r="C661" s="27"/>
      <c r="D661" s="27"/>
      <c r="E661" s="27"/>
      <c r="F661" s="27"/>
      <c r="G661" s="27"/>
      <c r="H661" s="18"/>
      <c r="I661" s="18"/>
      <c r="P661" s="18"/>
      <c r="Q661" s="24"/>
    </row>
    <row r="662" customFormat="false" ht="13" hidden="false" customHeight="false" outlineLevel="0" collapsed="false">
      <c r="A662" s="18"/>
      <c r="B662" s="27" t="s">
        <v>259</v>
      </c>
      <c r="C662" s="27"/>
      <c r="D662" s="27"/>
      <c r="E662" s="27"/>
      <c r="F662" s="27"/>
      <c r="G662" s="27"/>
      <c r="H662" s="18"/>
      <c r="I662" s="18"/>
      <c r="P662" s="18"/>
      <c r="Q662" s="24"/>
    </row>
    <row r="663" customFormat="false" ht="13" hidden="false" customHeight="false" outlineLevel="0" collapsed="false">
      <c r="A663" s="18"/>
      <c r="B663" s="27"/>
      <c r="C663" s="27"/>
      <c r="D663" s="27"/>
      <c r="E663" s="27"/>
      <c r="F663" s="27"/>
      <c r="G663" s="27"/>
      <c r="H663" s="18"/>
      <c r="I663" s="18"/>
      <c r="P663" s="18"/>
      <c r="Q663" s="24"/>
    </row>
    <row r="664" customFormat="false" ht="13" hidden="false" customHeight="false" outlineLevel="0" collapsed="false">
      <c r="A664" s="18"/>
      <c r="B664" s="27"/>
      <c r="C664" s="27"/>
      <c r="D664" s="27"/>
      <c r="E664" s="27"/>
      <c r="F664" s="27"/>
      <c r="G664" s="27"/>
      <c r="H664" s="18"/>
      <c r="I664" s="18"/>
      <c r="P664" s="18"/>
      <c r="Q664" s="24"/>
    </row>
    <row r="665" customFormat="false" ht="13" hidden="false" customHeight="false" outlineLevel="0" collapsed="false">
      <c r="A665" s="18"/>
      <c r="B665" s="27"/>
      <c r="C665" s="27"/>
      <c r="D665" s="27"/>
      <c r="E665" s="27"/>
      <c r="F665" s="27"/>
      <c r="G665" s="27"/>
      <c r="H665" s="18"/>
      <c r="I665" s="18"/>
      <c r="P665" s="18"/>
      <c r="Q665" s="24"/>
    </row>
    <row r="666" customFormat="false" ht="13" hidden="false" customHeight="false" outlineLevel="0" collapsed="false">
      <c r="A666" s="18"/>
      <c r="B666" s="27"/>
      <c r="C666" s="27"/>
      <c r="D666" s="27"/>
      <c r="E666" s="27"/>
      <c r="F666" s="27"/>
      <c r="G666" s="27"/>
      <c r="H666" s="18"/>
      <c r="I666" s="18"/>
      <c r="P666" s="18"/>
      <c r="Q666" s="24"/>
    </row>
    <row r="667" customFormat="false" ht="13" hidden="false" customHeight="false" outlineLevel="0" collapsed="false">
      <c r="A667" s="18"/>
      <c r="B667" s="27"/>
      <c r="C667" s="27"/>
      <c r="D667" s="27"/>
      <c r="E667" s="27"/>
      <c r="F667" s="27"/>
      <c r="G667" s="27"/>
      <c r="H667" s="18"/>
      <c r="I667" s="18"/>
      <c r="P667" s="18"/>
      <c r="Q667" s="24"/>
    </row>
    <row r="668" customFormat="false" ht="13" hidden="false" customHeight="false" outlineLevel="0" collapsed="false">
      <c r="A668" s="18"/>
      <c r="B668" s="27"/>
      <c r="C668" s="27"/>
      <c r="D668" s="27"/>
      <c r="E668" s="27"/>
      <c r="F668" s="27"/>
      <c r="G668" s="27"/>
      <c r="H668" s="18"/>
      <c r="I668" s="18"/>
      <c r="P668" s="18"/>
      <c r="Q668" s="24"/>
    </row>
    <row r="669" customFormat="false" ht="13" hidden="false" customHeight="false" outlineLevel="0" collapsed="false">
      <c r="A669" s="18"/>
      <c r="B669" s="27"/>
      <c r="C669" s="27"/>
      <c r="D669" s="27"/>
      <c r="E669" s="27"/>
      <c r="F669" s="27"/>
      <c r="G669" s="27"/>
      <c r="H669" s="18"/>
      <c r="I669" s="18"/>
      <c r="P669" s="18"/>
      <c r="Q669" s="24"/>
    </row>
    <row r="670" customFormat="false" ht="14" hidden="false" customHeight="false" outlineLevel="0" collapsed="false">
      <c r="A670" s="18"/>
      <c r="B670" s="27"/>
      <c r="C670" s="27"/>
      <c r="D670" s="27"/>
      <c r="E670" s="27"/>
      <c r="F670" s="27"/>
      <c r="G670" s="27"/>
      <c r="H670" s="17" t="s">
        <v>260</v>
      </c>
      <c r="I670" s="18"/>
      <c r="P670" s="18"/>
      <c r="Q670" s="24"/>
    </row>
    <row r="671" customFormat="false" ht="14" hidden="false" customHeight="false" outlineLevel="0" collapsed="false">
      <c r="A671" s="18"/>
      <c r="B671" s="18"/>
      <c r="C671" s="44"/>
      <c r="D671" s="45"/>
      <c r="E671" s="45"/>
      <c r="F671" s="45"/>
      <c r="G671" s="45"/>
      <c r="H671" s="46"/>
      <c r="I671" s="46"/>
      <c r="J671" s="47"/>
      <c r="K671" s="47"/>
      <c r="L671" s="47"/>
      <c r="M671" s="48"/>
      <c r="N671" s="43"/>
      <c r="O671" s="43"/>
      <c r="Q671" s="18"/>
      <c r="R671" s="24"/>
    </row>
    <row r="672" customFormat="false" ht="14" hidden="false" customHeight="false" outlineLevel="0" collapsed="false">
      <c r="A672" s="18"/>
      <c r="B672" s="18"/>
      <c r="C672" s="49"/>
      <c r="D672" s="50"/>
      <c r="E672" s="51"/>
      <c r="F672" s="52"/>
      <c r="G672" s="53"/>
      <c r="H672" s="54" t="s">
        <v>261</v>
      </c>
      <c r="I672" s="53"/>
      <c r="J672" s="53"/>
      <c r="K672" s="55"/>
      <c r="L672" s="56"/>
      <c r="M672" s="57"/>
      <c r="N672" s="43"/>
      <c r="O672" s="43"/>
      <c r="Q672" s="18"/>
      <c r="R672" s="24"/>
    </row>
    <row r="673" customFormat="false" ht="13" hidden="false" customHeight="false" outlineLevel="0" collapsed="false">
      <c r="A673" s="18"/>
      <c r="B673" s="18"/>
      <c r="C673" s="49"/>
      <c r="D673" s="50"/>
      <c r="E673" s="50"/>
      <c r="F673" s="50"/>
      <c r="G673" s="50"/>
      <c r="H673" s="50"/>
      <c r="I673" s="50"/>
      <c r="J673" s="50"/>
      <c r="K673" s="50"/>
      <c r="L673" s="50"/>
      <c r="M673" s="57"/>
      <c r="N673" s="58"/>
      <c r="O673" s="58"/>
      <c r="P673" s="18"/>
      <c r="Q673" s="18"/>
      <c r="R673" s="24"/>
    </row>
    <row r="674" customFormat="false" ht="14" hidden="false" customHeight="false" outlineLevel="0" collapsed="false">
      <c r="A674" s="18"/>
      <c r="B674" s="18"/>
      <c r="C674" s="59"/>
      <c r="D674" s="43"/>
      <c r="E674" s="50"/>
      <c r="F674" s="60" t="s">
        <v>262</v>
      </c>
      <c r="G674" s="50"/>
      <c r="H674" s="50"/>
      <c r="I674" s="50"/>
      <c r="J674" s="50"/>
      <c r="K674" s="50"/>
      <c r="L674" s="50"/>
      <c r="M674" s="57"/>
      <c r="N674" s="43"/>
      <c r="O674" s="43"/>
      <c r="P674" s="18"/>
      <c r="Q674" s="18"/>
      <c r="R674" s="24"/>
    </row>
    <row r="675" customFormat="false" ht="14" hidden="false" customHeight="false" outlineLevel="0" collapsed="false">
      <c r="A675" s="18"/>
      <c r="B675" s="18"/>
      <c r="C675" s="59"/>
      <c r="D675" s="43"/>
      <c r="E675" s="50"/>
      <c r="F675" s="61" t="n">
        <v>0</v>
      </c>
      <c r="G675" s="61" t="n">
        <v>1</v>
      </c>
      <c r="H675" s="61" t="n">
        <v>2</v>
      </c>
      <c r="I675" s="61" t="n">
        <v>3</v>
      </c>
      <c r="J675" s="61" t="n">
        <v>4</v>
      </c>
      <c r="K675" s="61" t="n">
        <v>5</v>
      </c>
      <c r="L675" s="61" t="n">
        <v>6</v>
      </c>
      <c r="M675" s="57"/>
      <c r="N675" s="43"/>
      <c r="O675" s="43"/>
      <c r="P675" s="18"/>
      <c r="Q675" s="18"/>
      <c r="R675" s="24"/>
    </row>
    <row r="676" customFormat="false" ht="14" hidden="false" customHeight="false" outlineLevel="0" collapsed="false">
      <c r="A676" s="18"/>
      <c r="B676" s="18"/>
      <c r="C676" s="59"/>
      <c r="D676" s="43"/>
      <c r="E676" s="62" t="s">
        <v>263</v>
      </c>
      <c r="F676" s="50"/>
      <c r="G676" s="50"/>
      <c r="H676" s="50"/>
      <c r="I676" s="50"/>
      <c r="J676" s="50"/>
      <c r="K676" s="50"/>
      <c r="L676" s="50"/>
      <c r="M676" s="57"/>
      <c r="N676" s="43"/>
      <c r="O676" s="43"/>
      <c r="P676" s="18"/>
      <c r="Q676" s="18"/>
      <c r="R676" s="24"/>
    </row>
    <row r="677" customFormat="false" ht="13" hidden="false" customHeight="false" outlineLevel="0" collapsed="false">
      <c r="A677" s="18"/>
      <c r="B677" s="18"/>
      <c r="C677" s="59"/>
      <c r="D677" s="43"/>
      <c r="E677" s="63" t="s">
        <v>264</v>
      </c>
      <c r="F677" s="64" t="n">
        <v>7500</v>
      </c>
      <c r="G677" s="64" t="n">
        <v>6000</v>
      </c>
      <c r="H677" s="64" t="n">
        <v>0</v>
      </c>
      <c r="I677" s="64" t="n">
        <v>0</v>
      </c>
      <c r="J677" s="64" t="n">
        <v>0</v>
      </c>
      <c r="K677" s="64" t="n">
        <v>0</v>
      </c>
      <c r="L677" s="64" t="n">
        <v>0</v>
      </c>
      <c r="M677" s="57"/>
      <c r="N677" s="43"/>
      <c r="O677" s="43"/>
      <c r="P677" s="18"/>
      <c r="Q677" s="18"/>
      <c r="R677" s="24"/>
    </row>
    <row r="678" customFormat="false" ht="13" hidden="false" customHeight="false" outlineLevel="0" collapsed="false">
      <c r="A678" s="18"/>
      <c r="B678" s="18"/>
      <c r="C678" s="59"/>
      <c r="D678" s="43"/>
      <c r="E678" s="63" t="s">
        <v>265</v>
      </c>
      <c r="F678" s="65" t="n">
        <v>0</v>
      </c>
      <c r="G678" s="65" t="n">
        <v>0</v>
      </c>
      <c r="H678" s="65" t="n">
        <v>600</v>
      </c>
      <c r="I678" s="65" t="n">
        <v>600</v>
      </c>
      <c r="J678" s="65" t="n">
        <v>600</v>
      </c>
      <c r="K678" s="65" t="n">
        <v>600</v>
      </c>
      <c r="L678" s="65" t="n">
        <v>600</v>
      </c>
      <c r="M678" s="57"/>
      <c r="N678" s="43"/>
      <c r="O678" s="43"/>
      <c r="P678" s="18"/>
      <c r="Q678" s="18"/>
      <c r="R678" s="24"/>
    </row>
    <row r="679" customFormat="false" ht="14" hidden="false" customHeight="false" outlineLevel="0" collapsed="false">
      <c r="A679" s="18"/>
      <c r="B679" s="18"/>
      <c r="C679" s="59"/>
      <c r="D679" s="43"/>
      <c r="E679" s="63" t="s">
        <v>266</v>
      </c>
      <c r="F679" s="66" t="n">
        <v>0</v>
      </c>
      <c r="G679" s="66" t="n">
        <v>0</v>
      </c>
      <c r="H679" s="66" t="n">
        <v>700</v>
      </c>
      <c r="I679" s="66" t="n">
        <v>700</v>
      </c>
      <c r="J679" s="66" t="n">
        <v>700</v>
      </c>
      <c r="K679" s="66" t="n">
        <v>700</v>
      </c>
      <c r="L679" s="66" t="n">
        <v>700</v>
      </c>
      <c r="M679" s="57"/>
      <c r="N679" s="43"/>
      <c r="O679" s="43"/>
      <c r="P679" s="18"/>
      <c r="Q679" s="18"/>
      <c r="R679" s="24"/>
    </row>
    <row r="680" customFormat="false" ht="14" hidden="false" customHeight="false" outlineLevel="0" collapsed="false">
      <c r="A680" s="18"/>
      <c r="B680" s="18"/>
      <c r="C680" s="59"/>
      <c r="D680" s="43"/>
      <c r="E680" s="63" t="s">
        <v>267</v>
      </c>
      <c r="F680" s="67" t="n">
        <f aca="false">SUM(F677:F679)</f>
        <v>7500</v>
      </c>
      <c r="G680" s="67" t="n">
        <f aca="false">SUM(G677:G679)</f>
        <v>6000</v>
      </c>
      <c r="H680" s="67" t="n">
        <f aca="false">SUM(H677:H679)</f>
        <v>1300</v>
      </c>
      <c r="I680" s="67" t="n">
        <f aca="false">SUM(I677:I679)</f>
        <v>1300</v>
      </c>
      <c r="J680" s="67" t="n">
        <f aca="false">SUM(J677:J679)</f>
        <v>1300</v>
      </c>
      <c r="K680" s="67" t="n">
        <f aca="false">SUM(K677:K679)</f>
        <v>1300</v>
      </c>
      <c r="L680" s="67" t="n">
        <f aca="false">SUM(L677:L679)</f>
        <v>1300</v>
      </c>
      <c r="M680" s="57"/>
      <c r="N680" s="58"/>
      <c r="O680" s="58"/>
      <c r="P680" s="18"/>
      <c r="Q680" s="18"/>
      <c r="R680" s="24"/>
    </row>
    <row r="681" customFormat="false" ht="13" hidden="false" customHeight="false" outlineLevel="0" collapsed="false">
      <c r="A681" s="18"/>
      <c r="B681" s="18"/>
      <c r="C681" s="59"/>
      <c r="D681" s="43"/>
      <c r="E681" s="50"/>
      <c r="F681" s="68"/>
      <c r="G681" s="68"/>
      <c r="H681" s="68"/>
      <c r="I681" s="68"/>
      <c r="J681" s="68"/>
      <c r="K681" s="68"/>
      <c r="L681" s="68"/>
      <c r="M681" s="57"/>
      <c r="N681" s="58"/>
      <c r="O681" s="58"/>
      <c r="P681" s="18"/>
      <c r="Q681" s="18"/>
      <c r="R681" s="24"/>
    </row>
    <row r="682" customFormat="false" ht="14" hidden="false" customHeight="false" outlineLevel="0" collapsed="false">
      <c r="A682" s="18"/>
      <c r="B682" s="18"/>
      <c r="C682" s="59"/>
      <c r="D682" s="43"/>
      <c r="E682" s="62" t="s">
        <v>268</v>
      </c>
      <c r="F682" s="68"/>
      <c r="G682" s="68"/>
      <c r="H682" s="68"/>
      <c r="I682" s="68"/>
      <c r="J682" s="68"/>
      <c r="K682" s="68"/>
      <c r="L682" s="68"/>
      <c r="M682" s="57"/>
      <c r="N682" s="58"/>
      <c r="O682" s="58"/>
      <c r="P682" s="18"/>
      <c r="Q682" s="18"/>
      <c r="R682" s="24"/>
    </row>
    <row r="683" customFormat="false" ht="14" hidden="false" customHeight="false" outlineLevel="0" collapsed="false">
      <c r="A683" s="18"/>
      <c r="B683" s="18"/>
      <c r="C683" s="59"/>
      <c r="D683" s="43"/>
      <c r="E683" s="63" t="s">
        <v>269</v>
      </c>
      <c r="F683" s="69" t="n">
        <v>0</v>
      </c>
      <c r="G683" s="69" t="n">
        <v>0</v>
      </c>
      <c r="H683" s="69" t="n">
        <v>6000</v>
      </c>
      <c r="I683" s="69" t="n">
        <v>6000</v>
      </c>
      <c r="J683" s="69" t="n">
        <v>6000</v>
      </c>
      <c r="K683" s="69" t="n">
        <v>6000</v>
      </c>
      <c r="L683" s="69" t="n">
        <v>6000</v>
      </c>
      <c r="M683" s="57"/>
      <c r="N683" s="58"/>
      <c r="O683" s="58"/>
      <c r="P683" s="18"/>
      <c r="Q683" s="18"/>
      <c r="R683" s="24"/>
    </row>
    <row r="684" customFormat="false" ht="14" hidden="false" customHeight="false" outlineLevel="0" collapsed="false">
      <c r="A684" s="18"/>
      <c r="B684" s="18"/>
      <c r="C684" s="59"/>
      <c r="D684" s="43"/>
      <c r="E684" s="63" t="s">
        <v>270</v>
      </c>
      <c r="F684" s="70" t="n">
        <f aca="false">SUM(F683)</f>
        <v>0</v>
      </c>
      <c r="G684" s="70" t="n">
        <f aca="false">SUM(G683)</f>
        <v>0</v>
      </c>
      <c r="H684" s="70" t="n">
        <f aca="false">SUM(H683)</f>
        <v>6000</v>
      </c>
      <c r="I684" s="70" t="n">
        <f aca="false">SUM(I683)</f>
        <v>6000</v>
      </c>
      <c r="J684" s="70" t="n">
        <f aca="false">SUM(J683)</f>
        <v>6000</v>
      </c>
      <c r="K684" s="70" t="n">
        <f aca="false">SUM(K683)</f>
        <v>6000</v>
      </c>
      <c r="L684" s="70" t="n">
        <f aca="false">SUM(L683)</f>
        <v>6000</v>
      </c>
      <c r="M684" s="57"/>
      <c r="N684" s="58"/>
      <c r="O684" s="58"/>
      <c r="P684" s="18"/>
      <c r="Q684" s="18"/>
      <c r="R684" s="24"/>
    </row>
    <row r="685" customFormat="false" ht="14" hidden="false" customHeight="false" outlineLevel="0" collapsed="false">
      <c r="A685" s="18"/>
      <c r="B685" s="18"/>
      <c r="C685" s="59"/>
      <c r="D685" s="43"/>
      <c r="E685" s="50"/>
      <c r="F685" s="68"/>
      <c r="G685" s="68"/>
      <c r="H685" s="68"/>
      <c r="I685" s="68"/>
      <c r="J685" s="68"/>
      <c r="K685" s="68"/>
      <c r="L685" s="68"/>
      <c r="M685" s="57"/>
      <c r="N685" s="58"/>
      <c r="O685" s="58"/>
      <c r="P685" s="18"/>
      <c r="Q685" s="18"/>
      <c r="R685" s="24"/>
    </row>
    <row r="686" customFormat="false" ht="14" hidden="false" customHeight="false" outlineLevel="0" collapsed="false">
      <c r="A686" s="18"/>
      <c r="B686" s="18"/>
      <c r="C686" s="59"/>
      <c r="D686" s="43"/>
      <c r="E686" s="62" t="s">
        <v>271</v>
      </c>
      <c r="F686" s="71" t="n">
        <f aca="false">F684-F680</f>
        <v>-7500</v>
      </c>
      <c r="G686" s="71" t="n">
        <f aca="false">G684-G680</f>
        <v>-6000</v>
      </c>
      <c r="H686" s="71" t="n">
        <f aca="false">H684-H680</f>
        <v>4700</v>
      </c>
      <c r="I686" s="71" t="n">
        <f aca="false">I684-I680</f>
        <v>4700</v>
      </c>
      <c r="J686" s="71" t="n">
        <f aca="false">J684-J680</f>
        <v>4700</v>
      </c>
      <c r="K686" s="71" t="n">
        <f aca="false">K684-K680</f>
        <v>4700</v>
      </c>
      <c r="L686" s="71" t="n">
        <f aca="false">L684-L680</f>
        <v>4700</v>
      </c>
      <c r="M686" s="57"/>
      <c r="N686" s="58"/>
      <c r="O686" s="58"/>
      <c r="P686" s="18"/>
      <c r="Q686" s="18"/>
      <c r="R686" s="24"/>
    </row>
    <row r="687" customFormat="false" ht="13" hidden="false" customHeight="false" outlineLevel="0" collapsed="false">
      <c r="A687" s="18"/>
      <c r="B687" s="18"/>
      <c r="C687" s="59"/>
      <c r="D687" s="43"/>
      <c r="E687" s="50"/>
      <c r="F687" s="50"/>
      <c r="G687" s="50"/>
      <c r="H687" s="50"/>
      <c r="I687" s="50"/>
      <c r="J687" s="50"/>
      <c r="K687" s="50"/>
      <c r="L687" s="50"/>
      <c r="M687" s="57"/>
      <c r="N687" s="58"/>
      <c r="O687" s="58"/>
      <c r="P687" s="18"/>
      <c r="Q687" s="18"/>
      <c r="R687" s="24"/>
    </row>
    <row r="688" customFormat="false" ht="14" hidden="false" customHeight="false" outlineLevel="0" collapsed="false">
      <c r="A688" s="18"/>
      <c r="B688" s="18"/>
      <c r="C688" s="59"/>
      <c r="D688" s="43"/>
      <c r="E688" s="62" t="s">
        <v>272</v>
      </c>
      <c r="F688" s="50"/>
      <c r="G688" s="50"/>
      <c r="H688" s="50"/>
      <c r="I688" s="50"/>
      <c r="J688" s="50"/>
      <c r="K688" s="50"/>
      <c r="L688" s="50"/>
      <c r="M688" s="57"/>
      <c r="N688" s="58"/>
      <c r="O688" s="58"/>
      <c r="P688" s="18"/>
      <c r="Q688" s="18"/>
      <c r="R688" s="24"/>
    </row>
    <row r="689" customFormat="false" ht="14" hidden="false" customHeight="false" outlineLevel="0" collapsed="false">
      <c r="A689" s="18"/>
      <c r="B689" s="18"/>
      <c r="C689" s="59"/>
      <c r="D689" s="50" t="s">
        <v>273</v>
      </c>
      <c r="E689" s="72" t="n">
        <v>0.1</v>
      </c>
      <c r="F689" s="50"/>
      <c r="G689" s="50"/>
      <c r="H689" s="50"/>
      <c r="I689" s="50"/>
      <c r="J689" s="50"/>
      <c r="K689" s="50"/>
      <c r="L689" s="50"/>
      <c r="M689" s="57"/>
      <c r="N689" s="58"/>
      <c r="O689" s="58"/>
      <c r="P689" s="18"/>
      <c r="Q689" s="18"/>
      <c r="R689" s="24"/>
    </row>
    <row r="690" customFormat="false" ht="14" hidden="false" customHeight="false" outlineLevel="0" collapsed="false">
      <c r="A690" s="18"/>
      <c r="B690" s="18"/>
      <c r="C690" s="59"/>
      <c r="D690" s="43"/>
      <c r="E690" s="62" t="s">
        <v>274</v>
      </c>
      <c r="F690" s="50"/>
      <c r="G690" s="50"/>
      <c r="H690" s="50"/>
      <c r="I690" s="50"/>
      <c r="J690" s="50"/>
      <c r="K690" s="50"/>
      <c r="L690" s="50"/>
      <c r="M690" s="57"/>
      <c r="N690" s="58"/>
      <c r="O690" s="58"/>
      <c r="P690" s="18"/>
      <c r="Q690" s="18"/>
      <c r="R690" s="24"/>
    </row>
    <row r="691" customFormat="false" ht="14" hidden="false" customHeight="false" outlineLevel="0" collapsed="false">
      <c r="A691" s="18"/>
      <c r="B691" s="18"/>
      <c r="C691" s="59"/>
      <c r="D691" s="43"/>
      <c r="E691" s="63" t="s">
        <v>275</v>
      </c>
      <c r="F691" s="69" t="n">
        <f aca="false">F680/(1+$E$689)^F675</f>
        <v>7500</v>
      </c>
      <c r="G691" s="69" t="n">
        <f aca="false">G680/(1+$E$689)^G675</f>
        <v>5454.54545454545</v>
      </c>
      <c r="H691" s="69" t="n">
        <f aca="false">H680/(1+$E$689)^H675</f>
        <v>1074.38016528926</v>
      </c>
      <c r="I691" s="69" t="n">
        <f aca="false">I680/(1+$E$689)^I675</f>
        <v>976.709241172051</v>
      </c>
      <c r="J691" s="69" t="n">
        <f aca="false">J680/(1+$E$689)^J675</f>
        <v>887.917491974592</v>
      </c>
      <c r="K691" s="69" t="n">
        <f aca="false">K680/(1+$E$689)^K675</f>
        <v>807.197719976902</v>
      </c>
      <c r="L691" s="69" t="n">
        <f aca="false">L680/(1+$E$689)^L675</f>
        <v>733.81610906991</v>
      </c>
      <c r="M691" s="57"/>
      <c r="N691" s="58"/>
      <c r="O691" s="58"/>
      <c r="P691" s="18"/>
      <c r="Q691" s="18"/>
      <c r="R691" s="24"/>
    </row>
    <row r="692" customFormat="false" ht="14" hidden="false" customHeight="false" outlineLevel="0" collapsed="false">
      <c r="A692" s="18"/>
      <c r="B692" s="18"/>
      <c r="C692" s="59"/>
      <c r="D692" s="43"/>
      <c r="E692" s="63" t="s">
        <v>276</v>
      </c>
      <c r="F692" s="69" t="n">
        <f aca="false">F684/(1+$E$689)^F675</f>
        <v>0</v>
      </c>
      <c r="G692" s="69" t="n">
        <f aca="false">G684/(1+$E$689)^G675</f>
        <v>0</v>
      </c>
      <c r="H692" s="69" t="n">
        <f aca="false">H684/(1+$E$689)^H675</f>
        <v>4958.67768595041</v>
      </c>
      <c r="I692" s="69" t="n">
        <f aca="false">I684/(1+$E$689)^I675</f>
        <v>4507.88880540947</v>
      </c>
      <c r="J692" s="69" t="n">
        <f aca="false">J684/(1+$E$689)^J675</f>
        <v>4098.08073219042</v>
      </c>
      <c r="K692" s="69" t="n">
        <f aca="false">K684/(1+$E$689)^K675</f>
        <v>3725.52793835493</v>
      </c>
      <c r="L692" s="69" t="n">
        <f aca="false">L684/(1+$E$689)^L675</f>
        <v>3386.84358032266</v>
      </c>
      <c r="M692" s="57"/>
      <c r="N692" s="58"/>
      <c r="O692" s="58"/>
      <c r="P692" s="18"/>
      <c r="Q692" s="18"/>
      <c r="R692" s="24"/>
    </row>
    <row r="693" customFormat="false" ht="14" hidden="false" customHeight="false" outlineLevel="0" collapsed="false">
      <c r="A693" s="18"/>
      <c r="B693" s="18"/>
      <c r="C693" s="59"/>
      <c r="D693" s="43"/>
      <c r="E693" s="63" t="s">
        <v>277</v>
      </c>
      <c r="F693" s="69" t="n">
        <f aca="false">F692-F691</f>
        <v>-7500</v>
      </c>
      <c r="G693" s="69" t="n">
        <f aca="false">G692-G691</f>
        <v>-5454.54545454545</v>
      </c>
      <c r="H693" s="69" t="n">
        <f aca="false">H692-H691</f>
        <v>3884.29752066116</v>
      </c>
      <c r="I693" s="69" t="n">
        <f aca="false">I692-I691</f>
        <v>3531.17956423741</v>
      </c>
      <c r="J693" s="69" t="n">
        <f aca="false">J692-J691</f>
        <v>3210.16324021583</v>
      </c>
      <c r="K693" s="69" t="n">
        <f aca="false">K692-K691</f>
        <v>2918.33021837803</v>
      </c>
      <c r="L693" s="69" t="n">
        <f aca="false">L692-L691</f>
        <v>2653.02747125275</v>
      </c>
      <c r="M693" s="57"/>
      <c r="N693" s="58"/>
      <c r="O693" s="58"/>
      <c r="P693" s="18"/>
      <c r="Q693" s="18"/>
      <c r="R693" s="24"/>
    </row>
    <row r="694" customFormat="false" ht="14" hidden="false" customHeight="false" outlineLevel="0" collapsed="false">
      <c r="A694" s="18"/>
      <c r="B694" s="18"/>
      <c r="C694" s="59"/>
      <c r="D694" s="43"/>
      <c r="E694" s="63" t="s">
        <v>278</v>
      </c>
      <c r="F694" s="69" t="n">
        <f aca="false">SUM(F693:L693)</f>
        <v>3242.45256019973</v>
      </c>
      <c r="G694" s="68"/>
      <c r="H694" s="68"/>
      <c r="I694" s="68"/>
      <c r="J694" s="68"/>
      <c r="K694" s="50"/>
      <c r="L694" s="50"/>
      <c r="M694" s="57"/>
      <c r="N694" s="58"/>
      <c r="O694" s="58"/>
      <c r="P694" s="18"/>
      <c r="Q694" s="18"/>
      <c r="R694" s="24"/>
    </row>
    <row r="695" customFormat="false" ht="14" hidden="false" customHeight="false" outlineLevel="0" collapsed="false">
      <c r="A695" s="18"/>
      <c r="B695" s="18"/>
      <c r="C695" s="59"/>
      <c r="D695" s="43"/>
      <c r="E695" s="63" t="s">
        <v>279</v>
      </c>
      <c r="F695" s="72" t="n">
        <f aca="false">IRR(F686:L686)</f>
        <v>0.176287594860989</v>
      </c>
      <c r="G695" s="50"/>
      <c r="H695" s="50"/>
      <c r="I695" s="50"/>
      <c r="J695" s="50"/>
      <c r="K695" s="50"/>
      <c r="L695" s="50"/>
      <c r="M695" s="57"/>
      <c r="N695" s="58"/>
      <c r="O695" s="58"/>
      <c r="P695" s="18"/>
      <c r="Q695" s="18"/>
      <c r="R695" s="1"/>
    </row>
    <row r="696" customFormat="false" ht="14" hidden="false" customHeight="false" outlineLevel="0" collapsed="false">
      <c r="A696" s="18"/>
      <c r="B696" s="18"/>
      <c r="C696" s="59"/>
      <c r="D696" s="43"/>
      <c r="E696" s="63" t="s">
        <v>280</v>
      </c>
      <c r="F696" s="73" t="n">
        <f aca="false">SUM(F692:L692)/SUM(F691:L691)</f>
        <v>1.18597839064915</v>
      </c>
      <c r="G696" s="50"/>
      <c r="H696" s="50"/>
      <c r="I696" s="50"/>
      <c r="J696" s="50"/>
      <c r="K696" s="50"/>
      <c r="L696" s="50"/>
      <c r="M696" s="57"/>
      <c r="N696" s="58"/>
      <c r="O696" s="58"/>
      <c r="P696" s="18"/>
      <c r="Q696" s="18"/>
      <c r="R696" s="1"/>
    </row>
    <row r="697" customFormat="false" ht="14" hidden="false" customHeight="false" outlineLevel="0" collapsed="false">
      <c r="A697" s="18"/>
      <c r="B697" s="18"/>
      <c r="C697" s="74"/>
      <c r="D697" s="75"/>
      <c r="E697" s="75"/>
      <c r="F697" s="75"/>
      <c r="G697" s="75"/>
      <c r="H697" s="75"/>
      <c r="I697" s="75"/>
      <c r="J697" s="75"/>
      <c r="K697" s="75"/>
      <c r="L697" s="75"/>
      <c r="M697" s="76"/>
      <c r="N697" s="58"/>
      <c r="O697" s="58"/>
      <c r="P697" s="18"/>
      <c r="Q697" s="18"/>
      <c r="R697" s="1"/>
    </row>
    <row r="698" customFormat="false" ht="13" hidden="false" customHeight="false" outlineLevel="0" collapsed="false">
      <c r="A698" s="18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58"/>
      <c r="N698" s="58"/>
      <c r="O698" s="18"/>
      <c r="P698" s="18"/>
      <c r="Q698" s="1"/>
    </row>
    <row r="699" customFormat="false" ht="13" hidden="false" customHeight="false" outlineLevel="0" collapsed="false">
      <c r="A699" s="18"/>
      <c r="B699" s="4"/>
      <c r="C699" s="18" t="s">
        <v>281</v>
      </c>
      <c r="D699" s="18"/>
      <c r="E699" s="18"/>
      <c r="F699" s="4"/>
      <c r="G699" s="4"/>
      <c r="H699" s="4"/>
      <c r="I699" s="4"/>
      <c r="J699" s="18"/>
      <c r="K699" s="18"/>
      <c r="L699" s="18"/>
      <c r="M699" s="18"/>
      <c r="N699" s="18"/>
      <c r="O699" s="18"/>
      <c r="P699" s="18"/>
      <c r="Q699" s="1"/>
    </row>
    <row r="700" customFormat="false" ht="13" hidden="false" customHeight="false" outlineLevel="0" collapsed="false">
      <c r="A700" s="18"/>
      <c r="B700" s="4"/>
      <c r="C700" s="18" t="s">
        <v>282</v>
      </c>
      <c r="D700" s="18"/>
      <c r="E700" s="18"/>
      <c r="F700" s="4"/>
      <c r="G700" s="4"/>
      <c r="H700" s="4"/>
      <c r="I700" s="4"/>
      <c r="J700" s="18"/>
      <c r="K700" s="18"/>
      <c r="L700" s="18"/>
      <c r="M700" s="18"/>
      <c r="N700" s="18"/>
      <c r="O700" s="18"/>
      <c r="P700" s="18"/>
      <c r="Q700" s="1"/>
    </row>
    <row r="701" customFormat="false" ht="13" hidden="false" customHeight="false" outlineLevel="0" collapsed="false">
      <c r="A701" s="18"/>
      <c r="B701" s="4"/>
      <c r="C701" s="18" t="s">
        <v>283</v>
      </c>
      <c r="D701" s="18"/>
      <c r="E701" s="18"/>
      <c r="F701" s="4"/>
      <c r="G701" s="4"/>
      <c r="H701" s="4"/>
      <c r="I701" s="4"/>
      <c r="J701" s="18"/>
      <c r="K701" s="18"/>
      <c r="L701" s="18"/>
      <c r="M701" s="18"/>
      <c r="N701" s="18"/>
      <c r="O701" s="18"/>
      <c r="P701" s="18"/>
      <c r="Q701" s="1"/>
    </row>
    <row r="702" customFormat="false" ht="13" hidden="false" customHeight="false" outlineLevel="0" collapsed="false">
      <c r="A702" s="18"/>
      <c r="B702" s="4"/>
      <c r="C702" s="18" t="s">
        <v>284</v>
      </c>
      <c r="D702" s="18"/>
      <c r="E702" s="18"/>
      <c r="F702" s="4"/>
      <c r="G702" s="4"/>
      <c r="H702" s="4"/>
      <c r="I702" s="4"/>
      <c r="J702" s="18"/>
      <c r="K702" s="18"/>
      <c r="L702" s="18"/>
      <c r="M702" s="18"/>
      <c r="N702" s="18"/>
      <c r="O702" s="18"/>
      <c r="P702" s="18"/>
      <c r="Q702" s="1"/>
    </row>
    <row r="703" customFormat="false" ht="13" hidden="false" customHeight="false" outlineLevel="0" collapsed="false">
      <c r="A703" s="18"/>
      <c r="B703" s="4"/>
      <c r="C703" s="18" t="s">
        <v>285</v>
      </c>
      <c r="D703" s="18"/>
      <c r="E703" s="18"/>
      <c r="F703" s="4"/>
      <c r="G703" s="4"/>
      <c r="H703" s="4"/>
      <c r="I703" s="4"/>
      <c r="J703" s="18"/>
      <c r="K703" s="18"/>
      <c r="L703" s="18"/>
      <c r="M703" s="18"/>
      <c r="N703" s="18"/>
      <c r="O703" s="18"/>
      <c r="P703" s="18"/>
      <c r="Q703" s="1"/>
    </row>
    <row r="704" customFormat="false" ht="13" hidden="false" customHeight="false" outlineLevel="0" collapsed="false">
      <c r="A704" s="18"/>
      <c r="B704" s="4"/>
      <c r="C704" s="18" t="s">
        <v>286</v>
      </c>
      <c r="D704" s="18"/>
      <c r="E704" s="18"/>
      <c r="F704" s="4"/>
      <c r="G704" s="4"/>
      <c r="H704" s="4"/>
      <c r="I704" s="4"/>
      <c r="J704" s="18"/>
      <c r="K704" s="18"/>
      <c r="L704" s="18"/>
      <c r="M704" s="18"/>
      <c r="N704" s="18"/>
      <c r="O704" s="18"/>
      <c r="P704" s="18"/>
      <c r="Q704" s="1"/>
    </row>
    <row r="705" customFormat="false" ht="13" hidden="false" customHeight="false" outlineLevel="0" collapsed="false">
      <c r="A705" s="18"/>
      <c r="B705" s="4"/>
      <c r="C705" s="18" t="s">
        <v>287</v>
      </c>
      <c r="D705" s="18"/>
      <c r="E705" s="18"/>
      <c r="F705" s="4"/>
      <c r="G705" s="4"/>
      <c r="H705" s="4"/>
      <c r="I705" s="4"/>
      <c r="J705" s="18"/>
      <c r="K705" s="18"/>
      <c r="L705" s="18"/>
      <c r="M705" s="18"/>
      <c r="N705" s="18"/>
      <c r="O705" s="18"/>
      <c r="P705" s="18"/>
      <c r="Q705" s="1"/>
    </row>
    <row r="706" customFormat="false" ht="13" hidden="false" customHeight="false" outlineLevel="0" collapsed="false">
      <c r="A706" s="18"/>
      <c r="B706" s="4"/>
      <c r="C706" s="77" t="s">
        <v>288</v>
      </c>
      <c r="D706" s="18"/>
      <c r="E706" s="18"/>
      <c r="F706" s="4"/>
      <c r="G706" s="4"/>
      <c r="H706" s="4"/>
      <c r="I706" s="4"/>
      <c r="J706" s="18"/>
      <c r="K706" s="18"/>
      <c r="L706" s="18"/>
      <c r="M706" s="18"/>
      <c r="N706" s="18"/>
      <c r="O706" s="18"/>
      <c r="P706" s="18"/>
      <c r="Q706" s="1"/>
    </row>
    <row r="707" customFormat="false" ht="13" hidden="false" customHeight="false" outlineLevel="0" collapsed="false">
      <c r="A707" s="18"/>
      <c r="B707" s="4"/>
      <c r="C707" s="77" t="s">
        <v>289</v>
      </c>
      <c r="D707" s="18"/>
      <c r="E707" s="18"/>
      <c r="F707" s="4"/>
      <c r="G707" s="4"/>
      <c r="H707" s="4"/>
      <c r="I707" s="4"/>
      <c r="J707" s="18"/>
      <c r="K707" s="18"/>
      <c r="L707" s="18"/>
      <c r="M707" s="18"/>
      <c r="N707" s="18"/>
      <c r="O707" s="18"/>
      <c r="P707" s="18"/>
      <c r="Q707" s="1"/>
    </row>
    <row r="708" customFormat="false" ht="13" hidden="false" customHeight="false" outlineLevel="0" collapsed="false">
      <c r="A708" s="18"/>
      <c r="B708" s="4"/>
      <c r="C708" s="77" t="s">
        <v>290</v>
      </c>
      <c r="D708" s="18"/>
      <c r="E708" s="18"/>
      <c r="F708" s="4"/>
      <c r="G708" s="4"/>
      <c r="H708" s="4"/>
      <c r="I708" s="4"/>
      <c r="J708" s="18"/>
      <c r="K708" s="18"/>
      <c r="L708" s="18"/>
      <c r="M708" s="18"/>
      <c r="N708" s="18"/>
      <c r="O708" s="18"/>
      <c r="P708" s="18"/>
      <c r="Q708" s="1"/>
    </row>
    <row r="709" customFormat="false" ht="13" hidden="false" customHeight="false" outlineLevel="0" collapsed="false">
      <c r="B709" s="4"/>
      <c r="C709" s="77" t="s">
        <v>291</v>
      </c>
      <c r="D709" s="18"/>
      <c r="E709" s="18"/>
      <c r="F709" s="4"/>
      <c r="G709" s="4"/>
      <c r="H709" s="4"/>
      <c r="I709" s="4"/>
      <c r="J709" s="31"/>
      <c r="K709" s="19"/>
      <c r="P709" s="1"/>
      <c r="Q709" s="1"/>
    </row>
    <row r="710" customFormat="false" ht="13" hidden="false" customHeight="false" outlineLevel="0" collapsed="false">
      <c r="B710" s="4"/>
      <c r="C710" s="18" t="s">
        <v>292</v>
      </c>
      <c r="D710" s="18"/>
      <c r="E710" s="18"/>
      <c r="F710" s="4"/>
      <c r="G710" s="4"/>
      <c r="H710" s="4"/>
      <c r="I710" s="4"/>
      <c r="J710" s="25"/>
      <c r="K710" s="19"/>
      <c r="P710" s="1"/>
      <c r="Q710" s="1"/>
    </row>
    <row r="711" customFormat="false" ht="13" hidden="false" customHeight="false" outlineLevel="0" collapsed="false">
      <c r="B711" s="4"/>
      <c r="C711" s="18" t="s">
        <v>293</v>
      </c>
      <c r="D711" s="18"/>
      <c r="E711" s="18"/>
      <c r="F711" s="4"/>
      <c r="G711" s="4"/>
      <c r="H711" s="4"/>
      <c r="I711" s="4"/>
      <c r="J711" s="25"/>
      <c r="K711" s="19"/>
      <c r="P711" s="1"/>
      <c r="Q711" s="1"/>
    </row>
    <row r="712" customFormat="false" ht="13" hidden="false" customHeight="false" outlineLevel="0" collapsed="false">
      <c r="B712" s="4"/>
      <c r="C712" s="18" t="s">
        <v>294</v>
      </c>
      <c r="D712" s="18"/>
      <c r="E712" s="18"/>
      <c r="F712" s="4"/>
      <c r="G712" s="4"/>
      <c r="H712" s="4"/>
      <c r="I712" s="4"/>
      <c r="J712" s="25"/>
      <c r="K712" s="19"/>
      <c r="P712" s="1"/>
      <c r="Q712" s="1"/>
    </row>
    <row r="713" customFormat="false" ht="13" hidden="false" customHeight="false" outlineLevel="0" collapsed="false">
      <c r="B713" s="4"/>
      <c r="C713" s="18" t="s">
        <v>295</v>
      </c>
      <c r="D713" s="18"/>
      <c r="E713" s="18"/>
      <c r="F713" s="4"/>
      <c r="G713" s="4"/>
      <c r="H713" s="4"/>
      <c r="I713" s="4"/>
      <c r="J713" s="25"/>
      <c r="K713" s="19"/>
      <c r="P713" s="1"/>
      <c r="Q713" s="1"/>
    </row>
    <row r="714" customFormat="false" ht="13" hidden="false" customHeight="false" outlineLevel="0" collapsed="false">
      <c r="B714" s="4"/>
      <c r="C714" s="18" t="s">
        <v>296</v>
      </c>
      <c r="D714" s="18"/>
      <c r="E714" s="18"/>
      <c r="F714" s="4"/>
      <c r="G714" s="4"/>
      <c r="H714" s="4"/>
      <c r="I714" s="4"/>
      <c r="J714" s="25"/>
      <c r="K714" s="19"/>
      <c r="P714" s="1"/>
      <c r="Q714" s="1"/>
    </row>
    <row r="715" customFormat="false" ht="13" hidden="false" customHeight="false" outlineLevel="0" collapsed="false">
      <c r="B715" s="4"/>
      <c r="C715" s="18"/>
      <c r="D715" s="18"/>
      <c r="E715" s="18"/>
      <c r="F715" s="4"/>
      <c r="G715" s="4"/>
      <c r="H715" s="4"/>
      <c r="I715" s="4"/>
      <c r="J715" s="25"/>
      <c r="K715" s="19"/>
      <c r="P715" s="1"/>
      <c r="Q715" s="1"/>
    </row>
    <row r="716" customFormat="false" ht="13" hidden="false" customHeight="false" outlineLevel="0" collapsed="false">
      <c r="B716" s="4"/>
      <c r="C716" s="18" t="s">
        <v>297</v>
      </c>
      <c r="D716" s="18"/>
      <c r="E716" s="18"/>
      <c r="F716" s="4"/>
      <c r="G716" s="4"/>
      <c r="H716" s="4"/>
      <c r="I716" s="4"/>
      <c r="J716" s="25"/>
      <c r="K716" s="19"/>
      <c r="P716" s="1"/>
      <c r="Q716" s="1"/>
    </row>
    <row r="717" customFormat="false" ht="13" hidden="false" customHeight="false" outlineLevel="0" collapsed="false">
      <c r="B717" s="4"/>
      <c r="C717" s="18" t="s">
        <v>298</v>
      </c>
      <c r="D717" s="18"/>
      <c r="E717" s="18"/>
      <c r="F717" s="4"/>
      <c r="G717" s="4"/>
      <c r="H717" s="4"/>
      <c r="I717" s="4"/>
      <c r="J717" s="25"/>
      <c r="K717" s="19"/>
      <c r="P717" s="1"/>
      <c r="Q717" s="1"/>
    </row>
    <row r="718" customFormat="false" ht="13" hidden="false" customHeight="false" outlineLevel="0" collapsed="false">
      <c r="B718" s="4"/>
      <c r="C718" s="18" t="s">
        <v>299</v>
      </c>
      <c r="D718" s="18"/>
      <c r="E718" s="18"/>
      <c r="F718" s="4"/>
      <c r="G718" s="4"/>
      <c r="H718" s="4"/>
      <c r="I718" s="4"/>
      <c r="J718" s="25"/>
      <c r="K718" s="19"/>
      <c r="P718" s="1"/>
      <c r="Q718" s="1"/>
    </row>
    <row r="719" customFormat="false" ht="13" hidden="false" customHeight="false" outlineLevel="0" collapsed="false">
      <c r="B719" s="4"/>
      <c r="C719" s="18" t="s">
        <v>300</v>
      </c>
      <c r="D719" s="18"/>
      <c r="E719" s="18"/>
      <c r="F719" s="4"/>
      <c r="G719" s="4"/>
      <c r="H719" s="4"/>
      <c r="I719" s="4"/>
      <c r="J719" s="25"/>
      <c r="K719" s="19"/>
      <c r="P719" s="1"/>
      <c r="Q719" s="1"/>
    </row>
    <row r="720" customFormat="false" ht="13" hidden="false" customHeight="false" outlineLevel="0" collapsed="false">
      <c r="B720" s="4"/>
      <c r="C720" s="18" t="s">
        <v>301</v>
      </c>
      <c r="D720" s="18"/>
      <c r="E720" s="18"/>
      <c r="F720" s="4"/>
      <c r="G720" s="4"/>
      <c r="H720" s="4"/>
      <c r="I720" s="4"/>
      <c r="J720" s="25"/>
      <c r="K720" s="19"/>
      <c r="P720" s="1"/>
      <c r="Q720" s="1"/>
    </row>
    <row r="721" customFormat="false" ht="13" hidden="false" customHeight="false" outlineLevel="0" collapsed="false">
      <c r="B721" s="4"/>
      <c r="C721" s="18" t="s">
        <v>302</v>
      </c>
      <c r="D721" s="18"/>
      <c r="E721" s="18"/>
      <c r="F721" s="4"/>
      <c r="G721" s="4"/>
      <c r="H721" s="4"/>
      <c r="I721" s="4"/>
      <c r="J721" s="25"/>
      <c r="K721" s="19"/>
      <c r="P721" s="1"/>
      <c r="Q721" s="1"/>
    </row>
    <row r="722" customFormat="false" ht="13" hidden="false" customHeight="false" outlineLevel="0" collapsed="false">
      <c r="B722" s="4"/>
      <c r="C722" s="18"/>
      <c r="D722" s="18"/>
      <c r="E722" s="18"/>
      <c r="F722" s="4"/>
      <c r="G722" s="4"/>
      <c r="H722" s="17" t="s">
        <v>303</v>
      </c>
      <c r="I722" s="4"/>
      <c r="J722" s="25"/>
      <c r="K722" s="19"/>
      <c r="P722" s="1"/>
      <c r="Q722" s="1"/>
    </row>
    <row r="723" customFormat="false" ht="13" hidden="false" customHeight="false" outlineLevel="0" collapsed="false">
      <c r="B723" s="4"/>
      <c r="C723" s="18"/>
      <c r="D723" s="18"/>
      <c r="E723" s="18"/>
      <c r="F723" s="4"/>
      <c r="G723" s="4"/>
      <c r="H723" s="4"/>
      <c r="I723" s="4"/>
      <c r="J723" s="25"/>
      <c r="K723" s="19"/>
      <c r="P723" s="1"/>
      <c r="Q723" s="1"/>
    </row>
    <row r="724" customFormat="false" ht="13" hidden="false" customHeight="false" outlineLevel="0" collapsed="false">
      <c r="B724" s="4"/>
      <c r="C724" s="18"/>
      <c r="D724" s="18"/>
      <c r="E724" s="18"/>
      <c r="F724" s="4"/>
      <c r="G724" s="4"/>
      <c r="I724" s="4"/>
      <c r="J724" s="25"/>
      <c r="K724" s="19"/>
      <c r="P724" s="1"/>
      <c r="Q724" s="1"/>
    </row>
    <row r="725" customFormat="false" ht="13" hidden="false" customHeight="false" outlineLevel="0" collapsed="false">
      <c r="B725" s="4"/>
      <c r="C725" s="18"/>
      <c r="D725" s="18"/>
      <c r="E725" s="18"/>
      <c r="F725" s="4"/>
      <c r="G725" s="4"/>
      <c r="H725" s="4"/>
      <c r="I725" s="4"/>
      <c r="J725" s="25"/>
      <c r="K725" s="19"/>
      <c r="P725" s="1"/>
      <c r="Q725" s="1"/>
      <c r="R725" s="1"/>
    </row>
    <row r="726" customFormat="false" ht="13" hidden="false" customHeight="false" outlineLevel="0" collapsed="false">
      <c r="B726" s="4"/>
      <c r="C726" s="18"/>
      <c r="D726" s="18"/>
      <c r="E726" s="18"/>
      <c r="F726" s="4"/>
      <c r="G726" s="4"/>
      <c r="H726" s="4"/>
      <c r="I726" s="4"/>
      <c r="J726" s="25"/>
      <c r="K726" s="19"/>
      <c r="P726" s="1"/>
      <c r="Q726" s="1"/>
      <c r="R726" s="1"/>
    </row>
    <row r="727" customFormat="false" ht="1" hidden="false" customHeight="true" outlineLevel="0" collapsed="false">
      <c r="B727" s="4"/>
      <c r="C727" s="18"/>
      <c r="D727" s="18"/>
      <c r="E727" s="18"/>
      <c r="F727" s="4"/>
      <c r="G727" s="4"/>
      <c r="H727" s="4"/>
      <c r="I727" s="4"/>
      <c r="J727" s="25"/>
      <c r="K727" s="19"/>
      <c r="P727" s="1"/>
      <c r="Q727" s="1"/>
      <c r="R727" s="1"/>
    </row>
    <row r="728" customFormat="false" ht="1" hidden="false" customHeight="true" outlineLevel="0" collapsed="false">
      <c r="B728" s="0"/>
      <c r="C728" s="18"/>
      <c r="D728" s="24" t="s">
        <v>304</v>
      </c>
      <c r="E728" s="18"/>
      <c r="F728" s="18"/>
      <c r="G728" s="18"/>
      <c r="H728" s="18"/>
      <c r="I728" s="18"/>
      <c r="J728" s="37" t="s">
        <v>305</v>
      </c>
      <c r="K728" s="18"/>
      <c r="L728" s="18"/>
      <c r="Q728" s="1"/>
      <c r="R728" s="1"/>
    </row>
    <row r="729" customFormat="false" ht="1" hidden="false" customHeight="true" outlineLevel="0" collapsed="false">
      <c r="B729" s="18"/>
      <c r="C729" s="24" t="s">
        <v>306</v>
      </c>
      <c r="D729" s="18" t="n">
        <v>352</v>
      </c>
      <c r="E729" s="18"/>
      <c r="F729" s="18"/>
      <c r="G729" s="18" t="n">
        <v>1994</v>
      </c>
      <c r="H729" s="18"/>
      <c r="I729" s="21" t="s">
        <v>307</v>
      </c>
      <c r="J729" s="0" t="s">
        <v>308</v>
      </c>
      <c r="K729" s="18"/>
      <c r="L729" s="18"/>
      <c r="Q729" s="1"/>
      <c r="R729" s="1"/>
    </row>
    <row r="730" customFormat="false" ht="1" hidden="false" customHeight="true" outlineLevel="0" collapsed="false">
      <c r="B730" s="18"/>
      <c r="C730" s="24" t="s">
        <v>309</v>
      </c>
      <c r="D730" s="18" t="n">
        <v>427</v>
      </c>
      <c r="E730" s="18"/>
      <c r="F730" s="18"/>
      <c r="G730" s="18"/>
      <c r="H730" s="24" t="s">
        <v>306</v>
      </c>
      <c r="I730" s="78" t="n">
        <v>0.04</v>
      </c>
      <c r="J730" s="78" t="n">
        <v>0.187</v>
      </c>
      <c r="K730" s="18"/>
      <c r="L730" s="18"/>
      <c r="Q730" s="1"/>
      <c r="R730" s="1"/>
    </row>
    <row r="731" customFormat="false" ht="1" hidden="false" customHeight="true" outlineLevel="0" collapsed="false">
      <c r="B731" s="18"/>
      <c r="C731" s="24" t="s">
        <v>310</v>
      </c>
      <c r="D731" s="18" t="n">
        <v>429</v>
      </c>
      <c r="E731" s="4"/>
      <c r="F731" s="24" t="s">
        <v>311</v>
      </c>
      <c r="G731" s="27" t="n">
        <f aca="false">COUNT(I730:I789)</f>
        <v>60</v>
      </c>
      <c r="H731" s="24" t="s">
        <v>310</v>
      </c>
      <c r="I731" s="78" t="n">
        <v>0.05</v>
      </c>
      <c r="J731" s="78" t="n">
        <v>0.381</v>
      </c>
      <c r="K731" s="18"/>
      <c r="L731" s="18"/>
      <c r="Q731" s="1"/>
      <c r="R731" s="1"/>
    </row>
    <row r="732" customFormat="false" ht="1" hidden="false" customHeight="true" outlineLevel="0" collapsed="false">
      <c r="B732" s="18"/>
      <c r="C732" s="24" t="s">
        <v>312</v>
      </c>
      <c r="D732" s="18" t="n">
        <v>543</v>
      </c>
      <c r="E732" s="4"/>
      <c r="F732" s="18"/>
      <c r="G732" s="18"/>
      <c r="H732" s="24" t="s">
        <v>309</v>
      </c>
      <c r="I732" s="78" t="n">
        <v>0.05</v>
      </c>
      <c r="J732" s="78" t="n">
        <v>0.244</v>
      </c>
      <c r="K732" s="18"/>
      <c r="L732" s="18"/>
      <c r="Q732" s="1"/>
      <c r="R732" s="1"/>
    </row>
    <row r="733" customFormat="false" ht="1" hidden="false" customHeight="true" outlineLevel="0" collapsed="false">
      <c r="B733" s="18"/>
      <c r="C733" s="24" t="s">
        <v>313</v>
      </c>
      <c r="D733" s="18" t="n">
        <v>643</v>
      </c>
      <c r="E733" s="4"/>
      <c r="F733" s="18"/>
      <c r="G733" s="18"/>
      <c r="H733" s="24" t="s">
        <v>312</v>
      </c>
      <c r="I733" s="78" t="n">
        <v>0.07</v>
      </c>
      <c r="J733" s="78" t="n">
        <v>0.229</v>
      </c>
      <c r="K733" s="18"/>
      <c r="L733" s="18"/>
      <c r="Q733" s="1"/>
      <c r="R733" s="1"/>
    </row>
    <row r="734" customFormat="false" ht="1" hidden="false" customHeight="true" outlineLevel="0" collapsed="false">
      <c r="B734" s="18"/>
      <c r="C734" s="24" t="s">
        <v>314</v>
      </c>
      <c r="D734" s="18" t="n">
        <v>700</v>
      </c>
      <c r="E734" s="4"/>
      <c r="F734" s="18"/>
      <c r="G734" s="18"/>
      <c r="H734" s="24" t="s">
        <v>313</v>
      </c>
      <c r="I734" s="78" t="n">
        <v>0.09</v>
      </c>
      <c r="J734" s="78" t="n">
        <v>0.176</v>
      </c>
      <c r="K734" s="18"/>
      <c r="L734" s="18"/>
      <c r="Q734" s="1"/>
      <c r="R734" s="1"/>
    </row>
    <row r="735" customFormat="false" ht="1" hidden="false" customHeight="true" outlineLevel="0" collapsed="false">
      <c r="B735" s="18"/>
      <c r="C735" s="24" t="s">
        <v>315</v>
      </c>
      <c r="D735" s="18" t="n">
        <v>787</v>
      </c>
      <c r="E735" s="4"/>
      <c r="F735" s="18"/>
      <c r="G735" s="18"/>
      <c r="H735" s="24" t="s">
        <v>314</v>
      </c>
      <c r="I735" s="78" t="n">
        <v>0.1</v>
      </c>
      <c r="J735" s="78" t="n">
        <v>0.288</v>
      </c>
      <c r="K735" s="18"/>
      <c r="L735" s="18"/>
      <c r="Q735" s="1"/>
      <c r="R735" s="1"/>
    </row>
    <row r="736" customFormat="false" ht="1" hidden="false" customHeight="true" outlineLevel="0" collapsed="false">
      <c r="B736" s="18"/>
      <c r="C736" s="24" t="s">
        <v>316</v>
      </c>
      <c r="D736" s="18" t="n">
        <v>1084</v>
      </c>
      <c r="E736" s="4"/>
      <c r="F736" s="18"/>
      <c r="G736" s="18"/>
      <c r="H736" s="24" t="s">
        <v>317</v>
      </c>
      <c r="I736" s="78" t="n">
        <v>0.1</v>
      </c>
      <c r="J736" s="78" t="n">
        <v>0.247</v>
      </c>
      <c r="K736" s="18"/>
      <c r="L736" s="18"/>
      <c r="Q736" s="1"/>
      <c r="R736" s="1"/>
    </row>
    <row r="737" customFormat="false" ht="1" hidden="false" customHeight="true" outlineLevel="0" collapsed="false">
      <c r="B737" s="18"/>
      <c r="C737" s="24" t="s">
        <v>318</v>
      </c>
      <c r="D737" s="18" t="n">
        <v>1348</v>
      </c>
      <c r="E737" s="4"/>
      <c r="F737" s="18"/>
      <c r="G737" s="18"/>
      <c r="H737" s="24" t="s">
        <v>319</v>
      </c>
      <c r="I737" s="78" t="n">
        <v>0.11</v>
      </c>
      <c r="J737" s="78" t="n">
        <v>0.221</v>
      </c>
      <c r="K737" s="18"/>
      <c r="L737" s="18"/>
      <c r="Q737" s="1"/>
      <c r="R737" s="1"/>
    </row>
    <row r="738" customFormat="false" ht="1" hidden="false" customHeight="true" outlineLevel="0" collapsed="false">
      <c r="B738" s="18"/>
      <c r="C738" s="24" t="s">
        <v>320</v>
      </c>
      <c r="D738" s="18" t="n">
        <v>1351</v>
      </c>
      <c r="E738" s="4"/>
      <c r="F738" s="18"/>
      <c r="G738" s="18"/>
      <c r="H738" s="24" t="s">
        <v>315</v>
      </c>
      <c r="I738" s="78" t="n">
        <v>0.11</v>
      </c>
      <c r="J738" s="78" t="n">
        <v>0.206</v>
      </c>
      <c r="K738" s="18"/>
      <c r="L738" s="18"/>
      <c r="Q738" s="1"/>
      <c r="R738" s="1"/>
    </row>
    <row r="739" customFormat="false" ht="1" hidden="false" customHeight="true" outlineLevel="0" collapsed="false">
      <c r="B739" s="18"/>
      <c r="C739" s="24" t="s">
        <v>321</v>
      </c>
      <c r="D739" s="18" t="n">
        <v>1370</v>
      </c>
      <c r="E739" s="4"/>
      <c r="F739" s="18"/>
      <c r="G739" s="18"/>
      <c r="H739" s="24" t="s">
        <v>316</v>
      </c>
      <c r="I739" s="78" t="n">
        <v>0.16</v>
      </c>
      <c r="J739" s="78" t="n">
        <v>0.333</v>
      </c>
      <c r="K739" s="18"/>
      <c r="L739" s="18"/>
      <c r="Q739" s="1"/>
      <c r="R739" s="1"/>
    </row>
    <row r="740" customFormat="false" ht="1" hidden="false" customHeight="true" outlineLevel="0" collapsed="false">
      <c r="B740" s="18"/>
      <c r="C740" s="24" t="s">
        <v>322</v>
      </c>
      <c r="D740" s="18" t="n">
        <v>1404</v>
      </c>
      <c r="E740" s="4"/>
      <c r="F740" s="18"/>
      <c r="G740" s="18"/>
      <c r="H740" s="24" t="s">
        <v>323</v>
      </c>
      <c r="I740" s="78" t="n">
        <v>0.17</v>
      </c>
      <c r="J740" s="78" t="n">
        <v>0.58</v>
      </c>
      <c r="K740" s="18"/>
      <c r="L740" s="18"/>
      <c r="Q740" s="1"/>
      <c r="R740" s="1"/>
    </row>
    <row r="741" customFormat="false" ht="1" hidden="false" customHeight="true" outlineLevel="0" collapsed="false">
      <c r="B741" s="18"/>
      <c r="C741" s="24" t="s">
        <v>324</v>
      </c>
      <c r="D741" s="18" t="n">
        <v>1596</v>
      </c>
      <c r="E741" s="4"/>
      <c r="F741" s="18"/>
      <c r="G741" s="18"/>
      <c r="H741" s="24" t="s">
        <v>325</v>
      </c>
      <c r="I741" s="78" t="n">
        <v>0.18</v>
      </c>
      <c r="J741" s="78" t="n">
        <v>0.557</v>
      </c>
      <c r="K741" s="18"/>
      <c r="L741" s="18"/>
      <c r="Q741" s="1"/>
      <c r="R741" s="1"/>
    </row>
    <row r="742" customFormat="false" ht="1" hidden="false" customHeight="true" outlineLevel="0" collapsed="false">
      <c r="B742" s="18"/>
      <c r="C742" s="24" t="s">
        <v>326</v>
      </c>
      <c r="D742" s="18" t="n">
        <v>1668</v>
      </c>
      <c r="E742" s="4"/>
      <c r="F742" s="18"/>
      <c r="G742" s="18"/>
      <c r="H742" s="24" t="s">
        <v>318</v>
      </c>
      <c r="I742" s="78" t="n">
        <v>0.21</v>
      </c>
      <c r="J742" s="78" t="n">
        <v>0.446</v>
      </c>
      <c r="K742" s="18"/>
      <c r="L742" s="18"/>
      <c r="Q742" s="1"/>
      <c r="R742" s="1"/>
    </row>
    <row r="743" customFormat="false" ht="1" hidden="false" customHeight="true" outlineLevel="0" collapsed="false">
      <c r="B743" s="18"/>
      <c r="C743" s="24" t="s">
        <v>327</v>
      </c>
      <c r="D743" s="18" t="n">
        <v>2120</v>
      </c>
      <c r="E743" s="4"/>
      <c r="F743" s="18"/>
      <c r="G743" s="18"/>
      <c r="H743" s="24" t="s">
        <v>320</v>
      </c>
      <c r="I743" s="78" t="n">
        <v>0.21</v>
      </c>
      <c r="J743" s="78" t="n">
        <v>0.393</v>
      </c>
      <c r="K743" s="18"/>
      <c r="L743" s="18"/>
      <c r="Q743" s="1"/>
      <c r="R743" s="1"/>
    </row>
    <row r="744" customFormat="false" ht="1" hidden="false" customHeight="true" outlineLevel="0" collapsed="false">
      <c r="B744" s="18"/>
      <c r="C744" s="24" t="s">
        <v>328</v>
      </c>
      <c r="D744" s="18" t="n">
        <v>2154</v>
      </c>
      <c r="E744" s="4"/>
      <c r="F744" s="18"/>
      <c r="G744" s="18"/>
      <c r="H744" s="24" t="s">
        <v>321</v>
      </c>
      <c r="I744" s="78" t="n">
        <v>0.21</v>
      </c>
      <c r="J744" s="78" t="n">
        <v>0.328</v>
      </c>
      <c r="K744" s="18"/>
      <c r="L744" s="18"/>
      <c r="Q744" s="1"/>
      <c r="R744" s="1"/>
    </row>
    <row r="745" customFormat="false" ht="1" hidden="false" customHeight="true" outlineLevel="0" collapsed="false">
      <c r="B745" s="18"/>
      <c r="C745" s="24" t="s">
        <v>329</v>
      </c>
      <c r="D745" s="18" t="n">
        <v>2410</v>
      </c>
      <c r="E745" s="4"/>
      <c r="F745" s="18"/>
      <c r="G745" s="18"/>
      <c r="H745" s="24" t="s">
        <v>322</v>
      </c>
      <c r="I745" s="78" t="n">
        <v>0.22</v>
      </c>
      <c r="J745" s="78" t="n">
        <v>0.463</v>
      </c>
      <c r="K745" s="18"/>
      <c r="L745" s="18"/>
      <c r="Q745" s="1"/>
      <c r="R745" s="1"/>
    </row>
    <row r="746" customFormat="false" ht="1" hidden="false" customHeight="true" outlineLevel="0" collapsed="false">
      <c r="B746" s="18"/>
      <c r="C746" s="24" t="s">
        <v>330</v>
      </c>
      <c r="D746" s="18" t="n">
        <v>2604</v>
      </c>
      <c r="E746" s="4"/>
      <c r="F746" s="18"/>
      <c r="G746" s="18"/>
      <c r="H746" s="24" t="s">
        <v>331</v>
      </c>
      <c r="I746" s="78" t="n">
        <v>0.24</v>
      </c>
      <c r="J746" s="78" t="n">
        <v>0.612</v>
      </c>
      <c r="K746" s="18"/>
      <c r="L746" s="18"/>
      <c r="Q746" s="1"/>
      <c r="R746" s="1"/>
    </row>
    <row r="747" customFormat="false" ht="1" hidden="false" customHeight="true" outlineLevel="0" collapsed="false">
      <c r="B747" s="18"/>
      <c r="C747" s="24" t="s">
        <v>332</v>
      </c>
      <c r="D747" s="18" t="n">
        <v>3641</v>
      </c>
      <c r="E747" s="4"/>
      <c r="F747" s="18"/>
      <c r="G747" s="18"/>
      <c r="H747" s="24" t="s">
        <v>324</v>
      </c>
      <c r="I747" s="78" t="n">
        <v>0.25</v>
      </c>
      <c r="J747" s="78" t="n">
        <v>0.326</v>
      </c>
      <c r="K747" s="18"/>
      <c r="L747" s="18"/>
      <c r="Q747" s="1"/>
      <c r="R747" s="1"/>
    </row>
    <row r="748" customFormat="false" ht="1" hidden="false" customHeight="true" outlineLevel="0" collapsed="false">
      <c r="B748" s="18"/>
      <c r="C748" s="24" t="s">
        <v>333</v>
      </c>
      <c r="D748" s="18" t="n">
        <v>3846</v>
      </c>
      <c r="E748" s="4"/>
      <c r="F748" s="18"/>
      <c r="G748" s="18"/>
      <c r="H748" s="24" t="s">
        <v>326</v>
      </c>
      <c r="I748" s="78" t="n">
        <v>0.26</v>
      </c>
      <c r="J748" s="78" t="n">
        <v>0.368</v>
      </c>
      <c r="K748" s="18"/>
      <c r="L748" s="18"/>
      <c r="Q748" s="1"/>
      <c r="R748" s="1"/>
    </row>
    <row r="749" customFormat="false" ht="1" hidden="false" customHeight="true" outlineLevel="0" collapsed="false">
      <c r="B749" s="18"/>
      <c r="C749" s="24" t="s">
        <v>334</v>
      </c>
      <c r="D749" s="18" t="n">
        <v>3965</v>
      </c>
      <c r="E749" s="4"/>
      <c r="F749" s="18"/>
      <c r="G749" s="18"/>
      <c r="H749" s="24" t="s">
        <v>335</v>
      </c>
      <c r="I749" s="78" t="n">
        <v>0.26</v>
      </c>
      <c r="J749" s="78" t="n">
        <v>0.368</v>
      </c>
      <c r="K749" s="18"/>
      <c r="L749" s="18"/>
      <c r="Q749" s="1"/>
      <c r="R749" s="1"/>
    </row>
    <row r="750" customFormat="false" ht="1" hidden="false" customHeight="true" outlineLevel="0" collapsed="false">
      <c r="B750" s="18"/>
      <c r="C750" s="24" t="s">
        <v>336</v>
      </c>
      <c r="D750" s="18" t="n">
        <v>4291</v>
      </c>
      <c r="E750" s="4"/>
      <c r="F750" s="18"/>
      <c r="G750" s="18"/>
      <c r="H750" s="24" t="s">
        <v>337</v>
      </c>
      <c r="I750" s="78" t="n">
        <v>0.31</v>
      </c>
      <c r="J750" s="78" t="n">
        <v>0.468</v>
      </c>
      <c r="K750" s="18"/>
      <c r="L750" s="18"/>
      <c r="Q750" s="1"/>
      <c r="R750" s="1"/>
    </row>
    <row r="751" customFormat="false" ht="1" hidden="false" customHeight="true" outlineLevel="0" collapsed="false">
      <c r="B751" s="18"/>
      <c r="C751" s="24" t="s">
        <v>338</v>
      </c>
      <c r="D751" s="18" t="n">
        <v>5002</v>
      </c>
      <c r="E751" s="4"/>
      <c r="F751" s="18"/>
      <c r="G751" s="18"/>
      <c r="H751" s="24" t="s">
        <v>339</v>
      </c>
      <c r="I751" s="78" t="n">
        <v>0.32</v>
      </c>
      <c r="J751" s="78" t="n">
        <v>0.575</v>
      </c>
      <c r="K751" s="18"/>
      <c r="L751" s="18"/>
      <c r="Q751" s="1"/>
      <c r="R751" s="1"/>
    </row>
    <row r="752" customFormat="false" ht="1" hidden="false" customHeight="true" outlineLevel="0" collapsed="false">
      <c r="B752" s="18"/>
      <c r="C752" s="24" t="s">
        <v>340</v>
      </c>
      <c r="D752" s="18" t="n">
        <v>5362</v>
      </c>
      <c r="E752" s="4"/>
      <c r="F752" s="18"/>
      <c r="G752" s="18"/>
      <c r="H752" s="24" t="s">
        <v>327</v>
      </c>
      <c r="I752" s="78" t="n">
        <v>0.33</v>
      </c>
      <c r="J752" s="78" t="n">
        <v>0.468</v>
      </c>
      <c r="K752" s="18"/>
      <c r="L752" s="18"/>
      <c r="Q752" s="1"/>
      <c r="R752" s="1"/>
    </row>
    <row r="753" customFormat="false" ht="1" hidden="false" customHeight="true" outlineLevel="0" collapsed="false">
      <c r="B753" s="18"/>
      <c r="C753" s="24" t="s">
        <v>341</v>
      </c>
      <c r="D753" s="18" t="n">
        <v>5868</v>
      </c>
      <c r="E753" s="4"/>
      <c r="F753" s="18"/>
      <c r="G753" s="18"/>
      <c r="H753" s="24" t="s">
        <v>328</v>
      </c>
      <c r="I753" s="78" t="n">
        <v>0.34</v>
      </c>
      <c r="J753" s="78" t="n">
        <v>0.445</v>
      </c>
      <c r="K753" s="18"/>
      <c r="L753" s="18"/>
      <c r="Q753" s="1"/>
      <c r="R753" s="1"/>
    </row>
    <row r="754" customFormat="false" ht="1" hidden="false" customHeight="true" outlineLevel="0" collapsed="false">
      <c r="B754" s="18"/>
      <c r="C754" s="24" t="s">
        <v>342</v>
      </c>
      <c r="D754" s="18" t="n">
        <v>5884</v>
      </c>
      <c r="E754" s="4"/>
      <c r="F754" s="18"/>
      <c r="G754" s="18"/>
      <c r="H754" s="24" t="s">
        <v>343</v>
      </c>
      <c r="I754" s="78" t="n">
        <v>0.35</v>
      </c>
      <c r="J754" s="78" t="n">
        <v>0.611</v>
      </c>
      <c r="K754" s="18"/>
      <c r="L754" s="18"/>
      <c r="Q754" s="1"/>
      <c r="R754" s="1"/>
    </row>
    <row r="755" customFormat="false" ht="1" hidden="false" customHeight="true" outlineLevel="0" collapsed="false">
      <c r="B755" s="18"/>
      <c r="C755" s="24" t="s">
        <v>344</v>
      </c>
      <c r="D755" s="18" t="n">
        <v>5930</v>
      </c>
      <c r="E755" s="4"/>
      <c r="F755" s="18"/>
      <c r="G755" s="18"/>
      <c r="H755" s="24" t="s">
        <v>345</v>
      </c>
      <c r="I755" s="78" t="n">
        <v>0.38</v>
      </c>
      <c r="J755" s="78" t="n">
        <v>0.592</v>
      </c>
      <c r="K755" s="18"/>
      <c r="L755" s="18"/>
      <c r="Q755" s="1"/>
      <c r="R755" s="1"/>
    </row>
    <row r="756" customFormat="false" ht="1" hidden="false" customHeight="true" outlineLevel="0" collapsed="false">
      <c r="B756" s="18"/>
      <c r="C756" s="24" t="s">
        <v>346</v>
      </c>
      <c r="D756" s="18" t="n">
        <v>5946</v>
      </c>
      <c r="E756" s="4"/>
      <c r="F756" s="18"/>
      <c r="G756" s="18"/>
      <c r="H756" s="24" t="s">
        <v>329</v>
      </c>
      <c r="I756" s="78" t="n">
        <v>0.38</v>
      </c>
      <c r="J756" s="78" t="n">
        <v>0.5</v>
      </c>
      <c r="K756" s="18"/>
      <c r="L756" s="18"/>
      <c r="Q756" s="1"/>
      <c r="R756" s="1"/>
    </row>
    <row r="757" customFormat="false" ht="1" hidden="false" customHeight="true" outlineLevel="0" collapsed="false">
      <c r="B757" s="18"/>
      <c r="C757" s="24" t="s">
        <v>347</v>
      </c>
      <c r="D757" s="18" t="n">
        <v>9338</v>
      </c>
      <c r="E757" s="4"/>
      <c r="F757" s="18"/>
      <c r="G757" s="18"/>
      <c r="H757" s="24" t="s">
        <v>330</v>
      </c>
      <c r="I757" s="78" t="n">
        <v>0.41</v>
      </c>
      <c r="J757" s="78" t="n">
        <v>0.626</v>
      </c>
      <c r="K757" s="18"/>
      <c r="L757" s="18"/>
      <c r="Q757" s="1"/>
      <c r="R757" s="1"/>
    </row>
    <row r="758" customFormat="false" ht="1" hidden="false" customHeight="true" outlineLevel="0" collapsed="false">
      <c r="B758" s="0"/>
      <c r="C758" s="24" t="s">
        <v>348</v>
      </c>
      <c r="D758" s="18" t="n">
        <v>11265</v>
      </c>
      <c r="E758" s="4"/>
      <c r="F758" s="18"/>
      <c r="G758" s="18"/>
      <c r="H758" s="24" t="s">
        <v>349</v>
      </c>
      <c r="I758" s="78" t="n">
        <v>0.41</v>
      </c>
      <c r="J758" s="78" t="n">
        <v>0.589</v>
      </c>
      <c r="K758" s="18"/>
      <c r="L758" s="18"/>
      <c r="Q758" s="1"/>
      <c r="R758" s="1"/>
    </row>
    <row r="759" customFormat="false" ht="1" hidden="false" customHeight="true" outlineLevel="0" collapsed="false">
      <c r="B759" s="0"/>
      <c r="C759" s="24" t="s">
        <v>350</v>
      </c>
      <c r="D759" s="18" t="n">
        <v>14324</v>
      </c>
      <c r="E759" s="4"/>
      <c r="F759" s="18"/>
      <c r="G759" s="18"/>
      <c r="H759" s="24" t="s">
        <v>351</v>
      </c>
      <c r="I759" s="78" t="n">
        <v>0.45</v>
      </c>
      <c r="J759" s="78" t="n">
        <v>0.582</v>
      </c>
      <c r="K759" s="18"/>
      <c r="L759" s="18"/>
      <c r="Q759" s="1"/>
      <c r="R759" s="1"/>
    </row>
    <row r="760" customFormat="false" ht="1" hidden="false" customHeight="true" outlineLevel="0" collapsed="false">
      <c r="B760" s="0"/>
      <c r="C760" s="24" t="s">
        <v>352</v>
      </c>
      <c r="D760" s="18" t="n">
        <v>16061</v>
      </c>
      <c r="E760" s="4"/>
      <c r="F760" s="18"/>
      <c r="G760" s="18"/>
      <c r="H760" s="24" t="s">
        <v>353</v>
      </c>
      <c r="I760" s="78" t="n">
        <v>0.51</v>
      </c>
      <c r="J760" s="78" t="n">
        <v>0.572</v>
      </c>
      <c r="K760" s="18"/>
      <c r="L760" s="18"/>
      <c r="Q760" s="1"/>
      <c r="R760" s="1"/>
    </row>
    <row r="761" customFormat="false" ht="1" hidden="false" customHeight="true" outlineLevel="0" collapsed="false">
      <c r="B761" s="0"/>
      <c r="C761" s="24" t="s">
        <v>354</v>
      </c>
      <c r="D761" s="18" t="n">
        <v>16851</v>
      </c>
      <c r="E761" s="4"/>
      <c r="F761" s="18"/>
      <c r="G761" s="18"/>
      <c r="H761" s="24" t="s">
        <v>332</v>
      </c>
      <c r="I761" s="78" t="n">
        <v>0.58</v>
      </c>
      <c r="J761" s="78" t="n">
        <v>0.562</v>
      </c>
      <c r="K761" s="18"/>
      <c r="L761" s="18"/>
      <c r="Q761" s="1"/>
      <c r="R761" s="1"/>
    </row>
    <row r="762" customFormat="false" ht="1" hidden="false" customHeight="true" outlineLevel="0" collapsed="false">
      <c r="B762" s="0"/>
      <c r="C762" s="24" t="s">
        <v>355</v>
      </c>
      <c r="D762" s="18" t="n">
        <v>17417</v>
      </c>
      <c r="E762" s="4"/>
      <c r="F762" s="18"/>
      <c r="G762" s="18"/>
      <c r="H762" s="24" t="s">
        <v>356</v>
      </c>
      <c r="I762" s="78" t="n">
        <v>0.59</v>
      </c>
      <c r="J762" s="78" t="n">
        <v>0.566</v>
      </c>
      <c r="K762" s="18"/>
      <c r="L762" s="18"/>
      <c r="Q762" s="1"/>
      <c r="R762" s="1"/>
    </row>
    <row r="763" customFormat="false" ht="1" hidden="false" customHeight="true" outlineLevel="0" collapsed="false">
      <c r="B763" s="0"/>
      <c r="C763" s="24" t="s">
        <v>357</v>
      </c>
      <c r="D763" s="18" t="n">
        <v>18540</v>
      </c>
      <c r="E763" s="4"/>
      <c r="F763" s="18"/>
      <c r="G763" s="18"/>
      <c r="H763" s="24" t="s">
        <v>333</v>
      </c>
      <c r="I763" s="78" t="n">
        <v>0.62</v>
      </c>
      <c r="J763" s="78" t="n">
        <v>0.614</v>
      </c>
      <c r="K763" s="18"/>
      <c r="L763" s="18"/>
      <c r="Q763" s="1"/>
      <c r="R763" s="1"/>
    </row>
    <row r="764" customFormat="false" ht="1" hidden="false" customHeight="true" outlineLevel="0" collapsed="false">
      <c r="B764" s="0"/>
      <c r="C764" s="24" t="s">
        <v>358</v>
      </c>
      <c r="D764" s="18" t="n">
        <v>18620</v>
      </c>
      <c r="E764" s="4"/>
      <c r="F764" s="18"/>
      <c r="G764" s="18"/>
      <c r="H764" s="24" t="s">
        <v>359</v>
      </c>
      <c r="I764" s="78" t="n">
        <v>0.65</v>
      </c>
      <c r="J764" s="78" t="n">
        <v>0.57</v>
      </c>
      <c r="K764" s="18"/>
      <c r="L764" s="18"/>
      <c r="Q764" s="1"/>
      <c r="R764" s="1"/>
    </row>
    <row r="765" customFormat="false" ht="1" hidden="false" customHeight="true" outlineLevel="0" collapsed="false">
      <c r="B765" s="0"/>
      <c r="C765" s="24" t="s">
        <v>360</v>
      </c>
      <c r="D765" s="18" t="n">
        <v>19238</v>
      </c>
      <c r="E765" s="4"/>
      <c r="F765" s="18"/>
      <c r="G765" s="18"/>
      <c r="H765" s="24" t="s">
        <v>348</v>
      </c>
      <c r="I765" s="78" t="n">
        <v>0.97</v>
      </c>
      <c r="J765" s="78" t="n">
        <v>0.923</v>
      </c>
      <c r="K765" s="18"/>
      <c r="L765" s="18"/>
      <c r="Q765" s="1"/>
      <c r="R765" s="1"/>
    </row>
    <row r="766" customFormat="false" ht="1" hidden="false" customHeight="true" outlineLevel="0" collapsed="false">
      <c r="B766" s="0"/>
      <c r="C766" s="24" t="s">
        <v>361</v>
      </c>
      <c r="D766" s="18" t="n">
        <v>19285</v>
      </c>
      <c r="E766" s="4"/>
      <c r="F766" s="18"/>
      <c r="G766" s="18"/>
      <c r="H766" s="24" t="s">
        <v>362</v>
      </c>
      <c r="I766" s="78" t="n">
        <v>0.97</v>
      </c>
      <c r="J766" s="78" t="n">
        <v>0.907</v>
      </c>
      <c r="K766" s="18"/>
      <c r="L766" s="18"/>
      <c r="Q766" s="1"/>
      <c r="R766" s="1"/>
    </row>
    <row r="767" customFormat="false" ht="1" hidden="false" customHeight="true" outlineLevel="0" collapsed="false">
      <c r="B767" s="0"/>
      <c r="C767" s="24" t="s">
        <v>225</v>
      </c>
      <c r="D767" s="18" t="n">
        <v>19675</v>
      </c>
      <c r="E767" s="4"/>
      <c r="F767" s="18"/>
      <c r="G767" s="18"/>
      <c r="H767" s="24" t="s">
        <v>355</v>
      </c>
      <c r="I767" s="78" t="n">
        <v>0.98</v>
      </c>
      <c r="J767" s="78" t="n">
        <v>0.94</v>
      </c>
      <c r="K767" s="18"/>
      <c r="L767" s="18"/>
      <c r="Q767" s="1"/>
      <c r="R767" s="1"/>
    </row>
    <row r="768" customFormat="false" ht="1" hidden="false" customHeight="true" outlineLevel="0" collapsed="false">
      <c r="B768" s="0"/>
      <c r="C768" s="24" t="s">
        <v>223</v>
      </c>
      <c r="D768" s="18" t="n">
        <v>20510</v>
      </c>
      <c r="E768" s="4"/>
      <c r="F768" s="18"/>
      <c r="G768" s="18"/>
      <c r="H768" s="24" t="s">
        <v>354</v>
      </c>
      <c r="I768" s="78" t="n">
        <v>0.98</v>
      </c>
      <c r="J768" s="78" t="n">
        <v>0.937</v>
      </c>
      <c r="K768" s="18"/>
      <c r="L768" s="18"/>
      <c r="Q768" s="1"/>
      <c r="R768" s="1"/>
    </row>
    <row r="769" customFormat="false" ht="1" hidden="false" customHeight="true" outlineLevel="0" collapsed="false">
      <c r="B769" s="0"/>
      <c r="C769" s="24" t="s">
        <v>363</v>
      </c>
      <c r="D769" s="18" t="n">
        <v>20566</v>
      </c>
      <c r="E769" s="4"/>
      <c r="F769" s="18"/>
      <c r="G769" s="18"/>
      <c r="H769" s="24" t="s">
        <v>350</v>
      </c>
      <c r="I769" s="78" t="n">
        <v>0.98</v>
      </c>
      <c r="J769" s="78" t="n">
        <v>0.934</v>
      </c>
      <c r="K769" s="18"/>
      <c r="L769" s="18"/>
      <c r="Q769" s="1"/>
      <c r="R769" s="1"/>
    </row>
    <row r="770" customFormat="false" ht="1" hidden="false" customHeight="true" outlineLevel="0" collapsed="false">
      <c r="B770" s="0"/>
      <c r="C770" s="24" t="s">
        <v>364</v>
      </c>
      <c r="D770" s="18" t="n">
        <v>20667</v>
      </c>
      <c r="E770" s="4"/>
      <c r="F770" s="18"/>
      <c r="G770" s="18"/>
      <c r="H770" s="24" t="s">
        <v>352</v>
      </c>
      <c r="I770" s="78" t="n">
        <v>0.98</v>
      </c>
      <c r="J770" s="78" t="n">
        <v>0.929</v>
      </c>
      <c r="K770" s="18"/>
      <c r="L770" s="18"/>
      <c r="Q770" s="1"/>
      <c r="R770" s="1"/>
    </row>
    <row r="771" customFormat="false" ht="1" hidden="false" customHeight="true" outlineLevel="0" collapsed="false">
      <c r="B771" s="0"/>
      <c r="C771" s="24" t="s">
        <v>365</v>
      </c>
      <c r="D771" s="18" t="n">
        <v>20985</v>
      </c>
      <c r="E771" s="4"/>
      <c r="F771" s="18"/>
      <c r="G771" s="18"/>
      <c r="H771" s="24" t="s">
        <v>366</v>
      </c>
      <c r="I771" s="78" t="n">
        <v>0.98</v>
      </c>
      <c r="J771" s="78" t="n">
        <v>0.913</v>
      </c>
      <c r="K771" s="18"/>
      <c r="L771" s="18"/>
      <c r="Q771" s="1"/>
      <c r="R771" s="1"/>
    </row>
    <row r="772" customFormat="false" ht="1" hidden="false" customHeight="true" outlineLevel="0" collapsed="false">
      <c r="B772" s="0"/>
      <c r="C772" s="24" t="s">
        <v>367</v>
      </c>
      <c r="D772" s="18" t="n">
        <v>21341</v>
      </c>
      <c r="E772" s="4"/>
      <c r="F772" s="18"/>
      <c r="G772" s="18"/>
      <c r="H772" s="24" t="s">
        <v>368</v>
      </c>
      <c r="I772" s="78" t="n">
        <v>0.98</v>
      </c>
      <c r="J772" s="78" t="n">
        <v>0.907</v>
      </c>
      <c r="K772" s="18"/>
      <c r="L772" s="18"/>
      <c r="Q772" s="1"/>
      <c r="R772" s="1"/>
    </row>
    <row r="773" customFormat="false" ht="1" hidden="false" customHeight="true" outlineLevel="0" collapsed="false">
      <c r="B773" s="0"/>
      <c r="C773" s="24" t="s">
        <v>369</v>
      </c>
      <c r="D773" s="18" t="n">
        <v>21346</v>
      </c>
      <c r="E773" s="4"/>
      <c r="F773" s="18"/>
      <c r="G773" s="18"/>
      <c r="H773" s="24" t="s">
        <v>221</v>
      </c>
      <c r="I773" s="78" t="n">
        <v>0.99</v>
      </c>
      <c r="J773" s="78" t="n">
        <v>0.96</v>
      </c>
      <c r="K773" s="18"/>
      <c r="L773" s="18"/>
      <c r="Q773" s="1"/>
      <c r="R773" s="1"/>
    </row>
    <row r="774" customFormat="false" ht="1" hidden="false" customHeight="true" outlineLevel="0" collapsed="false">
      <c r="B774" s="0"/>
      <c r="C774" s="24" t="s">
        <v>221</v>
      </c>
      <c r="D774" s="18" t="n">
        <v>21459</v>
      </c>
      <c r="E774" s="4"/>
      <c r="F774" s="18"/>
      <c r="G774" s="18"/>
      <c r="H774" s="24" t="s">
        <v>223</v>
      </c>
      <c r="I774" s="78" t="n">
        <v>0.99</v>
      </c>
      <c r="J774" s="78" t="n">
        <v>0.946</v>
      </c>
      <c r="K774" s="18"/>
      <c r="L774" s="18"/>
      <c r="Q774" s="1"/>
      <c r="R774" s="1"/>
    </row>
    <row r="775" customFormat="false" ht="1" hidden="false" customHeight="true" outlineLevel="0" collapsed="false">
      <c r="B775" s="0"/>
      <c r="C775" s="24" t="s">
        <v>226</v>
      </c>
      <c r="D775" s="18" t="n">
        <v>21581</v>
      </c>
      <c r="E775" s="4"/>
      <c r="F775" s="18"/>
      <c r="G775" s="18"/>
      <c r="H775" s="24" t="s">
        <v>369</v>
      </c>
      <c r="I775" s="78" t="n">
        <v>0.99</v>
      </c>
      <c r="J775" s="78" t="n">
        <v>0.943</v>
      </c>
      <c r="K775" s="18"/>
      <c r="L775" s="18"/>
      <c r="Q775" s="1"/>
      <c r="R775" s="1"/>
    </row>
    <row r="776" customFormat="false" ht="1" hidden="false" customHeight="true" outlineLevel="0" collapsed="false">
      <c r="B776" s="0"/>
      <c r="C776" s="24" t="s">
        <v>370</v>
      </c>
      <c r="D776" s="18" t="n">
        <v>24967</v>
      </c>
      <c r="E776" s="4"/>
      <c r="F776" s="18"/>
      <c r="G776" s="18"/>
      <c r="H776" s="24" t="s">
        <v>371</v>
      </c>
      <c r="I776" s="78" t="n">
        <v>0.99</v>
      </c>
      <c r="J776" s="78" t="n">
        <v>0.942</v>
      </c>
      <c r="K776" s="18"/>
      <c r="L776" s="18"/>
      <c r="Q776" s="1"/>
      <c r="R776" s="1"/>
    </row>
    <row r="777" customFormat="false" ht="1" hidden="false" customHeight="true" outlineLevel="0" collapsed="false">
      <c r="B777" s="0"/>
      <c r="C777" s="24" t="s">
        <v>371</v>
      </c>
      <c r="D777" s="18" t="n">
        <v>26397</v>
      </c>
      <c r="E777" s="4"/>
      <c r="F777" s="18"/>
      <c r="G777" s="18"/>
      <c r="H777" s="24" t="s">
        <v>363</v>
      </c>
      <c r="I777" s="78" t="n">
        <v>0.99</v>
      </c>
      <c r="J777" s="78" t="n">
        <v>0.942</v>
      </c>
      <c r="K777" s="18"/>
      <c r="L777" s="18"/>
      <c r="Q777" s="1"/>
      <c r="R777" s="1"/>
    </row>
    <row r="778" customFormat="false" ht="1" hidden="false" customHeight="true" outlineLevel="0" collapsed="false">
      <c r="B778" s="18"/>
      <c r="C778" s="24" t="s">
        <v>372</v>
      </c>
      <c r="D778" s="18" t="n">
        <f aca="false">AVERAGE(D729:D777)</f>
        <v>9656.28571428571</v>
      </c>
      <c r="E778" s="4"/>
      <c r="F778" s="18"/>
      <c r="G778" s="18"/>
      <c r="H778" s="24" t="s">
        <v>360</v>
      </c>
      <c r="I778" s="78" t="n">
        <v>0.99</v>
      </c>
      <c r="J778" s="78" t="n">
        <v>0.94</v>
      </c>
      <c r="K778" s="18"/>
      <c r="L778" s="18"/>
      <c r="Q778" s="1"/>
      <c r="R778" s="1"/>
    </row>
    <row r="779" customFormat="false" ht="1" hidden="false" customHeight="true" outlineLevel="0" collapsed="false">
      <c r="B779" s="18"/>
      <c r="C779" s="24" t="s">
        <v>373</v>
      </c>
      <c r="D779" s="18" t="n">
        <f aca="false">STDEV(D729:D777)</f>
        <v>8752.71928935993</v>
      </c>
      <c r="E779" s="4"/>
      <c r="F779" s="18"/>
      <c r="G779" s="18"/>
      <c r="H779" s="24" t="s">
        <v>226</v>
      </c>
      <c r="I779" s="78" t="n">
        <v>0.99</v>
      </c>
      <c r="J779" s="78" t="n">
        <v>0.94</v>
      </c>
      <c r="K779" s="18"/>
      <c r="L779" s="18"/>
      <c r="Q779" s="1"/>
      <c r="R779" s="1"/>
    </row>
    <row r="780" customFormat="false" ht="1" hidden="false" customHeight="true" outlineLevel="0" collapsed="false">
      <c r="B780" s="18"/>
      <c r="C780" s="24" t="s">
        <v>374</v>
      </c>
      <c r="D780" s="18" t="n">
        <f aca="false">D779/D778</f>
        <v>0.906427124086746</v>
      </c>
      <c r="E780" s="4"/>
      <c r="F780" s="18"/>
      <c r="G780" s="18"/>
      <c r="H780" s="24" t="s">
        <v>357</v>
      </c>
      <c r="I780" s="78" t="n">
        <v>0.99</v>
      </c>
      <c r="J780" s="78" t="n">
        <v>0.936</v>
      </c>
      <c r="K780" s="18"/>
      <c r="L780" s="18"/>
      <c r="Q780" s="1"/>
      <c r="R780" s="1"/>
    </row>
    <row r="781" customFormat="false" ht="1" hidden="false" customHeight="true" outlineLevel="0" collapsed="false">
      <c r="B781" s="18"/>
      <c r="C781" s="24" t="s">
        <v>375</v>
      </c>
      <c r="D781" s="18" t="n">
        <f aca="false">GEOMEAN(D729:D777)</f>
        <v>4966.06941550222</v>
      </c>
      <c r="E781" s="4"/>
      <c r="F781" s="18"/>
      <c r="G781" s="18"/>
      <c r="H781" s="24" t="s">
        <v>364</v>
      </c>
      <c r="I781" s="78" t="n">
        <v>0.99</v>
      </c>
      <c r="J781" s="78" t="n">
        <v>0.932</v>
      </c>
      <c r="K781" s="18"/>
      <c r="L781" s="18"/>
      <c r="Q781" s="1"/>
      <c r="R781" s="1"/>
    </row>
    <row r="782" customFormat="false" ht="1" hidden="false" customHeight="true" outlineLevel="0" collapsed="false">
      <c r="B782" s="18"/>
      <c r="C782" s="24" t="s">
        <v>376</v>
      </c>
      <c r="D782" s="18" t="n">
        <f aca="false">1-D781/D778</f>
        <v>0.485716396299738</v>
      </c>
      <c r="E782" s="4"/>
      <c r="F782" s="18"/>
      <c r="G782" s="18"/>
      <c r="H782" s="24" t="s">
        <v>365</v>
      </c>
      <c r="I782" s="78" t="n">
        <v>0.99</v>
      </c>
      <c r="J782" s="78" t="n">
        <v>0.932</v>
      </c>
      <c r="K782" s="18"/>
      <c r="L782" s="18"/>
      <c r="Q782" s="1"/>
      <c r="R782" s="1"/>
    </row>
    <row r="783" customFormat="false" ht="1" hidden="false" customHeight="true" outlineLevel="0" collapsed="false">
      <c r="B783" s="18"/>
      <c r="C783" s="24" t="s">
        <v>377</v>
      </c>
      <c r="D783" s="18" t="n">
        <f aca="false">COUNT(D729:D777)</f>
        <v>49</v>
      </c>
      <c r="E783" s="4"/>
      <c r="F783" s="18"/>
      <c r="G783" s="18"/>
      <c r="H783" s="24" t="s">
        <v>361</v>
      </c>
      <c r="I783" s="78" t="n">
        <v>0.99</v>
      </c>
      <c r="J783" s="78" t="n">
        <v>0.931</v>
      </c>
      <c r="K783" s="18"/>
      <c r="L783" s="18"/>
      <c r="Q783" s="1"/>
    </row>
    <row r="784" customFormat="false" ht="1" hidden="false" customHeight="true" outlineLevel="0" collapsed="false">
      <c r="B784" s="18"/>
      <c r="C784" s="24" t="s">
        <v>378</v>
      </c>
      <c r="D784" s="18" t="n">
        <f aca="false">MEDIAN(D729:D777)</f>
        <v>5868</v>
      </c>
      <c r="E784" s="4"/>
      <c r="F784" s="18"/>
      <c r="G784" s="18"/>
      <c r="H784" s="24" t="s">
        <v>358</v>
      </c>
      <c r="I784" s="78" t="n">
        <v>0.99</v>
      </c>
      <c r="J784" s="78" t="n">
        <v>0.931</v>
      </c>
      <c r="K784" s="18"/>
      <c r="L784" s="18"/>
      <c r="Q784" s="1"/>
    </row>
    <row r="785" customFormat="false" ht="1" hidden="false" customHeight="true" outlineLevel="0" collapsed="false">
      <c r="B785" s="0"/>
      <c r="C785" s="4"/>
      <c r="D785" s="4"/>
      <c r="E785" s="4"/>
      <c r="F785" s="18"/>
      <c r="G785" s="18"/>
      <c r="H785" s="24" t="s">
        <v>370</v>
      </c>
      <c r="I785" s="78" t="n">
        <v>0.99</v>
      </c>
      <c r="J785" s="78" t="n">
        <v>0.93</v>
      </c>
      <c r="K785" s="18"/>
      <c r="L785" s="18"/>
      <c r="Q785" s="1"/>
    </row>
    <row r="786" customFormat="false" ht="1" hidden="false" customHeight="true" outlineLevel="0" collapsed="false">
      <c r="B786" s="4"/>
      <c r="C786" s="4"/>
      <c r="D786" s="4"/>
      <c r="E786" s="4"/>
      <c r="F786" s="18"/>
      <c r="G786" s="18"/>
      <c r="H786" s="24" t="s">
        <v>367</v>
      </c>
      <c r="I786" s="78" t="n">
        <v>0.99</v>
      </c>
      <c r="J786" s="78" t="n">
        <v>0.927</v>
      </c>
      <c r="K786" s="18"/>
      <c r="L786" s="18"/>
      <c r="P786" s="1"/>
      <c r="Q786" s="1"/>
    </row>
    <row r="787" customFormat="false" ht="1" hidden="false" customHeight="true" outlineLevel="0" collapsed="false">
      <c r="B787" s="4"/>
      <c r="C787" s="4"/>
      <c r="D787" s="4"/>
      <c r="E787" s="4"/>
      <c r="F787" s="18"/>
      <c r="G787" s="18"/>
      <c r="H787" s="24" t="s">
        <v>225</v>
      </c>
      <c r="I787" s="78" t="n">
        <v>0.99</v>
      </c>
      <c r="J787" s="78" t="n">
        <v>0.924</v>
      </c>
      <c r="K787" s="18"/>
      <c r="L787" s="18"/>
      <c r="P787" s="1"/>
      <c r="Q787" s="1"/>
    </row>
    <row r="788" customFormat="false" ht="1" hidden="false" customHeight="true" outlineLevel="0" collapsed="false">
      <c r="B788" s="4"/>
      <c r="C788" s="4"/>
      <c r="D788" s="4"/>
      <c r="E788" s="4"/>
      <c r="F788" s="18"/>
      <c r="G788" s="18"/>
      <c r="H788" s="24" t="s">
        <v>220</v>
      </c>
      <c r="I788" s="78" t="n">
        <v>0.99</v>
      </c>
      <c r="J788" s="78" t="n">
        <v>0.921</v>
      </c>
      <c r="K788" s="18"/>
      <c r="L788" s="18"/>
      <c r="P788" s="1"/>
      <c r="Q788" s="1"/>
    </row>
    <row r="789" customFormat="false" ht="1" hidden="false" customHeight="true" outlineLevel="0" collapsed="false">
      <c r="B789" s="4"/>
      <c r="C789" s="4"/>
      <c r="D789" s="4"/>
      <c r="E789" s="4"/>
      <c r="F789" s="18"/>
      <c r="G789" s="18"/>
      <c r="H789" s="24" t="s">
        <v>379</v>
      </c>
      <c r="I789" s="78" t="n">
        <v>0.99</v>
      </c>
      <c r="J789" s="78" t="n">
        <v>0.914</v>
      </c>
      <c r="K789" s="18"/>
      <c r="L789" s="18"/>
      <c r="P789" s="1"/>
      <c r="Q789" s="1"/>
    </row>
    <row r="790" customFormat="false" ht="1" hidden="false" customHeight="true" outlineLevel="0" collapsed="false">
      <c r="B790" s="4"/>
      <c r="C790" s="4"/>
      <c r="D790" s="4"/>
      <c r="E790" s="4"/>
      <c r="F790" s="4"/>
      <c r="G790" s="4"/>
      <c r="H790" s="4"/>
      <c r="I790" s="4"/>
      <c r="J790" s="25"/>
      <c r="K790" s="19"/>
      <c r="P790" s="1"/>
      <c r="Q790" s="1"/>
    </row>
    <row r="791" customFormat="false" ht="12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25"/>
      <c r="K791" s="19"/>
      <c r="P791" s="1"/>
      <c r="Q791" s="1"/>
    </row>
    <row r="792" customFormat="false" ht="12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25"/>
      <c r="K792" s="19"/>
      <c r="P792" s="1"/>
      <c r="Q792" s="1"/>
    </row>
    <row r="793" customFormat="false" ht="12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25"/>
      <c r="K793" s="19"/>
      <c r="P793" s="1"/>
      <c r="Q793" s="1"/>
    </row>
    <row r="794" customFormat="false" ht="12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25"/>
      <c r="K794" s="19"/>
      <c r="P794" s="1"/>
      <c r="Q794" s="1"/>
    </row>
    <row r="795" customFormat="false" ht="12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25"/>
      <c r="K795" s="19"/>
      <c r="P795" s="1"/>
      <c r="Q795" s="1"/>
    </row>
    <row r="796" customFormat="false" ht="12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25"/>
      <c r="K796" s="19"/>
      <c r="P796" s="1"/>
      <c r="Q796" s="1"/>
    </row>
    <row r="797" customFormat="false" ht="12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25"/>
      <c r="K797" s="19"/>
      <c r="P797" s="1"/>
      <c r="Q797" s="1"/>
    </row>
    <row r="798" customFormat="false" ht="12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25"/>
      <c r="K798" s="19"/>
      <c r="P798" s="1"/>
      <c r="Q798" s="1"/>
    </row>
    <row r="799" customFormat="false" ht="12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25"/>
      <c r="K799" s="19"/>
      <c r="P799" s="1"/>
      <c r="Q799" s="1"/>
    </row>
    <row r="800" customFormat="false" ht="12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25"/>
      <c r="K800" s="19"/>
      <c r="P800" s="1"/>
      <c r="Q800" s="1"/>
    </row>
    <row r="801" customFormat="false" ht="12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25"/>
      <c r="K801" s="19"/>
      <c r="P801" s="1"/>
      <c r="Q801" s="1"/>
    </row>
    <row r="802" customFormat="false" ht="12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25"/>
      <c r="K802" s="19"/>
      <c r="P802" s="1"/>
      <c r="Q802" s="1"/>
    </row>
    <row r="803" customFormat="false" ht="13" hidden="false" customHeight="false" outlineLevel="0" collapsed="false">
      <c r="B803" s="4"/>
      <c r="C803" s="4"/>
      <c r="D803" s="4"/>
      <c r="E803" s="4"/>
      <c r="F803" s="4"/>
      <c r="G803" s="4"/>
      <c r="H803" s="17" t="s">
        <v>380</v>
      </c>
      <c r="I803" s="4"/>
      <c r="J803" s="25"/>
      <c r="K803" s="19"/>
      <c r="P803" s="1"/>
      <c r="Q803" s="1"/>
    </row>
    <row r="804" customFormat="false" ht="12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25"/>
      <c r="K804" s="19"/>
      <c r="P804" s="1"/>
      <c r="Q804" s="1"/>
    </row>
    <row r="805" customFormat="false" ht="12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25"/>
      <c r="K805" s="19"/>
      <c r="P805" s="1"/>
      <c r="Q805" s="1"/>
    </row>
    <row r="806" customFormat="false" ht="12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25"/>
      <c r="K806" s="19"/>
      <c r="P806" s="1"/>
      <c r="Q806" s="1"/>
    </row>
    <row r="807" customFormat="false" ht="12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25"/>
      <c r="K807" s="19"/>
      <c r="P807" s="1"/>
      <c r="Q807" s="1"/>
    </row>
    <row r="808" customFormat="false" ht="12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25"/>
      <c r="K808" s="19"/>
      <c r="P808" s="1"/>
      <c r="Q808" s="1"/>
    </row>
    <row r="809" customFormat="false" ht="12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25"/>
      <c r="K809" s="19"/>
      <c r="P809" s="1"/>
      <c r="Q809" s="1"/>
    </row>
    <row r="810" customFormat="false" ht="12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25"/>
      <c r="K810" s="19"/>
      <c r="P810" s="1"/>
      <c r="Q810" s="1"/>
    </row>
    <row r="811" customFormat="false" ht="12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25"/>
      <c r="K811" s="19"/>
      <c r="P811" s="1"/>
      <c r="Q811" s="1"/>
    </row>
    <row r="812" customFormat="false" ht="12" hidden="false" customHeight="false" outlineLevel="0" collapsed="false">
      <c r="B812" s="4"/>
      <c r="C812" s="4"/>
      <c r="D812" s="4"/>
      <c r="E812" s="4"/>
      <c r="F812" s="4"/>
      <c r="G812" s="4"/>
      <c r="I812" s="4"/>
      <c r="J812" s="25"/>
      <c r="K812" s="19"/>
      <c r="P812" s="1"/>
      <c r="Q812" s="1"/>
    </row>
    <row r="813" customFormat="false" ht="12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25"/>
      <c r="K813" s="19"/>
      <c r="P813" s="1"/>
      <c r="Q813" s="1"/>
    </row>
    <row r="814" customFormat="false" ht="12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25"/>
      <c r="K814" s="19"/>
      <c r="P814" s="1"/>
      <c r="Q814" s="1"/>
    </row>
    <row r="815" customFormat="false" ht="12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25"/>
      <c r="K815" s="19"/>
      <c r="P815" s="1"/>
      <c r="Q815" s="1"/>
    </row>
    <row r="816" customFormat="false" ht="12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25"/>
      <c r="K816" s="19"/>
      <c r="P816" s="1"/>
      <c r="Q816" s="1"/>
    </row>
    <row r="817" customFormat="false" ht="12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25"/>
      <c r="K817" s="19"/>
      <c r="P817" s="1"/>
      <c r="Q817" s="1"/>
    </row>
    <row r="818" customFormat="false" ht="12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25"/>
      <c r="K818" s="19"/>
      <c r="P818" s="1"/>
      <c r="Q818" s="1"/>
    </row>
    <row r="819" customFormat="false" ht="12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25"/>
      <c r="K819" s="19"/>
      <c r="P819" s="1"/>
      <c r="Q819" s="1"/>
    </row>
    <row r="820" customFormat="false" ht="12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25"/>
      <c r="K820" s="19"/>
      <c r="P820" s="1"/>
      <c r="Q820" s="1"/>
    </row>
    <row r="821" customFormat="false" ht="12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25"/>
      <c r="K821" s="19"/>
      <c r="P821" s="1"/>
      <c r="Q821" s="1"/>
    </row>
    <row r="822" customFormat="false" ht="12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25"/>
      <c r="K822" s="19"/>
      <c r="P822" s="1"/>
      <c r="Q822" s="1"/>
    </row>
    <row r="823" customFormat="false" ht="12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25"/>
      <c r="K823" s="19"/>
      <c r="P823" s="1"/>
      <c r="Q823" s="1"/>
    </row>
    <row r="824" customFormat="false" ht="12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25"/>
      <c r="K824" s="19"/>
      <c r="P824" s="1"/>
      <c r="Q824" s="1"/>
    </row>
    <row r="825" customFormat="false" ht="12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25"/>
      <c r="K825" s="19"/>
      <c r="P825" s="1"/>
      <c r="Q825" s="1"/>
    </row>
    <row r="826" customFormat="false" ht="12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25"/>
      <c r="K826" s="19"/>
      <c r="P826" s="1"/>
      <c r="Q826" s="1"/>
    </row>
    <row r="827" customFormat="false" ht="12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25"/>
      <c r="K827" s="19"/>
      <c r="P827" s="1"/>
      <c r="Q827" s="1"/>
    </row>
    <row r="828" customFormat="false" ht="12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25"/>
      <c r="K828" s="19"/>
      <c r="P828" s="1"/>
      <c r="Q828" s="1"/>
    </row>
    <row r="829" customFormat="false" ht="12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25"/>
      <c r="K829" s="19"/>
      <c r="P829" s="1"/>
      <c r="Q829" s="1"/>
    </row>
    <row r="830" customFormat="false" ht="12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25"/>
      <c r="K830" s="19"/>
      <c r="P830" s="1"/>
      <c r="Q830" s="1"/>
    </row>
    <row r="831" customFormat="false" ht="12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25"/>
      <c r="K831" s="19"/>
      <c r="P831" s="1"/>
      <c r="Q831" s="1"/>
    </row>
    <row r="832" customFormat="false" ht="12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25"/>
      <c r="K832" s="19"/>
      <c r="P832" s="1"/>
      <c r="Q832" s="1"/>
    </row>
    <row r="833" customFormat="false" ht="12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25"/>
      <c r="K833" s="19"/>
      <c r="P833" s="1"/>
      <c r="Q833" s="1"/>
    </row>
    <row r="834" customFormat="false" ht="12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25"/>
      <c r="K834" s="19"/>
      <c r="P834" s="1"/>
      <c r="Q834" s="1"/>
    </row>
    <row r="835" customFormat="false" ht="12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25"/>
      <c r="K835" s="19"/>
      <c r="P835" s="1"/>
      <c r="Q835" s="1"/>
    </row>
    <row r="836" customFormat="false" ht="13" hidden="false" customHeight="false" outlineLevel="0" collapsed="false">
      <c r="B836" s="4"/>
      <c r="C836" s="4"/>
      <c r="D836" s="4"/>
      <c r="E836" s="4"/>
      <c r="F836" s="4"/>
      <c r="G836" s="4"/>
      <c r="H836" s="17"/>
      <c r="I836" s="4"/>
      <c r="J836" s="25"/>
      <c r="K836" s="19"/>
      <c r="P836" s="1"/>
      <c r="Q836" s="1"/>
    </row>
    <row r="837" customFormat="false" ht="12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25"/>
      <c r="K837" s="19"/>
      <c r="P837" s="1"/>
      <c r="Q837" s="1"/>
    </row>
    <row r="838" customFormat="false" ht="1" hidden="false" customHeight="true" outlineLevel="0" collapsed="false">
      <c r="B838" s="0"/>
      <c r="C838" s="19" t="s">
        <v>335</v>
      </c>
      <c r="D838" s="25" t="n">
        <v>4.1</v>
      </c>
      <c r="E838" s="25" t="n">
        <v>5.6</v>
      </c>
      <c r="F838" s="25" t="n">
        <v>15.9</v>
      </c>
      <c r="G838" s="25" t="n">
        <v>27</v>
      </c>
      <c r="H838" s="25" t="n">
        <v>37</v>
      </c>
      <c r="I838" s="25" t="n">
        <f aca="false">E838/D838</f>
        <v>1.36585365853659</v>
      </c>
      <c r="J838" s="25" t="n">
        <f aca="false">F838/D838</f>
        <v>3.87804878048781</v>
      </c>
      <c r="K838" s="19"/>
      <c r="P838" s="1"/>
      <c r="Q838" s="1"/>
    </row>
    <row r="839" customFormat="false" ht="1" hidden="false" customHeight="true" outlineLevel="0" collapsed="false">
      <c r="B839" s="0"/>
      <c r="C839" s="19" t="s">
        <v>349</v>
      </c>
      <c r="D839" s="25" t="n">
        <v>3.98</v>
      </c>
      <c r="E839" s="25" t="n">
        <v>6.8</v>
      </c>
      <c r="F839" s="25" t="n">
        <v>15.2</v>
      </c>
      <c r="G839" s="25" t="n">
        <v>20</v>
      </c>
      <c r="H839" s="25" t="n">
        <v>27</v>
      </c>
      <c r="I839" s="25" t="n">
        <f aca="false">E839/D839</f>
        <v>1.70854271356784</v>
      </c>
      <c r="J839" s="25" t="n">
        <f aca="false">F839/D839</f>
        <v>3.81909547738693</v>
      </c>
      <c r="K839" s="19"/>
      <c r="P839" s="1"/>
      <c r="Q839" s="1"/>
    </row>
    <row r="840" customFormat="false" ht="1" hidden="false" customHeight="true" outlineLevel="0" collapsed="false">
      <c r="B840" s="0"/>
      <c r="C840" s="19" t="s">
        <v>381</v>
      </c>
      <c r="D840" s="25" t="n">
        <v>4.2</v>
      </c>
      <c r="E840" s="25" t="n">
        <v>23.5</v>
      </c>
      <c r="F840" s="25" t="n">
        <v>25.3</v>
      </c>
      <c r="G840" s="25" t="n">
        <v>49</v>
      </c>
      <c r="H840" s="25" t="n">
        <v>52</v>
      </c>
      <c r="I840" s="25" t="n">
        <f aca="false">E840/D840</f>
        <v>5.5952380952381</v>
      </c>
      <c r="J840" s="25" t="n">
        <f aca="false">F840/D840</f>
        <v>6.02380952380952</v>
      </c>
      <c r="K840" s="19"/>
      <c r="P840" s="1"/>
      <c r="Q840" s="1"/>
    </row>
    <row r="841" customFormat="false" ht="1" hidden="false" customHeight="true" outlineLevel="0" collapsed="false">
      <c r="B841" s="0"/>
      <c r="C841" s="19" t="s">
        <v>340</v>
      </c>
      <c r="D841" s="25" t="n">
        <v>2.7</v>
      </c>
      <c r="E841" s="25" t="n">
        <v>21.9</v>
      </c>
      <c r="F841" s="25" t="n">
        <v>21</v>
      </c>
      <c r="G841" s="25" t="n">
        <v>7</v>
      </c>
      <c r="H841" s="25" t="n">
        <v>8</v>
      </c>
      <c r="I841" s="25" t="n">
        <f aca="false">E841/D841</f>
        <v>8.11111111111111</v>
      </c>
      <c r="J841" s="25" t="n">
        <f aca="false">F841/D841</f>
        <v>7.77777777777778</v>
      </c>
      <c r="K841" s="19"/>
      <c r="P841" s="1"/>
      <c r="Q841" s="1"/>
    </row>
    <row r="842" customFormat="false" ht="1" hidden="false" customHeight="true" outlineLevel="0" collapsed="false">
      <c r="B842" s="0"/>
      <c r="C842" s="19" t="s">
        <v>382</v>
      </c>
      <c r="D842" s="25" t="n">
        <v>-4.3</v>
      </c>
      <c r="E842" s="25" t="n">
        <v>18.8</v>
      </c>
      <c r="F842" s="25" t="n">
        <v>20.3</v>
      </c>
      <c r="G842" s="25" t="n">
        <v>49</v>
      </c>
      <c r="H842" s="25" t="n">
        <v>45</v>
      </c>
      <c r="I842" s="25" t="n">
        <f aca="false">E842/D842</f>
        <v>-4.37209302325582</v>
      </c>
      <c r="J842" s="25" t="n">
        <f aca="false">F842/D842</f>
        <v>-4.72093023255814</v>
      </c>
      <c r="P842" s="1"/>
      <c r="Q842" s="1"/>
    </row>
    <row r="843" customFormat="false" ht="1" hidden="false" customHeight="true" outlineLevel="0" collapsed="false">
      <c r="B843" s="0"/>
      <c r="C843" s="19" t="s">
        <v>319</v>
      </c>
      <c r="D843" s="25" t="n">
        <v>2.6</v>
      </c>
      <c r="E843" s="25" t="n">
        <v>7.6</v>
      </c>
      <c r="F843" s="25" t="n">
        <v>22.2</v>
      </c>
      <c r="G843" s="25" t="n">
        <v>14</v>
      </c>
      <c r="H843" s="25" t="n">
        <v>30</v>
      </c>
      <c r="I843" s="25" t="n">
        <f aca="false">E843/D843</f>
        <v>2.92307692307692</v>
      </c>
      <c r="J843" s="25" t="n">
        <f aca="false">F843/D843</f>
        <v>8.53846153846154</v>
      </c>
      <c r="P843" s="1"/>
      <c r="Q843" s="1"/>
    </row>
    <row r="844" customFormat="false" ht="1" hidden="false" customHeight="true" outlineLevel="0" collapsed="false">
      <c r="B844" s="0"/>
      <c r="C844" s="19" t="s">
        <v>317</v>
      </c>
      <c r="D844" s="25" t="n">
        <v>-2.3</v>
      </c>
      <c r="E844" s="25" t="n">
        <v>-6.7</v>
      </c>
      <c r="F844" s="25" t="n">
        <v>12.6</v>
      </c>
      <c r="G844" s="25" t="n">
        <v>12</v>
      </c>
      <c r="H844" s="25" t="n">
        <v>31</v>
      </c>
      <c r="I844" s="25" t="n">
        <f aca="false">E844/D844</f>
        <v>2.91304347826087</v>
      </c>
      <c r="J844" s="25" t="n">
        <f aca="false">F844/D844</f>
        <v>-5.47826086956522</v>
      </c>
      <c r="P844" s="1"/>
      <c r="Q844" s="1"/>
    </row>
    <row r="845" customFormat="false" ht="1" hidden="false" customHeight="true" outlineLevel="0" collapsed="false">
      <c r="B845" s="0"/>
      <c r="C845" s="19" t="s">
        <v>383</v>
      </c>
      <c r="D845" s="25" t="n">
        <v>6.4</v>
      </c>
      <c r="E845" s="25" t="n">
        <v>6.7</v>
      </c>
      <c r="F845" s="25" t="n">
        <v>14.5</v>
      </c>
      <c r="G845" s="25" t="n">
        <v>11</v>
      </c>
      <c r="H845" s="25" t="n">
        <v>24</v>
      </c>
      <c r="I845" s="25" t="n">
        <f aca="false">E845/D845</f>
        <v>1.046875</v>
      </c>
      <c r="J845" s="25" t="n">
        <f aca="false">F845/D845</f>
        <v>2.265625</v>
      </c>
      <c r="P845" s="1"/>
      <c r="Q845" s="1"/>
    </row>
    <row r="846" customFormat="false" ht="1" hidden="false" customHeight="true" outlineLevel="0" collapsed="false">
      <c r="B846" s="0"/>
      <c r="C846" s="19" t="s">
        <v>327</v>
      </c>
      <c r="D846" s="25" t="n">
        <v>-1.8</v>
      </c>
      <c r="E846" s="25" t="n">
        <v>18.7</v>
      </c>
      <c r="F846" s="25" t="n">
        <v>15.5</v>
      </c>
      <c r="G846" s="25" t="n">
        <v>26</v>
      </c>
      <c r="H846" s="25" t="n">
        <v>20</v>
      </c>
      <c r="I846" s="25" t="n">
        <f aca="false">E846/D846</f>
        <v>-10.3888888888889</v>
      </c>
      <c r="J846" s="25" t="n">
        <f aca="false">F846/D846</f>
        <v>-8.61111111111111</v>
      </c>
      <c r="P846" s="1"/>
      <c r="Q846" s="1"/>
    </row>
    <row r="847" customFormat="false" ht="1" hidden="false" customHeight="true" outlineLevel="0" collapsed="false">
      <c r="B847" s="0"/>
      <c r="C847" s="19" t="s">
        <v>221</v>
      </c>
      <c r="D847" s="25" t="n">
        <v>1.8</v>
      </c>
      <c r="E847" s="25" t="n">
        <v>19.7</v>
      </c>
      <c r="F847" s="25" t="n">
        <v>18.8</v>
      </c>
      <c r="G847" s="25" t="n">
        <v>37</v>
      </c>
      <c r="H847" s="25" t="n">
        <v>35</v>
      </c>
      <c r="I847" s="25" t="n">
        <f aca="false">E847/D847</f>
        <v>10.9444444444444</v>
      </c>
      <c r="J847" s="25" t="n">
        <f aca="false">F847/D847</f>
        <v>10.4444444444444</v>
      </c>
      <c r="P847" s="1"/>
      <c r="Q847" s="1"/>
    </row>
    <row r="848" customFormat="false" ht="1" hidden="false" customHeight="true" outlineLevel="0" collapsed="false">
      <c r="B848" s="0"/>
      <c r="C848" s="19" t="s">
        <v>384</v>
      </c>
      <c r="D848" s="25" t="n">
        <v>1</v>
      </c>
      <c r="E848" s="25" t="n">
        <v>5</v>
      </c>
      <c r="F848" s="25" t="n">
        <v>12.5</v>
      </c>
      <c r="G848" s="25" t="n">
        <v>18</v>
      </c>
      <c r="H848" s="25" t="n">
        <v>27</v>
      </c>
      <c r="I848" s="25" t="n">
        <f aca="false">E848/D848</f>
        <v>5</v>
      </c>
      <c r="J848" s="25" t="n">
        <f aca="false">F848/D848</f>
        <v>12.5</v>
      </c>
      <c r="P848" s="1"/>
      <c r="Q848" s="1"/>
    </row>
    <row r="849" customFormat="false" ht="1" hidden="false" customHeight="true" outlineLevel="0" collapsed="false">
      <c r="B849" s="0"/>
      <c r="C849" s="19" t="s">
        <v>385</v>
      </c>
      <c r="D849" s="25" t="n">
        <v>7.3</v>
      </c>
      <c r="E849" s="25" t="n">
        <v>28</v>
      </c>
      <c r="F849" s="25" t="n">
        <v>41.2</v>
      </c>
      <c r="G849" s="25" t="n">
        <v>29</v>
      </c>
      <c r="H849" s="25" t="n">
        <v>27</v>
      </c>
      <c r="I849" s="25" t="n">
        <f aca="false">E849/D849</f>
        <v>3.83561643835616</v>
      </c>
      <c r="J849" s="25" t="n">
        <f aca="false">F849/D849</f>
        <v>5.64383561643836</v>
      </c>
      <c r="P849" s="1"/>
      <c r="Q849" s="1"/>
    </row>
    <row r="850" customFormat="false" ht="1" hidden="false" customHeight="true" outlineLevel="0" collapsed="false">
      <c r="B850" s="0"/>
      <c r="C850" s="19" t="s">
        <v>330</v>
      </c>
      <c r="D850" s="25" t="n">
        <v>12.8</v>
      </c>
      <c r="E850" s="25" t="n">
        <v>41.5</v>
      </c>
      <c r="F850" s="25" t="n">
        <v>19.9</v>
      </c>
      <c r="G850" s="25" t="n">
        <v>21</v>
      </c>
      <c r="H850" s="25" t="n">
        <v>19</v>
      </c>
      <c r="I850" s="25" t="n">
        <f aca="false">E850/D850</f>
        <v>3.2421875</v>
      </c>
      <c r="J850" s="25" t="n">
        <f aca="false">F850/D850</f>
        <v>1.5546875</v>
      </c>
      <c r="P850" s="1"/>
      <c r="Q850" s="1"/>
    </row>
    <row r="851" customFormat="false" ht="1" hidden="false" customHeight="true" outlineLevel="0" collapsed="false">
      <c r="B851" s="0"/>
      <c r="C851" s="19" t="s">
        <v>341</v>
      </c>
      <c r="D851" s="25" t="n">
        <v>4.6</v>
      </c>
      <c r="E851" s="25" t="n">
        <v>16.2</v>
      </c>
      <c r="F851" s="25" t="n">
        <v>35.3</v>
      </c>
      <c r="G851" s="25" t="n">
        <v>15</v>
      </c>
      <c r="H851" s="25" t="n">
        <v>20</v>
      </c>
      <c r="I851" s="25" t="n">
        <f aca="false">E851/D851</f>
        <v>3.52173913043478</v>
      </c>
      <c r="J851" s="25" t="n">
        <f aca="false">F851/D851</f>
        <v>7.67391304347826</v>
      </c>
      <c r="P851" s="1"/>
      <c r="Q851" s="1"/>
    </row>
    <row r="852" customFormat="false" ht="1" hidden="false" customHeight="true" outlineLevel="0" collapsed="false">
      <c r="B852" s="0"/>
      <c r="C852" s="19" t="s">
        <v>329</v>
      </c>
      <c r="D852" s="25" t="n">
        <v>-0.6</v>
      </c>
      <c r="E852" s="25" t="n">
        <v>21.8</v>
      </c>
      <c r="F852" s="25" t="n">
        <v>27.2</v>
      </c>
      <c r="G852" s="25" t="n">
        <v>62</v>
      </c>
      <c r="H852" s="25" t="n">
        <v>66</v>
      </c>
      <c r="I852" s="25" t="n">
        <f aca="false">E852/D852</f>
        <v>-36.3333333333333</v>
      </c>
      <c r="J852" s="25" t="n">
        <f aca="false">F852/D852</f>
        <v>-45.3333333333333</v>
      </c>
      <c r="P852" s="1"/>
      <c r="Q852" s="1"/>
    </row>
    <row r="853" customFormat="false" ht="1" hidden="false" customHeight="true" outlineLevel="0" collapsed="false">
      <c r="B853" s="0"/>
      <c r="C853" s="19" t="s">
        <v>386</v>
      </c>
      <c r="D853" s="25" t="n">
        <v>5.1</v>
      </c>
      <c r="E853" s="25" t="n">
        <v>23.1</v>
      </c>
      <c r="F853" s="25" t="n">
        <v>11.2</v>
      </c>
      <c r="G853" s="25" t="n">
        <v>41</v>
      </c>
      <c r="H853" s="25" t="n">
        <v>42</v>
      </c>
      <c r="I853" s="25" t="n">
        <f aca="false">E853/D853</f>
        <v>4.52941176470588</v>
      </c>
      <c r="J853" s="25" t="n">
        <f aca="false">F853/D853</f>
        <v>2.19607843137255</v>
      </c>
      <c r="P853" s="1"/>
      <c r="Q853" s="1"/>
    </row>
    <row r="854" customFormat="false" ht="1" hidden="false" customHeight="true" outlineLevel="0" collapsed="false">
      <c r="B854" s="0"/>
      <c r="C854" s="19" t="s">
        <v>326</v>
      </c>
      <c r="D854" s="25" t="n">
        <v>0.7</v>
      </c>
      <c r="E854" s="25" t="n">
        <v>16.8</v>
      </c>
      <c r="F854" s="25" t="n">
        <v>14</v>
      </c>
      <c r="G854" s="25" t="n">
        <v>41</v>
      </c>
      <c r="H854" s="25" t="n">
        <v>34</v>
      </c>
      <c r="I854" s="25" t="n">
        <f aca="false">E854/D854</f>
        <v>24</v>
      </c>
      <c r="J854" s="25" t="n">
        <f aca="false">F854/D854</f>
        <v>20</v>
      </c>
      <c r="P854" s="1"/>
      <c r="Q854" s="1"/>
    </row>
    <row r="855" customFormat="false" ht="1" hidden="false" customHeight="true" outlineLevel="0" collapsed="false">
      <c r="B855" s="0"/>
      <c r="C855" s="19" t="s">
        <v>387</v>
      </c>
      <c r="D855" s="25" t="n">
        <v>-2.6</v>
      </c>
      <c r="E855" s="25" t="n">
        <v>20.2</v>
      </c>
      <c r="F855" s="25" t="n">
        <v>14.9</v>
      </c>
      <c r="G855" s="25" t="n">
        <v>52</v>
      </c>
      <c r="H855" s="25" t="n">
        <v>56</v>
      </c>
      <c r="I855" s="25" t="n">
        <f aca="false">E855/D855</f>
        <v>-7.76923076923077</v>
      </c>
      <c r="J855" s="25" t="n">
        <f aca="false">F855/D855</f>
        <v>-5.73076923076923</v>
      </c>
      <c r="P855" s="1"/>
      <c r="Q855" s="1"/>
    </row>
    <row r="856" customFormat="false" ht="1" hidden="false" customHeight="true" outlineLevel="0" collapsed="false">
      <c r="B856" s="0"/>
      <c r="C856" s="19" t="s">
        <v>367</v>
      </c>
      <c r="D856" s="25" t="n">
        <v>2</v>
      </c>
      <c r="E856" s="25" t="n">
        <v>21</v>
      </c>
      <c r="F856" s="25" t="n">
        <v>20.8</v>
      </c>
      <c r="G856" s="25" t="n">
        <v>35</v>
      </c>
      <c r="H856" s="25" t="n">
        <v>29</v>
      </c>
      <c r="I856" s="25" t="n">
        <f aca="false">E856/D856</f>
        <v>10.5</v>
      </c>
      <c r="J856" s="25" t="n">
        <f aca="false">F856/D856</f>
        <v>10.4</v>
      </c>
      <c r="P856" s="1"/>
      <c r="Q856" s="1"/>
    </row>
    <row r="857" customFormat="false" ht="1" hidden="false" customHeight="true" outlineLevel="0" collapsed="false">
      <c r="B857" s="0"/>
      <c r="C857" s="19" t="s">
        <v>388</v>
      </c>
      <c r="D857" s="25" t="n">
        <v>3.9</v>
      </c>
      <c r="E857" s="25" t="n">
        <v>16.8</v>
      </c>
      <c r="F857" s="25" t="n">
        <v>19.6</v>
      </c>
      <c r="G857" s="25" t="n">
        <v>26</v>
      </c>
      <c r="H857" s="25" t="n">
        <v>29</v>
      </c>
      <c r="I857" s="25" t="n">
        <f aca="false">E857/D857</f>
        <v>4.30769230769231</v>
      </c>
      <c r="J857" s="25" t="n">
        <f aca="false">F857/D857</f>
        <v>5.02564102564103</v>
      </c>
      <c r="P857" s="1"/>
      <c r="Q857" s="1"/>
    </row>
    <row r="858" customFormat="false" ht="1" hidden="false" customHeight="true" outlineLevel="0" collapsed="false">
      <c r="B858" s="0"/>
      <c r="C858" s="19" t="s">
        <v>389</v>
      </c>
      <c r="D858" s="25" t="n">
        <v>3.4</v>
      </c>
      <c r="E858" s="25" t="n">
        <v>21.5</v>
      </c>
      <c r="F858" s="25" t="n">
        <v>17.1</v>
      </c>
      <c r="G858" s="25" t="n">
        <v>29</v>
      </c>
      <c r="H858" s="25" t="n">
        <v>27</v>
      </c>
      <c r="I858" s="25" t="n">
        <f aca="false">E858/D858</f>
        <v>6.32352941176471</v>
      </c>
      <c r="J858" s="25" t="n">
        <f aca="false">F858/D858</f>
        <v>5.02941176470588</v>
      </c>
      <c r="P858" s="1"/>
      <c r="Q858" s="1"/>
    </row>
    <row r="859" customFormat="false" ht="1" hidden="false" customHeight="true" outlineLevel="0" collapsed="false">
      <c r="B859" s="0"/>
      <c r="C859" s="19" t="s">
        <v>333</v>
      </c>
      <c r="D859" s="25" t="n">
        <v>1.3</v>
      </c>
      <c r="E859" s="25" t="n">
        <v>5.8</v>
      </c>
      <c r="F859" s="25" t="n">
        <v>18.9</v>
      </c>
      <c r="G859" s="25" t="n">
        <v>21</v>
      </c>
      <c r="H859" s="25" t="n">
        <v>32</v>
      </c>
      <c r="I859" s="25" t="n">
        <f aca="false">E859/D859</f>
        <v>4.46153846153846</v>
      </c>
      <c r="J859" s="25" t="n">
        <f aca="false">F859/D859</f>
        <v>14.5384615384615</v>
      </c>
      <c r="P859" s="1"/>
      <c r="Q859" s="1"/>
    </row>
    <row r="860" customFormat="false" ht="1" hidden="false" customHeight="true" outlineLevel="0" collapsed="false">
      <c r="B860" s="0"/>
      <c r="C860" s="19" t="s">
        <v>345</v>
      </c>
      <c r="D860" s="25" t="n">
        <v>6.3</v>
      </c>
      <c r="E860" s="25" t="n">
        <v>4.7</v>
      </c>
      <c r="F860" s="25" t="n">
        <v>15.1</v>
      </c>
      <c r="G860" s="25" t="n">
        <v>21</v>
      </c>
      <c r="H860" s="25" t="n">
        <v>34</v>
      </c>
      <c r="I860" s="25" t="n">
        <f aca="false">E860/D860</f>
        <v>0.746031746031746</v>
      </c>
      <c r="J860" s="25" t="n">
        <f aca="false">F860/D860</f>
        <v>2.3968253968254</v>
      </c>
      <c r="P860" s="1"/>
      <c r="Q860" s="1"/>
    </row>
    <row r="861" customFormat="false" ht="1" hidden="false" customHeight="true" outlineLevel="0" collapsed="false">
      <c r="B861" s="0"/>
      <c r="C861" s="19" t="s">
        <v>390</v>
      </c>
      <c r="D861" s="79" t="n">
        <v>2</v>
      </c>
      <c r="E861" s="25" t="n">
        <v>-28.8</v>
      </c>
      <c r="F861" s="25" t="n">
        <v>27.3</v>
      </c>
      <c r="G861" s="25" t="n">
        <v>30</v>
      </c>
      <c r="H861" s="25" t="n">
        <v>77</v>
      </c>
      <c r="I861" s="25" t="n">
        <f aca="false">E861/D861</f>
        <v>-14.4</v>
      </c>
      <c r="J861" s="25" t="n">
        <f aca="false">F861/D861</f>
        <v>13.65</v>
      </c>
      <c r="P861" s="1"/>
      <c r="Q861" s="1"/>
    </row>
    <row r="862" customFormat="false" ht="1" hidden="false" customHeight="true" outlineLevel="0" collapsed="false">
      <c r="B862" s="0"/>
      <c r="C862" s="19" t="s">
        <v>391</v>
      </c>
      <c r="D862" s="25" t="n">
        <v>-9.2</v>
      </c>
      <c r="E862" s="25" t="n">
        <v>19.4</v>
      </c>
      <c r="F862" s="25" t="n">
        <v>15.5</v>
      </c>
      <c r="G862" s="25" t="n">
        <v>75</v>
      </c>
      <c r="H862" s="25" t="n">
        <v>84</v>
      </c>
      <c r="I862" s="25" t="n">
        <f aca="false">E862/D862</f>
        <v>-2.10869565217391</v>
      </c>
      <c r="J862" s="25" t="n">
        <f aca="false">F862/D862</f>
        <v>-1.68478260869565</v>
      </c>
      <c r="P862" s="1"/>
      <c r="Q862" s="1"/>
    </row>
    <row r="863" customFormat="false" ht="1" hidden="false" customHeight="true" outlineLevel="0" collapsed="false">
      <c r="B863" s="0"/>
      <c r="C863" s="19" t="s">
        <v>309</v>
      </c>
      <c r="D863" s="79" t="n">
        <v>2.4</v>
      </c>
      <c r="E863" s="25" t="n">
        <v>5</v>
      </c>
      <c r="F863" s="25" t="n">
        <v>15.5</v>
      </c>
      <c r="G863" s="25" t="n">
        <v>15</v>
      </c>
      <c r="H863" s="25" t="n">
        <v>25</v>
      </c>
      <c r="I863" s="25" t="n">
        <f aca="false">E863/D863</f>
        <v>2.08333333333333</v>
      </c>
      <c r="J863" s="25" t="n">
        <f aca="false">F863/D863</f>
        <v>6.45833333333333</v>
      </c>
      <c r="P863" s="1"/>
      <c r="Q863" s="1"/>
    </row>
    <row r="864" customFormat="false" ht="1" hidden="false" customHeight="true" outlineLevel="0" collapsed="false">
      <c r="B864" s="0"/>
      <c r="C864" s="19" t="s">
        <v>355</v>
      </c>
      <c r="D864" s="25" t="n">
        <v>-0.5</v>
      </c>
      <c r="E864" s="25" t="n">
        <v>22.1</v>
      </c>
      <c r="F864" s="25" t="n">
        <v>17.6</v>
      </c>
      <c r="G864" s="25" t="n">
        <v>38</v>
      </c>
      <c r="H864" s="25" t="n">
        <v>30</v>
      </c>
      <c r="I864" s="25" t="n">
        <f aca="false">E864/D864</f>
        <v>-44.2</v>
      </c>
      <c r="J864" s="25" t="n">
        <f aca="false">F864/D864</f>
        <v>-35.2</v>
      </c>
      <c r="P864" s="1"/>
      <c r="Q864" s="1"/>
    </row>
    <row r="865" customFormat="false" ht="1" hidden="false" customHeight="true" outlineLevel="0" collapsed="false">
      <c r="B865" s="0"/>
      <c r="C865" s="19" t="s">
        <v>223</v>
      </c>
      <c r="D865" s="25" t="n">
        <v>1</v>
      </c>
      <c r="E865" s="25" t="n">
        <v>19.8</v>
      </c>
      <c r="F865" s="25" t="n">
        <v>24.4</v>
      </c>
      <c r="G865" s="25" t="n">
        <v>23</v>
      </c>
      <c r="H865" s="25" t="n">
        <v>20</v>
      </c>
      <c r="I865" s="25" t="n">
        <f aca="false">E865/D865</f>
        <v>19.8</v>
      </c>
      <c r="J865" s="25" t="n">
        <f aca="false">F865/D865</f>
        <v>24.4</v>
      </c>
      <c r="P865" s="1"/>
      <c r="Q865" s="1"/>
    </row>
    <row r="866" customFormat="false" ht="1" hidden="false" customHeight="true" outlineLevel="0" collapsed="false">
      <c r="B866" s="0"/>
      <c r="C866" s="19" t="s">
        <v>332</v>
      </c>
      <c r="D866" s="25" t="n">
        <v>-2.5</v>
      </c>
      <c r="E866" s="25" t="n">
        <v>43.7</v>
      </c>
      <c r="F866" s="25" t="n">
        <v>21</v>
      </c>
      <c r="G866" s="25" t="n">
        <v>61</v>
      </c>
      <c r="H866" s="25" t="n">
        <v>39</v>
      </c>
      <c r="I866" s="25" t="n">
        <f aca="false">E866/D866</f>
        <v>-17.48</v>
      </c>
      <c r="J866" s="25" t="n">
        <f aca="false">F866/D866</f>
        <v>-8.4</v>
      </c>
      <c r="P866" s="1"/>
      <c r="Q866" s="1"/>
    </row>
    <row r="867" customFormat="false" ht="1" hidden="false" customHeight="true" outlineLevel="0" collapsed="false">
      <c r="B867" s="0"/>
      <c r="C867" s="19" t="s">
        <v>392</v>
      </c>
      <c r="D867" s="25" t="n">
        <v>1.6</v>
      </c>
      <c r="E867" s="25" t="n">
        <v>4.3</v>
      </c>
      <c r="F867" s="25" t="n">
        <v>3.3</v>
      </c>
      <c r="G867" s="25" t="n">
        <v>53</v>
      </c>
      <c r="H867" s="25" t="n">
        <v>72</v>
      </c>
      <c r="I867" s="25" t="n">
        <f aca="false">E867/D867</f>
        <v>2.6875</v>
      </c>
      <c r="J867" s="25" t="n">
        <f aca="false">F867/D867</f>
        <v>2.0625</v>
      </c>
      <c r="P867" s="1"/>
      <c r="Q867" s="1"/>
    </row>
    <row r="868" customFormat="false" ht="1" hidden="false" customHeight="true" outlineLevel="0" collapsed="false">
      <c r="B868" s="0"/>
      <c r="C868" s="19" t="s">
        <v>393</v>
      </c>
      <c r="D868" s="25" t="n">
        <v>-26.9</v>
      </c>
      <c r="E868" s="25" t="n">
        <v>-20.2</v>
      </c>
      <c r="F868" s="25" t="n">
        <v>21.8</v>
      </c>
      <c r="G868" s="25" t="n">
        <v>17</v>
      </c>
      <c r="H868" s="25" t="n">
        <v>29</v>
      </c>
      <c r="I868" s="25" t="n">
        <f aca="false">E868/D868</f>
        <v>0.75092936802974</v>
      </c>
      <c r="J868" s="25" t="n">
        <f aca="false">F868/D868</f>
        <v>-0.810408921933086</v>
      </c>
      <c r="P868" s="1"/>
      <c r="Q868" s="1"/>
    </row>
    <row r="869" customFormat="false" ht="1" hidden="false" customHeight="true" outlineLevel="0" collapsed="false">
      <c r="B869" s="0"/>
      <c r="C869" s="19" t="s">
        <v>225</v>
      </c>
      <c r="D869" s="79" t="n">
        <v>2.3</v>
      </c>
      <c r="E869" s="25" t="n">
        <v>22.5</v>
      </c>
      <c r="F869" s="25" t="n">
        <v>16.4</v>
      </c>
      <c r="G869" s="25" t="n">
        <v>23</v>
      </c>
      <c r="H869" s="25" t="n">
        <v>22</v>
      </c>
      <c r="I869" s="25" t="n">
        <f aca="false">E869/D869</f>
        <v>9.78260869565217</v>
      </c>
      <c r="J869" s="25" t="n">
        <f aca="false">F869/D869</f>
        <v>7.1304347826087</v>
      </c>
      <c r="P869" s="1"/>
      <c r="Q869" s="1"/>
    </row>
    <row r="870" customFormat="false" ht="1" hidden="false" customHeight="true" outlineLevel="0" collapsed="false">
      <c r="B870" s="0"/>
      <c r="C870" s="19" t="s">
        <v>337</v>
      </c>
      <c r="D870" s="25" t="n">
        <v>4.3</v>
      </c>
      <c r="E870" s="25" t="n">
        <v>4.5</v>
      </c>
      <c r="F870" s="25" t="n">
        <v>18.4</v>
      </c>
      <c r="G870" s="25" t="n">
        <v>25</v>
      </c>
      <c r="H870" s="25" t="n">
        <v>34</v>
      </c>
      <c r="I870" s="25" t="n">
        <f aca="false">E870/D870</f>
        <v>1.04651162790698</v>
      </c>
      <c r="J870" s="25" t="n">
        <f aca="false">F870/D870</f>
        <v>4.27906976744186</v>
      </c>
      <c r="P870" s="1"/>
      <c r="Q870" s="1"/>
    </row>
    <row r="871" customFormat="false" ht="1" hidden="false" customHeight="true" outlineLevel="0" collapsed="false">
      <c r="B871" s="0"/>
      <c r="C871" s="19" t="s">
        <v>348</v>
      </c>
      <c r="D871" s="25" t="n">
        <v>1.1</v>
      </c>
      <c r="E871" s="25" t="n">
        <v>8</v>
      </c>
      <c r="F871" s="25" t="n">
        <v>17.5</v>
      </c>
      <c r="G871" s="25" t="n">
        <v>22</v>
      </c>
      <c r="H871" s="25" t="n">
        <v>34</v>
      </c>
      <c r="I871" s="25" t="n">
        <f aca="false">E871/D871</f>
        <v>7.27272727272727</v>
      </c>
      <c r="J871" s="25" t="n">
        <f aca="false">F871/D871</f>
        <v>15.9090909090909</v>
      </c>
      <c r="P871" s="1"/>
      <c r="Q871" s="1"/>
    </row>
    <row r="872" customFormat="false" ht="1" hidden="false" customHeight="true" outlineLevel="0" collapsed="false">
      <c r="B872" s="0"/>
      <c r="C872" s="19" t="s">
        <v>353</v>
      </c>
      <c r="D872" s="25" t="n">
        <v>4</v>
      </c>
      <c r="E872" s="25" t="n">
        <v>8.9</v>
      </c>
      <c r="F872" s="25" t="n">
        <v>14.9</v>
      </c>
      <c r="G872" s="25" t="n">
        <v>19</v>
      </c>
      <c r="H872" s="25" t="n">
        <v>28</v>
      </c>
      <c r="I872" s="25" t="n">
        <f aca="false">E872/D872</f>
        <v>2.225</v>
      </c>
      <c r="J872" s="25" t="n">
        <f aca="false">F872/D872</f>
        <v>3.725</v>
      </c>
      <c r="P872" s="1"/>
      <c r="Q872" s="1"/>
    </row>
    <row r="873" customFormat="false" ht="1" hidden="false" customHeight="true" outlineLevel="0" collapsed="false">
      <c r="B873" s="0"/>
      <c r="C873" s="19" t="s">
        <v>394</v>
      </c>
      <c r="D873" s="25" t="n">
        <v>3.5</v>
      </c>
      <c r="E873" s="25" t="n">
        <v>10.2</v>
      </c>
      <c r="F873" s="25" t="n">
        <v>20.6</v>
      </c>
      <c r="G873" s="25" t="n">
        <v>21</v>
      </c>
      <c r="H873" s="25" t="n">
        <v>25</v>
      </c>
      <c r="I873" s="25" t="n">
        <f aca="false">E873/D873</f>
        <v>2.91428571428571</v>
      </c>
      <c r="J873" s="25" t="n">
        <f aca="false">F873/D873</f>
        <v>5.88571428571429</v>
      </c>
      <c r="P873" s="1"/>
      <c r="Q873" s="1"/>
    </row>
    <row r="874" customFormat="false" ht="1" hidden="false" customHeight="true" outlineLevel="0" collapsed="false">
      <c r="B874" s="0"/>
      <c r="C874" s="19" t="s">
        <v>395</v>
      </c>
      <c r="D874" s="25" t="n">
        <v>3.8</v>
      </c>
      <c r="E874" s="25" t="n">
        <v>-1.2</v>
      </c>
      <c r="F874" s="25" t="n">
        <v>3.1</v>
      </c>
      <c r="G874" s="25" t="n">
        <v>13</v>
      </c>
      <c r="H874" s="25" t="n">
        <v>35</v>
      </c>
      <c r="I874" s="25" t="n">
        <f aca="false">E874/D874</f>
        <v>-0.315789473684211</v>
      </c>
      <c r="J874" s="25" t="n">
        <f aca="false">F874/D874</f>
        <v>0.815789473684211</v>
      </c>
      <c r="P874" s="1"/>
      <c r="Q874" s="1"/>
    </row>
    <row r="875" customFormat="false" ht="1" hidden="false" customHeight="true" outlineLevel="0" collapsed="false">
      <c r="B875" s="0"/>
      <c r="C875" s="19" t="s">
        <v>396</v>
      </c>
      <c r="D875" s="25" t="n">
        <v>-6.5</v>
      </c>
      <c r="E875" s="25" t="n">
        <v>-8.4</v>
      </c>
      <c r="F875" s="25" t="n">
        <v>26.3</v>
      </c>
      <c r="G875" s="25" t="n">
        <v>4</v>
      </c>
      <c r="H875" s="25" t="n">
        <v>13</v>
      </c>
      <c r="I875" s="25" t="n">
        <f aca="false">E875/D875</f>
        <v>1.29230769230769</v>
      </c>
      <c r="J875" s="25" t="n">
        <f aca="false">F875/D875</f>
        <v>-4.04615384615385</v>
      </c>
      <c r="P875" s="1"/>
      <c r="Q875" s="1"/>
    </row>
    <row r="876" customFormat="false" ht="1" hidden="false" customHeight="true" outlineLevel="0" collapsed="false">
      <c r="B876" s="0"/>
      <c r="C876" s="19" t="s">
        <v>339</v>
      </c>
      <c r="D876" s="25" t="n">
        <v>3.5</v>
      </c>
      <c r="E876" s="25" t="n">
        <v>15.4</v>
      </c>
      <c r="F876" s="25" t="n">
        <v>31.5</v>
      </c>
      <c r="G876" s="25" t="n">
        <v>36</v>
      </c>
      <c r="H876" s="25" t="n">
        <v>45</v>
      </c>
      <c r="I876" s="25" t="n">
        <f aca="false">E876/D876</f>
        <v>4.4</v>
      </c>
      <c r="J876" s="25" t="n">
        <f aca="false">F876/D876</f>
        <v>9</v>
      </c>
      <c r="P876" s="1"/>
      <c r="Q876" s="1"/>
    </row>
    <row r="877" customFormat="false" ht="1" hidden="false" customHeight="true" outlineLevel="0" collapsed="false">
      <c r="B877" s="0"/>
      <c r="C877" s="19" t="s">
        <v>379</v>
      </c>
      <c r="D877" s="25" t="n">
        <v>5.6</v>
      </c>
      <c r="E877" s="25" t="n">
        <v>33.6</v>
      </c>
      <c r="F877" s="25" t="n">
        <v>21.6</v>
      </c>
      <c r="G877" s="25" t="n">
        <v>147</v>
      </c>
      <c r="H877" s="25" t="n">
        <v>149</v>
      </c>
      <c r="I877" s="25" t="n">
        <f aca="false">E877/D877</f>
        <v>6</v>
      </c>
      <c r="J877" s="25" t="n">
        <f aca="false">F877/D877</f>
        <v>3.85714285714286</v>
      </c>
      <c r="P877" s="1"/>
      <c r="Q877" s="1"/>
    </row>
    <row r="878" customFormat="false" ht="1" hidden="false" customHeight="true" outlineLevel="0" collapsed="false">
      <c r="B878" s="0"/>
      <c r="C878" s="19" t="s">
        <v>342</v>
      </c>
      <c r="D878" s="25" t="n">
        <v>-1</v>
      </c>
      <c r="E878" s="25" t="n">
        <v>16</v>
      </c>
      <c r="F878" s="25" t="n">
        <v>23</v>
      </c>
      <c r="G878" s="25" t="n">
        <v>35</v>
      </c>
      <c r="H878" s="25" t="n">
        <v>37</v>
      </c>
      <c r="I878" s="25" t="n">
        <f aca="false">E878/D878</f>
        <v>-16</v>
      </c>
      <c r="J878" s="25" t="n">
        <f aca="false">F878/D878</f>
        <v>-23</v>
      </c>
      <c r="P878" s="1"/>
      <c r="Q878" s="1"/>
    </row>
    <row r="879" customFormat="false" ht="1" hidden="false" customHeight="true" outlineLevel="0" collapsed="false">
      <c r="B879" s="0"/>
      <c r="C879" s="19" t="s">
        <v>318</v>
      </c>
      <c r="D879" s="25" t="n">
        <v>4.6</v>
      </c>
      <c r="E879" s="25" t="n">
        <v>21.3</v>
      </c>
      <c r="F879" s="25" t="n">
        <v>35.1</v>
      </c>
      <c r="G879" s="25" t="n">
        <v>12</v>
      </c>
      <c r="H879" s="25" t="n">
        <v>15</v>
      </c>
      <c r="I879" s="25" t="n">
        <f aca="false">E879/D879</f>
        <v>4.6304347826087</v>
      </c>
      <c r="J879" s="25" t="n">
        <f aca="false">F879/D879</f>
        <v>7.6304347826087</v>
      </c>
      <c r="P879" s="1"/>
      <c r="Q879" s="1"/>
    </row>
    <row r="880" customFormat="false" ht="1" hidden="false" customHeight="true" outlineLevel="0" collapsed="false">
      <c r="B880" s="0"/>
      <c r="C880" s="19" t="s">
        <v>397</v>
      </c>
      <c r="D880" s="25" t="n">
        <v>7.6</v>
      </c>
      <c r="E880" s="25" t="n">
        <v>35.6</v>
      </c>
      <c r="F880" s="25" t="n">
        <v>27.6</v>
      </c>
      <c r="G880" s="25" t="n">
        <v>25</v>
      </c>
      <c r="H880" s="25" t="n">
        <v>27</v>
      </c>
      <c r="I880" s="25" t="n">
        <f aca="false">E880/D880</f>
        <v>4.68421052631579</v>
      </c>
      <c r="J880" s="25" t="n">
        <f aca="false">F880/D880</f>
        <v>3.63157894736842</v>
      </c>
      <c r="P880" s="1"/>
      <c r="Q880" s="1"/>
    </row>
    <row r="881" customFormat="false" ht="1" hidden="false" customHeight="true" outlineLevel="0" collapsed="false">
      <c r="B881" s="0"/>
      <c r="C881" s="19" t="s">
        <v>398</v>
      </c>
      <c r="D881" s="25" t="n">
        <v>4.2</v>
      </c>
      <c r="E881" s="25" t="n">
        <v>30.3</v>
      </c>
      <c r="F881" s="79" t="n">
        <v>22.4</v>
      </c>
      <c r="G881" s="25" t="n">
        <v>21</v>
      </c>
      <c r="H881" s="25" t="n">
        <v>16</v>
      </c>
      <c r="I881" s="25" t="n">
        <f aca="false">E881/D881</f>
        <v>7.21428571428571</v>
      </c>
      <c r="J881" s="25" t="n">
        <f aca="false">F881/D881</f>
        <v>5.33333333333333</v>
      </c>
      <c r="P881" s="1"/>
      <c r="Q881" s="1"/>
    </row>
    <row r="882" customFormat="false" ht="1" hidden="false" customHeight="true" outlineLevel="0" collapsed="false">
      <c r="B882" s="0"/>
      <c r="C882" s="19" t="s">
        <v>352</v>
      </c>
      <c r="D882" s="25" t="n">
        <v>4.7</v>
      </c>
      <c r="E882" s="25" t="n">
        <v>27.6</v>
      </c>
      <c r="F882" s="25" t="n">
        <v>23.2</v>
      </c>
      <c r="G882" s="25" t="n">
        <v>75</v>
      </c>
      <c r="H882" s="25" t="n">
        <v>61</v>
      </c>
      <c r="I882" s="25" t="n">
        <f aca="false">E882/D882</f>
        <v>5.87234042553192</v>
      </c>
      <c r="J882" s="25" t="n">
        <f aca="false">F882/D882</f>
        <v>4.93617021276596</v>
      </c>
      <c r="P882" s="1"/>
      <c r="Q882" s="1"/>
    </row>
    <row r="883" customFormat="false" ht="1" hidden="false" customHeight="true" outlineLevel="0" collapsed="false">
      <c r="B883" s="0"/>
      <c r="C883" s="19" t="s">
        <v>366</v>
      </c>
      <c r="D883" s="25" t="n">
        <v>6.4</v>
      </c>
      <c r="E883" s="25" t="n">
        <v>13.9</v>
      </c>
      <c r="F883" s="25" t="n">
        <v>17.4</v>
      </c>
      <c r="G883" s="25" t="n">
        <v>29</v>
      </c>
      <c r="H883" s="25" t="n">
        <v>40</v>
      </c>
      <c r="I883" s="25" t="n">
        <f aca="false">E883/D883</f>
        <v>2.171875</v>
      </c>
      <c r="J883" s="25" t="n">
        <f aca="false">F883/D883</f>
        <v>2.71875</v>
      </c>
      <c r="P883" s="1"/>
      <c r="Q883" s="1"/>
    </row>
    <row r="884" customFormat="false" ht="1" hidden="false" customHeight="true" outlineLevel="0" collapsed="false">
      <c r="B884" s="0"/>
      <c r="C884" s="19" t="s">
        <v>220</v>
      </c>
      <c r="D884" s="25" t="n">
        <v>1</v>
      </c>
      <c r="E884" s="25" t="n">
        <v>21.1</v>
      </c>
      <c r="F884" s="25" t="n">
        <v>19.9</v>
      </c>
      <c r="G884" s="25" t="n">
        <v>26</v>
      </c>
      <c r="H884" s="25" t="n">
        <v>23</v>
      </c>
      <c r="I884" s="25" t="n">
        <f aca="false">E884/D884</f>
        <v>21.1</v>
      </c>
      <c r="J884" s="25" t="n">
        <f aca="false">F884/D884</f>
        <v>19.9</v>
      </c>
      <c r="P884" s="1"/>
      <c r="Q884" s="1"/>
    </row>
    <row r="885" customFormat="false" ht="1" hidden="false" customHeight="true" outlineLevel="0" collapsed="false">
      <c r="B885" s="0"/>
      <c r="C885" s="19" t="s">
        <v>399</v>
      </c>
      <c r="D885" s="25" t="n">
        <v>2.9</v>
      </c>
      <c r="E885" s="25" t="n">
        <v>14</v>
      </c>
      <c r="F885" s="25" t="n">
        <v>29.1</v>
      </c>
      <c r="G885" s="25" t="n">
        <v>69</v>
      </c>
      <c r="H885" s="25" t="n">
        <v>76</v>
      </c>
      <c r="I885" s="25" t="n">
        <f aca="false">E885/D885</f>
        <v>4.82758620689655</v>
      </c>
      <c r="J885" s="25" t="n">
        <f aca="false">F885/D885</f>
        <v>10.0344827586207</v>
      </c>
      <c r="P885" s="1"/>
      <c r="Q885" s="1"/>
    </row>
    <row r="886" customFormat="false" ht="1" hidden="false" customHeight="true" outlineLevel="0" collapsed="false">
      <c r="B886" s="0"/>
      <c r="C886" s="19" t="s">
        <v>226</v>
      </c>
      <c r="D886" s="25" t="n">
        <v>1</v>
      </c>
      <c r="E886" s="25" t="n">
        <v>31.1</v>
      </c>
      <c r="F886" s="25" t="n">
        <v>30.9</v>
      </c>
      <c r="G886" s="25" t="n">
        <v>9</v>
      </c>
      <c r="H886" s="25" t="n">
        <v>8</v>
      </c>
      <c r="I886" s="25" t="n">
        <f aca="false">E886/D886</f>
        <v>31.1</v>
      </c>
      <c r="J886" s="25" t="n">
        <f aca="false">F886/D886</f>
        <v>30.9</v>
      </c>
      <c r="P886" s="1"/>
      <c r="Q886" s="1"/>
    </row>
    <row r="887" customFormat="false" ht="1" hidden="false" customHeight="true" outlineLevel="0" collapsed="false">
      <c r="B887" s="0"/>
      <c r="C887" s="19" t="s">
        <v>400</v>
      </c>
      <c r="D887" s="25" t="n">
        <v>8.2</v>
      </c>
      <c r="E887" s="25" t="n">
        <v>2.7</v>
      </c>
      <c r="F887" s="25" t="n">
        <v>24.1</v>
      </c>
      <c r="G887" s="25" t="n">
        <v>49</v>
      </c>
      <c r="H887" s="25" t="n">
        <v>72</v>
      </c>
      <c r="I887" s="25" t="n">
        <f aca="false">E887/D887</f>
        <v>0.329268292682927</v>
      </c>
      <c r="J887" s="25" t="n">
        <f aca="false">F887/D887</f>
        <v>2.9390243902439</v>
      </c>
      <c r="P887" s="1"/>
      <c r="Q887" s="1"/>
    </row>
    <row r="888" customFormat="false" ht="1" hidden="false" customHeight="true" outlineLevel="0" collapsed="false">
      <c r="B888" s="0"/>
      <c r="C888" s="19" t="s">
        <v>401</v>
      </c>
      <c r="D888" s="25" t="n">
        <v>-11.9</v>
      </c>
      <c r="E888" s="25" t="n">
        <v>17.7</v>
      </c>
      <c r="F888" s="25" t="n">
        <v>18.5</v>
      </c>
      <c r="G888" s="25" t="n">
        <v>34</v>
      </c>
      <c r="H888" s="25" t="n">
        <v>37</v>
      </c>
      <c r="I888" s="25" t="n">
        <f aca="false">E888/D888</f>
        <v>-1.48739495798319</v>
      </c>
      <c r="J888" s="25" t="n">
        <f aca="false">F888/D888</f>
        <v>-1.5546218487395</v>
      </c>
      <c r="P888" s="1"/>
      <c r="Q888" s="1"/>
    </row>
    <row r="889" customFormat="false" ht="1" hidden="false" customHeight="true" outlineLevel="0" collapsed="false">
      <c r="B889" s="0"/>
      <c r="C889" s="19" t="s">
        <v>402</v>
      </c>
      <c r="D889" s="25" t="n">
        <v>7.2</v>
      </c>
      <c r="E889" s="25" t="n">
        <v>35.6</v>
      </c>
      <c r="F889" s="25" t="n">
        <v>15.2</v>
      </c>
      <c r="G889" s="25" t="n">
        <v>33</v>
      </c>
      <c r="H889" s="25" t="n">
        <v>34</v>
      </c>
      <c r="I889" s="25" t="n">
        <f aca="false">E889/D889</f>
        <v>4.94444444444445</v>
      </c>
      <c r="J889" s="25" t="n">
        <f aca="false">F889/D889</f>
        <v>2.11111111111111</v>
      </c>
      <c r="P889" s="1"/>
      <c r="Q889" s="1"/>
    </row>
    <row r="890" customFormat="false" ht="1" hidden="false" customHeight="true" outlineLevel="0" collapsed="false">
      <c r="B890" s="0"/>
      <c r="C890" s="19" t="s">
        <v>403</v>
      </c>
      <c r="D890" s="25" t="n">
        <v>12.2</v>
      </c>
      <c r="E890" s="25" t="n">
        <v>21.1</v>
      </c>
      <c r="F890" s="25" t="n">
        <v>15.8</v>
      </c>
      <c r="G890" s="25" t="n">
        <v>55</v>
      </c>
      <c r="H890" s="25" t="n">
        <v>49</v>
      </c>
      <c r="I890" s="25" t="n">
        <f aca="false">E890/D890</f>
        <v>1.72950819672131</v>
      </c>
      <c r="J890" s="25" t="n">
        <f aca="false">F890/D890</f>
        <v>1.29508196721311</v>
      </c>
      <c r="P890" s="1"/>
      <c r="Q890" s="1"/>
    </row>
    <row r="891" customFormat="false" ht="1" hidden="false" customHeight="true" outlineLevel="0" collapsed="false">
      <c r="B891" s="0"/>
      <c r="C891" s="19" t="s">
        <v>404</v>
      </c>
      <c r="D891" s="25" t="n">
        <v>-13.7</v>
      </c>
      <c r="E891" s="25" t="n">
        <v>20.7</v>
      </c>
      <c r="F891" s="25" t="n">
        <v>24.1</v>
      </c>
      <c r="G891" s="25" t="n">
        <v>43</v>
      </c>
      <c r="H891" s="25" t="n">
        <v>48</v>
      </c>
      <c r="I891" s="25" t="n">
        <f aca="false">E891/D891</f>
        <v>-1.51094890510949</v>
      </c>
      <c r="J891" s="25" t="n">
        <f aca="false">F891/D891</f>
        <v>-1.75912408759124</v>
      </c>
      <c r="P891" s="1"/>
      <c r="Q891" s="1"/>
    </row>
    <row r="892" customFormat="false" ht="1" hidden="false" customHeight="true" outlineLevel="0" collapsed="false">
      <c r="B892" s="0"/>
      <c r="C892" s="19" t="s">
        <v>405</v>
      </c>
      <c r="D892" s="25" t="n">
        <v>-9.7</v>
      </c>
      <c r="E892" s="25" t="n">
        <v>14.3</v>
      </c>
      <c r="F892" s="25" t="n">
        <v>17</v>
      </c>
      <c r="G892" s="25" t="n">
        <v>58</v>
      </c>
      <c r="H892" s="25" t="n">
        <v>61</v>
      </c>
      <c r="I892" s="25" t="n">
        <f aca="false">E892/D892</f>
        <v>-1.47422680412371</v>
      </c>
      <c r="J892" s="25" t="n">
        <f aca="false">F892/D892</f>
        <v>-1.75257731958763</v>
      </c>
      <c r="P892" s="1"/>
      <c r="Q892" s="1"/>
    </row>
    <row r="893" customFormat="false" ht="1" hidden="false" customHeight="true" outlineLevel="0" collapsed="false">
      <c r="B893" s="0"/>
      <c r="C893" s="19" t="s">
        <v>406</v>
      </c>
      <c r="D893" s="25" t="n">
        <v>0.1</v>
      </c>
      <c r="E893" s="25" t="n">
        <v>2.7</v>
      </c>
      <c r="F893" s="25" t="n">
        <v>14.3</v>
      </c>
      <c r="G893" s="25" t="n">
        <v>23</v>
      </c>
      <c r="H893" s="25" t="n">
        <v>31</v>
      </c>
      <c r="I893" s="25" t="n">
        <f aca="false">E893/D893</f>
        <v>27</v>
      </c>
      <c r="J893" s="25" t="n">
        <f aca="false">F893/D893</f>
        <v>143</v>
      </c>
      <c r="P893" s="1"/>
      <c r="Q893" s="1"/>
    </row>
    <row r="894" customFormat="false" ht="1" hidden="false" customHeight="true" outlineLevel="0" collapsed="false">
      <c r="B894" s="0"/>
      <c r="C894" s="19" t="s">
        <v>407</v>
      </c>
      <c r="D894" s="25" t="n">
        <v>0.7</v>
      </c>
      <c r="E894" s="25" t="n">
        <v>0.3</v>
      </c>
      <c r="F894" s="25" t="n">
        <v>38.1</v>
      </c>
      <c r="G894" s="25" t="n">
        <v>29</v>
      </c>
      <c r="H894" s="25" t="n">
        <v>40</v>
      </c>
      <c r="I894" s="25" t="n">
        <f aca="false">E894/D894</f>
        <v>0.428571428571429</v>
      </c>
      <c r="J894" s="25" t="n">
        <f aca="false">F894/D894</f>
        <v>54.4285714285714</v>
      </c>
      <c r="P894" s="1"/>
      <c r="Q894" s="1"/>
    </row>
    <row r="895" customFormat="false" ht="1" hidden="false" customHeight="true" outlineLevel="0" collapsed="false">
      <c r="B895" s="0"/>
      <c r="C895" s="19" t="s">
        <v>408</v>
      </c>
      <c r="D895" s="25" t="n">
        <v>8.7</v>
      </c>
      <c r="E895" s="25" t="n">
        <v>36.7</v>
      </c>
      <c r="F895" s="25" t="n">
        <v>24.8</v>
      </c>
      <c r="G895" s="25" t="n">
        <v>96</v>
      </c>
      <c r="H895" s="25" t="n">
        <v>99</v>
      </c>
      <c r="I895" s="25" t="n">
        <f aca="false">E895/D895</f>
        <v>4.2183908045977</v>
      </c>
      <c r="J895" s="25" t="n">
        <f aca="false">F895/D895</f>
        <v>2.85057471264368</v>
      </c>
      <c r="P895" s="1"/>
      <c r="Q895" s="1"/>
    </row>
    <row r="896" customFormat="false" ht="1" hidden="false" customHeight="true" outlineLevel="0" collapsed="false">
      <c r="B896" s="0"/>
      <c r="C896" s="19" t="s">
        <v>312</v>
      </c>
      <c r="D896" s="25" t="n">
        <v>2.5</v>
      </c>
      <c r="E896" s="25" t="n">
        <v>7.8</v>
      </c>
      <c r="F896" s="25" t="n">
        <v>18</v>
      </c>
      <c r="G896" s="25" t="n">
        <v>22</v>
      </c>
      <c r="H896" s="25" t="n">
        <v>38</v>
      </c>
      <c r="I896" s="25" t="n">
        <f aca="false">E896/D896</f>
        <v>3.12</v>
      </c>
      <c r="J896" s="25" t="n">
        <f aca="false">F896/D896</f>
        <v>7.2</v>
      </c>
      <c r="P896" s="1"/>
      <c r="Q896" s="1"/>
    </row>
    <row r="897" customFormat="false" ht="1" hidden="false" customHeight="true" outlineLevel="0" collapsed="false">
      <c r="B897" s="0"/>
      <c r="C897" s="19" t="s">
        <v>409</v>
      </c>
      <c r="D897" s="25" t="n">
        <v>4</v>
      </c>
      <c r="E897" s="25" t="n">
        <v>9.4</v>
      </c>
      <c r="F897" s="25" t="n">
        <v>29.5</v>
      </c>
      <c r="G897" s="25" t="n">
        <v>50</v>
      </c>
      <c r="H897" s="25" t="n">
        <v>54</v>
      </c>
      <c r="I897" s="25" t="n">
        <f aca="false">E897/D897</f>
        <v>2.35</v>
      </c>
      <c r="J897" s="25" t="n">
        <f aca="false">F897/D897</f>
        <v>7.375</v>
      </c>
      <c r="P897" s="1"/>
      <c r="Q897" s="1"/>
    </row>
    <row r="898" customFormat="false" ht="1" hidden="false" customHeight="true" outlineLevel="0" collapsed="false">
      <c r="B898" s="0"/>
      <c r="C898" s="19" t="s">
        <v>410</v>
      </c>
      <c r="D898" s="25" t="n">
        <v>4.9</v>
      </c>
      <c r="E898" s="25" t="n">
        <v>23.4</v>
      </c>
      <c r="F898" s="25" t="n">
        <v>20.6</v>
      </c>
      <c r="G898" s="25" t="n">
        <v>58</v>
      </c>
      <c r="H898" s="25" t="n">
        <v>61</v>
      </c>
      <c r="I898" s="25" t="n">
        <f aca="false">E898/D898</f>
        <v>4.77551020408163</v>
      </c>
      <c r="J898" s="25" t="n">
        <f aca="false">F898/D898</f>
        <v>4.20408163265306</v>
      </c>
      <c r="P898" s="1"/>
      <c r="Q898" s="1"/>
    </row>
    <row r="899" customFormat="false" ht="1" hidden="false" customHeight="true" outlineLevel="0" collapsed="false">
      <c r="B899" s="0"/>
      <c r="C899" s="19" t="s">
        <v>411</v>
      </c>
      <c r="D899" s="25" t="n">
        <v>1.1</v>
      </c>
      <c r="E899" s="25" t="n">
        <v>18.6</v>
      </c>
      <c r="F899" s="25" t="n">
        <v>7.3</v>
      </c>
      <c r="G899" s="25" t="n">
        <v>25</v>
      </c>
      <c r="H899" s="25" t="n">
        <v>22</v>
      </c>
      <c r="I899" s="25" t="n">
        <f aca="false">E899/D899</f>
        <v>16.9090909090909</v>
      </c>
      <c r="J899" s="25" t="n">
        <f aca="false">F899/D899</f>
        <v>6.63636363636364</v>
      </c>
      <c r="P899" s="1"/>
      <c r="Q899" s="1"/>
    </row>
    <row r="900" customFormat="false" ht="1" hidden="false" customHeight="true" outlineLevel="0" collapsed="false">
      <c r="B900" s="0"/>
      <c r="C900" s="19" t="s">
        <v>356</v>
      </c>
      <c r="D900" s="25" t="n">
        <v>1.2</v>
      </c>
      <c r="E900" s="25" t="n">
        <v>14.9</v>
      </c>
      <c r="F900" s="25" t="n">
        <v>57.7</v>
      </c>
      <c r="G900" s="25" t="n">
        <v>27</v>
      </c>
      <c r="H900" s="25" t="n">
        <v>35</v>
      </c>
      <c r="I900" s="25" t="n">
        <f aca="false">E900/D900</f>
        <v>12.4166666666667</v>
      </c>
      <c r="J900" s="25" t="n">
        <f aca="false">F900/D900</f>
        <v>48.0833333333333</v>
      </c>
      <c r="P900" s="1"/>
      <c r="Q900" s="1"/>
    </row>
    <row r="901" customFormat="false" ht="1" hidden="false" customHeight="true" outlineLevel="0" collapsed="false">
      <c r="B901" s="0"/>
      <c r="C901" s="19" t="s">
        <v>412</v>
      </c>
      <c r="D901" s="25" t="n">
        <v>7.1</v>
      </c>
      <c r="E901" s="25" t="n">
        <v>4.4</v>
      </c>
      <c r="F901" s="25" t="n">
        <v>12.6</v>
      </c>
      <c r="G901" s="25" t="n">
        <v>23</v>
      </c>
      <c r="H901" s="25" t="n">
        <v>79</v>
      </c>
      <c r="I901" s="25" t="n">
        <f aca="false">E901/D901</f>
        <v>0.619718309859155</v>
      </c>
      <c r="J901" s="25" t="n">
        <f aca="false">F901/D901</f>
        <v>1.77464788732394</v>
      </c>
      <c r="P901" s="1"/>
      <c r="Q901" s="1"/>
    </row>
    <row r="902" customFormat="false" ht="1" hidden="false" customHeight="true" outlineLevel="0" collapsed="false">
      <c r="B902" s="0"/>
      <c r="C902" s="19" t="s">
        <v>413</v>
      </c>
      <c r="D902" s="25" t="n">
        <v>5.7</v>
      </c>
      <c r="E902" s="25" t="n">
        <v>11.8</v>
      </c>
      <c r="F902" s="25" t="n">
        <v>18.6</v>
      </c>
      <c r="G902" s="25" t="n">
        <v>2</v>
      </c>
      <c r="H902" s="25" t="n">
        <v>2</v>
      </c>
      <c r="I902" s="25" t="n">
        <f aca="false">E902/D902</f>
        <v>2.07017543859649</v>
      </c>
      <c r="J902" s="25" t="n">
        <f aca="false">F902/D902</f>
        <v>3.26315789473684</v>
      </c>
      <c r="P902" s="1"/>
      <c r="Q902" s="1"/>
    </row>
    <row r="903" customFormat="false" ht="1" hidden="false" customHeight="true" outlineLevel="0" collapsed="false">
      <c r="B903" s="0"/>
      <c r="C903" s="19" t="s">
        <v>359</v>
      </c>
      <c r="D903" s="25" t="n">
        <v>3.8</v>
      </c>
      <c r="E903" s="25" t="n">
        <v>12.1</v>
      </c>
      <c r="F903" s="25" t="n">
        <v>23</v>
      </c>
      <c r="G903" s="25" t="n">
        <v>53</v>
      </c>
      <c r="H903" s="25" t="n">
        <v>56</v>
      </c>
      <c r="I903" s="25" t="n">
        <f aca="false">E903/D903</f>
        <v>3.18421052631579</v>
      </c>
      <c r="J903" s="25" t="n">
        <f aca="false">F903/D903</f>
        <v>6.05263157894737</v>
      </c>
      <c r="P903" s="1"/>
      <c r="Q903" s="1"/>
    </row>
    <row r="904" customFormat="false" ht="1" hidden="false" customHeight="true" outlineLevel="0" collapsed="false">
      <c r="B904" s="0"/>
      <c r="C904" s="19" t="s">
        <v>414</v>
      </c>
      <c r="D904" s="25" t="n">
        <v>5.1</v>
      </c>
      <c r="E904" s="25" t="n">
        <v>13.5</v>
      </c>
      <c r="F904" s="25" t="n">
        <v>20.3</v>
      </c>
      <c r="G904" s="25" t="n">
        <v>24</v>
      </c>
      <c r="H904" s="25" t="n">
        <v>35</v>
      </c>
      <c r="I904" s="25" t="n">
        <f aca="false">E904/D904</f>
        <v>2.64705882352941</v>
      </c>
      <c r="J904" s="25" t="n">
        <f aca="false">F904/D904</f>
        <v>3.98039215686275</v>
      </c>
      <c r="P904" s="1"/>
      <c r="Q904" s="1"/>
    </row>
    <row r="905" customFormat="false" ht="1" hidden="false" customHeight="true" outlineLevel="0" collapsed="false">
      <c r="B905" s="0"/>
      <c r="C905" s="19" t="s">
        <v>360</v>
      </c>
      <c r="D905" s="25" t="n">
        <v>1.8</v>
      </c>
      <c r="E905" s="25" t="n">
        <v>26.2</v>
      </c>
      <c r="F905" s="25" t="n">
        <v>22.4</v>
      </c>
      <c r="G905" s="25" t="n">
        <v>53</v>
      </c>
      <c r="H905" s="25" t="n">
        <v>46</v>
      </c>
      <c r="I905" s="25" t="n">
        <f aca="false">E905/D905</f>
        <v>14.5555555555556</v>
      </c>
      <c r="J905" s="25" t="n">
        <f aca="false">F905/D905</f>
        <v>12.4444444444444</v>
      </c>
      <c r="P905" s="1"/>
      <c r="Q905" s="1"/>
    </row>
    <row r="906" customFormat="false" ht="1" hidden="false" customHeight="true" outlineLevel="0" collapsed="false">
      <c r="B906" s="0"/>
      <c r="C906" s="19" t="s">
        <v>354</v>
      </c>
      <c r="D906" s="25" t="n">
        <v>3.6</v>
      </c>
      <c r="E906" s="25" t="n">
        <v>24.6</v>
      </c>
      <c r="F906" s="25" t="n">
        <v>17.9</v>
      </c>
      <c r="G906" s="25" t="n">
        <v>32</v>
      </c>
      <c r="H906" s="25" t="n">
        <v>30</v>
      </c>
      <c r="I906" s="25" t="n">
        <f aca="false">E906/D906</f>
        <v>6.83333333333333</v>
      </c>
      <c r="J906" s="25" t="n">
        <f aca="false">F906/D906</f>
        <v>4.97222222222222</v>
      </c>
      <c r="P906" s="1"/>
      <c r="Q906" s="1"/>
    </row>
    <row r="907" customFormat="false" ht="1" hidden="false" customHeight="true" outlineLevel="0" collapsed="false">
      <c r="B907" s="0"/>
      <c r="C907" s="19" t="s">
        <v>415</v>
      </c>
      <c r="D907" s="25" t="n">
        <v>1.1</v>
      </c>
      <c r="E907" s="25" t="n">
        <v>-10.9</v>
      </c>
      <c r="F907" s="79" t="n">
        <v>18</v>
      </c>
      <c r="G907" s="25" t="n">
        <v>24</v>
      </c>
      <c r="H907" s="25" t="n">
        <v>52</v>
      </c>
      <c r="I907" s="25" t="n">
        <f aca="false">E907/D907</f>
        <v>-9.90909090909091</v>
      </c>
      <c r="J907" s="25" t="n">
        <f aca="false">F907/D907</f>
        <v>16.3636363636364</v>
      </c>
      <c r="P907" s="1"/>
      <c r="Q907" s="1"/>
    </row>
    <row r="908" customFormat="false" ht="1" hidden="false" customHeight="true" outlineLevel="0" collapsed="false">
      <c r="B908" s="0"/>
      <c r="C908" s="19" t="s">
        <v>369</v>
      </c>
      <c r="D908" s="25" t="n">
        <v>3.5</v>
      </c>
      <c r="E908" s="79" t="n">
        <v>29</v>
      </c>
      <c r="F908" s="79" t="n">
        <v>23</v>
      </c>
      <c r="G908" s="25" t="n">
        <v>38</v>
      </c>
      <c r="H908" s="25" t="n">
        <v>32</v>
      </c>
      <c r="I908" s="25" t="n">
        <f aca="false">E908/D908</f>
        <v>8.28571428571429</v>
      </c>
      <c r="J908" s="25" t="n">
        <f aca="false">F908/D908</f>
        <v>6.57142857142857</v>
      </c>
      <c r="P908" s="1"/>
      <c r="Q908" s="1"/>
    </row>
    <row r="909" customFormat="false" ht="1" hidden="false" customHeight="true" outlineLevel="0" collapsed="false">
      <c r="B909" s="0"/>
      <c r="C909" s="19" t="s">
        <v>416</v>
      </c>
      <c r="D909" s="25" t="n">
        <v>6</v>
      </c>
      <c r="E909" s="25" t="n">
        <v>26.4</v>
      </c>
      <c r="F909" s="25" t="n">
        <v>17.7</v>
      </c>
      <c r="G909" s="25" t="n">
        <v>49</v>
      </c>
      <c r="H909" s="25" t="n">
        <v>40</v>
      </c>
      <c r="I909" s="25" t="n">
        <f aca="false">E909/D909</f>
        <v>4.4</v>
      </c>
      <c r="J909" s="25" t="n">
        <f aca="false">F909/D909</f>
        <v>2.95</v>
      </c>
      <c r="P909" s="1"/>
      <c r="Q909" s="1"/>
    </row>
    <row r="910" customFormat="false" ht="1" hidden="false" customHeight="true" outlineLevel="0" collapsed="false">
      <c r="B910" s="0"/>
      <c r="C910" s="19" t="s">
        <v>328</v>
      </c>
      <c r="D910" s="25" t="n">
        <v>4.6</v>
      </c>
      <c r="E910" s="25" t="n">
        <v>15.7</v>
      </c>
      <c r="F910" s="25" t="n">
        <v>19.6</v>
      </c>
      <c r="G910" s="25" t="n">
        <v>16</v>
      </c>
      <c r="H910" s="25" t="n">
        <v>19</v>
      </c>
      <c r="I910" s="25" t="n">
        <f aca="false">E910/D910</f>
        <v>3.41304347826087</v>
      </c>
      <c r="J910" s="25" t="n">
        <f aca="false">F910/D910</f>
        <v>4.26086956521739</v>
      </c>
      <c r="P910" s="1"/>
      <c r="Q910" s="1"/>
    </row>
    <row r="911" customFormat="false" ht="1" hidden="false" customHeight="true" outlineLevel="0" collapsed="false">
      <c r="B911" s="0"/>
      <c r="C911" s="19" t="s">
        <v>417</v>
      </c>
      <c r="D911" s="25" t="n">
        <v>6.3</v>
      </c>
      <c r="E911" s="25" t="n">
        <v>23.1</v>
      </c>
      <c r="F911" s="25" t="n">
        <v>24.5</v>
      </c>
      <c r="G911" s="25" t="n">
        <v>39</v>
      </c>
      <c r="H911" s="25" t="n">
        <v>40</v>
      </c>
      <c r="I911" s="25" t="n">
        <f aca="false">E911/D911</f>
        <v>3.66666666666667</v>
      </c>
      <c r="J911" s="25" t="n">
        <f aca="false">F911/D911</f>
        <v>3.88888888888889</v>
      </c>
      <c r="P911" s="1"/>
      <c r="Q911" s="1"/>
    </row>
    <row r="912" customFormat="false" ht="1" hidden="false" customHeight="true" outlineLevel="0" collapsed="false">
      <c r="B912" s="0"/>
      <c r="C912" s="19" t="s">
        <v>418</v>
      </c>
      <c r="D912" s="25" t="n">
        <v>9.3</v>
      </c>
      <c r="E912" s="25" t="n">
        <v>33.8</v>
      </c>
      <c r="F912" s="25" t="n">
        <v>19.4</v>
      </c>
      <c r="G912" s="25" t="n">
        <v>61</v>
      </c>
      <c r="H912" s="25" t="n">
        <v>45</v>
      </c>
      <c r="I912" s="25" t="n">
        <f aca="false">E912/D912</f>
        <v>3.63440860215054</v>
      </c>
      <c r="J912" s="25" t="n">
        <f aca="false">F912/D912</f>
        <v>2.08602150537634</v>
      </c>
      <c r="P912" s="1"/>
      <c r="Q912" s="1"/>
    </row>
    <row r="913" customFormat="false" ht="1" hidden="false" customHeight="true" outlineLevel="0" collapsed="false">
      <c r="B913" s="0"/>
      <c r="C913" s="19" t="s">
        <v>419</v>
      </c>
      <c r="D913" s="25" t="n">
        <v>3.1</v>
      </c>
      <c r="E913" s="25" t="n">
        <v>12.8</v>
      </c>
      <c r="F913" s="25" t="n">
        <v>23.1</v>
      </c>
      <c r="G913" s="25" t="n">
        <v>36</v>
      </c>
      <c r="H913" s="25" t="n">
        <v>46</v>
      </c>
      <c r="I913" s="25" t="n">
        <f aca="false">E913/D913</f>
        <v>4.12903225806452</v>
      </c>
      <c r="J913" s="25" t="n">
        <f aca="false">F913/D913</f>
        <v>7.45161290322581</v>
      </c>
      <c r="P913" s="1"/>
      <c r="Q913" s="1"/>
    </row>
    <row r="914" customFormat="false" ht="1" hidden="false" customHeight="true" outlineLevel="0" collapsed="false">
      <c r="B914" s="0"/>
      <c r="C914" s="19" t="s">
        <v>420</v>
      </c>
      <c r="D914" s="25" t="n">
        <v>5.3</v>
      </c>
      <c r="E914" s="25" t="n">
        <v>14.6</v>
      </c>
      <c r="F914" s="25" t="n">
        <v>19</v>
      </c>
      <c r="G914" s="25" t="n">
        <v>12</v>
      </c>
      <c r="H914" s="25" t="n">
        <v>18</v>
      </c>
      <c r="I914" s="25" t="n">
        <f aca="false">E914/D914</f>
        <v>2.75471698113208</v>
      </c>
      <c r="J914" s="25" t="n">
        <f aca="false">F914/D914</f>
        <v>3.58490566037736</v>
      </c>
      <c r="P914" s="1"/>
      <c r="Q914" s="1"/>
    </row>
    <row r="915" customFormat="false" ht="1" hidden="false" customHeight="true" outlineLevel="0" collapsed="false">
      <c r="B915" s="0"/>
      <c r="C915" s="19" t="s">
        <v>421</v>
      </c>
      <c r="D915" s="25" t="n">
        <v>2.3</v>
      </c>
      <c r="E915" s="25" t="n">
        <v>16</v>
      </c>
      <c r="F915" s="25" t="n">
        <v>23.5</v>
      </c>
      <c r="G915" s="25" t="n">
        <v>36</v>
      </c>
      <c r="H915" s="25" t="n">
        <v>44</v>
      </c>
      <c r="I915" s="25" t="n">
        <f aca="false">E915/D915</f>
        <v>6.95652173913044</v>
      </c>
      <c r="J915" s="25" t="n">
        <f aca="false">F915/D915</f>
        <v>10.2173913043478</v>
      </c>
      <c r="P915" s="1"/>
      <c r="Q915" s="1"/>
    </row>
    <row r="916" customFormat="false" ht="1" hidden="false" customHeight="true" outlineLevel="0" collapsed="false">
      <c r="B916" s="0"/>
      <c r="C916" s="19" t="s">
        <v>338</v>
      </c>
      <c r="D916" s="25" t="n">
        <v>2.4</v>
      </c>
      <c r="E916" s="25" t="n">
        <v>17.3</v>
      </c>
      <c r="F916" s="25" t="n">
        <v>16.1</v>
      </c>
      <c r="G916" s="25" t="n">
        <v>28</v>
      </c>
      <c r="H916" s="25" t="n">
        <v>26</v>
      </c>
      <c r="I916" s="25" t="n">
        <f aca="false">E916/D916</f>
        <v>7.20833333333333</v>
      </c>
      <c r="J916" s="25" t="n">
        <f aca="false">F916/D916</f>
        <v>6.70833333333333</v>
      </c>
      <c r="P916" s="1"/>
      <c r="Q916" s="1"/>
    </row>
    <row r="917" customFormat="false" ht="1" hidden="false" customHeight="true" outlineLevel="0" collapsed="false">
      <c r="B917" s="0"/>
      <c r="C917" s="19" t="s">
        <v>422</v>
      </c>
      <c r="D917" s="25" t="n">
        <v>0.8</v>
      </c>
      <c r="E917" s="79" t="n">
        <v>18</v>
      </c>
      <c r="F917" s="79" t="n">
        <v>28</v>
      </c>
      <c r="G917" s="25" t="n">
        <v>28</v>
      </c>
      <c r="H917" s="25" t="n">
        <v>38</v>
      </c>
      <c r="I917" s="25" t="n">
        <f aca="false">E917/D917</f>
        <v>22.5</v>
      </c>
      <c r="J917" s="25" t="n">
        <f aca="false">F917/D917</f>
        <v>35</v>
      </c>
      <c r="P917" s="1"/>
      <c r="Q917" s="1"/>
    </row>
    <row r="918" customFormat="false" ht="1" hidden="false" customHeight="true" outlineLevel="0" collapsed="false">
      <c r="B918" s="0"/>
      <c r="C918" s="19" t="s">
        <v>423</v>
      </c>
      <c r="D918" s="25" t="n">
        <v>-1.4</v>
      </c>
      <c r="E918" s="25" t="n">
        <v>23.4</v>
      </c>
      <c r="F918" s="25" t="n">
        <v>27.2</v>
      </c>
      <c r="G918" s="25" t="n">
        <v>28</v>
      </c>
      <c r="H918" s="25" t="n">
        <v>32</v>
      </c>
      <c r="I918" s="25" t="n">
        <f aca="false">E918/D918</f>
        <v>-16.7142857142857</v>
      </c>
      <c r="J918" s="25" t="n">
        <f aca="false">F918/D918</f>
        <v>-19.4285714285714</v>
      </c>
      <c r="P918" s="1"/>
      <c r="Q918" s="1"/>
    </row>
    <row r="919" customFormat="false" ht="1" hidden="false" customHeight="true" outlineLevel="0" collapsed="false">
      <c r="B919" s="0"/>
      <c r="C919" s="19" t="s">
        <v>424</v>
      </c>
      <c r="D919" s="25" t="n">
        <v>-9.8</v>
      </c>
      <c r="E919" s="25" t="n">
        <v>29.9</v>
      </c>
      <c r="F919" s="25" t="n">
        <v>27.7</v>
      </c>
      <c r="G919" s="25" t="n">
        <v>22</v>
      </c>
      <c r="H919" s="25" t="n">
        <v>22</v>
      </c>
      <c r="I919" s="25" t="n">
        <f aca="false">E919/D919</f>
        <v>-3.05102040816327</v>
      </c>
      <c r="J919" s="25" t="n">
        <f aca="false">F919/D919</f>
        <v>-2.8265306122449</v>
      </c>
      <c r="P919" s="1"/>
      <c r="Q919" s="1"/>
    </row>
    <row r="920" customFormat="false" ht="1" hidden="false" customHeight="true" outlineLevel="0" collapsed="false">
      <c r="B920" s="0"/>
      <c r="C920" s="19" t="s">
        <v>306</v>
      </c>
      <c r="D920" s="25" t="n">
        <v>-12.8</v>
      </c>
      <c r="E920" s="25" t="n">
        <v>-19.7</v>
      </c>
      <c r="F920" s="25" t="n">
        <v>11.4</v>
      </c>
      <c r="G920" s="25" t="n">
        <v>6</v>
      </c>
      <c r="H920" s="25" t="n">
        <v>26</v>
      </c>
      <c r="I920" s="25" t="n">
        <f aca="false">E920/D920</f>
        <v>1.5390625</v>
      </c>
      <c r="J920" s="25" t="n">
        <f aca="false">F920/D920</f>
        <v>-0.890625</v>
      </c>
      <c r="P920" s="1"/>
      <c r="Q920" s="1"/>
    </row>
    <row r="921" customFormat="false" ht="1" hidden="false" customHeight="true" outlineLevel="0" collapsed="false">
      <c r="B921" s="0"/>
      <c r="C921" s="19" t="s">
        <v>425</v>
      </c>
      <c r="D921" s="25" t="n">
        <v>1.7</v>
      </c>
      <c r="E921" s="25" t="n">
        <v>28.5</v>
      </c>
      <c r="F921" s="25" t="n">
        <v>22.1</v>
      </c>
      <c r="G921" s="25" t="n">
        <v>40</v>
      </c>
      <c r="H921" s="25" t="n">
        <v>30</v>
      </c>
      <c r="I921" s="25" t="n">
        <f aca="false">E921/D921</f>
        <v>16.7647058823529</v>
      </c>
      <c r="J921" s="25" t="n">
        <f aca="false">F921/D921</f>
        <v>13</v>
      </c>
      <c r="P921" s="1"/>
      <c r="Q921" s="1"/>
    </row>
    <row r="922" customFormat="false" ht="1" hidden="false" customHeight="true" outlineLevel="0" collapsed="false">
      <c r="B922" s="0"/>
      <c r="C922" s="19" t="s">
        <v>324</v>
      </c>
      <c r="D922" s="25" t="n">
        <v>1.9</v>
      </c>
      <c r="E922" s="25" t="n">
        <v>7.5</v>
      </c>
      <c r="F922" s="25" t="n">
        <v>14.2</v>
      </c>
      <c r="G922" s="25" t="n">
        <v>32</v>
      </c>
      <c r="H922" s="25" t="n">
        <v>37</v>
      </c>
      <c r="I922" s="25" t="n">
        <f aca="false">E922/D922</f>
        <v>3.94736842105263</v>
      </c>
      <c r="J922" s="25" t="n">
        <f aca="false">F922/D922</f>
        <v>7.47368421052632</v>
      </c>
      <c r="P922" s="1"/>
      <c r="Q922" s="1"/>
    </row>
    <row r="923" customFormat="false" ht="1" hidden="false" customHeight="true" outlineLevel="0" collapsed="false">
      <c r="B923" s="0"/>
      <c r="C923" s="19" t="s">
        <v>313</v>
      </c>
      <c r="D923" s="25" t="n">
        <v>-4.2</v>
      </c>
      <c r="E923" s="25" t="n">
        <v>0.2</v>
      </c>
      <c r="F923" s="25" t="n">
        <v>8.4</v>
      </c>
      <c r="G923" s="25" t="n">
        <v>13</v>
      </c>
      <c r="H923" s="25" t="n">
        <v>27</v>
      </c>
      <c r="I923" s="25" t="n">
        <f aca="false">E923/D923</f>
        <v>-0.0476190476190476</v>
      </c>
      <c r="J923" s="25" t="n">
        <f aca="false">F923/D923</f>
        <v>-2</v>
      </c>
      <c r="P923" s="1"/>
      <c r="Q923" s="1"/>
    </row>
    <row r="924" customFormat="false" ht="1" hidden="false" customHeight="true" outlineLevel="0" collapsed="false">
      <c r="B924" s="0"/>
      <c r="C924" s="19" t="s">
        <v>426</v>
      </c>
      <c r="D924" s="25" t="n">
        <v>8.7</v>
      </c>
      <c r="E924" s="79" t="n">
        <v>51</v>
      </c>
      <c r="F924" s="25" t="n">
        <v>34.9</v>
      </c>
      <c r="G924" s="25"/>
      <c r="H924" s="25"/>
      <c r="I924" s="25" t="n">
        <f aca="false">E924/D924</f>
        <v>5.86206896551724</v>
      </c>
      <c r="J924" s="25" t="n">
        <f aca="false">F924/D924</f>
        <v>4.01149425287356</v>
      </c>
      <c r="P924" s="1"/>
      <c r="Q924" s="1"/>
    </row>
    <row r="925" customFormat="false" ht="1" hidden="false" customHeight="true" outlineLevel="0" collapsed="false">
      <c r="B925" s="0"/>
      <c r="C925" s="19" t="s">
        <v>427</v>
      </c>
      <c r="D925" s="25" t="n">
        <v>-2.8</v>
      </c>
      <c r="E925" s="25" t="n">
        <v>26.9</v>
      </c>
      <c r="F925" s="25" t="n">
        <v>26.3</v>
      </c>
      <c r="G925" s="25" t="n">
        <v>63</v>
      </c>
      <c r="H925" s="25" t="n">
        <v>61</v>
      </c>
      <c r="I925" s="25" t="n">
        <f aca="false">E925/D925</f>
        <v>-9.60714285714286</v>
      </c>
      <c r="J925" s="25" t="n">
        <f aca="false">F925/D925</f>
        <v>-9.39285714285714</v>
      </c>
      <c r="P925" s="1"/>
      <c r="Q925" s="1"/>
    </row>
    <row r="926" customFormat="false" ht="1" hidden="false" customHeight="true" outlineLevel="0" collapsed="false">
      <c r="B926" s="0"/>
      <c r="C926" s="19" t="s">
        <v>428</v>
      </c>
      <c r="D926" s="79" t="n">
        <v>5.6</v>
      </c>
      <c r="E926" s="25" t="n">
        <v>21.5</v>
      </c>
      <c r="F926" s="25" t="n">
        <v>21</v>
      </c>
      <c r="G926" s="25" t="n">
        <v>56</v>
      </c>
      <c r="H926" s="25" t="n">
        <v>57</v>
      </c>
      <c r="I926" s="25" t="n">
        <f aca="false">E926/D926</f>
        <v>3.83928571428571</v>
      </c>
      <c r="J926" s="25" t="n">
        <f aca="false">F926/D926</f>
        <v>3.75</v>
      </c>
      <c r="P926" s="1"/>
      <c r="Q926" s="1"/>
    </row>
    <row r="927" customFormat="false" ht="1" hidden="false" customHeight="true" outlineLevel="0" collapsed="false">
      <c r="B927" s="0"/>
      <c r="C927" s="19" t="s">
        <v>429</v>
      </c>
      <c r="D927" s="25" t="n">
        <v>0.6</v>
      </c>
      <c r="E927" s="25" t="n">
        <v>19</v>
      </c>
      <c r="F927" s="25" t="n">
        <v>17.1</v>
      </c>
      <c r="G927" s="25" t="n">
        <v>22</v>
      </c>
      <c r="H927" s="25" t="n">
        <v>22</v>
      </c>
      <c r="I927" s="25" t="n">
        <f aca="false">E927/D927</f>
        <v>31.6666666666667</v>
      </c>
      <c r="J927" s="25" t="n">
        <f aca="false">F927/D927</f>
        <v>28.5</v>
      </c>
      <c r="P927" s="1"/>
      <c r="Q927" s="1"/>
    </row>
    <row r="928" customFormat="false" ht="1" hidden="false" customHeight="true" outlineLevel="0" collapsed="false">
      <c r="B928" s="0"/>
      <c r="C928" s="19" t="s">
        <v>350</v>
      </c>
      <c r="D928" s="25" t="n">
        <v>1.1</v>
      </c>
      <c r="E928" s="25" t="n">
        <v>20.4</v>
      </c>
      <c r="F928" s="25" t="n">
        <v>20.5</v>
      </c>
      <c r="G928" s="25" t="n">
        <v>24</v>
      </c>
      <c r="H928" s="25" t="n">
        <v>23</v>
      </c>
      <c r="I928" s="25" t="n">
        <f aca="false">E928/D928</f>
        <v>18.5454545454545</v>
      </c>
      <c r="J928" s="25" t="n">
        <f aca="false">F928/D928</f>
        <v>18.6363636363636</v>
      </c>
      <c r="P928" s="1"/>
      <c r="Q928" s="1"/>
    </row>
    <row r="929" customFormat="false" ht="1" hidden="false" customHeight="true" outlineLevel="0" collapsed="false">
      <c r="B929" s="0"/>
      <c r="C929" s="19" t="s">
        <v>430</v>
      </c>
      <c r="D929" s="25" t="n">
        <v>4.8</v>
      </c>
      <c r="E929" s="25" t="n">
        <v>15.1</v>
      </c>
      <c r="F929" s="25" t="n">
        <v>25.9</v>
      </c>
      <c r="G929" s="25" t="n">
        <v>36</v>
      </c>
      <c r="H929" s="25" t="n">
        <v>47</v>
      </c>
      <c r="I929" s="25" t="n">
        <f aca="false">E929/D929</f>
        <v>3.14583333333333</v>
      </c>
      <c r="J929" s="25" t="n">
        <f aca="false">F929/D929</f>
        <v>5.39583333333333</v>
      </c>
      <c r="P929" s="1"/>
      <c r="Q929" s="1"/>
    </row>
    <row r="930" customFormat="false" ht="1" hidden="false" customHeight="true" outlineLevel="0" collapsed="false">
      <c r="B930" s="0"/>
      <c r="C930" s="19" t="s">
        <v>357</v>
      </c>
      <c r="D930" s="25" t="n">
        <v>-0.1</v>
      </c>
      <c r="E930" s="25" t="n">
        <v>17.9</v>
      </c>
      <c r="F930" s="25" t="n">
        <v>13.9</v>
      </c>
      <c r="G930" s="25" t="n">
        <v>41</v>
      </c>
      <c r="H930" s="25" t="n">
        <v>36</v>
      </c>
      <c r="I930" s="25" t="n">
        <f aca="false">E930/D930</f>
        <v>-179</v>
      </c>
      <c r="J930" s="25" t="n">
        <f aca="false">F930/D930</f>
        <v>-139</v>
      </c>
      <c r="P930" s="1"/>
      <c r="Q930" s="1"/>
    </row>
    <row r="931" customFormat="false" ht="1" hidden="false" customHeight="true" outlineLevel="0" collapsed="false">
      <c r="B931" s="0"/>
      <c r="C931" s="19" t="s">
        <v>370</v>
      </c>
      <c r="D931" s="25" t="n">
        <v>0.1</v>
      </c>
      <c r="E931" s="25" t="n">
        <v>27.4</v>
      </c>
      <c r="F931" s="25" t="n">
        <v>22.9</v>
      </c>
      <c r="G931" s="25" t="n">
        <v>36</v>
      </c>
      <c r="H931" s="25" t="n">
        <v>32</v>
      </c>
      <c r="I931" s="25" t="n">
        <f aca="false">E931/D931</f>
        <v>274</v>
      </c>
      <c r="J931" s="25" t="n">
        <f aca="false">F931/D931</f>
        <v>229</v>
      </c>
      <c r="P931" s="1"/>
      <c r="Q931" s="1"/>
    </row>
    <row r="932" customFormat="false" ht="1" hidden="false" customHeight="true" outlineLevel="0" collapsed="false">
      <c r="B932" s="0"/>
      <c r="C932" s="19" t="s">
        <v>323</v>
      </c>
      <c r="D932" s="25" t="n">
        <v>-18.1</v>
      </c>
      <c r="E932" s="25" t="n">
        <v>2.4</v>
      </c>
      <c r="F932" s="25" t="n">
        <v>20.9</v>
      </c>
      <c r="G932" s="25" t="n">
        <v>114</v>
      </c>
      <c r="H932" s="25" t="n">
        <v>114</v>
      </c>
      <c r="I932" s="25" t="n">
        <f aca="false">E932/D932</f>
        <v>-0.132596685082873</v>
      </c>
      <c r="J932" s="25" t="n">
        <f aca="false">F932/D932</f>
        <v>-1.15469613259669</v>
      </c>
      <c r="P932" s="1"/>
      <c r="Q932" s="1"/>
    </row>
    <row r="933" customFormat="false" ht="1" hidden="false" customHeight="true" outlineLevel="0" collapsed="false">
      <c r="B933" s="0"/>
      <c r="C933" s="19" t="s">
        <v>431</v>
      </c>
      <c r="D933" s="25" t="n">
        <v>3.2</v>
      </c>
      <c r="E933" s="25" t="n">
        <v>-0.2</v>
      </c>
      <c r="F933" s="25" t="n">
        <v>31.6</v>
      </c>
      <c r="G933" s="25" t="n">
        <v>30</v>
      </c>
      <c r="H933" s="25" t="n">
        <v>68</v>
      </c>
      <c r="I933" s="25" t="n">
        <f aca="false">E933/D933</f>
        <v>-0.0625</v>
      </c>
      <c r="J933" s="25" t="n">
        <f aca="false">F933/D933</f>
        <v>9.875</v>
      </c>
      <c r="P933" s="1"/>
      <c r="Q933" s="1"/>
    </row>
    <row r="934" customFormat="false" ht="1" hidden="false" customHeight="true" outlineLevel="0" collapsed="false">
      <c r="B934" s="0"/>
      <c r="C934" s="19" t="s">
        <v>432</v>
      </c>
      <c r="D934" s="25" t="n">
        <v>8.4</v>
      </c>
      <c r="E934" s="25" t="n">
        <v>36.2</v>
      </c>
      <c r="F934" s="25" t="n">
        <v>41.6</v>
      </c>
      <c r="G934" s="25" t="n">
        <v>42</v>
      </c>
      <c r="H934" s="25" t="n">
        <v>48</v>
      </c>
      <c r="I934" s="25" t="n">
        <f aca="false">E934/D934</f>
        <v>4.30952380952381</v>
      </c>
      <c r="J934" s="25" t="n">
        <f aca="false">F934/D934</f>
        <v>4.95238095238095</v>
      </c>
      <c r="P934" s="1"/>
      <c r="Q934" s="1"/>
    </row>
    <row r="935" customFormat="false" ht="1" hidden="false" customHeight="true" outlineLevel="0" collapsed="false">
      <c r="B935" s="0"/>
      <c r="C935" s="19" t="s">
        <v>433</v>
      </c>
      <c r="D935" s="25" t="n">
        <v>-3.4</v>
      </c>
      <c r="E935" s="25" t="n">
        <v>4.3</v>
      </c>
      <c r="F935" s="25" t="n">
        <v>9.7</v>
      </c>
      <c r="G935" s="25" t="n">
        <v>31</v>
      </c>
      <c r="H935" s="25" t="n">
        <v>35</v>
      </c>
      <c r="I935" s="25" t="n">
        <f aca="false">E935/D935</f>
        <v>-1.26470588235294</v>
      </c>
      <c r="J935" s="25" t="n">
        <f aca="false">F935/D935</f>
        <v>-2.85294117647059</v>
      </c>
      <c r="P935" s="1"/>
      <c r="Q935" s="1"/>
    </row>
    <row r="936" customFormat="false" ht="1" hidden="false" customHeight="true" outlineLevel="0" collapsed="false">
      <c r="B936" s="0"/>
      <c r="C936" s="19" t="s">
        <v>434</v>
      </c>
      <c r="D936" s="25" t="n">
        <v>1</v>
      </c>
      <c r="E936" s="25" t="n">
        <v>23.4</v>
      </c>
      <c r="F936" s="25" t="n">
        <v>13.6</v>
      </c>
      <c r="G936" s="25" t="n">
        <v>39</v>
      </c>
      <c r="H936" s="25" t="n">
        <v>29</v>
      </c>
      <c r="I936" s="25" t="n">
        <f aca="false">E936/D936</f>
        <v>23.4</v>
      </c>
      <c r="J936" s="25" t="n">
        <f aca="false">F936/D936</f>
        <v>13.6</v>
      </c>
      <c r="P936" s="1"/>
      <c r="Q936" s="1"/>
    </row>
    <row r="937" customFormat="false" ht="1" hidden="false" customHeight="true" outlineLevel="0" collapsed="false">
      <c r="B937" s="0"/>
      <c r="C937" s="19" t="s">
        <v>435</v>
      </c>
      <c r="D937" s="25" t="n">
        <v>3.9</v>
      </c>
      <c r="E937" s="25" t="n">
        <v>21.2</v>
      </c>
      <c r="F937" s="25" t="n">
        <v>25.8</v>
      </c>
      <c r="G937" s="25" t="n">
        <v>45</v>
      </c>
      <c r="H937" s="25" t="n">
        <v>48</v>
      </c>
      <c r="I937" s="25" t="n">
        <f aca="false">E937/D937</f>
        <v>5.43589743589744</v>
      </c>
      <c r="J937" s="25" t="n">
        <f aca="false">F937/D937</f>
        <v>6.61538461538462</v>
      </c>
      <c r="P937" s="1"/>
      <c r="Q937" s="1"/>
    </row>
    <row r="938" customFormat="false" ht="1" hidden="false" customHeight="true" outlineLevel="0" collapsed="false">
      <c r="B938" s="0"/>
      <c r="C938" s="19" t="s">
        <v>436</v>
      </c>
      <c r="D938" s="25" t="n">
        <v>3.2</v>
      </c>
      <c r="E938" s="25" t="n">
        <v>21.3</v>
      </c>
      <c r="F938" s="25" t="n">
        <v>24.4</v>
      </c>
      <c r="G938" s="25" t="n">
        <v>20</v>
      </c>
      <c r="H938" s="25" t="n">
        <v>25</v>
      </c>
      <c r="I938" s="25" t="n">
        <f aca="false">E938/D938</f>
        <v>6.65625</v>
      </c>
      <c r="J938" s="25" t="n">
        <f aca="false">F938/D938</f>
        <v>7.625</v>
      </c>
      <c r="P938" s="1"/>
      <c r="Q938" s="1"/>
    </row>
    <row r="939" customFormat="false" ht="1" hidden="false" customHeight="true" outlineLevel="0" collapsed="false">
      <c r="B939" s="0"/>
      <c r="C939" s="19" t="s">
        <v>321</v>
      </c>
      <c r="D939" s="25" t="n">
        <v>6.6</v>
      </c>
      <c r="E939" s="25" t="n">
        <v>4.2</v>
      </c>
      <c r="F939" s="25" t="n">
        <v>15.5</v>
      </c>
      <c r="G939" s="25" t="n">
        <v>12</v>
      </c>
      <c r="H939" s="25" t="n">
        <v>21</v>
      </c>
      <c r="I939" s="25" t="n">
        <f aca="false">E939/D939</f>
        <v>0.636363636363637</v>
      </c>
      <c r="J939" s="25" t="n">
        <f aca="false">F939/D939</f>
        <v>2.34848484848485</v>
      </c>
      <c r="P939" s="1"/>
      <c r="Q939" s="1"/>
    </row>
    <row r="940" customFormat="false" ht="1" hidden="false" customHeight="true" outlineLevel="0" collapsed="false">
      <c r="B940" s="0"/>
      <c r="C940" s="19" t="s">
        <v>437</v>
      </c>
      <c r="D940" s="79" t="n">
        <v>4.2</v>
      </c>
      <c r="E940" s="25" t="n">
        <v>32.6</v>
      </c>
      <c r="F940" s="25" t="n">
        <v>25.3</v>
      </c>
      <c r="G940" s="25" t="n">
        <v>70</v>
      </c>
      <c r="H940" s="25" t="n">
        <v>69</v>
      </c>
      <c r="I940" s="25" t="n">
        <f aca="false">E940/D940</f>
        <v>7.76190476190476</v>
      </c>
      <c r="J940" s="25" t="n">
        <f aca="false">F940/D940</f>
        <v>6.02380952380952</v>
      </c>
      <c r="P940" s="1"/>
      <c r="Q940" s="1"/>
    </row>
    <row r="941" customFormat="false" ht="1" hidden="false" customHeight="true" outlineLevel="0" collapsed="false">
      <c r="B941" s="0"/>
      <c r="C941" s="19" t="s">
        <v>358</v>
      </c>
      <c r="D941" s="25" t="n">
        <v>1.4</v>
      </c>
      <c r="E941" s="79" t="n">
        <v>15</v>
      </c>
      <c r="F941" s="79" t="n">
        <v>16</v>
      </c>
      <c r="G941" s="25" t="n">
        <v>28</v>
      </c>
      <c r="H941" s="25" t="n">
        <v>29</v>
      </c>
      <c r="I941" s="25" t="n">
        <f aca="false">E941/D941</f>
        <v>10.7142857142857</v>
      </c>
      <c r="J941" s="25" t="n">
        <f aca="false">F941/D941</f>
        <v>11.4285714285714</v>
      </c>
      <c r="P941" s="1"/>
      <c r="Q941" s="1"/>
    </row>
    <row r="942" customFormat="false" ht="1" hidden="false" customHeight="true" outlineLevel="0" collapsed="false">
      <c r="B942" s="0"/>
      <c r="C942" s="19" t="s">
        <v>438</v>
      </c>
      <c r="D942" s="25" t="n">
        <v>2.6</v>
      </c>
      <c r="E942" s="80" t="n">
        <v>15</v>
      </c>
      <c r="F942" s="80" t="n">
        <v>16</v>
      </c>
      <c r="G942" s="25" t="n">
        <v>11</v>
      </c>
      <c r="H942" s="25" t="n">
        <v>13</v>
      </c>
      <c r="I942" s="25" t="n">
        <f aca="false">E942/D942</f>
        <v>5.76923076923077</v>
      </c>
      <c r="J942" s="25" t="n">
        <f aca="false">F942/D942</f>
        <v>6.15384615384615</v>
      </c>
      <c r="P942" s="1"/>
      <c r="Q942" s="1"/>
    </row>
    <row r="943" customFormat="false" ht="1" hidden="false" customHeight="true" outlineLevel="0" collapsed="false">
      <c r="B943" s="0"/>
      <c r="C943" s="19" t="s">
        <v>439</v>
      </c>
      <c r="D943" s="25" t="n">
        <v>4</v>
      </c>
      <c r="E943" s="25" t="n">
        <v>13.7</v>
      </c>
      <c r="F943" s="25" t="n">
        <v>14.4</v>
      </c>
      <c r="G943" s="25" t="n">
        <v>19</v>
      </c>
      <c r="H943" s="25" t="n">
        <v>2</v>
      </c>
      <c r="I943" s="25" t="n">
        <f aca="false">E943/D943</f>
        <v>3.425</v>
      </c>
      <c r="J943" s="25" t="n">
        <f aca="false">F943/D943</f>
        <v>3.6</v>
      </c>
      <c r="P943" s="1"/>
    </row>
    <row r="944" customFormat="false" ht="1" hidden="false" customHeight="true" outlineLevel="0" collapsed="false">
      <c r="B944" s="0"/>
      <c r="C944" s="19" t="s">
        <v>440</v>
      </c>
      <c r="D944" s="25" t="n">
        <v>-4.4</v>
      </c>
      <c r="E944" s="25" t="n">
        <v>24.7</v>
      </c>
      <c r="F944" s="25" t="n">
        <v>31.3</v>
      </c>
      <c r="G944" s="25" t="n">
        <v>63</v>
      </c>
      <c r="H944" s="25" t="n">
        <v>62</v>
      </c>
      <c r="I944" s="25" t="n">
        <f aca="false">E944/D944</f>
        <v>-5.61363636363636</v>
      </c>
      <c r="J944" s="25" t="n">
        <f aca="false">F944/D944</f>
        <v>-7.11363636363636</v>
      </c>
      <c r="P944" s="1"/>
    </row>
    <row r="945" customFormat="false" ht="1" hidden="false" customHeight="true" outlineLevel="0" collapsed="false">
      <c r="B945" s="0"/>
      <c r="C945" s="19" t="s">
        <v>344</v>
      </c>
      <c r="D945" s="25" t="n">
        <v>2.4</v>
      </c>
      <c r="E945" s="25" t="n">
        <v>20.2</v>
      </c>
      <c r="F945" s="25" t="n">
        <v>16</v>
      </c>
      <c r="G945" s="25" t="n">
        <v>27</v>
      </c>
      <c r="H945" s="25" t="n">
        <v>22</v>
      </c>
      <c r="I945" s="25" t="n">
        <f aca="false">E945/D945</f>
        <v>8.41666666666667</v>
      </c>
      <c r="J945" s="25" t="n">
        <f aca="false">F945/D945</f>
        <v>6.66666666666667</v>
      </c>
      <c r="P945" s="1"/>
    </row>
    <row r="946" customFormat="false" ht="1" hidden="false" customHeight="true" outlineLevel="0" collapsed="false">
      <c r="B946" s="0"/>
      <c r="C946" s="19" t="s">
        <v>441</v>
      </c>
      <c r="D946" s="25" t="n">
        <v>8.3</v>
      </c>
      <c r="E946" s="25" t="n">
        <v>16.7</v>
      </c>
      <c r="F946" s="25" t="n">
        <v>24.4</v>
      </c>
      <c r="G946" s="25" t="n">
        <v>36</v>
      </c>
      <c r="H946" s="25" t="n">
        <v>47</v>
      </c>
      <c r="I946" s="25" t="n">
        <f aca="false">E946/D946</f>
        <v>2.01204819277108</v>
      </c>
      <c r="J946" s="25" t="n">
        <f aca="false">F946/D946</f>
        <v>2.93975903614458</v>
      </c>
      <c r="P946" s="1"/>
    </row>
    <row r="947" customFormat="false" ht="1" hidden="false" customHeight="true" outlineLevel="0" collapsed="false">
      <c r="B947" s="0"/>
      <c r="C947" s="19" t="s">
        <v>442</v>
      </c>
      <c r="D947" s="25" t="n">
        <v>-0.2</v>
      </c>
      <c r="E947" s="25" t="n">
        <v>5</v>
      </c>
      <c r="F947" s="25" t="n">
        <v>9.7</v>
      </c>
      <c r="G947" s="25" t="n">
        <v>31</v>
      </c>
      <c r="H947" s="25" t="n">
        <v>40</v>
      </c>
      <c r="I947" s="25" t="n">
        <f aca="false">E947/D947</f>
        <v>-25</v>
      </c>
      <c r="J947" s="25" t="n">
        <f aca="false">F947/D947</f>
        <v>-48.5</v>
      </c>
      <c r="P947" s="1"/>
    </row>
    <row r="948" customFormat="false" ht="1" hidden="false" customHeight="true" outlineLevel="0" collapsed="false">
      <c r="B948" s="0"/>
      <c r="C948" s="19" t="s">
        <v>443</v>
      </c>
      <c r="D948" s="25" t="n">
        <v>1</v>
      </c>
      <c r="E948" s="25" t="n">
        <v>17</v>
      </c>
      <c r="F948" s="25" t="n">
        <v>22</v>
      </c>
      <c r="G948" s="25" t="n">
        <v>34</v>
      </c>
      <c r="H948" s="25" t="n">
        <v>40</v>
      </c>
      <c r="I948" s="25" t="n">
        <f aca="false">E948/D948</f>
        <v>17</v>
      </c>
      <c r="J948" s="25" t="n">
        <f aca="false">F948/D948</f>
        <v>22</v>
      </c>
      <c r="P948" s="1"/>
    </row>
    <row r="949" customFormat="false" ht="1" hidden="false" customHeight="true" outlineLevel="0" collapsed="false">
      <c r="B949" s="0"/>
      <c r="C949" s="19"/>
      <c r="D949" s="25"/>
      <c r="E949" s="25"/>
      <c r="F949" s="25"/>
      <c r="G949" s="25"/>
      <c r="H949" s="25"/>
      <c r="I949" s="25"/>
      <c r="P949" s="1"/>
    </row>
    <row r="950" customFormat="false" ht="1" hidden="false" customHeight="true" outlineLevel="0" collapsed="false">
      <c r="B950" s="0"/>
      <c r="C950" s="0" t="s">
        <v>444</v>
      </c>
      <c r="D950" s="25" t="n">
        <v>2</v>
      </c>
      <c r="E950" s="25"/>
      <c r="F950" s="25"/>
      <c r="G950" s="25" t="n">
        <v>22</v>
      </c>
      <c r="H950" s="25" t="n">
        <v>21</v>
      </c>
      <c r="I950" s="25"/>
      <c r="P950" s="1"/>
    </row>
    <row r="951" customFormat="false" ht="1" hidden="false" customHeight="true" outlineLevel="0" collapsed="false">
      <c r="B951" s="0"/>
      <c r="C951" s="19" t="s">
        <v>445</v>
      </c>
      <c r="D951" s="81" t="n">
        <v>6.8</v>
      </c>
      <c r="E951" s="25"/>
      <c r="F951" s="25"/>
      <c r="G951" s="25" t="n">
        <v>19</v>
      </c>
      <c r="H951" s="25" t="n">
        <v>21</v>
      </c>
      <c r="I951" s="25"/>
      <c r="P951" s="1"/>
    </row>
    <row r="952" customFormat="false" ht="1" hidden="false" customHeight="true" outlineLevel="0" collapsed="false">
      <c r="B952" s="0"/>
      <c r="C952" s="19" t="s">
        <v>446</v>
      </c>
      <c r="D952" s="81" t="n">
        <v>0.1</v>
      </c>
      <c r="E952" s="25"/>
      <c r="F952" s="25"/>
      <c r="G952" s="25" t="n">
        <v>24</v>
      </c>
      <c r="H952" s="25" t="n">
        <v>25</v>
      </c>
      <c r="I952" s="25"/>
      <c r="P952" s="1"/>
    </row>
    <row r="953" customFormat="false" ht="1" hidden="false" customHeight="true" outlineLevel="0" collapsed="false">
      <c r="B953" s="0"/>
      <c r="C953" s="19" t="s">
        <v>447</v>
      </c>
      <c r="D953" s="81" t="n">
        <v>2.1</v>
      </c>
      <c r="E953" s="25"/>
      <c r="F953" s="25"/>
      <c r="G953" s="25" t="n">
        <v>22</v>
      </c>
      <c r="H953" s="25" t="n">
        <v>24</v>
      </c>
      <c r="I953" s="25"/>
      <c r="P953" s="1"/>
    </row>
    <row r="954" customFormat="false" ht="1" hidden="false" customHeight="true" outlineLevel="0" collapsed="false">
      <c r="B954" s="0"/>
      <c r="C954" s="19" t="s">
        <v>448</v>
      </c>
      <c r="D954" s="81" t="n">
        <v>10.3</v>
      </c>
      <c r="E954" s="25"/>
      <c r="F954" s="25"/>
      <c r="G954" s="25" t="n">
        <v>29</v>
      </c>
      <c r="H954" s="25" t="n">
        <v>31</v>
      </c>
      <c r="I954" s="25"/>
      <c r="P954" s="1"/>
    </row>
    <row r="955" customFormat="false" ht="1" hidden="false" customHeight="true" outlineLevel="0" collapsed="false">
      <c r="B955" s="0"/>
      <c r="C955" s="19" t="s">
        <v>449</v>
      </c>
      <c r="D955" s="81" t="n">
        <v>-6.5</v>
      </c>
      <c r="E955" s="25"/>
      <c r="F955" s="25"/>
      <c r="G955" s="25"/>
      <c r="H955" s="25"/>
      <c r="I955" s="25"/>
      <c r="P955" s="1"/>
    </row>
    <row r="956" customFormat="false" ht="1" hidden="false" customHeight="true" outlineLevel="0" collapsed="false">
      <c r="B956" s="0"/>
      <c r="C956" s="19" t="s">
        <v>450</v>
      </c>
      <c r="D956" s="81" t="n">
        <v>3.2</v>
      </c>
      <c r="E956" s="25"/>
      <c r="F956" s="25"/>
      <c r="G956" s="25" t="n">
        <v>17</v>
      </c>
      <c r="H956" s="25" t="n">
        <v>18</v>
      </c>
      <c r="I956" s="25"/>
      <c r="P956" s="1"/>
    </row>
    <row r="957" customFormat="false" ht="1" hidden="false" customHeight="true" outlineLevel="0" collapsed="false">
      <c r="B957" s="0"/>
      <c r="C957" s="19" t="s">
        <v>451</v>
      </c>
      <c r="D957" s="81" t="n">
        <v>2.3</v>
      </c>
      <c r="E957" s="25"/>
      <c r="F957" s="25"/>
      <c r="G957" s="25"/>
      <c r="H957" s="25"/>
      <c r="I957" s="25"/>
      <c r="P957" s="1"/>
    </row>
    <row r="958" customFormat="false" ht="1" hidden="false" customHeight="true" outlineLevel="0" collapsed="false">
      <c r="B958" s="0"/>
      <c r="C958" s="19" t="s">
        <v>452</v>
      </c>
      <c r="D958" s="81" t="n">
        <v>4.6</v>
      </c>
      <c r="E958" s="25"/>
      <c r="F958" s="25"/>
      <c r="G958" s="25" t="n">
        <v>14</v>
      </c>
      <c r="H958" s="25" t="n">
        <v>18</v>
      </c>
      <c r="I958" s="25"/>
      <c r="P958" s="1"/>
    </row>
    <row r="959" customFormat="false" ht="1" hidden="false" customHeight="true" outlineLevel="0" collapsed="false">
      <c r="B959" s="0"/>
      <c r="C959" s="19" t="s">
        <v>453</v>
      </c>
      <c r="D959" s="81" t="n">
        <v>1.4</v>
      </c>
      <c r="E959" s="25"/>
      <c r="F959" s="25"/>
      <c r="G959" s="25" t="n">
        <v>28</v>
      </c>
      <c r="H959" s="25" t="n">
        <v>31</v>
      </c>
      <c r="I959" s="25"/>
      <c r="P959" s="1"/>
    </row>
    <row r="960" customFormat="false" ht="1" hidden="false" customHeight="true" outlineLevel="0" collapsed="false">
      <c r="C960" s="19" t="s">
        <v>454</v>
      </c>
      <c r="D960" s="81" t="n">
        <v>2</v>
      </c>
      <c r="E960" s="25"/>
      <c r="F960" s="25"/>
      <c r="G960" s="25" t="n">
        <v>22</v>
      </c>
      <c r="H960" s="25" t="n">
        <v>21</v>
      </c>
      <c r="I960" s="25"/>
      <c r="P960" s="1"/>
    </row>
    <row r="961" customFormat="false" ht="1" hidden="false" customHeight="true" outlineLevel="0" collapsed="false">
      <c r="I961" s="25"/>
      <c r="P961" s="1"/>
    </row>
    <row r="962" customFormat="false" ht="1" hidden="false" customHeight="true" outlineLevel="0" collapsed="false">
      <c r="I962" s="25"/>
      <c r="P962" s="1"/>
    </row>
    <row r="963" customFormat="false" ht="1" hidden="false" customHeight="true" outlineLevel="0" collapsed="false">
      <c r="B963" s="0"/>
      <c r="D963" s="0"/>
      <c r="E963" s="19" t="s">
        <v>32</v>
      </c>
      <c r="F963" s="0" t="s">
        <v>455</v>
      </c>
      <c r="P963" s="1"/>
    </row>
    <row r="964" customFormat="false" ht="1" hidden="false" customHeight="true" outlineLevel="0" collapsed="false">
      <c r="B964" s="0"/>
      <c r="D964" s="0"/>
      <c r="E964" s="19" t="s">
        <v>40</v>
      </c>
      <c r="F964" s="0" t="s">
        <v>456</v>
      </c>
      <c r="P964" s="1"/>
    </row>
    <row r="965" customFormat="false" ht="1" hidden="false" customHeight="true" outlineLevel="0" collapsed="false">
      <c r="B965" s="0"/>
      <c r="D965" s="0"/>
      <c r="E965" s="19" t="s">
        <v>51</v>
      </c>
      <c r="F965" s="0" t="s">
        <v>457</v>
      </c>
      <c r="P965" s="1"/>
    </row>
    <row r="966" customFormat="false" ht="1" hidden="false" customHeight="true" outlineLevel="0" collapsed="false">
      <c r="B966" s="0"/>
      <c r="D966" s="0"/>
      <c r="E966" s="19" t="s">
        <v>458</v>
      </c>
      <c r="F966" s="0" t="s">
        <v>459</v>
      </c>
      <c r="P966" s="1"/>
    </row>
    <row r="967" customFormat="false" ht="1" hidden="false" customHeight="true" outlineLevel="0" collapsed="false">
      <c r="B967" s="0"/>
      <c r="D967" s="0"/>
      <c r="E967" s="19" t="s">
        <v>4</v>
      </c>
      <c r="F967" s="0" t="s">
        <v>460</v>
      </c>
      <c r="P967" s="1"/>
    </row>
    <row r="968" customFormat="false" ht="1" hidden="false" customHeight="true" outlineLevel="0" collapsed="false">
      <c r="B968" s="0"/>
      <c r="D968" s="0"/>
      <c r="K968" s="43"/>
      <c r="L968" s="43"/>
      <c r="M968" s="43"/>
      <c r="N968" s="43"/>
      <c r="P968" s="1"/>
    </row>
    <row r="969" customFormat="false" ht="1" hidden="false" customHeight="true" outlineLevel="0" collapsed="false">
      <c r="C969" s="1"/>
      <c r="D969" s="82" t="s">
        <v>32</v>
      </c>
      <c r="E969" s="82" t="s">
        <v>458</v>
      </c>
      <c r="F969" s="31" t="s">
        <v>40</v>
      </c>
      <c r="G969" s="1"/>
      <c r="H969" s="82" t="s">
        <v>32</v>
      </c>
      <c r="I969" s="82" t="s">
        <v>4</v>
      </c>
      <c r="J969" s="31" t="s">
        <v>51</v>
      </c>
      <c r="K969" s="83"/>
      <c r="L969" s="83"/>
      <c r="M969" s="83"/>
      <c r="N969" s="83"/>
      <c r="P969" s="1"/>
    </row>
    <row r="970" customFormat="false" ht="1" hidden="false" customHeight="true" outlineLevel="0" collapsed="false">
      <c r="D970" s="0" t="s">
        <v>461</v>
      </c>
      <c r="E970" s="0" t="s">
        <v>462</v>
      </c>
      <c r="F970" s="0" t="s">
        <v>456</v>
      </c>
      <c r="G970" s="82"/>
      <c r="H970" s="0" t="s">
        <v>461</v>
      </c>
      <c r="I970" s="0" t="s">
        <v>463</v>
      </c>
      <c r="J970" s="0" t="s">
        <v>464</v>
      </c>
      <c r="K970" s="84"/>
      <c r="L970" s="84"/>
      <c r="M970" s="84"/>
      <c r="N970" s="84"/>
      <c r="P970" s="1"/>
    </row>
    <row r="971" customFormat="false" ht="1" hidden="false" customHeight="true" outlineLevel="0" collapsed="false">
      <c r="C971" s="19" t="s">
        <v>407</v>
      </c>
      <c r="D971" s="25" t="n">
        <v>0.7</v>
      </c>
      <c r="E971" s="25" t="n">
        <f aca="false">$M$973+$L$973*F971</f>
        <v>2.34351456127469</v>
      </c>
      <c r="F971" s="25" t="n">
        <v>0.3</v>
      </c>
      <c r="G971" s="19" t="s">
        <v>392</v>
      </c>
      <c r="H971" s="25" t="n">
        <v>1.6</v>
      </c>
      <c r="I971" s="25" t="n">
        <f aca="false">$M$980+$L$980*J971</f>
        <v>3.44021725483018</v>
      </c>
      <c r="J971" s="25" t="n">
        <v>3.3</v>
      </c>
      <c r="K971" s="85"/>
      <c r="L971" s="85"/>
      <c r="M971" s="85"/>
      <c r="N971" s="85"/>
      <c r="P971" s="1"/>
    </row>
    <row r="972" customFormat="false" ht="1" hidden="false" customHeight="true" outlineLevel="0" collapsed="false">
      <c r="C972" s="19" t="s">
        <v>400</v>
      </c>
      <c r="D972" s="25" t="n">
        <v>8.2</v>
      </c>
      <c r="E972" s="25" t="n">
        <f aca="false">$M$973+$L$973*F972</f>
        <v>2.54667077781446</v>
      </c>
      <c r="F972" s="25" t="n">
        <v>2.7</v>
      </c>
      <c r="G972" s="19" t="s">
        <v>411</v>
      </c>
      <c r="H972" s="25" t="n">
        <v>1.1</v>
      </c>
      <c r="I972" s="25" t="n">
        <f aca="false">$M$980+$L$980*J972</f>
        <v>3.53720513606573</v>
      </c>
      <c r="J972" s="25" t="n">
        <v>7.3</v>
      </c>
      <c r="K972" s="85"/>
      <c r="L972" s="43" t="s">
        <v>465</v>
      </c>
      <c r="M972" s="83"/>
      <c r="N972" s="85"/>
      <c r="P972" s="1"/>
    </row>
    <row r="973" customFormat="false" ht="1" hidden="false" customHeight="true" outlineLevel="0" collapsed="false">
      <c r="C973" s="19" t="s">
        <v>406</v>
      </c>
      <c r="D973" s="25" t="n">
        <v>0.1</v>
      </c>
      <c r="E973" s="25" t="n">
        <f aca="false">$M$973+$L$973*F973</f>
        <v>2.54667077781446</v>
      </c>
      <c r="F973" s="25" t="n">
        <v>2.7</v>
      </c>
      <c r="G973" s="19" t="s">
        <v>386</v>
      </c>
      <c r="H973" s="25" t="n">
        <v>5.1</v>
      </c>
      <c r="I973" s="25" t="n">
        <f aca="false">$M$980+$L$980*J973</f>
        <v>3.6317683202704</v>
      </c>
      <c r="J973" s="25" t="n">
        <v>11.2</v>
      </c>
      <c r="K973" s="85"/>
      <c r="L973" s="86" t="n">
        <f aca="false" t="array" ref="L973:M977">LINEST(D971:D1059,F971:F1059,TRUE(),TRUE())</f>
        <v>0.084648423558237</v>
      </c>
      <c r="M973" s="87" t="n">
        <v>2.31812003420722</v>
      </c>
      <c r="N973" s="85"/>
      <c r="P973" s="1"/>
    </row>
    <row r="974" customFormat="false" ht="1" hidden="false" customHeight="true" outlineLevel="0" collapsed="false">
      <c r="C974" s="19" t="s">
        <v>321</v>
      </c>
      <c r="D974" s="25" t="n">
        <v>6.6</v>
      </c>
      <c r="E974" s="25" t="n">
        <f aca="false">$M$973+$L$973*F974</f>
        <v>2.67364341315181</v>
      </c>
      <c r="F974" s="25" t="n">
        <v>4.2</v>
      </c>
      <c r="G974" s="19" t="s">
        <v>384</v>
      </c>
      <c r="H974" s="25" t="n">
        <v>1</v>
      </c>
      <c r="I974" s="25" t="n">
        <f aca="false">$M$980+$L$980*J974</f>
        <v>3.66328938167195</v>
      </c>
      <c r="J974" s="25" t="n">
        <v>12.5</v>
      </c>
      <c r="K974" s="85"/>
      <c r="L974" s="86" t="n">
        <v>0.0272524499819943</v>
      </c>
      <c r="M974" s="87" t="n">
        <v>0.570290289539304</v>
      </c>
      <c r="N974" s="85"/>
      <c r="P974" s="1"/>
    </row>
    <row r="975" customFormat="false" ht="1" hidden="false" customHeight="true" outlineLevel="0" collapsed="false">
      <c r="C975" s="19" t="s">
        <v>392</v>
      </c>
      <c r="D975" s="25" t="n">
        <v>1.6</v>
      </c>
      <c r="E975" s="25" t="n">
        <f aca="false">$M$973+$L$973*F975</f>
        <v>2.68210825550764</v>
      </c>
      <c r="F975" s="25" t="n">
        <v>4.3</v>
      </c>
      <c r="G975" s="19" t="s">
        <v>412</v>
      </c>
      <c r="H975" s="25" t="n">
        <v>7.1</v>
      </c>
      <c r="I975" s="25" t="n">
        <f aca="false">$M$980+$L$980*J975</f>
        <v>3.66571407870284</v>
      </c>
      <c r="J975" s="25" t="n">
        <v>12.6</v>
      </c>
      <c r="K975" s="85"/>
      <c r="L975" s="86" t="n">
        <v>0.0998239700866281</v>
      </c>
      <c r="M975" s="87" t="n">
        <v>2.54058341262689</v>
      </c>
      <c r="N975" s="85"/>
      <c r="P975" s="1"/>
    </row>
    <row r="976" customFormat="false" ht="1" hidden="false" customHeight="true" outlineLevel="0" collapsed="false">
      <c r="C976" s="19" t="s">
        <v>412</v>
      </c>
      <c r="D976" s="25" t="n">
        <v>7.1</v>
      </c>
      <c r="E976" s="25" t="n">
        <f aca="false">$M$973+$L$973*F976</f>
        <v>2.69057309786346</v>
      </c>
      <c r="F976" s="25" t="n">
        <v>4.4</v>
      </c>
      <c r="G976" s="19" t="s">
        <v>434</v>
      </c>
      <c r="H976" s="25" t="n">
        <v>1</v>
      </c>
      <c r="I976" s="25" t="n">
        <f aca="false">$M$980+$L$980*J976</f>
        <v>3.68996104901173</v>
      </c>
      <c r="J976" s="25" t="n">
        <v>13.6</v>
      </c>
      <c r="K976" s="85"/>
      <c r="L976" s="86" t="n">
        <v>9.64776344730309</v>
      </c>
      <c r="M976" s="87" t="n">
        <v>87</v>
      </c>
      <c r="N976" s="85"/>
      <c r="P976" s="1"/>
    </row>
    <row r="977" customFormat="false" ht="1" hidden="false" customHeight="true" outlineLevel="0" collapsed="false">
      <c r="C977" s="19" t="s">
        <v>337</v>
      </c>
      <c r="D977" s="25" t="n">
        <v>4.3</v>
      </c>
      <c r="E977" s="25" t="n">
        <f aca="false">$M$973+$L$973*F977</f>
        <v>2.69903794021928</v>
      </c>
      <c r="F977" s="25" t="n">
        <v>4.5</v>
      </c>
      <c r="G977" s="19" t="s">
        <v>326</v>
      </c>
      <c r="H977" s="25" t="n">
        <v>0.7</v>
      </c>
      <c r="I977" s="25" t="n">
        <f aca="false">$M$980+$L$980*J977</f>
        <v>3.69965983713529</v>
      </c>
      <c r="J977" s="25" t="n">
        <v>14</v>
      </c>
      <c r="K977" s="85"/>
      <c r="L977" s="86" t="n">
        <v>62.272107365676</v>
      </c>
      <c r="M977" s="87" t="n">
        <v>561.547074656796</v>
      </c>
      <c r="N977" s="85"/>
      <c r="P977" s="1"/>
    </row>
    <row r="978" customFormat="false" ht="1" hidden="false" customHeight="true" outlineLevel="0" collapsed="false">
      <c r="C978" s="19" t="s">
        <v>345</v>
      </c>
      <c r="D978" s="25" t="n">
        <v>6.3</v>
      </c>
      <c r="E978" s="25" t="n">
        <f aca="false">$M$973+$L$973*F978</f>
        <v>2.71596762493093</v>
      </c>
      <c r="F978" s="25" t="n">
        <v>4.7</v>
      </c>
      <c r="G978" s="19" t="s">
        <v>324</v>
      </c>
      <c r="H978" s="25" t="n">
        <v>1.9</v>
      </c>
      <c r="I978" s="25" t="n">
        <f aca="false">$M$980+$L$980*J978</f>
        <v>3.70450923119707</v>
      </c>
      <c r="J978" s="25" t="n">
        <v>14.2</v>
      </c>
      <c r="K978" s="85"/>
      <c r="L978" s="43"/>
      <c r="M978" s="88"/>
      <c r="N978" s="85"/>
      <c r="P978" s="1"/>
    </row>
    <row r="979" customFormat="false" ht="1" hidden="false" customHeight="true" outlineLevel="0" collapsed="false">
      <c r="C979" s="19" t="s">
        <v>309</v>
      </c>
      <c r="D979" s="79" t="n">
        <v>2.4</v>
      </c>
      <c r="E979" s="25" t="n">
        <f aca="false">$M$973+$L$973*F979</f>
        <v>2.7413621519984</v>
      </c>
      <c r="F979" s="25" t="n">
        <v>5</v>
      </c>
      <c r="G979" s="19" t="s">
        <v>406</v>
      </c>
      <c r="H979" s="25" t="n">
        <v>0.1</v>
      </c>
      <c r="I979" s="25" t="n">
        <f aca="false">$M$980+$L$980*J979</f>
        <v>3.70693392822795</v>
      </c>
      <c r="J979" s="25" t="n">
        <v>14.3</v>
      </c>
      <c r="K979" s="85"/>
      <c r="L979" s="43" t="s">
        <v>466</v>
      </c>
      <c r="M979" s="83"/>
      <c r="N979" s="85"/>
      <c r="P979" s="1"/>
    </row>
    <row r="980" customFormat="false" ht="1" hidden="false" customHeight="true" outlineLevel="0" collapsed="false">
      <c r="C980" s="19" t="s">
        <v>384</v>
      </c>
      <c r="D980" s="25" t="n">
        <v>1</v>
      </c>
      <c r="E980" s="25" t="n">
        <f aca="false">$M$973+$L$973*F980</f>
        <v>2.7413621519984</v>
      </c>
      <c r="F980" s="25" t="n">
        <v>5</v>
      </c>
      <c r="G980" s="19" t="s">
        <v>439</v>
      </c>
      <c r="H980" s="25" t="n">
        <v>4</v>
      </c>
      <c r="I980" s="25" t="n">
        <f aca="false">$M$980+$L$980*J980</f>
        <v>3.70935862525884</v>
      </c>
      <c r="J980" s="25" t="n">
        <v>14.4</v>
      </c>
      <c r="K980" s="85"/>
      <c r="L980" s="86" t="n">
        <f aca="false" t="array" ref="L980:M984">LINEST(H971:H1059,J971:J1059,TRUE(),TRUE())</f>
        <v>0.024246970308889</v>
      </c>
      <c r="M980" s="87" t="n">
        <v>3.36020225281084</v>
      </c>
      <c r="N980" s="85"/>
      <c r="P980" s="1"/>
    </row>
    <row r="981" customFormat="false" ht="1" hidden="false" customHeight="true" outlineLevel="0" collapsed="false">
      <c r="C981" s="19" t="s">
        <v>335</v>
      </c>
      <c r="D981" s="25" t="n">
        <v>4.1</v>
      </c>
      <c r="E981" s="25" t="n">
        <f aca="false">$M$973+$L$973*F981</f>
        <v>2.79215120613334</v>
      </c>
      <c r="F981" s="25" t="n">
        <v>5.6</v>
      </c>
      <c r="G981" s="19" t="s">
        <v>383</v>
      </c>
      <c r="H981" s="25" t="n">
        <v>6.4</v>
      </c>
      <c r="I981" s="25" t="n">
        <f aca="false">$M$980+$L$980*J981</f>
        <v>3.71178332228973</v>
      </c>
      <c r="J981" s="25" t="n">
        <v>14.5</v>
      </c>
      <c r="K981" s="85"/>
      <c r="L981" s="86" t="n">
        <v>0.0364580933067508</v>
      </c>
      <c r="M981" s="87" t="n">
        <v>0.830639636929163</v>
      </c>
      <c r="N981" s="85"/>
    </row>
    <row r="982" customFormat="false" ht="1" hidden="false" customHeight="true" outlineLevel="0" collapsed="false">
      <c r="C982" s="19" t="s">
        <v>333</v>
      </c>
      <c r="D982" s="25" t="n">
        <v>1.3</v>
      </c>
      <c r="E982" s="25" t="n">
        <f aca="false">$M$973+$L$973*F982</f>
        <v>2.80908089084499</v>
      </c>
      <c r="F982" s="25" t="n">
        <v>5.8</v>
      </c>
      <c r="G982" s="19" t="s">
        <v>353</v>
      </c>
      <c r="H982" s="25" t="n">
        <v>4</v>
      </c>
      <c r="I982" s="25" t="n">
        <f aca="false">$M$980+$L$980*J982</f>
        <v>3.72148211041329</v>
      </c>
      <c r="J982" s="25" t="n">
        <v>14.9</v>
      </c>
      <c r="K982" s="85"/>
      <c r="L982" s="86" t="n">
        <v>0.00505830990576944</v>
      </c>
      <c r="M982" s="87" t="n">
        <v>2.67096717442108</v>
      </c>
      <c r="N982" s="85"/>
    </row>
    <row r="983" customFormat="false" ht="1" hidden="false" customHeight="true" outlineLevel="0" collapsed="false">
      <c r="C983" s="19" t="s">
        <v>383</v>
      </c>
      <c r="D983" s="25" t="n">
        <v>6.4</v>
      </c>
      <c r="E983" s="25" t="n">
        <f aca="false">$M$973+$L$973*F983</f>
        <v>2.88526447204741</v>
      </c>
      <c r="F983" s="25" t="n">
        <v>6.7</v>
      </c>
      <c r="G983" s="19" t="s">
        <v>345</v>
      </c>
      <c r="H983" s="25" t="n">
        <v>6.3</v>
      </c>
      <c r="I983" s="25" t="n">
        <f aca="false">$M$980+$L$980*J983</f>
        <v>3.72633150447507</v>
      </c>
      <c r="J983" s="25" t="n">
        <v>15.1</v>
      </c>
      <c r="K983" s="85"/>
      <c r="L983" s="86" t="n">
        <v>0.442310304396092</v>
      </c>
      <c r="M983" s="87" t="n">
        <v>87</v>
      </c>
      <c r="N983" s="85"/>
    </row>
    <row r="984" customFormat="false" ht="1" hidden="false" customHeight="true" outlineLevel="0" collapsed="false">
      <c r="C984" s="19" t="s">
        <v>349</v>
      </c>
      <c r="D984" s="25" t="n">
        <v>3.98</v>
      </c>
      <c r="E984" s="25" t="n">
        <f aca="false">$M$973+$L$973*F984</f>
        <v>2.89372931440323</v>
      </c>
      <c r="F984" s="25" t="n">
        <v>6.8</v>
      </c>
      <c r="G984" s="19" t="s">
        <v>402</v>
      </c>
      <c r="H984" s="25" t="n">
        <v>7.2</v>
      </c>
      <c r="I984" s="25" t="n">
        <f aca="false">$M$980+$L$980*J984</f>
        <v>3.72875620150595</v>
      </c>
      <c r="J984" s="25" t="n">
        <v>15.2</v>
      </c>
      <c r="K984" s="85"/>
      <c r="L984" s="86" t="n">
        <v>3.15547074783326</v>
      </c>
      <c r="M984" s="87" t="n">
        <v>620.663711274639</v>
      </c>
      <c r="N984" s="85"/>
    </row>
    <row r="985" customFormat="false" ht="1" hidden="false" customHeight="true" outlineLevel="0" collapsed="false">
      <c r="C985" s="19" t="s">
        <v>324</v>
      </c>
      <c r="D985" s="25" t="n">
        <v>1.9</v>
      </c>
      <c r="E985" s="25" t="n">
        <f aca="false">$M$973+$L$973*F985</f>
        <v>2.95298321089399</v>
      </c>
      <c r="F985" s="25" t="n">
        <v>7.5</v>
      </c>
      <c r="G985" s="19" t="s">
        <v>349</v>
      </c>
      <c r="H985" s="25" t="n">
        <v>3.98</v>
      </c>
      <c r="I985" s="25" t="n">
        <f aca="false">$M$980+$L$980*J985</f>
        <v>3.72875620150595</v>
      </c>
      <c r="J985" s="25" t="n">
        <v>15.2</v>
      </c>
      <c r="K985" s="85"/>
      <c r="L985" s="85"/>
      <c r="M985" s="85"/>
      <c r="N985" s="85"/>
    </row>
    <row r="986" customFormat="false" ht="1" hidden="false" customHeight="true" outlineLevel="0" collapsed="false">
      <c r="C986" s="19" t="s">
        <v>319</v>
      </c>
      <c r="D986" s="25" t="n">
        <v>2.6</v>
      </c>
      <c r="E986" s="25" t="n">
        <f aca="false">$M$973+$L$973*F986</f>
        <v>2.96144805324982</v>
      </c>
      <c r="F986" s="25" t="n">
        <v>7.6</v>
      </c>
      <c r="G986" s="19" t="s">
        <v>467</v>
      </c>
      <c r="H986" s="25" t="n">
        <v>4.1</v>
      </c>
      <c r="I986" s="25" t="n">
        <f aca="false">$M$980+$L$980*J986</f>
        <v>3.73360559556773</v>
      </c>
      <c r="J986" s="25" t="n">
        <v>15.4</v>
      </c>
      <c r="K986" s="85"/>
      <c r="L986" s="85"/>
      <c r="M986" s="85"/>
      <c r="N986" s="85"/>
    </row>
    <row r="987" customFormat="false" ht="1" hidden="false" customHeight="true" outlineLevel="0" collapsed="false">
      <c r="C987" s="19" t="s">
        <v>312</v>
      </c>
      <c r="D987" s="25" t="n">
        <v>2.5</v>
      </c>
      <c r="E987" s="25" t="n">
        <f aca="false">$M$973+$L$973*F987</f>
        <v>2.97837773796147</v>
      </c>
      <c r="F987" s="25" t="n">
        <v>7.8</v>
      </c>
      <c r="G987" s="19" t="s">
        <v>321</v>
      </c>
      <c r="H987" s="25" t="n">
        <v>6.6</v>
      </c>
      <c r="I987" s="25" t="n">
        <f aca="false">$M$980+$L$980*J987</f>
        <v>3.73603029259862</v>
      </c>
      <c r="J987" s="25" t="n">
        <v>15.5</v>
      </c>
      <c r="K987" s="85"/>
      <c r="L987" s="85"/>
      <c r="M987" s="85"/>
      <c r="N987" s="85"/>
    </row>
    <row r="988" customFormat="false" ht="1" hidden="false" customHeight="true" outlineLevel="0" collapsed="false">
      <c r="C988" s="19" t="s">
        <v>348</v>
      </c>
      <c r="D988" s="25" t="n">
        <v>1.1</v>
      </c>
      <c r="E988" s="25" t="n">
        <f aca="false">$M$973+$L$973*F988</f>
        <v>2.99530742267311</v>
      </c>
      <c r="F988" s="25" t="n">
        <v>8</v>
      </c>
      <c r="G988" s="19" t="s">
        <v>309</v>
      </c>
      <c r="H988" s="79" t="n">
        <v>2.4</v>
      </c>
      <c r="I988" s="25" t="n">
        <f aca="false">$M$980+$L$980*J988</f>
        <v>3.73603029259862</v>
      </c>
      <c r="J988" s="25" t="n">
        <v>15.5</v>
      </c>
      <c r="K988" s="85"/>
      <c r="L988" s="85"/>
      <c r="M988" s="85"/>
      <c r="N988" s="85"/>
    </row>
    <row r="989" customFormat="false" ht="1" hidden="false" customHeight="true" outlineLevel="0" collapsed="false">
      <c r="C989" s="19" t="s">
        <v>467</v>
      </c>
      <c r="D989" s="25" t="n">
        <v>4.1</v>
      </c>
      <c r="E989" s="25" t="n">
        <f aca="false">$M$973+$L$973*F989</f>
        <v>3.02070194974058</v>
      </c>
      <c r="F989" s="25" t="n">
        <v>8.3</v>
      </c>
      <c r="G989" s="19" t="s">
        <v>403</v>
      </c>
      <c r="H989" s="25" t="n">
        <v>12.2</v>
      </c>
      <c r="I989" s="25" t="n">
        <f aca="false">$M$980+$L$980*J989</f>
        <v>3.74330438369129</v>
      </c>
      <c r="J989" s="25" t="n">
        <v>15.8</v>
      </c>
      <c r="K989" s="85"/>
      <c r="L989" s="85"/>
      <c r="M989" s="85"/>
      <c r="N989" s="85"/>
    </row>
    <row r="990" customFormat="false" ht="1" hidden="false" customHeight="true" outlineLevel="0" collapsed="false">
      <c r="C990" s="19" t="s">
        <v>353</v>
      </c>
      <c r="D990" s="25" t="n">
        <v>4</v>
      </c>
      <c r="E990" s="25" t="n">
        <f aca="false">$M$973+$L$973*F990</f>
        <v>3.07149100387553</v>
      </c>
      <c r="F990" s="25" t="n">
        <v>8.9</v>
      </c>
      <c r="G990" s="19" t="s">
        <v>335</v>
      </c>
      <c r="H990" s="25" t="n">
        <v>4.1</v>
      </c>
      <c r="I990" s="25" t="n">
        <f aca="false">$M$980+$L$980*J990</f>
        <v>3.74572908072218</v>
      </c>
      <c r="J990" s="25" t="n">
        <v>15.9</v>
      </c>
      <c r="K990" s="85"/>
      <c r="L990" s="85"/>
      <c r="M990" s="85"/>
      <c r="N990" s="85"/>
    </row>
    <row r="991" customFormat="false" ht="1" hidden="false" customHeight="true" outlineLevel="0" collapsed="false">
      <c r="C991" s="19" t="s">
        <v>409</v>
      </c>
      <c r="D991" s="25" t="n">
        <v>4</v>
      </c>
      <c r="E991" s="25" t="n">
        <f aca="false">$M$973+$L$973*F991</f>
        <v>3.11381521565465</v>
      </c>
      <c r="F991" s="25" t="n">
        <v>9.4</v>
      </c>
      <c r="G991" s="19" t="s">
        <v>438</v>
      </c>
      <c r="H991" s="25" t="n">
        <v>2.6</v>
      </c>
      <c r="I991" s="25" t="n">
        <f aca="false">$M$980+$L$980*J991</f>
        <v>3.74815377775307</v>
      </c>
      <c r="J991" s="80" t="n">
        <v>16</v>
      </c>
      <c r="K991" s="85"/>
      <c r="L991" s="85"/>
      <c r="M991" s="85"/>
      <c r="N991" s="85"/>
    </row>
    <row r="992" customFormat="false" ht="1" hidden="false" customHeight="true" outlineLevel="0" collapsed="false">
      <c r="C992" s="19" t="s">
        <v>394</v>
      </c>
      <c r="D992" s="25" t="n">
        <v>3.5</v>
      </c>
      <c r="E992" s="25" t="n">
        <f aca="false">$M$973+$L$973*F992</f>
        <v>3.18153395450123</v>
      </c>
      <c r="F992" s="25" t="n">
        <v>10.2</v>
      </c>
      <c r="G992" s="19" t="s">
        <v>344</v>
      </c>
      <c r="H992" s="25" t="n">
        <v>2.4</v>
      </c>
      <c r="I992" s="25" t="n">
        <f aca="false">$M$980+$L$980*J992</f>
        <v>3.74815377775307</v>
      </c>
      <c r="J992" s="25" t="n">
        <v>16</v>
      </c>
      <c r="K992" s="85"/>
      <c r="L992" s="85"/>
      <c r="M992" s="85"/>
      <c r="N992" s="85"/>
    </row>
    <row r="993" customFormat="false" ht="1" hidden="false" customHeight="true" outlineLevel="0" collapsed="false">
      <c r="C993" s="19" t="s">
        <v>413</v>
      </c>
      <c r="D993" s="25" t="n">
        <v>5.7</v>
      </c>
      <c r="E993" s="25" t="n">
        <f aca="false">$M$973+$L$973*F993</f>
        <v>3.31697143219441</v>
      </c>
      <c r="F993" s="25" t="n">
        <v>11.8</v>
      </c>
      <c r="G993" s="19" t="s">
        <v>358</v>
      </c>
      <c r="H993" s="25" t="n">
        <v>1.4</v>
      </c>
      <c r="I993" s="25" t="n">
        <f aca="false">$M$980+$L$980*J993</f>
        <v>3.74815377775307</v>
      </c>
      <c r="J993" s="79" t="n">
        <v>16</v>
      </c>
      <c r="K993" s="25"/>
      <c r="L993" s="25"/>
      <c r="M993" s="25"/>
      <c r="N993" s="25"/>
    </row>
    <row r="994" customFormat="false" ht="1" hidden="false" customHeight="true" outlineLevel="0" collapsed="false">
      <c r="C994" s="19" t="s">
        <v>359</v>
      </c>
      <c r="D994" s="25" t="n">
        <v>3.8</v>
      </c>
      <c r="E994" s="25" t="n">
        <f aca="false">$M$973+$L$973*F994</f>
        <v>3.34236595926188</v>
      </c>
      <c r="F994" s="25" t="n">
        <v>12.1</v>
      </c>
      <c r="G994" s="19" t="s">
        <v>338</v>
      </c>
      <c r="H994" s="25" t="n">
        <v>2.4</v>
      </c>
      <c r="I994" s="25" t="n">
        <f aca="false">$M$980+$L$980*J994</f>
        <v>3.75057847478395</v>
      </c>
      <c r="J994" s="25" t="n">
        <v>16.1</v>
      </c>
      <c r="K994" s="25"/>
      <c r="L994" s="25"/>
      <c r="M994" s="25"/>
      <c r="N994" s="25"/>
    </row>
    <row r="995" customFormat="false" ht="1" hidden="false" customHeight="true" outlineLevel="0" collapsed="false">
      <c r="C995" s="19" t="s">
        <v>419</v>
      </c>
      <c r="D995" s="25" t="n">
        <v>3.1</v>
      </c>
      <c r="E995" s="25" t="n">
        <f aca="false">$M$973+$L$973*F995</f>
        <v>3.40161985575265</v>
      </c>
      <c r="F995" s="25" t="n">
        <v>12.8</v>
      </c>
      <c r="G995" s="19" t="s">
        <v>225</v>
      </c>
      <c r="H995" s="79" t="n">
        <v>2.3</v>
      </c>
      <c r="I995" s="25" t="n">
        <f aca="false">$M$980+$L$980*J995</f>
        <v>3.75785256587662</v>
      </c>
      <c r="J995" s="25" t="n">
        <v>16.4</v>
      </c>
      <c r="K995" s="25"/>
      <c r="L995" s="25"/>
      <c r="M995" s="25"/>
      <c r="N995" s="25"/>
    </row>
    <row r="996" customFormat="false" ht="1" hidden="false" customHeight="true" outlineLevel="0" collapsed="false">
      <c r="C996" s="19" t="s">
        <v>414</v>
      </c>
      <c r="D996" s="25" t="n">
        <v>5.1</v>
      </c>
      <c r="E996" s="25" t="n">
        <f aca="false">$M$973+$L$973*F996</f>
        <v>3.46087375224342</v>
      </c>
      <c r="F996" s="25" t="n">
        <v>13.5</v>
      </c>
      <c r="G996" s="19" t="s">
        <v>389</v>
      </c>
      <c r="H996" s="25" t="n">
        <v>3.4</v>
      </c>
      <c r="I996" s="25" t="n">
        <f aca="false">$M$980+$L$980*J996</f>
        <v>3.77482544509284</v>
      </c>
      <c r="J996" s="25" t="n">
        <v>17.1</v>
      </c>
      <c r="K996" s="25"/>
      <c r="L996" s="25"/>
      <c r="M996" s="25"/>
      <c r="N996" s="25"/>
    </row>
    <row r="997" customFormat="false" ht="1" hidden="false" customHeight="true" outlineLevel="0" collapsed="false">
      <c r="C997" s="19" t="s">
        <v>439</v>
      </c>
      <c r="D997" s="25" t="n">
        <v>4</v>
      </c>
      <c r="E997" s="25" t="n">
        <f aca="false">$M$973+$L$973*F997</f>
        <v>3.47780343695506</v>
      </c>
      <c r="F997" s="25" t="n">
        <v>13.7</v>
      </c>
      <c r="G997" s="19" t="s">
        <v>429</v>
      </c>
      <c r="H997" s="25" t="n">
        <v>0.6</v>
      </c>
      <c r="I997" s="25" t="n">
        <f aca="false">$M$980+$L$980*J997</f>
        <v>3.77482544509284</v>
      </c>
      <c r="J997" s="25" t="n">
        <v>17.1</v>
      </c>
      <c r="K997" s="25"/>
      <c r="L997" s="25"/>
      <c r="M997" s="25"/>
      <c r="N997" s="25"/>
    </row>
    <row r="998" customFormat="false" ht="1" hidden="false" customHeight="true" outlineLevel="0" collapsed="false">
      <c r="C998" s="19" t="s">
        <v>366</v>
      </c>
      <c r="D998" s="25" t="n">
        <v>6.4</v>
      </c>
      <c r="E998" s="25" t="n">
        <f aca="false">$M$973+$L$973*F998</f>
        <v>3.49473312166671</v>
      </c>
      <c r="F998" s="25" t="n">
        <v>13.9</v>
      </c>
      <c r="G998" s="19" t="s">
        <v>366</v>
      </c>
      <c r="H998" s="25" t="n">
        <v>6.4</v>
      </c>
      <c r="I998" s="25" t="n">
        <f aca="false">$M$980+$L$980*J998</f>
        <v>3.78209953618551</v>
      </c>
      <c r="J998" s="25" t="n">
        <v>17.4</v>
      </c>
      <c r="K998" s="25"/>
      <c r="L998" s="25"/>
      <c r="M998" s="25"/>
      <c r="N998" s="25"/>
    </row>
    <row r="999" customFormat="false" ht="1" hidden="false" customHeight="true" outlineLevel="0" collapsed="false">
      <c r="C999" s="19" t="s">
        <v>399</v>
      </c>
      <c r="D999" s="25" t="n">
        <v>2.9</v>
      </c>
      <c r="E999" s="25" t="n">
        <f aca="false">$M$973+$L$973*F999</f>
        <v>3.50319796402254</v>
      </c>
      <c r="F999" s="25" t="n">
        <v>14</v>
      </c>
      <c r="G999" s="19" t="s">
        <v>348</v>
      </c>
      <c r="H999" s="25" t="n">
        <v>1.1</v>
      </c>
      <c r="I999" s="25" t="n">
        <f aca="false">$M$980+$L$980*J999</f>
        <v>3.7845242332164</v>
      </c>
      <c r="J999" s="25" t="n">
        <v>17.5</v>
      </c>
      <c r="K999" s="25"/>
      <c r="L999" s="25"/>
      <c r="M999" s="25"/>
      <c r="N999" s="25"/>
    </row>
    <row r="1000" customFormat="false" ht="1" hidden="false" customHeight="true" outlineLevel="0" collapsed="false">
      <c r="C1000" s="19" t="s">
        <v>420</v>
      </c>
      <c r="D1000" s="25" t="n">
        <v>5.3</v>
      </c>
      <c r="E1000" s="25" t="n">
        <f aca="false">$M$973+$L$973*F1000</f>
        <v>3.55398701815748</v>
      </c>
      <c r="F1000" s="25" t="n">
        <v>14.6</v>
      </c>
      <c r="G1000" s="19" t="s">
        <v>416</v>
      </c>
      <c r="H1000" s="25" t="n">
        <v>6</v>
      </c>
      <c r="I1000" s="25" t="n">
        <f aca="false">$M$980+$L$980*J1000</f>
        <v>3.78937362727818</v>
      </c>
      <c r="J1000" s="25" t="n">
        <v>17.7</v>
      </c>
      <c r="K1000" s="25"/>
      <c r="L1000" s="25"/>
      <c r="M1000" s="25"/>
      <c r="N1000" s="25"/>
    </row>
    <row r="1001" customFormat="false" ht="1" hidden="false" customHeight="true" outlineLevel="0" collapsed="false">
      <c r="C1001" s="19" t="s">
        <v>356</v>
      </c>
      <c r="D1001" s="25" t="n">
        <v>1.2</v>
      </c>
      <c r="E1001" s="25" t="n">
        <f aca="false">$M$973+$L$973*F1001</f>
        <v>3.57938154522495</v>
      </c>
      <c r="F1001" s="25" t="n">
        <v>14.9</v>
      </c>
      <c r="G1001" s="19" t="s">
        <v>365</v>
      </c>
      <c r="H1001" s="25" t="n">
        <v>1.1</v>
      </c>
      <c r="I1001" s="25" t="n">
        <f aca="false">$M$980+$L$980*J1001</f>
        <v>3.78937362727818</v>
      </c>
      <c r="J1001" s="25" t="n">
        <v>17.7</v>
      </c>
      <c r="K1001" s="25"/>
      <c r="L1001" s="25"/>
      <c r="M1001" s="25"/>
      <c r="N1001" s="25"/>
    </row>
    <row r="1002" customFormat="false" ht="1" hidden="false" customHeight="true" outlineLevel="0" collapsed="false">
      <c r="C1002" s="19" t="s">
        <v>438</v>
      </c>
      <c r="D1002" s="25" t="n">
        <v>2.6</v>
      </c>
      <c r="E1002" s="25" t="n">
        <f aca="false">$M$973+$L$973*F1002</f>
        <v>3.58784638758077</v>
      </c>
      <c r="F1002" s="80" t="n">
        <v>15</v>
      </c>
      <c r="G1002" s="19" t="s">
        <v>354</v>
      </c>
      <c r="H1002" s="25" t="n">
        <v>3.6</v>
      </c>
      <c r="I1002" s="25" t="n">
        <f aca="false">$M$980+$L$980*J1002</f>
        <v>3.79422302133995</v>
      </c>
      <c r="J1002" s="25" t="n">
        <v>17.9</v>
      </c>
      <c r="K1002" s="25"/>
      <c r="L1002" s="25"/>
      <c r="M1002" s="25"/>
      <c r="N1002" s="25"/>
    </row>
    <row r="1003" customFormat="false" ht="1" hidden="false" customHeight="true" outlineLevel="0" collapsed="false">
      <c r="C1003" s="19" t="s">
        <v>358</v>
      </c>
      <c r="D1003" s="25" t="n">
        <v>1.4</v>
      </c>
      <c r="E1003" s="25" t="n">
        <f aca="false">$M$973+$L$973*F1003</f>
        <v>3.58784638758077</v>
      </c>
      <c r="F1003" s="79" t="n">
        <v>15</v>
      </c>
      <c r="G1003" s="19" t="s">
        <v>312</v>
      </c>
      <c r="H1003" s="25" t="n">
        <v>2.5</v>
      </c>
      <c r="I1003" s="25" t="n">
        <f aca="false">$M$980+$L$980*J1003</f>
        <v>3.79664771837084</v>
      </c>
      <c r="J1003" s="25" t="n">
        <v>18</v>
      </c>
      <c r="K1003" s="25"/>
      <c r="L1003" s="25"/>
      <c r="M1003" s="25"/>
      <c r="N1003" s="25"/>
    </row>
    <row r="1004" customFormat="false" ht="1" hidden="false" customHeight="true" outlineLevel="0" collapsed="false">
      <c r="C1004" s="19" t="s">
        <v>430</v>
      </c>
      <c r="D1004" s="25" t="n">
        <v>4.8</v>
      </c>
      <c r="E1004" s="25" t="n">
        <f aca="false">$M$973+$L$973*F1004</f>
        <v>3.5963112299366</v>
      </c>
      <c r="F1004" s="25" t="n">
        <v>15.1</v>
      </c>
      <c r="G1004" s="19" t="s">
        <v>337</v>
      </c>
      <c r="H1004" s="25" t="n">
        <v>4.3</v>
      </c>
      <c r="I1004" s="25" t="n">
        <f aca="false">$M$980+$L$980*J1004</f>
        <v>3.8063465064944</v>
      </c>
      <c r="J1004" s="25" t="n">
        <v>18.4</v>
      </c>
      <c r="K1004" s="25"/>
      <c r="L1004" s="25"/>
      <c r="M1004" s="25"/>
      <c r="N1004" s="25"/>
    </row>
    <row r="1005" customFormat="false" ht="1" hidden="false" customHeight="true" outlineLevel="0" collapsed="false">
      <c r="C1005" s="19" t="s">
        <v>339</v>
      </c>
      <c r="D1005" s="25" t="n">
        <v>3.5</v>
      </c>
      <c r="E1005" s="25" t="n">
        <f aca="false">$M$973+$L$973*F1005</f>
        <v>3.62170575700407</v>
      </c>
      <c r="F1005" s="25" t="n">
        <v>15.4</v>
      </c>
      <c r="G1005" s="19" t="s">
        <v>413</v>
      </c>
      <c r="H1005" s="25" t="n">
        <v>5.7</v>
      </c>
      <c r="I1005" s="25" t="n">
        <f aca="false">$M$980+$L$980*J1005</f>
        <v>3.81119590055618</v>
      </c>
      <c r="J1005" s="25" t="n">
        <v>18.6</v>
      </c>
      <c r="K1005" s="25"/>
      <c r="L1005" s="25"/>
      <c r="M1005" s="25"/>
      <c r="N1005" s="25"/>
    </row>
    <row r="1006" customFormat="false" ht="1" hidden="false" customHeight="true" outlineLevel="0" collapsed="false">
      <c r="C1006" s="19" t="s">
        <v>328</v>
      </c>
      <c r="D1006" s="25" t="n">
        <v>4.6</v>
      </c>
      <c r="E1006" s="25" t="n">
        <f aca="false">$M$973+$L$973*F1006</f>
        <v>3.64710028407154</v>
      </c>
      <c r="F1006" s="25" t="n">
        <v>15.7</v>
      </c>
      <c r="G1006" s="19" t="s">
        <v>346</v>
      </c>
      <c r="H1006" s="25" t="n">
        <v>5.7</v>
      </c>
      <c r="I1006" s="25" t="n">
        <f aca="false">$M$980+$L$980*J1006</f>
        <v>3.81604529461795</v>
      </c>
      <c r="J1006" s="25" t="n">
        <v>18.8</v>
      </c>
      <c r="K1006" s="25"/>
      <c r="L1006" s="25"/>
      <c r="M1006" s="25"/>
      <c r="N1006" s="25"/>
    </row>
    <row r="1007" customFormat="false" ht="1" hidden="false" customHeight="true" outlineLevel="0" collapsed="false">
      <c r="C1007" s="19" t="s">
        <v>421</v>
      </c>
      <c r="D1007" s="25" t="n">
        <v>2.3</v>
      </c>
      <c r="E1007" s="25" t="n">
        <f aca="false">$M$973+$L$973*F1007</f>
        <v>3.67249481113901</v>
      </c>
      <c r="F1007" s="25" t="n">
        <v>16</v>
      </c>
      <c r="G1007" s="19" t="s">
        <v>221</v>
      </c>
      <c r="H1007" s="25" t="n">
        <v>1.8</v>
      </c>
      <c r="I1007" s="25" t="n">
        <f aca="false">$M$980+$L$980*J1007</f>
        <v>3.81604529461795</v>
      </c>
      <c r="J1007" s="25" t="n">
        <v>18.8</v>
      </c>
      <c r="K1007" s="25"/>
      <c r="L1007" s="25"/>
      <c r="M1007" s="25"/>
      <c r="N1007" s="25"/>
    </row>
    <row r="1008" customFormat="false" ht="1" hidden="false" customHeight="true" outlineLevel="0" collapsed="false">
      <c r="C1008" s="19" t="s">
        <v>341</v>
      </c>
      <c r="D1008" s="25" t="n">
        <v>4.6</v>
      </c>
      <c r="E1008" s="25" t="n">
        <f aca="false">$M$973+$L$973*F1008</f>
        <v>3.68942449585066</v>
      </c>
      <c r="F1008" s="25" t="n">
        <v>16.2</v>
      </c>
      <c r="G1008" s="19" t="s">
        <v>333</v>
      </c>
      <c r="H1008" s="25" t="n">
        <v>1.3</v>
      </c>
      <c r="I1008" s="25" t="n">
        <f aca="false">$M$980+$L$980*J1008</f>
        <v>3.81846999164884</v>
      </c>
      <c r="J1008" s="25" t="n">
        <v>18.9</v>
      </c>
      <c r="K1008" s="25"/>
      <c r="L1008" s="25"/>
      <c r="M1008" s="25"/>
      <c r="N1008" s="25"/>
    </row>
    <row r="1009" customFormat="false" ht="1" hidden="false" customHeight="true" outlineLevel="0" collapsed="false">
      <c r="C1009" s="19" t="s">
        <v>441</v>
      </c>
      <c r="D1009" s="25" t="n">
        <v>8.3</v>
      </c>
      <c r="E1009" s="25" t="n">
        <f aca="false">$M$973+$L$973*F1009</f>
        <v>3.73174870762978</v>
      </c>
      <c r="F1009" s="25" t="n">
        <v>16.7</v>
      </c>
      <c r="G1009" s="19" t="s">
        <v>420</v>
      </c>
      <c r="H1009" s="25" t="n">
        <v>5.3</v>
      </c>
      <c r="I1009" s="25" t="n">
        <f aca="false">$M$980+$L$980*J1009</f>
        <v>3.82089468867973</v>
      </c>
      <c r="J1009" s="25" t="n">
        <v>19</v>
      </c>
      <c r="K1009" s="25"/>
      <c r="L1009" s="25"/>
      <c r="M1009" s="25"/>
      <c r="N1009" s="25"/>
    </row>
    <row r="1010" customFormat="false" ht="1" hidden="false" customHeight="true" outlineLevel="0" collapsed="false">
      <c r="C1010" s="19" t="s">
        <v>388</v>
      </c>
      <c r="D1010" s="25" t="n">
        <v>3.9</v>
      </c>
      <c r="E1010" s="25" t="n">
        <f aca="false">$M$973+$L$973*F1010</f>
        <v>3.7402135499856</v>
      </c>
      <c r="F1010" s="25" t="n">
        <v>16.8</v>
      </c>
      <c r="G1010" s="19" t="s">
        <v>418</v>
      </c>
      <c r="H1010" s="25" t="n">
        <v>9.3</v>
      </c>
      <c r="I1010" s="25" t="n">
        <f aca="false">$M$980+$L$980*J1010</f>
        <v>3.83059347680329</v>
      </c>
      <c r="J1010" s="25" t="n">
        <v>19.4</v>
      </c>
      <c r="K1010" s="25"/>
      <c r="L1010" s="25"/>
      <c r="M1010" s="25"/>
      <c r="N1010" s="25"/>
    </row>
    <row r="1011" customFormat="false" ht="1" hidden="false" customHeight="true" outlineLevel="0" collapsed="false">
      <c r="C1011" s="19" t="s">
        <v>326</v>
      </c>
      <c r="D1011" s="25" t="n">
        <v>0.7</v>
      </c>
      <c r="E1011" s="25" t="n">
        <f aca="false">$M$973+$L$973*F1011</f>
        <v>3.7402135499856</v>
      </c>
      <c r="F1011" s="25" t="n">
        <v>16.8</v>
      </c>
      <c r="G1011" s="19" t="s">
        <v>328</v>
      </c>
      <c r="H1011" s="25" t="n">
        <v>4.6</v>
      </c>
      <c r="I1011" s="25" t="n">
        <f aca="false">$M$980+$L$980*J1011</f>
        <v>3.83544287086507</v>
      </c>
      <c r="J1011" s="25" t="n">
        <v>19.6</v>
      </c>
      <c r="K1011" s="25"/>
      <c r="L1011" s="25"/>
      <c r="M1011" s="25"/>
      <c r="N1011" s="25"/>
    </row>
    <row r="1012" customFormat="false" ht="1" hidden="false" customHeight="true" outlineLevel="0" collapsed="false">
      <c r="C1012" s="19" t="s">
        <v>443</v>
      </c>
      <c r="D1012" s="25" t="n">
        <v>1</v>
      </c>
      <c r="E1012" s="25" t="n">
        <f aca="false">$M$973+$L$973*F1012</f>
        <v>3.75714323469725</v>
      </c>
      <c r="F1012" s="25" t="n">
        <v>17</v>
      </c>
      <c r="G1012" s="19" t="s">
        <v>388</v>
      </c>
      <c r="H1012" s="25" t="n">
        <v>3.9</v>
      </c>
      <c r="I1012" s="25" t="n">
        <f aca="false">$M$980+$L$980*J1012</f>
        <v>3.83544287086507</v>
      </c>
      <c r="J1012" s="25" t="n">
        <v>19.6</v>
      </c>
      <c r="K1012" s="25"/>
      <c r="L1012" s="25"/>
      <c r="M1012" s="25"/>
      <c r="N1012" s="25"/>
    </row>
    <row r="1013" customFormat="false" ht="1" hidden="false" customHeight="true" outlineLevel="0" collapsed="false">
      <c r="C1013" s="19" t="s">
        <v>338</v>
      </c>
      <c r="D1013" s="25" t="n">
        <v>2.4</v>
      </c>
      <c r="E1013" s="25" t="n">
        <f aca="false">$M$973+$L$973*F1013</f>
        <v>3.78253776176472</v>
      </c>
      <c r="F1013" s="25" t="n">
        <v>17.3</v>
      </c>
      <c r="G1013" s="19" t="s">
        <v>330</v>
      </c>
      <c r="H1013" s="25" t="n">
        <v>12.8</v>
      </c>
      <c r="I1013" s="25" t="n">
        <f aca="false">$M$980+$L$980*J1013</f>
        <v>3.84271696195773</v>
      </c>
      <c r="J1013" s="25" t="n">
        <v>19.9</v>
      </c>
      <c r="K1013" s="25"/>
      <c r="L1013" s="25"/>
      <c r="M1013" s="25"/>
      <c r="N1013" s="25"/>
    </row>
    <row r="1014" customFormat="false" ht="1" hidden="false" customHeight="true" outlineLevel="0" collapsed="false">
      <c r="C1014" s="19" t="s">
        <v>346</v>
      </c>
      <c r="D1014" s="25" t="n">
        <v>5.7</v>
      </c>
      <c r="E1014" s="25" t="n">
        <f aca="false">$M$973+$L$973*F1014</f>
        <v>3.79946744647636</v>
      </c>
      <c r="F1014" s="25" t="n">
        <v>17.5</v>
      </c>
      <c r="G1014" s="19" t="s">
        <v>220</v>
      </c>
      <c r="H1014" s="25" t="n">
        <v>1</v>
      </c>
      <c r="I1014" s="25" t="n">
        <f aca="false">$M$980+$L$980*J1014</f>
        <v>3.84271696195773</v>
      </c>
      <c r="J1014" s="25" t="n">
        <v>19.9</v>
      </c>
      <c r="K1014" s="25"/>
      <c r="L1014" s="25"/>
      <c r="M1014" s="25"/>
      <c r="N1014" s="25"/>
    </row>
    <row r="1015" customFormat="false" ht="1" hidden="false" customHeight="true" outlineLevel="0" collapsed="false">
      <c r="C1015" s="19" t="s">
        <v>422</v>
      </c>
      <c r="D1015" s="25" t="n">
        <v>0.8</v>
      </c>
      <c r="E1015" s="25" t="n">
        <f aca="false">$M$973+$L$973*F1015</f>
        <v>3.84179165825548</v>
      </c>
      <c r="F1015" s="79" t="n">
        <v>18</v>
      </c>
      <c r="G1015" s="19" t="s">
        <v>414</v>
      </c>
      <c r="H1015" s="25" t="n">
        <v>5.1</v>
      </c>
      <c r="I1015" s="25" t="n">
        <f aca="false">$M$980+$L$980*J1015</f>
        <v>3.85241575008129</v>
      </c>
      <c r="J1015" s="25" t="n">
        <v>20.3</v>
      </c>
      <c r="K1015" s="25"/>
      <c r="L1015" s="25"/>
      <c r="M1015" s="25"/>
      <c r="N1015" s="25"/>
    </row>
    <row r="1016" customFormat="false" ht="1" hidden="false" customHeight="true" outlineLevel="0" collapsed="false">
      <c r="C1016" s="19" t="s">
        <v>411</v>
      </c>
      <c r="D1016" s="25" t="n">
        <v>1.1</v>
      </c>
      <c r="E1016" s="25" t="n">
        <f aca="false">$M$973+$L$973*F1016</f>
        <v>3.89258071239043</v>
      </c>
      <c r="F1016" s="25" t="n">
        <v>18.6</v>
      </c>
      <c r="G1016" s="19" t="s">
        <v>350</v>
      </c>
      <c r="H1016" s="25" t="n">
        <v>1.1</v>
      </c>
      <c r="I1016" s="25" t="n">
        <f aca="false">$M$980+$L$980*J1016</f>
        <v>3.85726514414307</v>
      </c>
      <c r="J1016" s="25" t="n">
        <v>20.5</v>
      </c>
      <c r="K1016" s="25"/>
      <c r="L1016" s="25"/>
      <c r="M1016" s="25"/>
      <c r="N1016" s="25"/>
    </row>
    <row r="1017" customFormat="false" ht="1" hidden="false" customHeight="true" outlineLevel="0" collapsed="false">
      <c r="C1017" s="19" t="s">
        <v>429</v>
      </c>
      <c r="D1017" s="25" t="n">
        <v>0.6</v>
      </c>
      <c r="E1017" s="25" t="n">
        <f aca="false">$M$973+$L$973*F1017</f>
        <v>3.92644008181372</v>
      </c>
      <c r="F1017" s="25" t="n">
        <v>19</v>
      </c>
      <c r="G1017" s="19" t="s">
        <v>410</v>
      </c>
      <c r="H1017" s="25" t="n">
        <v>4.9</v>
      </c>
      <c r="I1017" s="25" t="n">
        <f aca="false">$M$980+$L$980*J1017</f>
        <v>3.85968984117395</v>
      </c>
      <c r="J1017" s="25" t="n">
        <v>20.6</v>
      </c>
      <c r="K1017" s="25"/>
      <c r="L1017" s="25"/>
      <c r="M1017" s="25"/>
      <c r="N1017" s="25"/>
    </row>
    <row r="1018" customFormat="false" ht="1" hidden="false" customHeight="true" outlineLevel="0" collapsed="false">
      <c r="C1018" s="19" t="s">
        <v>221</v>
      </c>
      <c r="D1018" s="25" t="n">
        <v>1.8</v>
      </c>
      <c r="E1018" s="25" t="n">
        <f aca="false">$M$973+$L$973*F1018</f>
        <v>3.98569397830449</v>
      </c>
      <c r="F1018" s="25" t="n">
        <v>19.7</v>
      </c>
      <c r="G1018" s="19" t="s">
        <v>394</v>
      </c>
      <c r="H1018" s="25" t="n">
        <v>3.5</v>
      </c>
      <c r="I1018" s="25" t="n">
        <f aca="false">$M$980+$L$980*J1018</f>
        <v>3.85968984117395</v>
      </c>
      <c r="J1018" s="25" t="n">
        <v>20.6</v>
      </c>
      <c r="K1018" s="25"/>
      <c r="L1018" s="25"/>
      <c r="M1018" s="25"/>
      <c r="N1018" s="25"/>
    </row>
    <row r="1019" customFormat="false" ht="1" hidden="false" customHeight="true" outlineLevel="0" collapsed="false">
      <c r="C1019" s="19" t="s">
        <v>223</v>
      </c>
      <c r="D1019" s="25" t="n">
        <v>1</v>
      </c>
      <c r="E1019" s="25" t="n">
        <f aca="false">$M$973+$L$973*F1019</f>
        <v>3.99415882066031</v>
      </c>
      <c r="F1019" s="25" t="n">
        <v>19.8</v>
      </c>
      <c r="G1019" s="19" t="s">
        <v>367</v>
      </c>
      <c r="H1019" s="25" t="n">
        <v>2</v>
      </c>
      <c r="I1019" s="25" t="n">
        <f aca="false">$M$980+$L$980*J1019</f>
        <v>3.86453923523573</v>
      </c>
      <c r="J1019" s="25" t="n">
        <v>20.8</v>
      </c>
      <c r="K1019" s="25"/>
      <c r="L1019" s="25"/>
      <c r="M1019" s="25"/>
      <c r="N1019" s="25"/>
    </row>
    <row r="1020" customFormat="false" ht="1" hidden="false" customHeight="true" outlineLevel="0" collapsed="false">
      <c r="C1020" s="19" t="s">
        <v>344</v>
      </c>
      <c r="D1020" s="25" t="n">
        <v>2.4</v>
      </c>
      <c r="E1020" s="25" t="n">
        <f aca="false">$M$973+$L$973*F1020</f>
        <v>4.0280181900836</v>
      </c>
      <c r="F1020" s="25" t="n">
        <v>20.2</v>
      </c>
      <c r="G1020" s="19" t="s">
        <v>428</v>
      </c>
      <c r="H1020" s="79" t="n">
        <v>5.6</v>
      </c>
      <c r="I1020" s="25" t="n">
        <f aca="false">$M$980+$L$980*J1020</f>
        <v>3.86938862929751</v>
      </c>
      <c r="J1020" s="25" t="n">
        <v>21</v>
      </c>
      <c r="K1020" s="25"/>
      <c r="L1020" s="25"/>
      <c r="M1020" s="25"/>
      <c r="N1020" s="25"/>
    </row>
    <row r="1021" customFormat="false" ht="1" hidden="false" customHeight="true" outlineLevel="0" collapsed="false">
      <c r="C1021" s="19" t="s">
        <v>350</v>
      </c>
      <c r="D1021" s="25" t="n">
        <v>1.1</v>
      </c>
      <c r="E1021" s="25" t="n">
        <f aca="false">$M$973+$L$973*F1021</f>
        <v>4.04494787479525</v>
      </c>
      <c r="F1021" s="25" t="n">
        <v>20.4</v>
      </c>
      <c r="G1021" s="19" t="s">
        <v>340</v>
      </c>
      <c r="H1021" s="25" t="n">
        <v>2.7</v>
      </c>
      <c r="I1021" s="25" t="n">
        <f aca="false">$M$980+$L$980*J1021</f>
        <v>3.86938862929751</v>
      </c>
      <c r="J1021" s="25" t="n">
        <v>21</v>
      </c>
      <c r="K1021" s="25"/>
      <c r="L1021" s="25"/>
      <c r="M1021" s="25"/>
      <c r="N1021" s="25"/>
    </row>
    <row r="1022" customFormat="false" ht="1" hidden="false" customHeight="true" outlineLevel="0" collapsed="false">
      <c r="C1022" s="19" t="s">
        <v>361</v>
      </c>
      <c r="D1022" s="25" t="n">
        <v>3.5</v>
      </c>
      <c r="E1022" s="25" t="n">
        <f aca="false">$M$973+$L$973*F1022</f>
        <v>4.0618775595069</v>
      </c>
      <c r="F1022" s="25" t="n">
        <v>20.6</v>
      </c>
      <c r="G1022" s="19" t="s">
        <v>379</v>
      </c>
      <c r="H1022" s="25" t="n">
        <v>5.6</v>
      </c>
      <c r="I1022" s="25" t="n">
        <f aca="false">$M$980+$L$980*J1022</f>
        <v>3.88393681148284</v>
      </c>
      <c r="J1022" s="25" t="n">
        <v>21.6</v>
      </c>
      <c r="K1022" s="25"/>
      <c r="L1022" s="25"/>
      <c r="M1022" s="25"/>
      <c r="N1022" s="25"/>
    </row>
    <row r="1023" customFormat="false" ht="1" hidden="false" customHeight="true" outlineLevel="0" collapsed="false">
      <c r="C1023" s="19" t="s">
        <v>367</v>
      </c>
      <c r="D1023" s="25" t="n">
        <v>2</v>
      </c>
      <c r="E1023" s="25" t="n">
        <f aca="false">$M$973+$L$973*F1023</f>
        <v>4.09573692893019</v>
      </c>
      <c r="F1023" s="25" t="n">
        <v>21</v>
      </c>
      <c r="G1023" s="19" t="s">
        <v>361</v>
      </c>
      <c r="H1023" s="25" t="n">
        <v>3.5</v>
      </c>
      <c r="I1023" s="25" t="n">
        <f aca="false">$M$980+$L$980*J1023</f>
        <v>3.88393681148284</v>
      </c>
      <c r="J1023" s="25" t="n">
        <v>21.6</v>
      </c>
      <c r="K1023" s="25"/>
      <c r="L1023" s="25"/>
      <c r="M1023" s="25"/>
      <c r="N1023" s="25"/>
    </row>
    <row r="1024" customFormat="false" ht="1" hidden="false" customHeight="true" outlineLevel="0" collapsed="false">
      <c r="C1024" s="19" t="s">
        <v>403</v>
      </c>
      <c r="D1024" s="25" t="n">
        <v>12.2</v>
      </c>
      <c r="E1024" s="25" t="n">
        <f aca="false">$M$973+$L$973*F1024</f>
        <v>4.10420177128602</v>
      </c>
      <c r="F1024" s="25" t="n">
        <v>21.1</v>
      </c>
      <c r="G1024" s="19" t="s">
        <v>443</v>
      </c>
      <c r="H1024" s="25" t="n">
        <v>1</v>
      </c>
      <c r="I1024" s="25" t="n">
        <f aca="false">$M$980+$L$980*J1024</f>
        <v>3.8936355996064</v>
      </c>
      <c r="J1024" s="25" t="n">
        <v>22</v>
      </c>
      <c r="K1024" s="25"/>
      <c r="L1024" s="25"/>
      <c r="M1024" s="25"/>
      <c r="N1024" s="25"/>
    </row>
    <row r="1025" customFormat="false" ht="1" hidden="false" customHeight="true" outlineLevel="0" collapsed="false">
      <c r="C1025" s="19" t="s">
        <v>220</v>
      </c>
      <c r="D1025" s="25" t="n">
        <v>1</v>
      </c>
      <c r="E1025" s="25" t="n">
        <f aca="false">$M$973+$L$973*F1025</f>
        <v>4.10420177128602</v>
      </c>
      <c r="F1025" s="25" t="n">
        <v>21.1</v>
      </c>
      <c r="G1025" s="19" t="s">
        <v>425</v>
      </c>
      <c r="H1025" s="25" t="n">
        <v>1.7</v>
      </c>
      <c r="I1025" s="25" t="n">
        <f aca="false">$M$980+$L$980*J1025</f>
        <v>3.89606029663729</v>
      </c>
      <c r="J1025" s="25" t="n">
        <v>22.1</v>
      </c>
      <c r="K1025" s="25"/>
      <c r="L1025" s="25"/>
      <c r="M1025" s="25"/>
      <c r="N1025" s="25"/>
    </row>
    <row r="1026" customFormat="false" ht="1" hidden="false" customHeight="true" outlineLevel="0" collapsed="false">
      <c r="C1026" s="19" t="s">
        <v>435</v>
      </c>
      <c r="D1026" s="25" t="n">
        <v>3.9</v>
      </c>
      <c r="E1026" s="25" t="n">
        <f aca="false">$M$973+$L$973*F1026</f>
        <v>4.11266661364184</v>
      </c>
      <c r="F1026" s="25" t="n">
        <v>21.2</v>
      </c>
      <c r="G1026" s="19" t="s">
        <v>319</v>
      </c>
      <c r="H1026" s="25" t="n">
        <v>2.6</v>
      </c>
      <c r="I1026" s="25" t="n">
        <f aca="false">$M$980+$L$980*J1026</f>
        <v>3.89848499366818</v>
      </c>
      <c r="J1026" s="25" t="n">
        <v>22.2</v>
      </c>
      <c r="K1026" s="25"/>
      <c r="L1026" s="25"/>
      <c r="M1026" s="25"/>
      <c r="N1026" s="25"/>
    </row>
    <row r="1027" customFormat="false" ht="1" hidden="false" customHeight="true" outlineLevel="0" collapsed="false">
      <c r="C1027" s="19" t="s">
        <v>318</v>
      </c>
      <c r="D1027" s="25" t="n">
        <v>4.6</v>
      </c>
      <c r="E1027" s="25" t="n">
        <f aca="false">$M$973+$L$973*F1027</f>
        <v>4.12113145599767</v>
      </c>
      <c r="F1027" s="25" t="n">
        <v>21.3</v>
      </c>
      <c r="G1027" s="19" t="s">
        <v>398</v>
      </c>
      <c r="H1027" s="25" t="n">
        <v>4.2</v>
      </c>
      <c r="I1027" s="25" t="n">
        <f aca="false">$M$980+$L$980*J1027</f>
        <v>3.90333438772995</v>
      </c>
      <c r="J1027" s="79" t="n">
        <v>22.4</v>
      </c>
      <c r="K1027" s="25"/>
      <c r="L1027" s="25"/>
      <c r="M1027" s="25"/>
      <c r="N1027" s="25"/>
    </row>
    <row r="1028" customFormat="false" ht="1" hidden="false" customHeight="true" outlineLevel="0" collapsed="false">
      <c r="C1028" s="19" t="s">
        <v>436</v>
      </c>
      <c r="D1028" s="25" t="n">
        <v>3.2</v>
      </c>
      <c r="E1028" s="25" t="n">
        <f aca="false">$M$973+$L$973*F1028</f>
        <v>4.12113145599767</v>
      </c>
      <c r="F1028" s="25" t="n">
        <v>21.3</v>
      </c>
      <c r="G1028" s="19" t="s">
        <v>360</v>
      </c>
      <c r="H1028" s="25" t="n">
        <v>1.8</v>
      </c>
      <c r="I1028" s="25" t="n">
        <f aca="false">$M$980+$L$980*J1028</f>
        <v>3.90333438772995</v>
      </c>
      <c r="J1028" s="25" t="n">
        <v>22.4</v>
      </c>
      <c r="K1028" s="25"/>
      <c r="L1028" s="25"/>
      <c r="M1028" s="25"/>
      <c r="N1028" s="25"/>
    </row>
    <row r="1029" customFormat="false" ht="1" hidden="false" customHeight="true" outlineLevel="0" collapsed="false">
      <c r="C1029" s="19" t="s">
        <v>428</v>
      </c>
      <c r="D1029" s="79" t="n">
        <v>5.6</v>
      </c>
      <c r="E1029" s="25" t="n">
        <f aca="false">$M$973+$L$973*F1029</f>
        <v>4.13806114070931</v>
      </c>
      <c r="F1029" s="25" t="n">
        <v>21.5</v>
      </c>
      <c r="G1029" s="19" t="s">
        <v>370</v>
      </c>
      <c r="H1029" s="25" t="n">
        <v>0.1</v>
      </c>
      <c r="I1029" s="25" t="n">
        <f aca="false">$M$980+$L$980*J1029</f>
        <v>3.9154578728844</v>
      </c>
      <c r="J1029" s="25" t="n">
        <v>22.9</v>
      </c>
      <c r="K1029" s="25"/>
      <c r="L1029" s="25"/>
      <c r="M1029" s="25"/>
      <c r="N1029" s="25"/>
    </row>
    <row r="1030" customFormat="false" ht="1" hidden="false" customHeight="true" outlineLevel="0" collapsed="false">
      <c r="C1030" s="19" t="s">
        <v>389</v>
      </c>
      <c r="D1030" s="25" t="n">
        <v>3.4</v>
      </c>
      <c r="E1030" s="25" t="n">
        <f aca="false">$M$973+$L$973*F1030</f>
        <v>4.13806114070931</v>
      </c>
      <c r="F1030" s="25" t="n">
        <v>21.5</v>
      </c>
      <c r="G1030" s="19" t="s">
        <v>359</v>
      </c>
      <c r="H1030" s="25" t="n">
        <v>3.8</v>
      </c>
      <c r="I1030" s="25" t="n">
        <f aca="false">$M$980+$L$980*J1030</f>
        <v>3.91788256991529</v>
      </c>
      <c r="J1030" s="25" t="n">
        <v>23</v>
      </c>
      <c r="K1030" s="25"/>
      <c r="L1030" s="25"/>
      <c r="M1030" s="25"/>
      <c r="N1030" s="25"/>
    </row>
    <row r="1031" customFormat="false" ht="1" hidden="false" customHeight="true" outlineLevel="0" collapsed="false">
      <c r="C1031" s="19" t="s">
        <v>340</v>
      </c>
      <c r="D1031" s="25" t="n">
        <v>2.7</v>
      </c>
      <c r="E1031" s="25" t="n">
        <f aca="false">$M$973+$L$973*F1031</f>
        <v>4.17192051013261</v>
      </c>
      <c r="F1031" s="25" t="n">
        <v>21.9</v>
      </c>
      <c r="G1031" s="19" t="s">
        <v>369</v>
      </c>
      <c r="H1031" s="25" t="n">
        <v>3.5</v>
      </c>
      <c r="I1031" s="25" t="n">
        <f aca="false">$M$980+$L$980*J1031</f>
        <v>3.91788256991529</v>
      </c>
      <c r="J1031" s="79" t="n">
        <v>23</v>
      </c>
      <c r="K1031" s="25"/>
      <c r="L1031" s="25"/>
      <c r="M1031" s="25"/>
      <c r="N1031" s="25"/>
    </row>
    <row r="1032" customFormat="false" ht="1" hidden="false" customHeight="true" outlineLevel="0" collapsed="false">
      <c r="C1032" s="19" t="s">
        <v>225</v>
      </c>
      <c r="D1032" s="79" t="n">
        <v>2.3</v>
      </c>
      <c r="E1032" s="25" t="n">
        <f aca="false">$M$973+$L$973*F1032</f>
        <v>4.22270956426755</v>
      </c>
      <c r="F1032" s="25" t="n">
        <v>22.5</v>
      </c>
      <c r="G1032" s="19" t="s">
        <v>419</v>
      </c>
      <c r="H1032" s="25" t="n">
        <v>3.1</v>
      </c>
      <c r="I1032" s="25" t="n">
        <f aca="false">$M$980+$L$980*J1032</f>
        <v>3.92030726694618</v>
      </c>
      <c r="J1032" s="25" t="n">
        <v>23.1</v>
      </c>
      <c r="K1032" s="25"/>
      <c r="L1032" s="25"/>
      <c r="M1032" s="25"/>
      <c r="N1032" s="25"/>
    </row>
    <row r="1033" customFormat="false" ht="1" hidden="false" customHeight="true" outlineLevel="0" collapsed="false">
      <c r="C1033" s="19" t="s">
        <v>365</v>
      </c>
      <c r="D1033" s="25" t="n">
        <v>1.1</v>
      </c>
      <c r="E1033" s="25" t="n">
        <f aca="false">$M$973+$L$973*F1033</f>
        <v>4.26503377604667</v>
      </c>
      <c r="F1033" s="25" t="n">
        <v>23</v>
      </c>
      <c r="G1033" s="19" t="s">
        <v>352</v>
      </c>
      <c r="H1033" s="25" t="n">
        <v>4.7</v>
      </c>
      <c r="I1033" s="25" t="n">
        <f aca="false">$M$980+$L$980*J1033</f>
        <v>3.92273196397707</v>
      </c>
      <c r="J1033" s="25" t="n">
        <v>23.2</v>
      </c>
      <c r="K1033" s="25"/>
      <c r="L1033" s="25"/>
      <c r="M1033" s="25"/>
      <c r="N1033" s="25"/>
    </row>
    <row r="1034" customFormat="false" ht="1" hidden="false" customHeight="true" outlineLevel="0" collapsed="false">
      <c r="C1034" s="19" t="s">
        <v>417</v>
      </c>
      <c r="D1034" s="25" t="n">
        <v>6.3</v>
      </c>
      <c r="E1034" s="25" t="n">
        <f aca="false">$M$973+$L$973*F1034</f>
        <v>4.27349861840249</v>
      </c>
      <c r="F1034" s="25" t="n">
        <v>23.1</v>
      </c>
      <c r="G1034" s="19" t="s">
        <v>421</v>
      </c>
      <c r="H1034" s="25" t="n">
        <v>2.3</v>
      </c>
      <c r="I1034" s="25" t="n">
        <f aca="false">$M$980+$L$980*J1034</f>
        <v>3.93000605506973</v>
      </c>
      <c r="J1034" s="25" t="n">
        <v>23.5</v>
      </c>
      <c r="K1034" s="25"/>
      <c r="L1034" s="25"/>
      <c r="M1034" s="25"/>
      <c r="N1034" s="25"/>
    </row>
    <row r="1035" customFormat="false" ht="1" hidden="false" customHeight="true" outlineLevel="0" collapsed="false">
      <c r="C1035" s="19" t="s">
        <v>386</v>
      </c>
      <c r="D1035" s="25" t="n">
        <v>5.1</v>
      </c>
      <c r="E1035" s="25" t="n">
        <f aca="false">$M$973+$L$973*F1035</f>
        <v>4.27349861840249</v>
      </c>
      <c r="F1035" s="25" t="n">
        <v>23.1</v>
      </c>
      <c r="G1035" s="19" t="s">
        <v>400</v>
      </c>
      <c r="H1035" s="25" t="n">
        <v>8.2</v>
      </c>
      <c r="I1035" s="25" t="n">
        <f aca="false">$M$980+$L$980*J1035</f>
        <v>3.94455423725507</v>
      </c>
      <c r="J1035" s="25" t="n">
        <v>24.1</v>
      </c>
      <c r="K1035" s="25"/>
      <c r="L1035" s="25"/>
      <c r="M1035" s="25"/>
      <c r="N1035" s="25"/>
    </row>
    <row r="1036" customFormat="false" ht="1" hidden="false" customHeight="true" outlineLevel="0" collapsed="false">
      <c r="C1036" s="19" t="s">
        <v>410</v>
      </c>
      <c r="D1036" s="25" t="n">
        <v>4.9</v>
      </c>
      <c r="E1036" s="25" t="n">
        <f aca="false">$M$973+$L$973*F1036</f>
        <v>4.29889314546996</v>
      </c>
      <c r="F1036" s="25" t="n">
        <v>23.4</v>
      </c>
      <c r="G1036" s="19" t="s">
        <v>441</v>
      </c>
      <c r="H1036" s="25" t="n">
        <v>8.3</v>
      </c>
      <c r="I1036" s="25" t="n">
        <f aca="false">$M$980+$L$980*J1036</f>
        <v>3.95182832834773</v>
      </c>
      <c r="J1036" s="25" t="n">
        <v>24.4</v>
      </c>
      <c r="K1036" s="25"/>
      <c r="L1036" s="25"/>
      <c r="M1036" s="25"/>
      <c r="N1036" s="25"/>
    </row>
    <row r="1037" customFormat="false" ht="1" hidden="false" customHeight="true" outlineLevel="0" collapsed="false">
      <c r="C1037" s="19" t="s">
        <v>434</v>
      </c>
      <c r="D1037" s="25" t="n">
        <v>1</v>
      </c>
      <c r="E1037" s="25" t="n">
        <f aca="false">$M$973+$L$973*F1037</f>
        <v>4.29889314546996</v>
      </c>
      <c r="F1037" s="25" t="n">
        <v>23.4</v>
      </c>
      <c r="G1037" s="19" t="s">
        <v>436</v>
      </c>
      <c r="H1037" s="25" t="n">
        <v>3.2</v>
      </c>
      <c r="I1037" s="25" t="n">
        <f aca="false">$M$980+$L$980*J1037</f>
        <v>3.95182832834773</v>
      </c>
      <c r="J1037" s="25" t="n">
        <v>24.4</v>
      </c>
      <c r="K1037" s="25"/>
      <c r="L1037" s="25"/>
      <c r="M1037" s="25"/>
      <c r="N1037" s="25"/>
    </row>
    <row r="1038" customFormat="false" ht="1" hidden="false" customHeight="true" outlineLevel="0" collapsed="false">
      <c r="C1038" s="19" t="s">
        <v>381</v>
      </c>
      <c r="D1038" s="25" t="n">
        <v>4.2</v>
      </c>
      <c r="E1038" s="25" t="n">
        <f aca="false">$M$973+$L$973*F1038</f>
        <v>4.30735798782579</v>
      </c>
      <c r="F1038" s="25" t="n">
        <v>23.5</v>
      </c>
      <c r="G1038" s="19" t="s">
        <v>223</v>
      </c>
      <c r="H1038" s="25" t="n">
        <v>1</v>
      </c>
      <c r="I1038" s="25" t="n">
        <f aca="false">$M$980+$L$980*J1038</f>
        <v>3.95182832834773</v>
      </c>
      <c r="J1038" s="25" t="n">
        <v>24.4</v>
      </c>
      <c r="K1038" s="25"/>
      <c r="L1038" s="25"/>
      <c r="M1038" s="25"/>
      <c r="N1038" s="25"/>
    </row>
    <row r="1039" customFormat="false" ht="1" hidden="false" customHeight="true" outlineLevel="0" collapsed="false">
      <c r="C1039" s="19" t="s">
        <v>354</v>
      </c>
      <c r="D1039" s="25" t="n">
        <v>3.6</v>
      </c>
      <c r="E1039" s="25" t="n">
        <f aca="false">$M$973+$L$973*F1039</f>
        <v>4.40047125373985</v>
      </c>
      <c r="F1039" s="25" t="n">
        <v>24.6</v>
      </c>
      <c r="G1039" s="19" t="s">
        <v>417</v>
      </c>
      <c r="H1039" s="25" t="n">
        <v>6.3</v>
      </c>
      <c r="I1039" s="25" t="n">
        <f aca="false">$M$980+$L$980*J1039</f>
        <v>3.95425302537862</v>
      </c>
      <c r="J1039" s="25" t="n">
        <v>24.5</v>
      </c>
      <c r="K1039" s="25"/>
      <c r="L1039" s="25"/>
      <c r="M1039" s="25"/>
      <c r="N1039" s="25"/>
    </row>
    <row r="1040" customFormat="false" ht="1" hidden="false" customHeight="true" outlineLevel="0" collapsed="false">
      <c r="C1040" s="19" t="s">
        <v>364</v>
      </c>
      <c r="D1040" s="25" t="n">
        <v>1.9</v>
      </c>
      <c r="E1040" s="25" t="n">
        <f aca="false">$M$973+$L$973*F1040</f>
        <v>4.49358451965391</v>
      </c>
      <c r="F1040" s="25" t="n">
        <v>25.7</v>
      </c>
      <c r="G1040" s="19" t="s">
        <v>408</v>
      </c>
      <c r="H1040" s="25" t="n">
        <v>8.7</v>
      </c>
      <c r="I1040" s="25" t="n">
        <f aca="false">$M$980+$L$980*J1040</f>
        <v>3.96152711647129</v>
      </c>
      <c r="J1040" s="25" t="n">
        <v>24.8</v>
      </c>
      <c r="K1040" s="25"/>
      <c r="L1040" s="25"/>
      <c r="M1040" s="25"/>
      <c r="N1040" s="25"/>
    </row>
    <row r="1041" customFormat="false" ht="1" hidden="false" customHeight="true" outlineLevel="0" collapsed="false">
      <c r="C1041" s="19" t="s">
        <v>360</v>
      </c>
      <c r="D1041" s="25" t="n">
        <v>1.8</v>
      </c>
      <c r="E1041" s="25" t="n">
        <f aca="false">$M$973+$L$973*F1041</f>
        <v>4.53590873143303</v>
      </c>
      <c r="F1041" s="25" t="n">
        <v>26.2</v>
      </c>
      <c r="G1041" s="19" t="s">
        <v>381</v>
      </c>
      <c r="H1041" s="25" t="n">
        <v>4.2</v>
      </c>
      <c r="I1041" s="25" t="n">
        <f aca="false">$M$980+$L$980*J1041</f>
        <v>3.97365060162573</v>
      </c>
      <c r="J1041" s="25" t="n">
        <v>25.3</v>
      </c>
      <c r="K1041" s="25"/>
      <c r="L1041" s="25"/>
      <c r="M1041" s="25"/>
      <c r="N1041" s="25"/>
    </row>
    <row r="1042" customFormat="false" ht="1" hidden="false" customHeight="true" outlineLevel="0" collapsed="false">
      <c r="C1042" s="19" t="s">
        <v>416</v>
      </c>
      <c r="D1042" s="25" t="n">
        <v>6</v>
      </c>
      <c r="E1042" s="25" t="n">
        <f aca="false">$M$973+$L$973*F1042</f>
        <v>4.55283841614467</v>
      </c>
      <c r="F1042" s="25" t="n">
        <v>26.4</v>
      </c>
      <c r="G1042" s="19" t="s">
        <v>437</v>
      </c>
      <c r="H1042" s="79" t="n">
        <v>4.2</v>
      </c>
      <c r="I1042" s="25" t="n">
        <f aca="false">$M$980+$L$980*J1042</f>
        <v>3.97365060162573</v>
      </c>
      <c r="J1042" s="25" t="n">
        <v>25.3</v>
      </c>
      <c r="K1042" s="25"/>
      <c r="L1042" s="25"/>
      <c r="M1042" s="25"/>
      <c r="N1042" s="25"/>
    </row>
    <row r="1043" customFormat="false" ht="1" hidden="false" customHeight="true" outlineLevel="0" collapsed="false">
      <c r="C1043" s="19" t="s">
        <v>370</v>
      </c>
      <c r="D1043" s="25" t="n">
        <v>0.1</v>
      </c>
      <c r="E1043" s="25" t="n">
        <f aca="false">$M$973+$L$973*F1043</f>
        <v>4.63748683970291</v>
      </c>
      <c r="F1043" s="25" t="n">
        <v>27.4</v>
      </c>
      <c r="G1043" s="19" t="s">
        <v>435</v>
      </c>
      <c r="H1043" s="25" t="n">
        <v>3.9</v>
      </c>
      <c r="I1043" s="25" t="n">
        <f aca="false">$M$980+$L$980*J1043</f>
        <v>3.98577408678018</v>
      </c>
      <c r="J1043" s="25" t="n">
        <v>25.8</v>
      </c>
      <c r="K1043" s="25"/>
      <c r="L1043" s="25"/>
      <c r="M1043" s="25"/>
      <c r="N1043" s="25"/>
    </row>
    <row r="1044" customFormat="false" ht="1" hidden="false" customHeight="true" outlineLevel="0" collapsed="false">
      <c r="C1044" s="19" t="s">
        <v>352</v>
      </c>
      <c r="D1044" s="25" t="n">
        <v>4.7</v>
      </c>
      <c r="E1044" s="25" t="n">
        <f aca="false">$M$973+$L$973*F1044</f>
        <v>4.65441652441456</v>
      </c>
      <c r="F1044" s="25" t="n">
        <v>27.6</v>
      </c>
      <c r="G1044" s="19" t="s">
        <v>430</v>
      </c>
      <c r="H1044" s="25" t="n">
        <v>4.8</v>
      </c>
      <c r="I1044" s="25" t="n">
        <f aca="false">$M$980+$L$980*J1044</f>
        <v>3.98819878381107</v>
      </c>
      <c r="J1044" s="25" t="n">
        <v>25.9</v>
      </c>
      <c r="K1044" s="25"/>
      <c r="L1044" s="25"/>
      <c r="M1044" s="25"/>
      <c r="N1044" s="25"/>
    </row>
    <row r="1045" customFormat="false" ht="1" hidden="false" customHeight="true" outlineLevel="0" collapsed="false">
      <c r="C1045" s="19" t="s">
        <v>468</v>
      </c>
      <c r="D1045" s="25" t="n">
        <v>0.1</v>
      </c>
      <c r="E1045" s="25" t="n">
        <f aca="false">$M$973+$L$973*F1045</f>
        <v>4.67981105148203</v>
      </c>
      <c r="F1045" s="25" t="n">
        <v>27.9</v>
      </c>
      <c r="G1045" s="19" t="s">
        <v>364</v>
      </c>
      <c r="H1045" s="25" t="n">
        <v>1.9</v>
      </c>
      <c r="I1045" s="25" t="n">
        <f aca="false">$M$980+$L$980*J1045</f>
        <v>3.98819878381107</v>
      </c>
      <c r="J1045" s="25" t="n">
        <v>25.9</v>
      </c>
      <c r="K1045" s="25"/>
      <c r="L1045" s="25"/>
      <c r="M1045" s="25"/>
      <c r="N1045" s="25"/>
    </row>
    <row r="1046" customFormat="false" ht="1" hidden="false" customHeight="true" outlineLevel="0" collapsed="false">
      <c r="C1046" s="19" t="s">
        <v>385</v>
      </c>
      <c r="D1046" s="25" t="n">
        <v>7.3</v>
      </c>
      <c r="E1046" s="25" t="n">
        <f aca="false">$M$973+$L$973*F1046</f>
        <v>4.68827589383785</v>
      </c>
      <c r="F1046" s="25" t="n">
        <v>28</v>
      </c>
      <c r="G1046" s="19" t="s">
        <v>397</v>
      </c>
      <c r="H1046" s="25" t="n">
        <v>7.6</v>
      </c>
      <c r="I1046" s="25" t="n">
        <f aca="false">$M$980+$L$980*J1046</f>
        <v>4.02941863333618</v>
      </c>
      <c r="J1046" s="25" t="n">
        <v>27.6</v>
      </c>
      <c r="K1046" s="25"/>
      <c r="L1046" s="25"/>
      <c r="M1046" s="25"/>
      <c r="N1046" s="25"/>
    </row>
    <row r="1047" customFormat="false" ht="1" hidden="false" customHeight="true" outlineLevel="0" collapsed="false">
      <c r="C1047" s="19" t="s">
        <v>425</v>
      </c>
      <c r="D1047" s="25" t="n">
        <v>1.7</v>
      </c>
      <c r="E1047" s="25" t="n">
        <f aca="false">$M$973+$L$973*F1047</f>
        <v>4.73060010561697</v>
      </c>
      <c r="F1047" s="25" t="n">
        <v>28.5</v>
      </c>
      <c r="G1047" s="19" t="s">
        <v>422</v>
      </c>
      <c r="H1047" s="25" t="n">
        <v>0.8</v>
      </c>
      <c r="I1047" s="25" t="n">
        <f aca="false">$M$980+$L$980*J1047</f>
        <v>4.03911742145973</v>
      </c>
      <c r="J1047" s="79" t="n">
        <v>28</v>
      </c>
      <c r="K1047" s="25"/>
      <c r="L1047" s="25"/>
      <c r="M1047" s="25"/>
      <c r="N1047" s="25"/>
    </row>
    <row r="1048" customFormat="false" ht="1" hidden="false" customHeight="true" outlineLevel="0" collapsed="false">
      <c r="C1048" s="19" t="s">
        <v>369</v>
      </c>
      <c r="D1048" s="25" t="n">
        <v>3.5</v>
      </c>
      <c r="E1048" s="25" t="n">
        <f aca="false">$M$973+$L$973*F1048</f>
        <v>4.77292431739609</v>
      </c>
      <c r="F1048" s="79" t="n">
        <v>29</v>
      </c>
      <c r="G1048" s="19" t="s">
        <v>399</v>
      </c>
      <c r="H1048" s="25" t="n">
        <v>2.9</v>
      </c>
      <c r="I1048" s="25" t="n">
        <f aca="false">$M$980+$L$980*J1048</f>
        <v>4.06578908879951</v>
      </c>
      <c r="J1048" s="25" t="n">
        <v>29.1</v>
      </c>
      <c r="K1048" s="25"/>
      <c r="L1048" s="25"/>
      <c r="M1048" s="25"/>
      <c r="N1048" s="25"/>
    </row>
    <row r="1049" customFormat="false" ht="1" hidden="false" customHeight="true" outlineLevel="0" collapsed="false">
      <c r="C1049" s="19" t="s">
        <v>398</v>
      </c>
      <c r="D1049" s="25" t="n">
        <v>4.2</v>
      </c>
      <c r="E1049" s="25" t="n">
        <f aca="false">$M$973+$L$973*F1049</f>
        <v>4.8829672680218</v>
      </c>
      <c r="F1049" s="25" t="n">
        <v>30.3</v>
      </c>
      <c r="G1049" s="19" t="s">
        <v>409</v>
      </c>
      <c r="H1049" s="25" t="n">
        <v>4</v>
      </c>
      <c r="I1049" s="25" t="n">
        <f aca="false">$M$980+$L$980*J1049</f>
        <v>4.07548787692307</v>
      </c>
      <c r="J1049" s="25" t="n">
        <v>29.5</v>
      </c>
      <c r="K1049" s="25"/>
      <c r="L1049" s="25"/>
      <c r="M1049" s="25"/>
      <c r="N1049" s="25"/>
    </row>
    <row r="1050" customFormat="false" ht="1" hidden="false" customHeight="true" outlineLevel="0" collapsed="false">
      <c r="C1050" s="19" t="s">
        <v>226</v>
      </c>
      <c r="D1050" s="25" t="n">
        <v>1</v>
      </c>
      <c r="E1050" s="25" t="n">
        <f aca="false">$M$973+$L$973*F1050</f>
        <v>4.95068600686839</v>
      </c>
      <c r="F1050" s="25" t="n">
        <v>31.1</v>
      </c>
      <c r="G1050" s="19" t="s">
        <v>226</v>
      </c>
      <c r="H1050" s="25" t="n">
        <v>1</v>
      </c>
      <c r="I1050" s="25" t="n">
        <f aca="false">$M$980+$L$980*J1050</f>
        <v>4.10943363535551</v>
      </c>
      <c r="J1050" s="25" t="n">
        <v>30.9</v>
      </c>
      <c r="K1050" s="25"/>
      <c r="L1050" s="25"/>
      <c r="M1050" s="25"/>
      <c r="N1050" s="25"/>
    </row>
    <row r="1051" customFormat="false" ht="1" hidden="false" customHeight="true" outlineLevel="0" collapsed="false">
      <c r="C1051" s="19" t="s">
        <v>437</v>
      </c>
      <c r="D1051" s="79" t="n">
        <v>4.2</v>
      </c>
      <c r="E1051" s="25" t="n">
        <f aca="false">$M$973+$L$973*F1051</f>
        <v>5.07765864220574</v>
      </c>
      <c r="F1051" s="25" t="n">
        <v>32.6</v>
      </c>
      <c r="G1051" s="19" t="s">
        <v>468</v>
      </c>
      <c r="H1051" s="25" t="n">
        <v>0.1</v>
      </c>
      <c r="I1051" s="25" t="n">
        <f aca="false">$M$980+$L$980*J1051</f>
        <v>4.1118583323864</v>
      </c>
      <c r="J1051" s="25" t="n">
        <v>31</v>
      </c>
      <c r="K1051" s="25"/>
      <c r="L1051" s="25"/>
      <c r="M1051" s="25"/>
      <c r="N1051" s="25"/>
    </row>
    <row r="1052" customFormat="false" ht="1" hidden="false" customHeight="true" outlineLevel="0" collapsed="false">
      <c r="C1052" s="19" t="s">
        <v>379</v>
      </c>
      <c r="D1052" s="25" t="n">
        <v>5.6</v>
      </c>
      <c r="E1052" s="25" t="n">
        <f aca="false">$M$973+$L$973*F1052</f>
        <v>5.16230706576398</v>
      </c>
      <c r="F1052" s="25" t="n">
        <v>33.6</v>
      </c>
      <c r="G1052" s="19" t="s">
        <v>339</v>
      </c>
      <c r="H1052" s="25" t="n">
        <v>3.5</v>
      </c>
      <c r="I1052" s="25" t="n">
        <f aca="false">$M$980+$L$980*J1052</f>
        <v>4.12398181754084</v>
      </c>
      <c r="J1052" s="25" t="n">
        <v>31.5</v>
      </c>
      <c r="K1052" s="25"/>
      <c r="L1052" s="25"/>
      <c r="M1052" s="25"/>
      <c r="N1052" s="25"/>
    </row>
    <row r="1053" customFormat="false" ht="1" hidden="false" customHeight="true" outlineLevel="0" collapsed="false">
      <c r="C1053" s="19" t="s">
        <v>418</v>
      </c>
      <c r="D1053" s="25" t="n">
        <v>9.3</v>
      </c>
      <c r="E1053" s="25" t="n">
        <f aca="false">$M$973+$L$973*F1053</f>
        <v>5.17923675047563</v>
      </c>
      <c r="F1053" s="25" t="n">
        <v>33.8</v>
      </c>
      <c r="G1053" s="19" t="s">
        <v>426</v>
      </c>
      <c r="H1053" s="25" t="n">
        <v>8.7</v>
      </c>
      <c r="I1053" s="25" t="n">
        <f aca="false">$M$980+$L$980*J1053</f>
        <v>4.20642151659107</v>
      </c>
      <c r="J1053" s="25" t="n">
        <v>34.9</v>
      </c>
      <c r="K1053" s="25"/>
      <c r="L1053" s="25"/>
      <c r="M1053" s="25"/>
      <c r="N1053" s="25"/>
    </row>
    <row r="1054" customFormat="false" ht="1" hidden="false" customHeight="true" outlineLevel="0" collapsed="false">
      <c r="C1054" s="19" t="s">
        <v>397</v>
      </c>
      <c r="D1054" s="25" t="n">
        <v>7.6</v>
      </c>
      <c r="E1054" s="25" t="n">
        <f aca="false">$M$973+$L$973*F1054</f>
        <v>5.33160391288045</v>
      </c>
      <c r="F1054" s="25" t="n">
        <v>35.6</v>
      </c>
      <c r="G1054" s="19" t="s">
        <v>318</v>
      </c>
      <c r="H1054" s="25" t="n">
        <v>4.6</v>
      </c>
      <c r="I1054" s="25" t="n">
        <f aca="false">$M$980+$L$980*J1054</f>
        <v>4.21127091065284</v>
      </c>
      <c r="J1054" s="25" t="n">
        <v>35.1</v>
      </c>
      <c r="K1054" s="25"/>
      <c r="L1054" s="25"/>
      <c r="M1054" s="25"/>
      <c r="N1054" s="25"/>
    </row>
    <row r="1055" customFormat="false" ht="1" hidden="false" customHeight="true" outlineLevel="0" collapsed="false">
      <c r="C1055" s="19" t="s">
        <v>402</v>
      </c>
      <c r="D1055" s="25" t="n">
        <v>7.2</v>
      </c>
      <c r="E1055" s="25" t="n">
        <f aca="false">$M$973+$L$973*F1055</f>
        <v>5.33160391288045</v>
      </c>
      <c r="F1055" s="25" t="n">
        <v>35.6</v>
      </c>
      <c r="G1055" s="19" t="s">
        <v>341</v>
      </c>
      <c r="H1055" s="25" t="n">
        <v>4.6</v>
      </c>
      <c r="I1055" s="25" t="n">
        <f aca="false">$M$980+$L$980*J1055</f>
        <v>4.21612030471462</v>
      </c>
      <c r="J1055" s="25" t="n">
        <v>35.3</v>
      </c>
      <c r="K1055" s="25"/>
      <c r="L1055" s="25"/>
      <c r="M1055" s="25"/>
      <c r="N1055" s="25"/>
    </row>
    <row r="1056" customFormat="false" ht="1" hidden="false" customHeight="true" outlineLevel="0" collapsed="false">
      <c r="C1056" s="19" t="s">
        <v>432</v>
      </c>
      <c r="D1056" s="25" t="n">
        <v>8.4</v>
      </c>
      <c r="E1056" s="25" t="n">
        <f aca="false">$M$973+$L$973*F1056</f>
        <v>5.3823929670154</v>
      </c>
      <c r="F1056" s="25" t="n">
        <v>36.2</v>
      </c>
      <c r="G1056" s="19" t="s">
        <v>407</v>
      </c>
      <c r="H1056" s="25" t="n">
        <v>0.7</v>
      </c>
      <c r="I1056" s="25" t="n">
        <f aca="false">$M$980+$L$980*J1056</f>
        <v>4.28401182157951</v>
      </c>
      <c r="J1056" s="25" t="n">
        <v>38.1</v>
      </c>
      <c r="K1056" s="25"/>
      <c r="L1056" s="25"/>
      <c r="M1056" s="25"/>
      <c r="N1056" s="25"/>
    </row>
    <row r="1057" customFormat="false" ht="1" hidden="false" customHeight="true" outlineLevel="0" collapsed="false">
      <c r="C1057" s="19" t="s">
        <v>408</v>
      </c>
      <c r="D1057" s="25" t="n">
        <v>8.7</v>
      </c>
      <c r="E1057" s="25" t="n">
        <f aca="false">$M$973+$L$973*F1057</f>
        <v>5.42471717879451</v>
      </c>
      <c r="F1057" s="25" t="n">
        <v>36.7</v>
      </c>
      <c r="G1057" s="19" t="s">
        <v>385</v>
      </c>
      <c r="H1057" s="25" t="n">
        <v>7.3</v>
      </c>
      <c r="I1057" s="25" t="n">
        <f aca="false">$M$980+$L$980*J1057</f>
        <v>4.35917742953707</v>
      </c>
      <c r="J1057" s="25" t="n">
        <v>41.2</v>
      </c>
      <c r="K1057" s="25"/>
      <c r="L1057" s="25"/>
      <c r="M1057" s="25"/>
      <c r="N1057" s="25"/>
    </row>
    <row r="1058" customFormat="false" ht="1" hidden="false" customHeight="true" outlineLevel="0" collapsed="false">
      <c r="C1058" s="19" t="s">
        <v>330</v>
      </c>
      <c r="D1058" s="25" t="n">
        <v>12.8</v>
      </c>
      <c r="E1058" s="25" t="n">
        <f aca="false">$M$973+$L$973*F1058</f>
        <v>5.83102961187405</v>
      </c>
      <c r="F1058" s="25" t="n">
        <v>41.5</v>
      </c>
      <c r="G1058" s="19" t="s">
        <v>432</v>
      </c>
      <c r="H1058" s="25" t="n">
        <v>8.4</v>
      </c>
      <c r="I1058" s="25" t="n">
        <f aca="false">$M$980+$L$980*J1058</f>
        <v>4.36887621766062</v>
      </c>
      <c r="J1058" s="25" t="n">
        <v>41.6</v>
      </c>
      <c r="K1058" s="25"/>
      <c r="L1058" s="25"/>
      <c r="M1058" s="25"/>
      <c r="N1058" s="25"/>
    </row>
    <row r="1059" customFormat="false" ht="1" hidden="false" customHeight="true" outlineLevel="0" collapsed="false">
      <c r="C1059" s="19" t="s">
        <v>426</v>
      </c>
      <c r="D1059" s="25" t="n">
        <v>8.7</v>
      </c>
      <c r="E1059" s="25" t="n">
        <f aca="false">$M$973+$L$973*F1059</f>
        <v>6.6351896356773</v>
      </c>
      <c r="F1059" s="79" t="n">
        <v>51</v>
      </c>
      <c r="G1059" s="19" t="s">
        <v>356</v>
      </c>
      <c r="H1059" s="25" t="n">
        <v>1.2</v>
      </c>
      <c r="I1059" s="25" t="n">
        <f aca="false">$M$980+$L$980*J1059</f>
        <v>4.75925243963374</v>
      </c>
      <c r="J1059" s="25" t="n">
        <v>57.7</v>
      </c>
      <c r="K1059" s="25"/>
      <c r="L1059" s="25"/>
      <c r="M1059" s="25"/>
      <c r="N1059" s="25"/>
    </row>
    <row r="1060" customFormat="false" ht="1" hidden="false" customHeight="true" outlineLevel="0" collapsed="false">
      <c r="C1060" s="19"/>
      <c r="D1060" s="25"/>
      <c r="E1060" s="25"/>
      <c r="F1060" s="25"/>
      <c r="G1060" s="25"/>
      <c r="H1060" s="25"/>
      <c r="I1060" s="25"/>
      <c r="J1060" s="25"/>
      <c r="K1060" s="25"/>
      <c r="M1060" s="25"/>
      <c r="N1060" s="25"/>
    </row>
    <row r="1061" customFormat="false" ht="1" hidden="false" customHeight="true" outlineLevel="0" collapsed="false"/>
    <row r="1062" customFormat="false" ht="1" hidden="false" customHeight="true" outlineLevel="0" collapsed="false"/>
    <row r="1063" customFormat="false" ht="1" hidden="false" customHeight="true" outlineLevel="0" collapsed="false">
      <c r="B1063" s="0"/>
      <c r="D1063" s="0"/>
      <c r="G1063" s="89" t="s">
        <v>469</v>
      </c>
      <c r="K1063" s="30" t="s">
        <v>470</v>
      </c>
      <c r="L1063" s="18"/>
      <c r="M1063" s="18"/>
      <c r="N1063" s="18"/>
      <c r="O1063" s="18"/>
    </row>
    <row r="1064" customFormat="false" ht="1" hidden="false" customHeight="true" outlineLevel="0" collapsed="false">
      <c r="B1064" s="0"/>
      <c r="C1064" s="0" t="s">
        <v>471</v>
      </c>
      <c r="D1064" s="31" t="s">
        <v>471</v>
      </c>
      <c r="E1064" s="0" t="s">
        <v>178</v>
      </c>
      <c r="G1064" s="89" t="s">
        <v>472</v>
      </c>
      <c r="J1064" s="30" t="s">
        <v>473</v>
      </c>
      <c r="L1064" s="90" t="s">
        <v>474</v>
      </c>
      <c r="O1064" s="30"/>
    </row>
    <row r="1065" customFormat="false" ht="1" hidden="false" customHeight="true" outlineLevel="0" collapsed="false">
      <c r="B1065" s="0"/>
      <c r="C1065" s="0" t="s">
        <v>475</v>
      </c>
      <c r="D1065" s="31" t="s">
        <v>476</v>
      </c>
      <c r="E1065" s="33"/>
      <c r="G1065" s="1" t="s">
        <v>477</v>
      </c>
      <c r="H1065" s="91" t="s">
        <v>182</v>
      </c>
      <c r="I1065" s="31"/>
      <c r="J1065" s="31" t="s">
        <v>477</v>
      </c>
      <c r="K1065" s="31" t="s">
        <v>182</v>
      </c>
      <c r="L1065" s="31"/>
      <c r="M1065" s="92" t="s">
        <v>478</v>
      </c>
      <c r="N1065" s="30" t="s">
        <v>479</v>
      </c>
      <c r="O1065" s="30" t="s">
        <v>480</v>
      </c>
    </row>
    <row r="1066" customFormat="false" ht="1" hidden="false" customHeight="true" outlineLevel="0" collapsed="false">
      <c r="B1066" s="0"/>
      <c r="C1066" s="33" t="n">
        <v>3.373</v>
      </c>
      <c r="D1066" s="33" t="n">
        <f aca="false">$C$1089/C1066</f>
        <v>0.297361399347762</v>
      </c>
      <c r="E1066" s="33" t="n">
        <f aca="false">D1066/$D$1102</f>
        <v>0.189149125407649</v>
      </c>
      <c r="F1066" s="0" t="n">
        <v>1960</v>
      </c>
      <c r="G1066" s="93" t="n">
        <f aca="false">J1066/E1066</f>
        <v>39.6512539184953</v>
      </c>
      <c r="H1066" s="93" t="n">
        <f aca="false">K1066/E1066</f>
        <v>31.7210031347962</v>
      </c>
      <c r="I1066" s="0" t="n">
        <v>1960</v>
      </c>
      <c r="J1066" s="3" t="n">
        <v>7.5</v>
      </c>
      <c r="K1066" s="3" t="n">
        <v>6</v>
      </c>
      <c r="L1066" s="0" t="n">
        <v>1960</v>
      </c>
      <c r="M1066" s="94" t="n">
        <f aca="false">N1066/O1066</f>
        <v>0.0259570831750855</v>
      </c>
      <c r="N1066" s="95" t="n">
        <v>13.669</v>
      </c>
      <c r="O1066" s="96" t="n">
        <v>526.6</v>
      </c>
    </row>
    <row r="1067" customFormat="false" ht="1" hidden="false" customHeight="true" outlineLevel="0" collapsed="false">
      <c r="B1067" s="0"/>
      <c r="C1067" s="33" t="n">
        <v>3.34</v>
      </c>
      <c r="D1067" s="33" t="n">
        <f aca="false">$C$1089/C1067</f>
        <v>0.300299401197605</v>
      </c>
      <c r="E1067" s="33" t="n">
        <f aca="false">D1067/$D$1102</f>
        <v>0.191017964071856</v>
      </c>
      <c r="F1067" s="0" t="n">
        <v>1961</v>
      </c>
      <c r="G1067" s="93" t="n">
        <f aca="false">J1067/E1067</f>
        <v>42.7184952978056</v>
      </c>
      <c r="H1067" s="93" t="n">
        <f aca="false">K1067/E1067</f>
        <v>34.8658307210031</v>
      </c>
      <c r="I1067" s="0" t="n">
        <v>1961</v>
      </c>
      <c r="J1067" s="3" t="n">
        <v>8.16</v>
      </c>
      <c r="K1067" s="3" t="n">
        <v>6.66</v>
      </c>
      <c r="L1067" s="0" t="n">
        <v>1961</v>
      </c>
      <c r="M1067" s="94" t="n">
        <f aca="false">N1067/O1067</f>
        <v>0.0266409691629956</v>
      </c>
      <c r="N1067" s="95" t="n">
        <v>14.514</v>
      </c>
      <c r="O1067" s="96" t="n">
        <v>544.8</v>
      </c>
    </row>
    <row r="1068" customFormat="false" ht="1" hidden="false" customHeight="true" outlineLevel="0" collapsed="false">
      <c r="B1068" s="0"/>
      <c r="C1068" s="33" t="n">
        <v>3.304</v>
      </c>
      <c r="D1068" s="33" t="n">
        <f aca="false">$C$1089/C1068</f>
        <v>0.303571428571429</v>
      </c>
      <c r="E1068" s="33" t="n">
        <f aca="false">D1068/$D$1102</f>
        <v>0.193099273607748</v>
      </c>
      <c r="F1068" s="0" t="n">
        <v>1962</v>
      </c>
      <c r="G1068" s="93" t="n">
        <f aca="false">J1068/E1068</f>
        <v>45.9767653918495</v>
      </c>
      <c r="H1068" s="93" t="n">
        <f aca="false">K1068/E1068</f>
        <v>34.4900313479624</v>
      </c>
      <c r="I1068" s="0" t="n">
        <v>1962</v>
      </c>
      <c r="J1068" s="3" t="n">
        <v>8.87808</v>
      </c>
      <c r="K1068" s="3" t="n">
        <v>6.66</v>
      </c>
      <c r="L1068" s="0" t="n">
        <v>1962</v>
      </c>
      <c r="M1068" s="94" t="n">
        <f aca="false">N1068/O1068</f>
        <v>0.0266182501708818</v>
      </c>
      <c r="N1068" s="95" t="n">
        <v>15.577</v>
      </c>
      <c r="O1068" s="96" t="n">
        <v>585.2</v>
      </c>
    </row>
    <row r="1069" customFormat="false" ht="1" hidden="false" customHeight="true" outlineLevel="0" collapsed="false">
      <c r="B1069" s="0"/>
      <c r="C1069" s="33" t="n">
        <v>3.265</v>
      </c>
      <c r="D1069" s="33" t="n">
        <f aca="false">$C$1089/C1069</f>
        <v>0.307197549770291</v>
      </c>
      <c r="E1069" s="33" t="n">
        <f aca="false">D1069/$D$1102</f>
        <v>0.195405819295559</v>
      </c>
      <c r="F1069" s="0" t="n">
        <v>1963</v>
      </c>
      <c r="G1069" s="93" t="n">
        <f aca="false">J1069/E1069</f>
        <v>49.4322588489028</v>
      </c>
      <c r="H1069" s="93" t="n">
        <f aca="false">K1069/E1069</f>
        <v>34.0829153605016</v>
      </c>
      <c r="I1069" s="0" t="n">
        <v>1963</v>
      </c>
      <c r="J1069" s="3" t="n">
        <v>9.65935104</v>
      </c>
      <c r="K1069" s="3" t="n">
        <v>6.66</v>
      </c>
      <c r="L1069" s="0" t="n">
        <v>1963</v>
      </c>
      <c r="M1069" s="94" t="n">
        <f aca="false">N1069/O1069</f>
        <v>0.0282572076449628</v>
      </c>
      <c r="N1069" s="95" t="n">
        <v>17.446</v>
      </c>
      <c r="O1069" s="96" t="n">
        <v>617.4</v>
      </c>
    </row>
    <row r="1070" customFormat="false" ht="1" hidden="false" customHeight="true" outlineLevel="0" collapsed="false">
      <c r="B1070" s="0"/>
      <c r="C1070" s="33" t="n">
        <v>3.22</v>
      </c>
      <c r="D1070" s="33" t="n">
        <f aca="false">$C$1089/C1070</f>
        <v>0.311490683229814</v>
      </c>
      <c r="E1070" s="33" t="n">
        <f aca="false">D1070/$D$1102</f>
        <v>0.198136645962733</v>
      </c>
      <c r="F1070" s="0" t="n">
        <v>1964</v>
      </c>
      <c r="G1070" s="93" t="n">
        <f aca="false">J1070/E1070</f>
        <v>53.0410408456025</v>
      </c>
      <c r="H1070" s="93" t="n">
        <f aca="false">K1070/E1070</f>
        <v>33.6131661442006</v>
      </c>
      <c r="I1070" s="0" t="n">
        <v>1964</v>
      </c>
      <c r="J1070" s="3" t="n">
        <v>10.50937393152</v>
      </c>
      <c r="K1070" s="3" t="n">
        <v>6.66</v>
      </c>
      <c r="L1070" s="0" t="n">
        <v>1964</v>
      </c>
      <c r="M1070" s="94" t="n">
        <f aca="false">N1070/O1070</f>
        <v>0.028737556561086</v>
      </c>
      <c r="N1070" s="95" t="n">
        <v>19.053</v>
      </c>
      <c r="O1070" s="96" t="n">
        <v>663</v>
      </c>
    </row>
    <row r="1071" customFormat="false" ht="1" hidden="false" customHeight="true" outlineLevel="0" collapsed="false">
      <c r="B1071" s="0"/>
      <c r="C1071" s="33" t="n">
        <v>3.166</v>
      </c>
      <c r="D1071" s="33" t="n">
        <f aca="false">$C$1089/C1071</f>
        <v>0.31680353758686</v>
      </c>
      <c r="E1071" s="33" t="n">
        <f aca="false">D1071/$D$1102</f>
        <v>0.201516108654454</v>
      </c>
      <c r="F1071" s="0" t="n">
        <v>1965</v>
      </c>
      <c r="G1071" s="93" t="n">
        <f aca="false">J1071/E1071</f>
        <v>53.5937304075235</v>
      </c>
      <c r="H1071" s="93" t="n">
        <f aca="false">K1071/E1071</f>
        <v>46.1501567398119</v>
      </c>
      <c r="I1071" s="0" t="n">
        <v>1965</v>
      </c>
      <c r="J1071" s="3" t="n">
        <v>10.8</v>
      </c>
      <c r="K1071" s="3" t="n">
        <v>9.3</v>
      </c>
      <c r="L1071" s="0" t="n">
        <v>1965</v>
      </c>
      <c r="M1071" s="94" t="n">
        <f aca="false">N1071/O1071</f>
        <v>0.0280795438742873</v>
      </c>
      <c r="N1071" s="95" t="n">
        <v>20.192</v>
      </c>
      <c r="O1071" s="96" t="n">
        <v>719.1</v>
      </c>
    </row>
    <row r="1072" customFormat="false" ht="1" hidden="false" customHeight="true" outlineLevel="0" collapsed="false">
      <c r="B1072" s="0"/>
      <c r="C1072" s="33" t="n">
        <v>3.08</v>
      </c>
      <c r="D1072" s="33" t="n">
        <f aca="false">$C$1089/C1072</f>
        <v>0.325649350649351</v>
      </c>
      <c r="E1072" s="33" t="n">
        <f aca="false">D1072/$D$1102</f>
        <v>0.207142857142857</v>
      </c>
      <c r="F1072" s="0" t="n">
        <v>1966</v>
      </c>
      <c r="G1072" s="93" t="n">
        <f aca="false">J1072/E1072</f>
        <v>52.7172413793103</v>
      </c>
      <c r="H1072" s="93" t="n">
        <f aca="false">K1072/E1072</f>
        <v>50.1103448275862</v>
      </c>
      <c r="I1072" s="0" t="n">
        <v>1966</v>
      </c>
      <c r="J1072" s="3" t="n">
        <v>10.92</v>
      </c>
      <c r="K1072" s="3" t="n">
        <v>10.38</v>
      </c>
      <c r="L1072" s="0" t="n">
        <v>1966</v>
      </c>
      <c r="M1072" s="94" t="n">
        <f aca="false">N1072/O1072</f>
        <v>0.0279385630870779</v>
      </c>
      <c r="N1072" s="95" t="n">
        <v>22.01</v>
      </c>
      <c r="O1072" s="96" t="n">
        <v>787.8</v>
      </c>
    </row>
    <row r="1073" customFormat="false" ht="1" hidden="false" customHeight="true" outlineLevel="0" collapsed="false">
      <c r="C1073" s="33" t="n">
        <v>2.993</v>
      </c>
      <c r="D1073" s="33" t="n">
        <f aca="false">$C$1089/C1073</f>
        <v>0.335115268960909</v>
      </c>
      <c r="E1073" s="33" t="n">
        <f aca="false">D1073/$D$1102</f>
        <v>0.213164049448714</v>
      </c>
      <c r="F1073" s="0" t="n">
        <v>1967</v>
      </c>
      <c r="G1073" s="93" t="n">
        <f aca="false">J1073/E1073</f>
        <v>51.7973521421109</v>
      </c>
      <c r="H1073" s="93" t="n">
        <f aca="false">K1073/E1073</f>
        <v>54.3497807665082</v>
      </c>
      <c r="I1073" s="0" t="n">
        <v>1967</v>
      </c>
      <c r="J1073" s="3" t="n">
        <v>11.0413333333334</v>
      </c>
      <c r="K1073" s="3" t="n">
        <v>11.5854193548387</v>
      </c>
      <c r="L1073" s="0" t="n">
        <v>1967</v>
      </c>
      <c r="M1073" s="94" t="n">
        <f aca="false">N1073/O1073</f>
        <v>0.0279258637236084</v>
      </c>
      <c r="N1073" s="95" t="n">
        <v>23.279</v>
      </c>
      <c r="O1073" s="96" t="n">
        <v>833.6</v>
      </c>
    </row>
    <row r="1074" customFormat="false" ht="1" hidden="false" customHeight="true" outlineLevel="0" collapsed="false">
      <c r="C1074" s="33" t="n">
        <v>2.873</v>
      </c>
      <c r="D1074" s="33" t="n">
        <f aca="false">$C$1089/C1074</f>
        <v>0.349112426035503</v>
      </c>
      <c r="E1074" s="33" t="n">
        <f aca="false">D1074/$D$1102</f>
        <v>0.222067525234946</v>
      </c>
      <c r="F1074" s="0" t="n">
        <v>1968</v>
      </c>
      <c r="G1074" s="93" t="n">
        <f aca="false">J1074/E1074</f>
        <v>50.273063578312</v>
      </c>
      <c r="H1074" s="93" t="n">
        <f aca="false">K1074/E1074</f>
        <v>58.2292385126516</v>
      </c>
      <c r="I1074" s="0" t="n">
        <v>1968</v>
      </c>
      <c r="J1074" s="3" t="n">
        <v>11.1640148148148</v>
      </c>
      <c r="K1074" s="3" t="n">
        <v>12.93082289282</v>
      </c>
      <c r="L1074" s="0" t="n">
        <v>1968</v>
      </c>
      <c r="M1074" s="94" t="n">
        <f aca="false">N1074/O1074</f>
        <v>0.027065670986163</v>
      </c>
      <c r="N1074" s="95" t="n">
        <v>24.646</v>
      </c>
      <c r="O1074" s="96" t="n">
        <v>910.6</v>
      </c>
    </row>
    <row r="1075" customFormat="false" ht="1" hidden="false" customHeight="true" outlineLevel="0" collapsed="false">
      <c r="C1075" s="33" t="n">
        <v>2.726</v>
      </c>
      <c r="D1075" s="33" t="n">
        <f aca="false">$C$1089/C1075</f>
        <v>0.367938371239912</v>
      </c>
      <c r="E1075" s="33" t="n">
        <f aca="false">D1075/$D$1102</f>
        <v>0.234042553191489</v>
      </c>
      <c r="F1075" s="0" t="n">
        <v>1969</v>
      </c>
      <c r="G1075" s="93" t="n">
        <f aca="false">J1075/E1075</f>
        <v>48.2307993565284</v>
      </c>
      <c r="H1075" s="93" t="n">
        <f aca="false">K1075/E1075</f>
        <v>61.6659946871079</v>
      </c>
      <c r="I1075" s="0" t="n">
        <v>1969</v>
      </c>
      <c r="J1075" s="3" t="n">
        <v>11.2880594238684</v>
      </c>
      <c r="K1075" s="3" t="n">
        <v>14.4324668416636</v>
      </c>
      <c r="L1075" s="0" t="n">
        <v>1969</v>
      </c>
      <c r="M1075" s="94" t="n">
        <f aca="false">N1075/O1075</f>
        <v>0.026435552840562</v>
      </c>
      <c r="N1075" s="95" t="n">
        <v>25.965</v>
      </c>
      <c r="O1075" s="96" t="n">
        <v>982.2</v>
      </c>
    </row>
    <row r="1076" customFormat="false" ht="1" hidden="false" customHeight="true" outlineLevel="0" collapsed="false">
      <c r="C1076" s="33" t="n">
        <v>2.574</v>
      </c>
      <c r="D1076" s="33" t="n">
        <f aca="false">$C$1089/C1076</f>
        <v>0.38966588966589</v>
      </c>
      <c r="E1076" s="33" t="n">
        <f aca="false">D1076/$D$1102</f>
        <v>0.247863247863248</v>
      </c>
      <c r="F1076" s="0" t="n">
        <v>1970</v>
      </c>
      <c r="G1076" s="93" t="n">
        <f aca="false">J1076/E1076</f>
        <v>45.9931034482759</v>
      </c>
      <c r="H1076" s="93" t="n">
        <f aca="false">K1076/E1076</f>
        <v>59.3068965517241</v>
      </c>
      <c r="I1076" s="0" t="n">
        <v>1970</v>
      </c>
      <c r="J1076" s="3" t="n">
        <v>11.4</v>
      </c>
      <c r="K1076" s="3" t="n">
        <v>14.7</v>
      </c>
      <c r="L1076" s="0" t="n">
        <v>1970</v>
      </c>
      <c r="M1076" s="94" t="n">
        <f aca="false">N1076/O1076</f>
        <v>0.0253331402085747</v>
      </c>
      <c r="N1076" s="95" t="n">
        <v>26.235</v>
      </c>
      <c r="O1076" s="96" t="n">
        <v>1035.6</v>
      </c>
    </row>
    <row r="1077" customFormat="false" ht="1" hidden="false" customHeight="true" outlineLevel="0" collapsed="false">
      <c r="C1077" s="33" t="n">
        <v>2.466</v>
      </c>
      <c r="D1077" s="33" t="n">
        <f aca="false">$C$1089/C1077</f>
        <v>0.406731549067315</v>
      </c>
      <c r="E1077" s="33" t="n">
        <f aca="false">D1077/$D$1102</f>
        <v>0.258718572587186</v>
      </c>
      <c r="F1077" s="0" t="n">
        <v>1971</v>
      </c>
      <c r="G1077" s="93" t="n">
        <f aca="false">J1077/E1077</f>
        <v>43.2902821316614</v>
      </c>
      <c r="H1077" s="93" t="n">
        <f aca="false">K1077/E1077</f>
        <v>59.91065830721</v>
      </c>
      <c r="I1077" s="0" t="n">
        <v>1971</v>
      </c>
      <c r="J1077" s="3" t="n">
        <v>11.2</v>
      </c>
      <c r="K1077" s="3" t="n">
        <v>15.5</v>
      </c>
      <c r="L1077" s="0" t="n">
        <v>1971</v>
      </c>
      <c r="M1077" s="94" t="n">
        <f aca="false">N1077/O1077</f>
        <v>0.0239114981339968</v>
      </c>
      <c r="N1077" s="95" t="n">
        <v>26.91</v>
      </c>
      <c r="O1077" s="96" t="n">
        <v>1125.4</v>
      </c>
    </row>
    <row r="1078" customFormat="false" ht="1" hidden="false" customHeight="true" outlineLevel="0" collapsed="false">
      <c r="C1078" s="33" t="n">
        <v>2.391</v>
      </c>
      <c r="D1078" s="33" t="n">
        <f aca="false">$C$1089/C1078</f>
        <v>0.419489753241322</v>
      </c>
      <c r="E1078" s="33" t="n">
        <f aca="false">D1078/$D$1102</f>
        <v>0.266833960685906</v>
      </c>
      <c r="F1078" s="0" t="n">
        <v>1972</v>
      </c>
      <c r="G1078" s="93" t="n">
        <f aca="false">J1078/E1078</f>
        <v>43.4727272727273</v>
      </c>
      <c r="H1078" s="93" t="n">
        <f aca="false">K1078/E1078</f>
        <v>63.3352664576803</v>
      </c>
      <c r="I1078" s="0" t="n">
        <v>1972</v>
      </c>
      <c r="J1078" s="3" t="n">
        <v>11.6</v>
      </c>
      <c r="K1078" s="3" t="n">
        <v>16.9</v>
      </c>
      <c r="L1078" s="0" t="n">
        <v>1972</v>
      </c>
      <c r="M1078" s="94" t="n">
        <f aca="false">N1078/O1078</f>
        <v>0.0231641477410491</v>
      </c>
      <c r="N1078" s="95" t="n">
        <v>28.661</v>
      </c>
      <c r="O1078" s="96" t="n">
        <v>1237.3</v>
      </c>
    </row>
    <row r="1079" customFormat="false" ht="1" hidden="false" customHeight="true" outlineLevel="0" collapsed="false">
      <c r="C1079" s="33" t="n">
        <v>2.251</v>
      </c>
      <c r="D1079" s="33" t="n">
        <f aca="false">$C$1089/C1079</f>
        <v>0.445579742336739</v>
      </c>
      <c r="E1079" s="33" t="n">
        <f aca="false">D1079/$D$1102</f>
        <v>0.283429586850289</v>
      </c>
      <c r="F1079" s="0" t="n">
        <v>1973</v>
      </c>
      <c r="G1079" s="93" t="n">
        <f aca="false">J1079/E1079</f>
        <v>41.985736677116</v>
      </c>
      <c r="H1079" s="93" t="n">
        <f aca="false">K1079/E1079</f>
        <v>66.6832288401254</v>
      </c>
      <c r="I1079" s="0" t="n">
        <v>1973</v>
      </c>
      <c r="J1079" s="3" t="n">
        <v>11.9</v>
      </c>
      <c r="K1079" s="3" t="n">
        <v>18.9</v>
      </c>
      <c r="L1079" s="0" t="n">
        <v>1973</v>
      </c>
      <c r="M1079" s="94" t="n">
        <f aca="false">N1079/O1079</f>
        <v>0.0223528135397078</v>
      </c>
      <c r="N1079" s="95" t="n">
        <v>30.905</v>
      </c>
      <c r="O1079" s="96" t="n">
        <v>1382.6</v>
      </c>
    </row>
    <row r="1080" customFormat="false" ht="1" hidden="false" customHeight="true" outlineLevel="0" collapsed="false">
      <c r="C1080" s="33" t="n">
        <v>2.029</v>
      </c>
      <c r="D1080" s="33" t="n">
        <f aca="false">$C$1089/C1080</f>
        <v>0.494332183341548</v>
      </c>
      <c r="E1080" s="33" t="n">
        <f aca="false">D1080/$D$1102</f>
        <v>0.314440611138492</v>
      </c>
      <c r="F1080" s="0" t="n">
        <v>1974</v>
      </c>
      <c r="G1080" s="93" t="n">
        <f aca="false">J1080/E1080</f>
        <v>37.5269592476489</v>
      </c>
      <c r="H1080" s="93" t="n">
        <f aca="false">K1080/E1080</f>
        <v>67.1032915360502</v>
      </c>
      <c r="I1080" s="0" t="n">
        <v>1974</v>
      </c>
      <c r="J1080" s="3" t="n">
        <v>11.8</v>
      </c>
      <c r="K1080" s="3" t="n">
        <v>21.1</v>
      </c>
      <c r="L1080" s="0" t="n">
        <v>1974</v>
      </c>
      <c r="M1080" s="94" t="n">
        <f aca="false">N1080/O1080</f>
        <v>0.0222045560825706</v>
      </c>
      <c r="N1080" s="95" t="n">
        <v>33.238</v>
      </c>
      <c r="O1080" s="96" t="n">
        <v>1496.9</v>
      </c>
    </row>
    <row r="1081" customFormat="false" ht="1" hidden="false" customHeight="true" outlineLevel="0" collapsed="false">
      <c r="C1081" s="33" t="n">
        <v>1.859</v>
      </c>
      <c r="D1081" s="33" t="n">
        <f aca="false">$C$1089/C1081</f>
        <v>0.539537385691232</v>
      </c>
      <c r="E1081" s="33" t="n">
        <f aca="false">D1081/$D$1102</f>
        <v>0.343195266272189</v>
      </c>
      <c r="F1081" s="0" t="n">
        <v>1975</v>
      </c>
      <c r="G1081" s="93" t="n">
        <f aca="false">J1081/E1081</f>
        <v>35.8396551724138</v>
      </c>
      <c r="H1081" s="93" t="n">
        <f aca="false">K1081/E1081</f>
        <v>67.0172413793104</v>
      </c>
      <c r="I1081" s="0" t="n">
        <v>1975</v>
      </c>
      <c r="J1081" s="3" t="n">
        <v>12.3</v>
      </c>
      <c r="K1081" s="3" t="n">
        <v>23</v>
      </c>
      <c r="L1081" s="0" t="n">
        <v>1975</v>
      </c>
      <c r="M1081" s="94" t="n">
        <f aca="false">N1081/O1081</f>
        <v>0.0218109898196983</v>
      </c>
      <c r="N1081" s="95" t="n">
        <v>35.565</v>
      </c>
      <c r="O1081" s="96" t="n">
        <v>1630.6</v>
      </c>
    </row>
    <row r="1082" customFormat="false" ht="1" hidden="false" customHeight="true" outlineLevel="0" collapsed="false">
      <c r="C1082" s="33" t="n">
        <v>1.757</v>
      </c>
      <c r="D1082" s="33" t="n">
        <f aca="false">$C$1089/C1082</f>
        <v>0.570859419464997</v>
      </c>
      <c r="E1082" s="33" t="n">
        <f aca="false">D1082/$D$1102</f>
        <v>0.363118952760387</v>
      </c>
      <c r="F1082" s="0" t="n">
        <v>1976</v>
      </c>
      <c r="G1082" s="93" t="n">
        <f aca="false">J1082/E1082</f>
        <v>36.9025078369906</v>
      </c>
      <c r="H1082" s="93" t="n">
        <f aca="false">K1082/E1082</f>
        <v>70.5003134796238</v>
      </c>
      <c r="I1082" s="0" t="n">
        <v>1976</v>
      </c>
      <c r="J1082" s="3" t="n">
        <v>13.4</v>
      </c>
      <c r="K1082" s="3" t="n">
        <v>25.6</v>
      </c>
      <c r="L1082" s="0" t="n">
        <v>1976</v>
      </c>
      <c r="M1082" s="94" t="n">
        <f aca="false">N1082/O1082</f>
        <v>0.0216129741616273</v>
      </c>
      <c r="N1082" s="95" t="n">
        <v>39.314</v>
      </c>
      <c r="O1082" s="96" t="n">
        <v>1819</v>
      </c>
    </row>
    <row r="1083" customFormat="false" ht="1" hidden="false" customHeight="true" outlineLevel="0" collapsed="false">
      <c r="C1083" s="33" t="n">
        <v>1.649</v>
      </c>
      <c r="D1083" s="33" t="n">
        <f aca="false">$C$1089/C1083</f>
        <v>0.608247422680412</v>
      </c>
      <c r="E1083" s="33" t="n">
        <f aca="false">D1083/$D$1102</f>
        <v>0.386901152213463</v>
      </c>
      <c r="F1083" s="0" t="n">
        <v>1977</v>
      </c>
      <c r="G1083" s="93" t="n">
        <f aca="false">J1083/E1083</f>
        <v>36.9603448275862</v>
      </c>
      <c r="H1083" s="93" t="n">
        <f aca="false">K1083/E1083</f>
        <v>73.6622257053292</v>
      </c>
      <c r="I1083" s="0" t="n">
        <v>1977</v>
      </c>
      <c r="J1083" s="3" t="n">
        <v>14.3</v>
      </c>
      <c r="K1083" s="3" t="n">
        <v>28.5</v>
      </c>
      <c r="L1083" s="0" t="n">
        <v>1977</v>
      </c>
      <c r="M1083" s="94" t="n">
        <f aca="false">N1083/O1083</f>
        <v>0.0213296166559771</v>
      </c>
      <c r="N1083" s="95" t="n">
        <v>43.233</v>
      </c>
      <c r="O1083" s="96" t="n">
        <v>2026.9</v>
      </c>
    </row>
    <row r="1084" customFormat="false" ht="1" hidden="false" customHeight="true" outlineLevel="0" collapsed="false">
      <c r="C1084" s="33" t="n">
        <v>1.532</v>
      </c>
      <c r="D1084" s="33" t="n">
        <f aca="false">$C$1089/C1084</f>
        <v>0.654699738903394</v>
      </c>
      <c r="E1084" s="33" t="n">
        <f aca="false">D1084/$D$1102</f>
        <v>0.41644908616188</v>
      </c>
      <c r="F1084" s="0" t="n">
        <v>1978</v>
      </c>
      <c r="G1084" s="93" t="n">
        <f aca="false">J1084/E1084</f>
        <v>36.7391849529781</v>
      </c>
      <c r="H1084" s="93" t="n">
        <f aca="false">K1084/E1084</f>
        <v>78.7611285266458</v>
      </c>
      <c r="I1084" s="0" t="n">
        <v>1978</v>
      </c>
      <c r="J1084" s="3" t="n">
        <v>15.3</v>
      </c>
      <c r="K1084" s="3" t="n">
        <v>32.8</v>
      </c>
      <c r="L1084" s="0" t="n">
        <v>1978</v>
      </c>
      <c r="M1084" s="94" t="n">
        <f aca="false">N1084/O1084</f>
        <v>0.0212018853102907</v>
      </c>
      <c r="N1084" s="95" t="n">
        <v>48.582</v>
      </c>
      <c r="O1084" s="96" t="n">
        <v>2291.4</v>
      </c>
    </row>
    <row r="1085" customFormat="false" ht="1" hidden="false" customHeight="true" outlineLevel="0" collapsed="false">
      <c r="C1085" s="33" t="n">
        <v>1.38</v>
      </c>
      <c r="D1085" s="33" t="n">
        <f aca="false">$C$1089/C1085</f>
        <v>0.726811594202899</v>
      </c>
      <c r="E1085" s="33" t="n">
        <f aca="false">D1085/$D$1102</f>
        <v>0.46231884057971</v>
      </c>
      <c r="F1085" s="0" t="n">
        <v>1979</v>
      </c>
      <c r="G1085" s="93" t="n">
        <f aca="false">J1085/E1085</f>
        <v>35.9059561128527</v>
      </c>
      <c r="H1085" s="93" t="n">
        <f aca="false">K1085/E1085</f>
        <v>83.0595611285266</v>
      </c>
      <c r="I1085" s="0" t="n">
        <v>1979</v>
      </c>
      <c r="J1085" s="3" t="n">
        <v>16.6</v>
      </c>
      <c r="K1085" s="3" t="n">
        <v>38.4</v>
      </c>
      <c r="L1085" s="0" t="n">
        <v>1979</v>
      </c>
      <c r="M1085" s="94" t="n">
        <f aca="false">N1085/O1085</f>
        <v>0.0216105571847507</v>
      </c>
      <c r="N1085" s="95" t="n">
        <v>55.269</v>
      </c>
      <c r="O1085" s="96" t="n">
        <v>2557.5</v>
      </c>
    </row>
    <row r="1086" customFormat="false" ht="1" hidden="false" customHeight="true" outlineLevel="0" collapsed="false">
      <c r="C1086" s="33" t="n">
        <v>1.215</v>
      </c>
      <c r="D1086" s="33" t="n">
        <f aca="false">$C$1089/C1086</f>
        <v>0.825514403292181</v>
      </c>
      <c r="E1086" s="33" t="n">
        <f aca="false">D1086/$D$1102</f>
        <v>0.525102880658436</v>
      </c>
      <c r="F1086" s="0" t="n">
        <v>1980</v>
      </c>
      <c r="G1086" s="93" t="n">
        <f aca="false">J1086/E1086</f>
        <v>35.0407523510972</v>
      </c>
      <c r="H1086" s="93" t="n">
        <f aca="false">K1086/E1086</f>
        <v>84.1739811912226</v>
      </c>
      <c r="I1086" s="0" t="n">
        <v>1980</v>
      </c>
      <c r="J1086" s="3" t="n">
        <v>18.4</v>
      </c>
      <c r="K1086" s="3" t="n">
        <v>44.2</v>
      </c>
      <c r="L1086" s="0" t="n">
        <v>1980</v>
      </c>
      <c r="M1086" s="94" t="n">
        <f aca="false">N1086/O1086</f>
        <v>0.0226549816823504</v>
      </c>
      <c r="N1086" s="95" t="n">
        <v>63.076</v>
      </c>
      <c r="O1086" s="96" t="n">
        <v>2784.2</v>
      </c>
    </row>
    <row r="1087" customFormat="false" ht="1" hidden="false" customHeight="true" outlineLevel="0" collapsed="false">
      <c r="C1087" s="33" t="n">
        <v>1.098</v>
      </c>
      <c r="D1087" s="33" t="n">
        <f aca="false">$C$1089/C1087</f>
        <v>0.913479052823315</v>
      </c>
      <c r="E1087" s="33" t="n">
        <f aca="false">D1087/$D$1102</f>
        <v>0.581056466302368</v>
      </c>
      <c r="F1087" s="0" t="n">
        <v>1981</v>
      </c>
      <c r="G1087" s="93" t="n">
        <f aca="false">J1087/E1087</f>
        <v>36.4852664576803</v>
      </c>
      <c r="H1087" s="93" t="n">
        <f aca="false">K1087/E1087</f>
        <v>87.0827586206897</v>
      </c>
      <c r="I1087" s="0" t="n">
        <v>1981</v>
      </c>
      <c r="J1087" s="3" t="n">
        <v>21.2</v>
      </c>
      <c r="K1087" s="3" t="n">
        <v>50.6</v>
      </c>
      <c r="L1087" s="0" t="n">
        <v>1981</v>
      </c>
      <c r="M1087" s="94" t="n">
        <f aca="false">N1087/O1087</f>
        <v>0.0231682659905645</v>
      </c>
      <c r="N1087" s="95" t="n">
        <v>72.19</v>
      </c>
      <c r="O1087" s="96" t="n">
        <v>3115.9</v>
      </c>
    </row>
    <row r="1088" customFormat="false" ht="1" hidden="false" customHeight="true" outlineLevel="0" collapsed="false">
      <c r="C1088" s="33" t="n">
        <v>1.035</v>
      </c>
      <c r="D1088" s="33" t="n">
        <f aca="false">$C$1089/C1088</f>
        <v>0.969082125603865</v>
      </c>
      <c r="E1088" s="33" t="n">
        <f aca="false">D1088/$D$1102</f>
        <v>0.616425120772947</v>
      </c>
      <c r="F1088" s="0" t="n">
        <v>1982</v>
      </c>
      <c r="G1088" s="93" t="n">
        <f aca="false">J1088/E1088</f>
        <v>39.9075235109718</v>
      </c>
      <c r="H1088" s="93" t="n">
        <f aca="false">K1088/E1088</f>
        <v>89.8730407523511</v>
      </c>
      <c r="I1088" s="0" t="n">
        <v>1982</v>
      </c>
      <c r="J1088" s="3" t="n">
        <v>24.6</v>
      </c>
      <c r="K1088" s="3" t="n">
        <v>55.4</v>
      </c>
      <c r="L1088" s="0" t="n">
        <v>1982</v>
      </c>
      <c r="M1088" s="94" t="n">
        <f aca="false">N1088/O1088</f>
        <v>0.0248706085561827</v>
      </c>
      <c r="N1088" s="95" t="n">
        <v>80.633</v>
      </c>
      <c r="O1088" s="96" t="n">
        <v>3242.1</v>
      </c>
    </row>
    <row r="1089" customFormat="false" ht="1" hidden="false" customHeight="true" outlineLevel="0" collapsed="false">
      <c r="C1089" s="33" t="n">
        <v>1.003</v>
      </c>
      <c r="D1089" s="0" t="n">
        <v>1.003</v>
      </c>
      <c r="E1089" s="33" t="n">
        <f aca="false">D1089/$D$1102</f>
        <v>0.638</v>
      </c>
      <c r="F1089" s="0" t="n">
        <v>1983</v>
      </c>
      <c r="G1089" s="93" t="n">
        <f aca="false">J1089/E1089</f>
        <v>44.3573667711599</v>
      </c>
      <c r="H1089" s="93" t="n">
        <f aca="false">K1089/E1089</f>
        <v>95.4545454545455</v>
      </c>
      <c r="I1089" s="0" t="n">
        <v>1983</v>
      </c>
      <c r="J1089" s="3" t="n">
        <v>28.3</v>
      </c>
      <c r="K1089" s="3" t="n">
        <v>60.9</v>
      </c>
      <c r="L1089" s="0" t="n">
        <v>1983</v>
      </c>
      <c r="M1089" s="94" t="n">
        <f aca="false">N1089/O1089</f>
        <v>0.0255347844643619</v>
      </c>
      <c r="N1089" s="95" t="n">
        <v>89.742</v>
      </c>
      <c r="O1089" s="96" t="n">
        <v>3514.5</v>
      </c>
    </row>
    <row r="1090" customFormat="false" ht="1" hidden="false" customHeight="true" outlineLevel="0" collapsed="false">
      <c r="C1090" s="33" t="n">
        <v>0.961</v>
      </c>
      <c r="D1090" s="33" t="n">
        <f aca="false">$C$1089/C1090</f>
        <v>1.04370447450572</v>
      </c>
      <c r="E1090" s="33" t="n">
        <f aca="false">D1090/$D$1102</f>
        <v>0.663891779396462</v>
      </c>
      <c r="F1090" s="0" t="n">
        <v>1984</v>
      </c>
      <c r="G1090" s="93" t="n">
        <f aca="false">J1090/E1090</f>
        <v>47.8993730407524</v>
      </c>
      <c r="H1090" s="93" t="n">
        <f aca="false">K1090/E1090</f>
        <v>104.384482758621</v>
      </c>
      <c r="I1090" s="0" t="n">
        <v>1984</v>
      </c>
      <c r="J1090" s="3" t="n">
        <v>31.8</v>
      </c>
      <c r="K1090" s="3" t="n">
        <v>69.3</v>
      </c>
      <c r="L1090" s="0" t="n">
        <v>1984</v>
      </c>
      <c r="M1090" s="94" t="n">
        <f aca="false">N1090/O1090</f>
        <v>0.0261223862238622</v>
      </c>
      <c r="N1090" s="95" t="n">
        <v>101.94</v>
      </c>
      <c r="O1090" s="96" t="n">
        <v>3902.4</v>
      </c>
    </row>
    <row r="1091" customFormat="false" ht="1" hidden="false" customHeight="true" outlineLevel="0" collapsed="false">
      <c r="C1091" s="33" t="n">
        <v>0.928</v>
      </c>
      <c r="D1091" s="33" t="n">
        <f aca="false">$C$1089/C1091</f>
        <v>1.08081896551724</v>
      </c>
      <c r="E1091" s="33" t="n">
        <f aca="false">D1091/$D$1102</f>
        <v>0.6875</v>
      </c>
      <c r="F1091" s="0" t="n">
        <v>1985</v>
      </c>
      <c r="G1091" s="93" t="n">
        <f aca="false">J1091/E1091</f>
        <v>54.5454545454546</v>
      </c>
      <c r="H1091" s="93" t="n">
        <f aca="false">K1091/E1091</f>
        <v>110.981818181818</v>
      </c>
      <c r="I1091" s="0" t="n">
        <v>1985</v>
      </c>
      <c r="J1091" s="3" t="n">
        <v>37.5</v>
      </c>
      <c r="K1091" s="3" t="n">
        <v>76.3</v>
      </c>
      <c r="L1091" s="0" t="n">
        <v>1985</v>
      </c>
      <c r="M1091" s="94" t="n">
        <f aca="false">N1091/O1091</f>
        <v>0.0273504437055995</v>
      </c>
      <c r="N1091" s="95" t="n">
        <v>114.344</v>
      </c>
      <c r="O1091" s="96" t="n">
        <v>4180.7</v>
      </c>
    </row>
    <row r="1092" customFormat="false" ht="1" hidden="false" customHeight="true" outlineLevel="0" collapsed="false">
      <c r="C1092" s="33" t="n">
        <v>0.913</v>
      </c>
      <c r="D1092" s="33" t="n">
        <f aca="false">$C$1089/C1092</f>
        <v>1.09857612267251</v>
      </c>
      <c r="E1092" s="33" t="n">
        <f aca="false">D1092/$D$1102</f>
        <v>0.698795180722892</v>
      </c>
      <c r="F1092" s="0" t="n">
        <v>1986</v>
      </c>
      <c r="G1092" s="93" t="n">
        <f aca="false">J1092/E1092</f>
        <v>58.1</v>
      </c>
      <c r="H1092" s="93" t="n">
        <f aca="false">K1092/E1092</f>
        <v>112.908620689655</v>
      </c>
      <c r="I1092" s="0" t="n">
        <v>1986</v>
      </c>
      <c r="J1092" s="3" t="n">
        <v>40.6</v>
      </c>
      <c r="K1092" s="3" t="n">
        <v>78.9</v>
      </c>
      <c r="L1092" s="0" t="n">
        <v>1986</v>
      </c>
      <c r="M1092" s="94" t="n">
        <f aca="false">N1092/O1092</f>
        <v>0.0271147844964045</v>
      </c>
      <c r="N1092" s="95" t="n">
        <v>119.907</v>
      </c>
      <c r="O1092" s="96" t="n">
        <v>4422.2</v>
      </c>
    </row>
    <row r="1093" customFormat="false" ht="1" hidden="false" customHeight="true" outlineLevel="0" collapsed="false">
      <c r="C1093" s="33" t="n">
        <v>0.88</v>
      </c>
      <c r="D1093" s="33" t="n">
        <f aca="false">$C$1089/C1093</f>
        <v>1.13977272727273</v>
      </c>
      <c r="E1093" s="33" t="n">
        <f aca="false">D1093/$D$1102</f>
        <v>0.725</v>
      </c>
      <c r="F1093" s="0" t="n">
        <v>1987</v>
      </c>
      <c r="G1093" s="93" t="n">
        <f aca="false">J1093/E1093</f>
        <v>59.5862068965517</v>
      </c>
      <c r="H1093" s="93" t="n">
        <f aca="false">K1093/E1093</f>
        <v>113.379310344828</v>
      </c>
      <c r="I1093" s="0" t="n">
        <v>1987</v>
      </c>
      <c r="J1093" s="3" t="n">
        <v>43.2</v>
      </c>
      <c r="K1093" s="3" t="n">
        <v>82.2</v>
      </c>
      <c r="L1093" s="0" t="n">
        <v>1987</v>
      </c>
      <c r="M1093" s="94" t="n">
        <f aca="false">N1093/O1093</f>
        <v>0.0268186177354389</v>
      </c>
      <c r="N1093" s="95" t="n">
        <v>125.841</v>
      </c>
      <c r="O1093" s="96" t="n">
        <v>4692.3</v>
      </c>
    </row>
    <row r="1094" customFormat="false" ht="1" hidden="false" customHeight="true" outlineLevel="0" collapsed="false">
      <c r="C1094" s="33" t="n">
        <v>0.846</v>
      </c>
      <c r="D1094" s="33" t="n">
        <f aca="false">$C$1089/C1094</f>
        <v>1.18557919621749</v>
      </c>
      <c r="E1094" s="33" t="n">
        <f aca="false">D1094/$D$1102</f>
        <v>0.754137115839244</v>
      </c>
      <c r="F1094" s="0" t="n">
        <v>1988</v>
      </c>
      <c r="G1094" s="93" t="n">
        <f aca="false">J1094/E1094</f>
        <v>59.8034482758621</v>
      </c>
      <c r="H1094" s="93" t="n">
        <f aca="false">K1094/E1094</f>
        <v>117.48526645768</v>
      </c>
      <c r="I1094" s="0" t="n">
        <v>1988</v>
      </c>
      <c r="J1094" s="3" t="n">
        <v>45.1</v>
      </c>
      <c r="K1094" s="3" t="n">
        <v>88.6</v>
      </c>
      <c r="L1094" s="0" t="n">
        <v>1988</v>
      </c>
      <c r="M1094" s="94" t="n">
        <f aca="false">N1094/O1094</f>
        <v>0.0264304103295311</v>
      </c>
      <c r="N1094" s="95" t="n">
        <v>133.463</v>
      </c>
      <c r="O1094" s="96" t="n">
        <v>5049.6</v>
      </c>
    </row>
    <row r="1095" customFormat="false" ht="1" hidden="false" customHeight="true" outlineLevel="0" collapsed="false">
      <c r="C1095" s="33" t="n">
        <v>0.807</v>
      </c>
      <c r="D1095" s="33" t="n">
        <f aca="false">$C$1089/C1095</f>
        <v>1.24287484510533</v>
      </c>
      <c r="E1095" s="33" t="n">
        <f aca="false">D1095/$D$1102</f>
        <v>0.790582403965304</v>
      </c>
      <c r="F1095" s="0" t="n">
        <v>1989</v>
      </c>
      <c r="G1095" s="93" t="n">
        <f aca="false">J1095/E1095</f>
        <v>57.6789968652038</v>
      </c>
      <c r="H1095" s="93" t="n">
        <f aca="false">K1095/E1095</f>
        <v>120.417554858934</v>
      </c>
      <c r="I1095" s="0" t="n">
        <v>1989</v>
      </c>
      <c r="J1095" s="3" t="n">
        <v>45.6</v>
      </c>
      <c r="K1095" s="3" t="n">
        <v>95.2</v>
      </c>
      <c r="L1095" s="0" t="n">
        <v>1989</v>
      </c>
      <c r="M1095" s="94" t="n">
        <f aca="false">N1095/O1095</f>
        <v>0.0260264401419457</v>
      </c>
      <c r="N1095" s="95" t="n">
        <v>141.55</v>
      </c>
      <c r="O1095" s="96" t="n">
        <v>5438.7</v>
      </c>
    </row>
    <row r="1096" customFormat="false" ht="1" hidden="false" customHeight="true" outlineLevel="0" collapsed="false">
      <c r="C1096" s="33" t="n">
        <v>0.766</v>
      </c>
      <c r="D1096" s="33" t="n">
        <f aca="false">$C$1089/C1096</f>
        <v>1.30939947780679</v>
      </c>
      <c r="E1096" s="33" t="n">
        <f aca="false">D1096/$D$1102</f>
        <v>0.83289817232376</v>
      </c>
      <c r="F1096" s="0" t="n">
        <v>1990</v>
      </c>
      <c r="G1096" s="93" t="n">
        <f aca="false">J1096/E1096</f>
        <v>55.9492163009404</v>
      </c>
      <c r="H1096" s="93" t="n">
        <f aca="false">K1096/E1096</f>
        <v>119.94263322884</v>
      </c>
      <c r="I1096" s="0" t="n">
        <v>1990</v>
      </c>
      <c r="J1096" s="3" t="n">
        <v>46.6</v>
      </c>
      <c r="K1096" s="3" t="n">
        <v>99.9</v>
      </c>
      <c r="L1096" s="0" t="n">
        <v>1990</v>
      </c>
      <c r="M1096" s="94" t="n">
        <f aca="false">N1096/O1096</f>
        <v>0.0264032522023747</v>
      </c>
      <c r="N1096" s="95" t="n">
        <v>151.655</v>
      </c>
      <c r="O1096" s="96" t="n">
        <v>5743.8</v>
      </c>
    </row>
    <row r="1097" customFormat="false" ht="1" hidden="false" customHeight="true" outlineLevel="0" collapsed="false">
      <c r="C1097" s="33" t="n">
        <v>0.734</v>
      </c>
      <c r="D1097" s="33" t="n">
        <f aca="false">$C$1089/C1097</f>
        <v>1.36648501362398</v>
      </c>
      <c r="E1097" s="33" t="n">
        <f aca="false">D1097/$D$1102</f>
        <v>0.869209809264305</v>
      </c>
      <c r="F1097" s="0" t="n">
        <v>1991</v>
      </c>
      <c r="G1097" s="93" t="n">
        <f aca="false">J1097/E1097</f>
        <v>49.125078369906</v>
      </c>
      <c r="H1097" s="93" t="n">
        <f aca="false">K1097/E1097</f>
        <v>118.038244514107</v>
      </c>
      <c r="I1097" s="0" t="n">
        <v>1991</v>
      </c>
      <c r="J1097" s="3" t="n">
        <v>42.7</v>
      </c>
      <c r="K1097" s="3" t="n">
        <v>102.6</v>
      </c>
      <c r="L1097" s="0" t="n">
        <v>1991</v>
      </c>
      <c r="M1097" s="94" t="n">
        <f aca="false">N1097/O1097</f>
        <v>0.0271301570131999</v>
      </c>
      <c r="N1097" s="95" t="n">
        <v>160.521</v>
      </c>
      <c r="O1097" s="96" t="n">
        <v>5916.7</v>
      </c>
    </row>
    <row r="1098" customFormat="false" ht="1" hidden="false" customHeight="true" outlineLevel="0" collapsed="false">
      <c r="C1098" s="33" t="n">
        <v>0.713</v>
      </c>
      <c r="D1098" s="33" t="n">
        <f aca="false">$C$1089/C1098</f>
        <v>1.40673211781206</v>
      </c>
      <c r="E1098" s="33" t="n">
        <f aca="false">D1098/$D$1102</f>
        <v>0.894810659186536</v>
      </c>
      <c r="F1098" s="0" t="n">
        <v>1992</v>
      </c>
      <c r="G1098" s="93" t="n">
        <f aca="false">J1098/E1098</f>
        <v>51.6310344827586</v>
      </c>
      <c r="H1098" s="93" t="n">
        <f aca="false">K1098/E1098</f>
        <v>121.031191222571</v>
      </c>
      <c r="I1098" s="0" t="n">
        <v>1992</v>
      </c>
      <c r="J1098" s="3" t="n">
        <v>46.2</v>
      </c>
      <c r="K1098" s="3" t="n">
        <v>108.3</v>
      </c>
      <c r="L1098" s="0" t="n">
        <v>1992</v>
      </c>
      <c r="M1098" s="94" t="n">
        <f aca="false">N1098/O1098</f>
        <v>0.0264127858561271</v>
      </c>
      <c r="N1098" s="95" t="n">
        <v>164.932</v>
      </c>
      <c r="O1098" s="96" t="n">
        <v>6244.4</v>
      </c>
    </row>
    <row r="1099" customFormat="false" ht="1" hidden="false" customHeight="true" outlineLevel="0" collapsed="false">
      <c r="C1099" s="33" t="n">
        <v>0.692</v>
      </c>
      <c r="D1099" s="33" t="n">
        <f aca="false">$C$1089/C1099</f>
        <v>1.44942196531792</v>
      </c>
      <c r="E1099" s="33" t="n">
        <f aca="false">D1099/$D$1102</f>
        <v>0.921965317919075</v>
      </c>
      <c r="F1099" s="0" t="n">
        <v>1993</v>
      </c>
      <c r="G1099" s="93" t="n">
        <f aca="false">J1099/E1099</f>
        <v>52.2796238244514</v>
      </c>
      <c r="H1099" s="93" t="n">
        <f aca="false">K1099/E1099</f>
        <v>122.130407523511</v>
      </c>
      <c r="I1099" s="0" t="n">
        <v>1993</v>
      </c>
      <c r="J1099" s="3" t="n">
        <v>48.2</v>
      </c>
      <c r="K1099" s="3" t="n">
        <v>112.6</v>
      </c>
      <c r="L1099" s="0" t="n">
        <v>1993</v>
      </c>
      <c r="M1099" s="94" t="n">
        <f aca="false">N1099/O1099</f>
        <v>0.0252079963375553</v>
      </c>
      <c r="N1099" s="95" t="n">
        <v>165.188</v>
      </c>
      <c r="O1099" s="96" t="n">
        <v>6553</v>
      </c>
    </row>
    <row r="1100" customFormat="false" ht="1" hidden="false" customHeight="true" outlineLevel="0" collapsed="false">
      <c r="C1100" s="33" t="n">
        <v>0.675</v>
      </c>
      <c r="D1100" s="33" t="n">
        <f aca="false">$C$1089/C1100</f>
        <v>1.48592592592593</v>
      </c>
      <c r="E1100" s="33" t="n">
        <f aca="false">D1100/$D$1102</f>
        <v>0.945185185185185</v>
      </c>
      <c r="F1100" s="0" t="n">
        <v>1994</v>
      </c>
      <c r="G1100" s="93" t="n">
        <f aca="false">J1100/E1100</f>
        <v>53.2170846394984</v>
      </c>
      <c r="H1100" s="93" t="n">
        <f aca="false">K1100/E1100</f>
        <v>125.111990595611</v>
      </c>
      <c r="I1100" s="0" t="n">
        <v>1994</v>
      </c>
      <c r="J1100" s="97" t="n">
        <v>50.3</v>
      </c>
      <c r="K1100" s="97" t="n">
        <v>118.254</v>
      </c>
      <c r="L1100" s="0" t="n">
        <v>1994</v>
      </c>
      <c r="M1100" s="94" t="n">
        <f aca="false">N1100/O1100</f>
        <v>0.0243023775538158</v>
      </c>
      <c r="N1100" s="95" t="n">
        <v>168.554</v>
      </c>
      <c r="O1100" s="96" t="n">
        <v>6935.7</v>
      </c>
    </row>
    <row r="1101" customFormat="false" ht="1" hidden="false" customHeight="true" outlineLevel="0" collapsed="false">
      <c r="C1101" s="33" t="n">
        <v>0.656</v>
      </c>
      <c r="D1101" s="33" t="n">
        <f aca="false">$C$1089/C1101</f>
        <v>1.52896341463415</v>
      </c>
      <c r="E1101" s="33" t="n">
        <f aca="false">D1101/$D$1102</f>
        <v>0.972560975609756</v>
      </c>
      <c r="F1101" s="0" t="n">
        <v>1995</v>
      </c>
      <c r="G1101" s="93" t="n">
        <f aca="false">J1101/E1101</f>
        <v>54.2279623824451</v>
      </c>
      <c r="H1101" s="93" t="n">
        <f aca="false">K1101/E1101</f>
        <v>133.948413793103</v>
      </c>
      <c r="I1101" s="0" t="n">
        <v>1995</v>
      </c>
      <c r="J1101" s="97" t="n">
        <v>52.74</v>
      </c>
      <c r="K1101" s="97" t="n">
        <v>130.273</v>
      </c>
      <c r="L1101" s="0" t="n">
        <v>1995</v>
      </c>
      <c r="M1101" s="94" t="n">
        <f aca="false">N1101/O1101</f>
        <v>0.0252299484408172</v>
      </c>
      <c r="N1101" s="95" t="n">
        <v>183.013</v>
      </c>
      <c r="O1101" s="96" t="n">
        <v>7253.8</v>
      </c>
    </row>
    <row r="1102" customFormat="false" ht="1" hidden="false" customHeight="true" outlineLevel="0" collapsed="false">
      <c r="C1102" s="33" t="n">
        <v>0.638</v>
      </c>
      <c r="D1102" s="33" t="n">
        <f aca="false">$C$1089/C1102</f>
        <v>1.57210031347962</v>
      </c>
      <c r="E1102" s="33" t="n">
        <v>1</v>
      </c>
      <c r="F1102" s="0" t="n">
        <v>1996</v>
      </c>
      <c r="G1102" s="93" t="n">
        <f aca="false">J1102/E1102</f>
        <v>54.55</v>
      </c>
      <c r="H1102" s="93" t="n">
        <f aca="false">K1102/E1102</f>
        <v>138.656</v>
      </c>
      <c r="I1102" s="0" t="n">
        <v>1996</v>
      </c>
      <c r="J1102" s="97" t="n">
        <v>54.55</v>
      </c>
      <c r="K1102" s="97" t="n">
        <v>138.656</v>
      </c>
      <c r="L1102" s="0" t="n">
        <v>1996</v>
      </c>
      <c r="M1102" s="94" t="n">
        <f aca="false">N1102/O1102</f>
        <v>0.025942745119102</v>
      </c>
      <c r="N1102" s="95" t="n">
        <v>193.206</v>
      </c>
      <c r="O1102" s="98" t="n">
        <v>7447.4</v>
      </c>
    </row>
    <row r="1103" customFormat="false" ht="1" hidden="false" customHeight="true" outlineLevel="0" collapsed="false">
      <c r="C1103" s="33"/>
      <c r="D1103" s="0"/>
      <c r="F1103" s="0" t="n">
        <v>1997</v>
      </c>
      <c r="G1103" s="93"/>
      <c r="H1103" s="93"/>
      <c r="I1103" s="0" t="n">
        <v>1997</v>
      </c>
      <c r="J1103" s="97" t="n">
        <v>56.78</v>
      </c>
      <c r="K1103" s="97" t="n">
        <v>148.962</v>
      </c>
      <c r="L1103" s="0" t="n">
        <v>1997</v>
      </c>
      <c r="M1103" s="94" t="n">
        <f aca="false">N1103/O1103</f>
        <v>0.0273142690244809</v>
      </c>
      <c r="N1103" s="95" t="n">
        <v>205.742</v>
      </c>
      <c r="O1103" s="98" t="n">
        <v>7532.4</v>
      </c>
    </row>
    <row r="1104" customFormat="false" ht="1" hidden="false" customHeight="true" outlineLevel="0" collapsed="false">
      <c r="C1104" s="33"/>
      <c r="D1104" s="0"/>
      <c r="F1104" s="0" t="n">
        <v>1998</v>
      </c>
      <c r="G1104" s="93"/>
      <c r="H1104" s="93"/>
      <c r="I1104" s="0" t="n">
        <v>1998</v>
      </c>
      <c r="J1104" s="93"/>
      <c r="K1104" s="93"/>
      <c r="L1104" s="0" t="n">
        <v>1998</v>
      </c>
      <c r="M1104" s="94"/>
      <c r="N1104" s="4"/>
      <c r="O1104" s="50"/>
    </row>
    <row r="1105" customFormat="false" ht="1" hidden="false" customHeight="true" outlineLevel="0" collapsed="false">
      <c r="C1105" s="33"/>
      <c r="D1105" s="0"/>
      <c r="F1105" s="0" t="n">
        <v>1999</v>
      </c>
      <c r="G1105" s="93"/>
      <c r="H1105" s="93"/>
      <c r="I1105" s="0" t="n">
        <v>1999</v>
      </c>
      <c r="J1105" s="93"/>
      <c r="K1105" s="93"/>
      <c r="L1105" s="0" t="n">
        <v>1999</v>
      </c>
      <c r="M1105" s="94"/>
      <c r="N1105" s="4"/>
      <c r="O1105" s="50"/>
    </row>
    <row r="1106" customFormat="false" ht="1" hidden="false" customHeight="true" outlineLevel="0" collapsed="false">
      <c r="C1106" s="33"/>
      <c r="D1106" s="0"/>
      <c r="F1106" s="0" t="n">
        <v>2000</v>
      </c>
      <c r="G1106" s="93"/>
      <c r="H1106" s="93"/>
      <c r="I1106" s="0" t="n">
        <v>2000</v>
      </c>
      <c r="J1106" s="93"/>
      <c r="K1106" s="93"/>
      <c r="L1106" s="0" t="n">
        <v>2000</v>
      </c>
      <c r="M1106" s="94"/>
      <c r="N1106" s="4"/>
      <c r="O1106" s="4"/>
    </row>
    <row r="1107" customFormat="false" ht="1" hidden="false" customHeight="true" outlineLevel="0" collapsed="false">
      <c r="D1107" s="0"/>
      <c r="I1107" s="20"/>
      <c r="J1107" s="18"/>
      <c r="K1107" s="18"/>
      <c r="L1107" s="18"/>
      <c r="M1107" s="18"/>
      <c r="N1107" s="18"/>
      <c r="O1107" s="18"/>
    </row>
    <row r="1108" customFormat="false" ht="1" hidden="false" customHeight="true" outlineLevel="0" collapsed="false">
      <c r="B1108" s="27" t="s">
        <v>481</v>
      </c>
      <c r="C1108" s="27"/>
      <c r="D1108" s="28"/>
      <c r="E1108" s="27"/>
      <c r="F1108" s="27"/>
      <c r="G1108" s="27"/>
      <c r="H1108" s="18"/>
      <c r="I1108" s="18"/>
      <c r="J1108" s="18"/>
      <c r="K1108" s="18"/>
      <c r="L1108" s="18"/>
      <c r="M1108" s="18"/>
    </row>
    <row r="1109" customFormat="false" ht="1" hidden="false" customHeight="true" outlineLevel="0" collapsed="false">
      <c r="B1109" s="27" t="s">
        <v>482</v>
      </c>
      <c r="C1109" s="27"/>
      <c r="D1109" s="28"/>
      <c r="E1109" s="27"/>
      <c r="F1109" s="27"/>
      <c r="G1109" s="27"/>
      <c r="H1109" s="18"/>
      <c r="I1109" s="18"/>
      <c r="J1109" s="18"/>
      <c r="K1109" s="18"/>
      <c r="L1109" s="18"/>
      <c r="M1109" s="18"/>
    </row>
    <row r="1110" customFormat="false" ht="1" hidden="false" customHeight="true" outlineLevel="0" collapsed="false">
      <c r="B1110" s="27" t="s">
        <v>483</v>
      </c>
      <c r="C1110" s="27"/>
      <c r="D1110" s="28"/>
      <c r="E1110" s="27"/>
      <c r="F1110" s="27"/>
      <c r="G1110" s="27"/>
      <c r="H1110" s="18"/>
      <c r="I1110" s="18"/>
      <c r="J1110" s="18"/>
      <c r="K1110" s="18"/>
      <c r="L1110" s="18"/>
      <c r="M1110" s="18"/>
    </row>
    <row r="1111" customFormat="false" ht="1" hidden="false" customHeight="true" outlineLevel="0" collapsed="false">
      <c r="B1111" s="27" t="s">
        <v>484</v>
      </c>
      <c r="C1111" s="27"/>
      <c r="D1111" s="28"/>
      <c r="E1111" s="27"/>
      <c r="F1111" s="27"/>
      <c r="G1111" s="27"/>
      <c r="H1111" s="18"/>
      <c r="I1111" s="18"/>
      <c r="J1111" s="18"/>
      <c r="K1111" s="18"/>
      <c r="L1111" s="18"/>
      <c r="M1111" s="18"/>
    </row>
    <row r="1112" customFormat="false" ht="1" hidden="false" customHeight="true" outlineLevel="0" collapsed="false">
      <c r="B1112" s="27"/>
      <c r="C1112" s="27"/>
      <c r="D1112" s="28"/>
      <c r="E1112" s="27"/>
      <c r="F1112" s="27"/>
      <c r="G1112" s="27"/>
      <c r="H1112" s="18"/>
      <c r="I1112" s="42" t="s">
        <v>219</v>
      </c>
      <c r="J1112" s="18"/>
      <c r="K1112" s="18"/>
      <c r="L1112" s="18"/>
      <c r="M1112" s="18"/>
    </row>
    <row r="1113" customFormat="false" ht="1" hidden="false" customHeight="true" outlineLevel="0" collapsed="false">
      <c r="B1113" s="0"/>
      <c r="D1113" s="0"/>
      <c r="E1113" s="27"/>
      <c r="F1113" s="27"/>
      <c r="G1113" s="27"/>
      <c r="H1113" s="18"/>
      <c r="I1113" s="18"/>
      <c r="J1113" s="27"/>
      <c r="K1113" s="24" t="s">
        <v>485</v>
      </c>
      <c r="L1113" s="28" t="n">
        <v>5223199</v>
      </c>
      <c r="M1113" s="18"/>
    </row>
    <row r="1114" customFormat="false" ht="1" hidden="false" customHeight="true" outlineLevel="0" collapsed="false">
      <c r="B1114" s="0"/>
      <c r="D1114" s="0"/>
      <c r="E1114" s="27"/>
      <c r="F1114" s="27"/>
      <c r="G1114" s="27"/>
      <c r="H1114" s="18"/>
      <c r="I1114" s="18"/>
      <c r="J1114" s="27"/>
      <c r="K1114" s="24" t="s">
        <v>486</v>
      </c>
      <c r="L1114" s="28" t="n">
        <v>5240679</v>
      </c>
      <c r="M1114" s="18"/>
    </row>
    <row r="1115" customFormat="false" ht="1" hidden="false" customHeight="true" outlineLevel="0" collapsed="false">
      <c r="B1115" s="0"/>
      <c r="D1115" s="0"/>
      <c r="E1115" s="27"/>
      <c r="F1115" s="27"/>
      <c r="G1115" s="27"/>
      <c r="H1115" s="18"/>
      <c r="I1115" s="18"/>
      <c r="J1115" s="27"/>
      <c r="K1115" s="24" t="s">
        <v>487</v>
      </c>
      <c r="L1115" s="28" t="n">
        <v>5314155</v>
      </c>
      <c r="M1115" s="18"/>
    </row>
    <row r="1116" customFormat="false" ht="1" hidden="false" customHeight="true" outlineLevel="0" collapsed="false">
      <c r="B1116" s="0"/>
      <c r="D1116" s="0"/>
      <c r="E1116" s="27"/>
      <c r="F1116" s="27"/>
      <c r="G1116" s="27"/>
      <c r="H1116" s="18"/>
      <c r="I1116" s="18"/>
      <c r="J1116" s="27"/>
      <c r="K1116" s="24" t="s">
        <v>488</v>
      </c>
      <c r="L1116" s="28" t="n">
        <v>6518849</v>
      </c>
      <c r="M1116" s="18"/>
    </row>
    <row r="1117" customFormat="false" ht="1" hidden="false" customHeight="true" outlineLevel="0" collapsed="false">
      <c r="B1117" s="0"/>
      <c r="D1117" s="0"/>
      <c r="E1117" s="27"/>
      <c r="F1117" s="27"/>
      <c r="G1117" s="27"/>
      <c r="H1117" s="18"/>
      <c r="I1117" s="18"/>
      <c r="J1117" s="27"/>
      <c r="K1117" s="24" t="s">
        <v>489</v>
      </c>
      <c r="L1117" s="28" t="n">
        <v>6919124</v>
      </c>
      <c r="M1117" s="18"/>
    </row>
    <row r="1118" customFormat="false" ht="1" hidden="false" customHeight="true" outlineLevel="0" collapsed="false">
      <c r="B1118" s="0"/>
      <c r="D1118" s="0"/>
      <c r="E1118" s="27"/>
      <c r="F1118" s="27"/>
      <c r="G1118" s="27"/>
      <c r="H1118" s="18"/>
      <c r="I1118" s="18"/>
      <c r="J1118" s="27"/>
      <c r="K1118" s="24" t="s">
        <v>490</v>
      </c>
      <c r="L1118" s="28" t="n">
        <v>7486667</v>
      </c>
      <c r="M1118" s="18"/>
    </row>
    <row r="1119" customFormat="false" ht="1" hidden="true" customHeight="true" outlineLevel="0" collapsed="false">
      <c r="B1119" s="0"/>
      <c r="D1119" s="0"/>
      <c r="E1119" s="18"/>
      <c r="F1119" s="18"/>
      <c r="G1119" s="18"/>
      <c r="H1119" s="18"/>
      <c r="I1119" s="18"/>
      <c r="J1119" s="16"/>
      <c r="K1119" s="24" t="s">
        <v>491</v>
      </c>
      <c r="L1119" s="20" t="n">
        <v>8385028</v>
      </c>
      <c r="M1119" s="18"/>
    </row>
    <row r="1120" customFormat="false" ht="1" hidden="true" customHeight="true" outlineLevel="0" collapsed="false">
      <c r="B1120" s="0"/>
      <c r="D1120" s="0"/>
      <c r="E1120" s="18"/>
      <c r="F1120" s="18"/>
      <c r="G1120" s="18"/>
      <c r="H1120" s="18"/>
      <c r="I1120" s="18"/>
      <c r="J1120" s="16"/>
      <c r="K1120" s="24" t="s">
        <v>492</v>
      </c>
      <c r="L1120" s="20" t="n">
        <v>9127706</v>
      </c>
      <c r="M1120" s="18"/>
    </row>
    <row r="1121" customFormat="false" ht="1" hidden="true" customHeight="true" outlineLevel="0" collapsed="false">
      <c r="B1121" s="0"/>
      <c r="D1121" s="0"/>
      <c r="E1121" s="18"/>
      <c r="F1121" s="18"/>
      <c r="G1121" s="18"/>
      <c r="H1121" s="18"/>
      <c r="I1121" s="18"/>
      <c r="J1121" s="16"/>
      <c r="K1121" s="24" t="s">
        <v>493</v>
      </c>
      <c r="L1121" s="20" t="n">
        <v>9969452</v>
      </c>
      <c r="M1121" s="18"/>
    </row>
    <row r="1122" customFormat="false" ht="1" hidden="true" customHeight="true" outlineLevel="0" collapsed="false">
      <c r="B1122" s="0"/>
      <c r="D1122" s="0"/>
      <c r="E1122" s="18"/>
      <c r="F1122" s="18"/>
      <c r="G1122" s="18"/>
      <c r="H1122" s="18"/>
      <c r="I1122" s="18"/>
      <c r="J1122" s="16"/>
      <c r="K1122" s="24" t="s">
        <v>494</v>
      </c>
      <c r="L1122" s="20" t="n">
        <v>10954468</v>
      </c>
      <c r="M1122" s="18"/>
    </row>
    <row r="1123" customFormat="false" ht="1" hidden="false" customHeight="true" outlineLevel="0" collapsed="false">
      <c r="B1123" s="0"/>
      <c r="D1123" s="0"/>
      <c r="E1123" s="18"/>
      <c r="F1123" s="18"/>
      <c r="G1123" s="18"/>
      <c r="H1123" s="18"/>
      <c r="I1123" s="18"/>
      <c r="J1123" s="16"/>
      <c r="K1123" s="24" t="s">
        <v>495</v>
      </c>
      <c r="L1123" s="20" t="n">
        <v>13274875</v>
      </c>
      <c r="M1123" s="18"/>
    </row>
    <row r="1124" customFormat="false" ht="1" hidden="false" customHeight="true" outlineLevel="0" collapsed="false">
      <c r="B1124" s="0"/>
      <c r="D1124" s="0"/>
      <c r="E1124" s="18"/>
      <c r="F1124" s="18"/>
      <c r="G1124" s="18"/>
      <c r="H1124" s="18"/>
      <c r="I1124" s="18"/>
      <c r="J1124" s="16"/>
      <c r="K1124" s="24" t="s">
        <v>496</v>
      </c>
      <c r="L1124" s="20" t="n">
        <v>36132656</v>
      </c>
      <c r="M1124" s="18"/>
    </row>
    <row r="1125" customFormat="false" ht="1" hidden="false" customHeight="true" outlineLevel="0" collapsed="false">
      <c r="B1125" s="0"/>
      <c r="D1125" s="0"/>
      <c r="E1125" s="18"/>
      <c r="F1125" s="18"/>
      <c r="G1125" s="18"/>
      <c r="H1125" s="18"/>
      <c r="I1125" s="18"/>
      <c r="J1125" s="16"/>
      <c r="K1125" s="24" t="s">
        <v>497</v>
      </c>
      <c r="L1125" s="20" t="n">
        <v>58466363</v>
      </c>
      <c r="M1125" s="18"/>
    </row>
    <row r="1126" customFormat="false" ht="1" hidden="false" customHeight="true" outlineLevel="0" collapsed="false">
      <c r="B1126" s="0"/>
      <c r="D1126" s="0"/>
      <c r="E1126" s="18"/>
      <c r="F1126" s="18"/>
      <c r="G1126" s="18"/>
      <c r="H1126" s="18"/>
      <c r="I1126" s="18"/>
      <c r="J1126" s="16"/>
      <c r="K1126" s="18" t="s">
        <v>183</v>
      </c>
      <c r="L1126" s="20" t="n">
        <v>183013221</v>
      </c>
    </row>
    <row r="1127" customFormat="false" ht="1" hidden="false" customHeight="true" outlineLevel="0" collapsed="false">
      <c r="B1127" s="2"/>
      <c r="D1127" s="0"/>
    </row>
    <row r="1128" customFormat="false" ht="1" hidden="false" customHeight="true" outlineLevel="0" collapsed="false">
      <c r="B1128" s="2"/>
      <c r="D1128" s="0"/>
    </row>
    <row r="1129" customFormat="false" ht="1" hidden="false" customHeight="true" outlineLevel="0" collapsed="false"/>
    <row r="1130" customFormat="false" ht="1" hidden="false" customHeight="true" outlineLevel="0" collapsed="false"/>
    <row r="1131" customFormat="false" ht="1" hidden="false" customHeight="true" outlineLevel="0" collapsed="false">
      <c r="B1131" s="0"/>
      <c r="C1131" s="19" t="s">
        <v>32</v>
      </c>
      <c r="D1131" s="0" t="s">
        <v>455</v>
      </c>
      <c r="I1131" s="19"/>
    </row>
    <row r="1132" customFormat="false" ht="1" hidden="false" customHeight="true" outlineLevel="0" collapsed="false">
      <c r="B1132" s="0"/>
      <c r="C1132" s="19" t="s">
        <v>40</v>
      </c>
      <c r="D1132" s="0" t="s">
        <v>456</v>
      </c>
      <c r="I1132" s="19"/>
    </row>
    <row r="1133" customFormat="false" ht="1" hidden="false" customHeight="true" outlineLevel="0" collapsed="false">
      <c r="B1133" s="0"/>
      <c r="C1133" s="19" t="s">
        <v>51</v>
      </c>
      <c r="D1133" s="0" t="s">
        <v>457</v>
      </c>
      <c r="I1133" s="19"/>
    </row>
    <row r="1134" customFormat="false" ht="1" hidden="false" customHeight="true" outlineLevel="0" collapsed="false">
      <c r="B1134" s="0"/>
      <c r="C1134" s="19" t="s">
        <v>62</v>
      </c>
      <c r="D1134" s="0" t="s">
        <v>498</v>
      </c>
      <c r="I1134" s="19"/>
    </row>
    <row r="1135" customFormat="false" ht="1" hidden="false" customHeight="true" outlineLevel="0" collapsed="false">
      <c r="B1135" s="0"/>
      <c r="C1135" s="19" t="s">
        <v>499</v>
      </c>
      <c r="D1135" s="0" t="s">
        <v>500</v>
      </c>
      <c r="I1135" s="19"/>
    </row>
    <row r="1136" customFormat="false" ht="1" hidden="false" customHeight="true" outlineLevel="0" collapsed="false">
      <c r="B1136" s="0"/>
      <c r="C1136" s="19" t="s">
        <v>501</v>
      </c>
      <c r="D1136" s="0" t="s">
        <v>502</v>
      </c>
      <c r="I1136" s="19"/>
    </row>
    <row r="1137" customFormat="false" ht="1" hidden="false" customHeight="true" outlineLevel="0" collapsed="false">
      <c r="B1137" s="0"/>
      <c r="C1137" s="19" t="s">
        <v>503</v>
      </c>
      <c r="D1137" s="0" t="s">
        <v>504</v>
      </c>
      <c r="I1137" s="19"/>
    </row>
    <row r="1138" customFormat="false" ht="1" hidden="false" customHeight="true" outlineLevel="0" collapsed="false">
      <c r="B1138" s="0"/>
      <c r="D1138" s="0"/>
    </row>
    <row r="1139" customFormat="false" ht="1" hidden="false" customHeight="true" outlineLevel="0" collapsed="false">
      <c r="B1139" s="0"/>
      <c r="C1139" s="82" t="s">
        <v>32</v>
      </c>
      <c r="D1139" s="31" t="s">
        <v>40</v>
      </c>
      <c r="E1139" s="31" t="s">
        <v>51</v>
      </c>
      <c r="F1139" s="31" t="s">
        <v>62</v>
      </c>
      <c r="G1139" s="31" t="s">
        <v>499</v>
      </c>
      <c r="H1139" s="31" t="s">
        <v>501</v>
      </c>
    </row>
    <row r="1140" customFormat="false" ht="1" hidden="false" customHeight="true" outlineLevel="0" collapsed="false">
      <c r="C1140" s="19" t="s">
        <v>505</v>
      </c>
      <c r="D1140" s="25" t="n">
        <v>1.4</v>
      </c>
      <c r="E1140" s="25" t="n">
        <v>-21</v>
      </c>
      <c r="F1140" s="25" t="n">
        <v>14.3</v>
      </c>
      <c r="G1140" s="25" t="n">
        <v>14</v>
      </c>
      <c r="H1140" s="25" t="n">
        <v>38</v>
      </c>
    </row>
    <row r="1141" customFormat="false" ht="1" hidden="false" customHeight="true" outlineLevel="0" collapsed="false">
      <c r="C1141" s="19" t="s">
        <v>468</v>
      </c>
      <c r="D1141" s="25" t="n">
        <v>0.1</v>
      </c>
      <c r="E1141" s="25" t="n">
        <v>27.9</v>
      </c>
      <c r="F1141" s="25" t="n">
        <v>31</v>
      </c>
      <c r="G1141" s="25" t="n">
        <v>27</v>
      </c>
      <c r="H1141" s="25" t="n">
        <v>30</v>
      </c>
    </row>
    <row r="1142" customFormat="false" ht="1" hidden="false" customHeight="true" outlineLevel="0" collapsed="false">
      <c r="C1142" s="19" t="s">
        <v>506</v>
      </c>
      <c r="D1142" s="25" t="n">
        <v>-4.1</v>
      </c>
      <c r="E1142" s="25" t="n">
        <v>35.2</v>
      </c>
      <c r="F1142" s="25" t="n">
        <v>18.7</v>
      </c>
      <c r="G1142" s="25" t="n">
        <v>74</v>
      </c>
      <c r="H1142" s="25" t="n">
        <v>58</v>
      </c>
    </row>
    <row r="1143" customFormat="false" ht="1" hidden="false" customHeight="true" outlineLevel="0" collapsed="false">
      <c r="C1143" s="19" t="s">
        <v>346</v>
      </c>
      <c r="D1143" s="25" t="n">
        <v>5.7</v>
      </c>
      <c r="E1143" s="25" t="n">
        <v>17.5</v>
      </c>
      <c r="F1143" s="25" t="n">
        <v>18.8</v>
      </c>
      <c r="G1143" s="25" t="n">
        <v>9</v>
      </c>
      <c r="H1143" s="25" t="n">
        <v>8</v>
      </c>
    </row>
    <row r="1144" customFormat="false" ht="1" hidden="false" customHeight="true" outlineLevel="0" collapsed="false">
      <c r="C1144" s="19" t="s">
        <v>507</v>
      </c>
      <c r="D1144" s="25" t="n">
        <v>-21.2</v>
      </c>
      <c r="E1144" s="25" t="n">
        <v>-20.8</v>
      </c>
      <c r="F1144" s="25" t="n">
        <v>9.8</v>
      </c>
      <c r="G1144" s="25" t="n">
        <v>24</v>
      </c>
      <c r="H1144" s="25" t="n">
        <v>62</v>
      </c>
    </row>
    <row r="1145" customFormat="false" ht="1" hidden="false" customHeight="true" outlineLevel="0" collapsed="false">
      <c r="C1145" s="19" t="s">
        <v>361</v>
      </c>
      <c r="D1145" s="25" t="n">
        <v>3.5</v>
      </c>
      <c r="E1145" s="25" t="n">
        <v>20.6</v>
      </c>
      <c r="F1145" s="25" t="n">
        <v>21.6</v>
      </c>
      <c r="G1145" s="25" t="n">
        <v>20</v>
      </c>
      <c r="H1145" s="25" t="n">
        <v>20</v>
      </c>
      <c r="I1145" s="25"/>
    </row>
    <row r="1146" customFormat="false" ht="1" hidden="false" customHeight="true" outlineLevel="0" collapsed="false">
      <c r="C1146" s="19" t="s">
        <v>364</v>
      </c>
      <c r="D1146" s="25" t="n">
        <v>1.9</v>
      </c>
      <c r="E1146" s="25" t="n">
        <v>25.7</v>
      </c>
      <c r="F1146" s="25" t="n">
        <v>25.9</v>
      </c>
      <c r="G1146" s="25" t="n">
        <v>38</v>
      </c>
      <c r="H1146" s="25" t="n">
        <v>39</v>
      </c>
      <c r="I1146" s="25"/>
    </row>
    <row r="1147" customFormat="false" ht="1" hidden="false" customHeight="true" outlineLevel="0" collapsed="false">
      <c r="C1147" s="19" t="s">
        <v>508</v>
      </c>
      <c r="D1147" s="25" t="n">
        <v>-20.2</v>
      </c>
      <c r="E1147" s="25" t="n">
        <v>1.3</v>
      </c>
      <c r="F1147" s="25" t="n">
        <v>16.1</v>
      </c>
      <c r="G1147" s="25" t="n">
        <v>27</v>
      </c>
      <c r="H1147" s="25" t="n">
        <v>39</v>
      </c>
      <c r="I1147" s="25"/>
    </row>
    <row r="1148" customFormat="false" ht="1" hidden="false" customHeight="true" outlineLevel="0" collapsed="false">
      <c r="C1148" s="19" t="s">
        <v>467</v>
      </c>
      <c r="D1148" s="25" t="n">
        <v>4.1</v>
      </c>
      <c r="E1148" s="25" t="n">
        <v>8.3</v>
      </c>
      <c r="F1148" s="25" t="n">
        <v>15.4</v>
      </c>
      <c r="G1148" s="25" t="n">
        <v>14</v>
      </c>
      <c r="H1148" s="25" t="n">
        <v>22</v>
      </c>
      <c r="I1148" s="25"/>
    </row>
    <row r="1149" customFormat="false" ht="1" hidden="false" customHeight="true" outlineLevel="0" collapsed="false">
      <c r="C1149" s="19" t="s">
        <v>509</v>
      </c>
      <c r="D1149" s="25" t="n">
        <v>-9.3</v>
      </c>
      <c r="E1149" s="25" t="n">
        <v>19.2</v>
      </c>
      <c r="F1149" s="25" t="n">
        <v>30.8</v>
      </c>
      <c r="G1149" s="25" t="n">
        <v>43</v>
      </c>
      <c r="H1149" s="25" t="n">
        <v>47</v>
      </c>
      <c r="I1149" s="25"/>
    </row>
    <row r="1150" customFormat="false" ht="1" hidden="false" customHeight="true" outlineLevel="0" collapsed="false">
      <c r="C1150" s="19" t="s">
        <v>365</v>
      </c>
      <c r="D1150" s="25" t="n">
        <v>1.1</v>
      </c>
      <c r="E1150" s="25" t="n">
        <v>23</v>
      </c>
      <c r="F1150" s="25" t="n">
        <v>17.7</v>
      </c>
      <c r="G1150" s="25" t="n">
        <v>74</v>
      </c>
      <c r="H1150" s="25" t="n">
        <v>69</v>
      </c>
      <c r="I1150" s="25"/>
    </row>
    <row r="1151" customFormat="false" ht="1" hidden="false" customHeight="true" outlineLevel="0" collapsed="false">
      <c r="C1151" s="19" t="s">
        <v>335</v>
      </c>
      <c r="D1151" s="25" t="n">
        <v>4.1</v>
      </c>
      <c r="E1151" s="25" t="n">
        <v>5.6</v>
      </c>
      <c r="F1151" s="25" t="n">
        <v>15.9</v>
      </c>
      <c r="G1151" s="25" t="n">
        <v>27</v>
      </c>
      <c r="H1151" s="25" t="n">
        <v>37</v>
      </c>
      <c r="I1151" s="25"/>
    </row>
    <row r="1152" customFormat="false" ht="1" hidden="false" customHeight="true" outlineLevel="0" collapsed="false">
      <c r="C1152" s="19" t="s">
        <v>349</v>
      </c>
      <c r="D1152" s="25" t="n">
        <v>3.98</v>
      </c>
      <c r="E1152" s="25" t="n">
        <v>6.8</v>
      </c>
      <c r="F1152" s="25" t="n">
        <v>15.2</v>
      </c>
      <c r="G1152" s="25" t="n">
        <v>20</v>
      </c>
      <c r="H1152" s="25" t="n">
        <v>27</v>
      </c>
      <c r="I1152" s="25"/>
    </row>
    <row r="1153" customFormat="false" ht="1" hidden="false" customHeight="true" outlineLevel="0" collapsed="false">
      <c r="C1153" s="19" t="s">
        <v>510</v>
      </c>
      <c r="D1153" s="25"/>
      <c r="E1153" s="25"/>
      <c r="F1153" s="25"/>
      <c r="G1153" s="25"/>
      <c r="H1153" s="25"/>
      <c r="I1153" s="25"/>
    </row>
    <row r="1154" customFormat="false" ht="1" hidden="false" customHeight="true" outlineLevel="0" collapsed="false">
      <c r="C1154" s="19" t="s">
        <v>381</v>
      </c>
      <c r="D1154" s="25" t="n">
        <v>4.2</v>
      </c>
      <c r="E1154" s="25" t="n">
        <v>23.5</v>
      </c>
      <c r="F1154" s="25" t="n">
        <v>25.3</v>
      </c>
      <c r="G1154" s="25" t="n">
        <v>49</v>
      </c>
      <c r="H1154" s="25" t="n">
        <v>52</v>
      </c>
      <c r="I1154" s="25"/>
    </row>
    <row r="1155" customFormat="false" ht="1" hidden="false" customHeight="true" outlineLevel="0" collapsed="false">
      <c r="C1155" s="19" t="s">
        <v>340</v>
      </c>
      <c r="D1155" s="25" t="n">
        <v>2.7</v>
      </c>
      <c r="E1155" s="25" t="n">
        <v>21.9</v>
      </c>
      <c r="F1155" s="25" t="n">
        <v>21</v>
      </c>
      <c r="G1155" s="25" t="n">
        <v>7</v>
      </c>
      <c r="H1155" s="25" t="n">
        <v>8</v>
      </c>
      <c r="I1155" s="25"/>
    </row>
    <row r="1156" customFormat="false" ht="1" hidden="false" customHeight="true" outlineLevel="0" collapsed="false">
      <c r="C1156" s="19" t="s">
        <v>382</v>
      </c>
      <c r="D1156" s="25" t="n">
        <v>-4.3</v>
      </c>
      <c r="E1156" s="25" t="n">
        <v>18.8</v>
      </c>
      <c r="F1156" s="25" t="n">
        <v>20.3</v>
      </c>
      <c r="G1156" s="25" t="n">
        <v>49</v>
      </c>
      <c r="H1156" s="25" t="n">
        <v>45</v>
      </c>
      <c r="I1156" s="25"/>
    </row>
    <row r="1157" customFormat="false" ht="1" hidden="false" customHeight="true" outlineLevel="0" collapsed="false">
      <c r="C1157" s="19" t="s">
        <v>319</v>
      </c>
      <c r="D1157" s="25" t="n">
        <v>2.6</v>
      </c>
      <c r="E1157" s="25" t="n">
        <v>7.6</v>
      </c>
      <c r="F1157" s="25" t="n">
        <v>22.2</v>
      </c>
      <c r="G1157" s="25" t="n">
        <v>14</v>
      </c>
      <c r="H1157" s="25" t="n">
        <v>30</v>
      </c>
      <c r="I1157" s="25"/>
    </row>
    <row r="1158" customFormat="false" ht="1" hidden="false" customHeight="true" outlineLevel="0" collapsed="false">
      <c r="C1158" s="19" t="s">
        <v>317</v>
      </c>
      <c r="D1158" s="25" t="n">
        <v>-2.3</v>
      </c>
      <c r="E1158" s="25" t="n">
        <v>-6.7</v>
      </c>
      <c r="F1158" s="25" t="n">
        <v>12.6</v>
      </c>
      <c r="G1158" s="25" t="n">
        <v>12</v>
      </c>
      <c r="H1158" s="25" t="n">
        <v>31</v>
      </c>
      <c r="I1158" s="25"/>
    </row>
    <row r="1159" customFormat="false" ht="1" hidden="false" customHeight="true" outlineLevel="0" collapsed="false">
      <c r="C1159" s="19" t="s">
        <v>383</v>
      </c>
      <c r="D1159" s="25" t="n">
        <v>6.4</v>
      </c>
      <c r="E1159" s="25" t="n">
        <v>6.7</v>
      </c>
      <c r="F1159" s="25" t="n">
        <v>14.5</v>
      </c>
      <c r="G1159" s="25" t="n">
        <v>11</v>
      </c>
      <c r="H1159" s="25" t="n">
        <v>24</v>
      </c>
      <c r="I1159" s="25"/>
    </row>
    <row r="1160" customFormat="false" ht="1" hidden="false" customHeight="true" outlineLevel="0" collapsed="false">
      <c r="C1160" s="19" t="s">
        <v>327</v>
      </c>
      <c r="D1160" s="25" t="n">
        <v>-1.8</v>
      </c>
      <c r="E1160" s="25" t="n">
        <v>18.7</v>
      </c>
      <c r="F1160" s="25" t="n">
        <v>15.5</v>
      </c>
      <c r="G1160" s="25" t="n">
        <v>26</v>
      </c>
      <c r="H1160" s="25" t="n">
        <v>20</v>
      </c>
      <c r="I1160" s="25"/>
    </row>
    <row r="1161" customFormat="false" ht="1" hidden="false" customHeight="true" outlineLevel="0" collapsed="false">
      <c r="C1161" s="19" t="s">
        <v>221</v>
      </c>
      <c r="D1161" s="25" t="n">
        <v>1.8</v>
      </c>
      <c r="E1161" s="25" t="n">
        <v>19.7</v>
      </c>
      <c r="F1161" s="25" t="n">
        <v>18.8</v>
      </c>
      <c r="G1161" s="25" t="n">
        <v>37</v>
      </c>
      <c r="H1161" s="25" t="n">
        <v>35</v>
      </c>
      <c r="I1161" s="25"/>
    </row>
    <row r="1162" customFormat="false" ht="1" hidden="false" customHeight="true" outlineLevel="0" collapsed="false">
      <c r="C1162" s="19" t="s">
        <v>384</v>
      </c>
      <c r="D1162" s="25" t="n">
        <v>1</v>
      </c>
      <c r="E1162" s="25" t="n">
        <v>5</v>
      </c>
      <c r="F1162" s="25" t="n">
        <v>12.5</v>
      </c>
      <c r="G1162" s="25" t="n">
        <v>18</v>
      </c>
      <c r="H1162" s="25" t="n">
        <v>27</v>
      </c>
      <c r="I1162" s="25"/>
    </row>
    <row r="1163" customFormat="false" ht="1" hidden="false" customHeight="true" outlineLevel="0" collapsed="false">
      <c r="C1163" s="19" t="s">
        <v>314</v>
      </c>
      <c r="D1163" s="25" t="n">
        <v>1.9</v>
      </c>
      <c r="E1163" s="25"/>
      <c r="F1163" s="25" t="n">
        <v>27.6</v>
      </c>
      <c r="G1163" s="25" t="n">
        <v>13</v>
      </c>
      <c r="H1163" s="25" t="n">
        <v>33</v>
      </c>
      <c r="I1163" s="25"/>
    </row>
    <row r="1164" customFormat="false" ht="1" hidden="false" customHeight="true" outlineLevel="0" collapsed="false">
      <c r="C1164" s="19" t="s">
        <v>385</v>
      </c>
      <c r="D1164" s="25" t="n">
        <v>7.3</v>
      </c>
      <c r="E1164" s="25" t="n">
        <v>28</v>
      </c>
      <c r="F1164" s="25" t="n">
        <v>41.2</v>
      </c>
      <c r="G1164" s="25" t="n">
        <v>29</v>
      </c>
      <c r="H1164" s="25" t="n">
        <v>27</v>
      </c>
      <c r="I1164" s="25"/>
    </row>
    <row r="1165" customFormat="false" ht="1" hidden="false" customHeight="true" outlineLevel="0" collapsed="false">
      <c r="C1165" s="19" t="s">
        <v>330</v>
      </c>
      <c r="D1165" s="25" t="n">
        <v>12.8</v>
      </c>
      <c r="E1165" s="25" t="n">
        <v>41.5</v>
      </c>
      <c r="F1165" s="25" t="n">
        <v>19.9</v>
      </c>
      <c r="G1165" s="25" t="n">
        <v>21</v>
      </c>
      <c r="H1165" s="25" t="n">
        <v>19</v>
      </c>
      <c r="I1165" s="25"/>
    </row>
    <row r="1166" customFormat="false" ht="1" hidden="false" customHeight="true" outlineLevel="0" collapsed="false">
      <c r="C1166" s="19" t="s">
        <v>341</v>
      </c>
      <c r="D1166" s="25" t="n">
        <v>4.6</v>
      </c>
      <c r="E1166" s="25" t="n">
        <v>16.2</v>
      </c>
      <c r="F1166" s="25" t="n">
        <v>35.3</v>
      </c>
      <c r="G1166" s="25" t="n">
        <v>15</v>
      </c>
      <c r="H1166" s="25" t="n">
        <v>20</v>
      </c>
      <c r="I1166" s="25"/>
    </row>
    <row r="1167" customFormat="false" ht="1" hidden="false" customHeight="true" outlineLevel="0" collapsed="false">
      <c r="C1167" s="19" t="s">
        <v>329</v>
      </c>
      <c r="D1167" s="25" t="n">
        <v>-0.6</v>
      </c>
      <c r="E1167" s="25" t="n">
        <v>21.8</v>
      </c>
      <c r="F1167" s="25" t="n">
        <v>27.2</v>
      </c>
      <c r="G1167" s="25" t="n">
        <v>62</v>
      </c>
      <c r="H1167" s="25" t="n">
        <v>66</v>
      </c>
      <c r="I1167" s="25"/>
    </row>
    <row r="1168" customFormat="false" ht="1" hidden="false" customHeight="true" outlineLevel="0" collapsed="false">
      <c r="C1168" s="19" t="s">
        <v>386</v>
      </c>
      <c r="D1168" s="25" t="n">
        <v>5.1</v>
      </c>
      <c r="E1168" s="25" t="n">
        <v>23.1</v>
      </c>
      <c r="F1168" s="25" t="n">
        <v>11.2</v>
      </c>
      <c r="G1168" s="25" t="n">
        <v>41</v>
      </c>
      <c r="H1168" s="25" t="n">
        <v>42</v>
      </c>
      <c r="I1168" s="25"/>
    </row>
    <row r="1169" customFormat="false" ht="1" hidden="false" customHeight="true" outlineLevel="0" collapsed="false">
      <c r="C1169" s="19" t="s">
        <v>326</v>
      </c>
      <c r="D1169" s="25" t="n">
        <v>0.7</v>
      </c>
      <c r="E1169" s="25" t="n">
        <v>16.8</v>
      </c>
      <c r="F1169" s="25" t="n">
        <v>14</v>
      </c>
      <c r="G1169" s="25" t="n">
        <v>41</v>
      </c>
      <c r="H1169" s="25" t="n">
        <v>34</v>
      </c>
      <c r="I1169" s="25"/>
    </row>
    <row r="1170" customFormat="false" ht="1" hidden="false" customHeight="true" outlineLevel="0" collapsed="false">
      <c r="C1170" s="19" t="s">
        <v>511</v>
      </c>
      <c r="D1170" s="25"/>
      <c r="E1170" s="25" t="n">
        <v>8.9</v>
      </c>
      <c r="F1170" s="25"/>
      <c r="G1170" s="25" t="n">
        <v>40</v>
      </c>
      <c r="H1170" s="25" t="n">
        <v>53</v>
      </c>
      <c r="I1170" s="25"/>
    </row>
    <row r="1171" customFormat="false" ht="1" hidden="false" customHeight="true" outlineLevel="0" collapsed="false">
      <c r="C1171" s="19" t="s">
        <v>512</v>
      </c>
      <c r="D1171" s="25"/>
      <c r="E1171" s="25"/>
      <c r="F1171" s="25" t="n">
        <v>21.2</v>
      </c>
      <c r="G1171" s="25"/>
      <c r="H1171" s="25"/>
      <c r="I1171" s="25"/>
    </row>
    <row r="1172" customFormat="false" ht="1" hidden="false" customHeight="true" outlineLevel="0" collapsed="false">
      <c r="C1172" s="19" t="s">
        <v>387</v>
      </c>
      <c r="D1172" s="25" t="n">
        <v>-2.6</v>
      </c>
      <c r="E1172" s="25" t="n">
        <v>20.2</v>
      </c>
      <c r="F1172" s="25" t="n">
        <v>14.9</v>
      </c>
      <c r="G1172" s="25" t="n">
        <v>52</v>
      </c>
      <c r="H1172" s="25" t="n">
        <v>56</v>
      </c>
      <c r="I1172" s="25"/>
    </row>
    <row r="1173" customFormat="false" ht="1" hidden="false" customHeight="true" outlineLevel="0" collapsed="false">
      <c r="C1173" s="19" t="s">
        <v>367</v>
      </c>
      <c r="D1173" s="25" t="n">
        <v>2</v>
      </c>
      <c r="E1173" s="25" t="n">
        <v>21</v>
      </c>
      <c r="F1173" s="25" t="n">
        <v>20.8</v>
      </c>
      <c r="G1173" s="25" t="n">
        <v>35</v>
      </c>
      <c r="H1173" s="25" t="n">
        <v>29</v>
      </c>
      <c r="I1173" s="25"/>
    </row>
    <row r="1174" customFormat="false" ht="1" hidden="false" customHeight="true" outlineLevel="0" collapsed="false">
      <c r="C1174" s="19" t="s">
        <v>388</v>
      </c>
      <c r="D1174" s="25" t="n">
        <v>3.9</v>
      </c>
      <c r="E1174" s="25" t="n">
        <v>16.8</v>
      </c>
      <c r="F1174" s="25" t="n">
        <v>19.6</v>
      </c>
      <c r="G1174" s="25" t="n">
        <v>26</v>
      </c>
      <c r="H1174" s="25" t="n">
        <v>29</v>
      </c>
      <c r="I1174" s="25"/>
    </row>
    <row r="1175" customFormat="false" ht="1" hidden="false" customHeight="true" outlineLevel="0" collapsed="false">
      <c r="C1175" s="19" t="s">
        <v>389</v>
      </c>
      <c r="D1175" s="25" t="n">
        <v>3.4</v>
      </c>
      <c r="E1175" s="25" t="n">
        <v>21.5</v>
      </c>
      <c r="F1175" s="25" t="n">
        <v>17.1</v>
      </c>
      <c r="G1175" s="25" t="n">
        <v>29</v>
      </c>
      <c r="H1175" s="25" t="n">
        <v>27</v>
      </c>
      <c r="I1175" s="25"/>
    </row>
    <row r="1176" customFormat="false" ht="1" hidden="false" customHeight="true" outlineLevel="0" collapsed="false">
      <c r="C1176" s="19" t="s">
        <v>333</v>
      </c>
      <c r="D1176" s="25" t="n">
        <v>1.3</v>
      </c>
      <c r="E1176" s="25" t="n">
        <v>5.8</v>
      </c>
      <c r="F1176" s="25" t="n">
        <v>18.9</v>
      </c>
      <c r="G1176" s="25" t="n">
        <v>21</v>
      </c>
      <c r="H1176" s="25" t="n">
        <v>32</v>
      </c>
      <c r="I1176" s="25"/>
    </row>
    <row r="1177" customFormat="false" ht="1" hidden="false" customHeight="true" outlineLevel="0" collapsed="false">
      <c r="C1177" s="19" t="s">
        <v>345</v>
      </c>
      <c r="D1177" s="25" t="n">
        <v>6.3</v>
      </c>
      <c r="E1177" s="25" t="n">
        <v>4.7</v>
      </c>
      <c r="F1177" s="25" t="n">
        <v>15.1</v>
      </c>
      <c r="G1177" s="25" t="n">
        <v>21</v>
      </c>
      <c r="H1177" s="25" t="n">
        <v>34</v>
      </c>
      <c r="I1177" s="25"/>
    </row>
    <row r="1178" customFormat="false" ht="1" hidden="false" customHeight="true" outlineLevel="0" collapsed="false">
      <c r="C1178" s="19" t="s">
        <v>390</v>
      </c>
      <c r="D1178" s="25"/>
      <c r="E1178" s="25" t="n">
        <v>-28.8</v>
      </c>
      <c r="F1178" s="25" t="n">
        <v>27.3</v>
      </c>
      <c r="G1178" s="25" t="n">
        <v>30</v>
      </c>
      <c r="H1178" s="25" t="n">
        <v>77</v>
      </c>
      <c r="I1178" s="25"/>
    </row>
    <row r="1179" customFormat="false" ht="1" hidden="false" customHeight="true" outlineLevel="0" collapsed="false">
      <c r="C1179" s="19" t="s">
        <v>391</v>
      </c>
      <c r="D1179" s="25" t="n">
        <v>-9.2</v>
      </c>
      <c r="E1179" s="25" t="n">
        <v>19.4</v>
      </c>
      <c r="F1179" s="25" t="n">
        <v>15.5</v>
      </c>
      <c r="G1179" s="25" t="n">
        <v>75</v>
      </c>
      <c r="H1179" s="25" t="n">
        <v>84</v>
      </c>
      <c r="I1179" s="25"/>
    </row>
    <row r="1180" customFormat="false" ht="1" hidden="false" customHeight="true" outlineLevel="0" collapsed="false">
      <c r="C1180" s="19" t="s">
        <v>309</v>
      </c>
      <c r="D1180" s="25"/>
      <c r="E1180" s="25" t="n">
        <v>5</v>
      </c>
      <c r="F1180" s="25" t="n">
        <v>15.5</v>
      </c>
      <c r="G1180" s="25" t="n">
        <v>15</v>
      </c>
      <c r="H1180" s="25" t="n">
        <v>25</v>
      </c>
      <c r="I1180" s="25"/>
    </row>
    <row r="1181" customFormat="false" ht="1" hidden="false" customHeight="true" outlineLevel="0" collapsed="false">
      <c r="C1181" s="19" t="s">
        <v>355</v>
      </c>
      <c r="D1181" s="25" t="n">
        <v>-0.5</v>
      </c>
      <c r="E1181" s="25" t="n">
        <v>22.1</v>
      </c>
      <c r="F1181" s="25" t="n">
        <v>17.6</v>
      </c>
      <c r="G1181" s="25" t="n">
        <v>38</v>
      </c>
      <c r="H1181" s="25" t="n">
        <v>30</v>
      </c>
      <c r="I1181" s="25"/>
    </row>
    <row r="1182" customFormat="false" ht="1" hidden="false" customHeight="true" outlineLevel="0" collapsed="false">
      <c r="C1182" s="19" t="s">
        <v>223</v>
      </c>
      <c r="D1182" s="25" t="n">
        <v>1</v>
      </c>
      <c r="E1182" s="25" t="n">
        <v>19.8</v>
      </c>
      <c r="F1182" s="25" t="n">
        <v>24.4</v>
      </c>
      <c r="G1182" s="25" t="n">
        <v>23</v>
      </c>
      <c r="H1182" s="25" t="n">
        <v>20</v>
      </c>
      <c r="I1182" s="25"/>
    </row>
    <row r="1183" customFormat="false" ht="1" hidden="false" customHeight="true" outlineLevel="0" collapsed="false">
      <c r="C1183" s="19" t="s">
        <v>332</v>
      </c>
      <c r="D1183" s="25" t="n">
        <v>-2.5</v>
      </c>
      <c r="E1183" s="25" t="n">
        <v>43.7</v>
      </c>
      <c r="F1183" s="25" t="n">
        <v>21</v>
      </c>
      <c r="G1183" s="25" t="n">
        <v>61</v>
      </c>
      <c r="H1183" s="25" t="n">
        <v>39</v>
      </c>
      <c r="I1183" s="25"/>
    </row>
    <row r="1184" customFormat="false" ht="1" hidden="false" customHeight="true" outlineLevel="0" collapsed="false">
      <c r="C1184" s="19" t="s">
        <v>392</v>
      </c>
      <c r="D1184" s="25" t="n">
        <v>1.6</v>
      </c>
      <c r="E1184" s="25" t="n">
        <v>4.3</v>
      </c>
      <c r="F1184" s="25" t="n">
        <v>3.3</v>
      </c>
      <c r="G1184" s="25" t="n">
        <v>53</v>
      </c>
      <c r="H1184" s="25" t="n">
        <v>72</v>
      </c>
      <c r="I1184" s="25"/>
    </row>
    <row r="1185" customFormat="false" ht="1" hidden="false" customHeight="true" outlineLevel="0" collapsed="false">
      <c r="C1185" s="19" t="s">
        <v>393</v>
      </c>
      <c r="D1185" s="25" t="n">
        <v>-26.9</v>
      </c>
      <c r="E1185" s="25" t="n">
        <v>-20.2</v>
      </c>
      <c r="F1185" s="25" t="n">
        <v>21.8</v>
      </c>
      <c r="G1185" s="25" t="n">
        <v>17</v>
      </c>
      <c r="H1185" s="25" t="n">
        <v>29</v>
      </c>
      <c r="I1185" s="25"/>
    </row>
    <row r="1186" customFormat="false" ht="1" hidden="false" customHeight="true" outlineLevel="0" collapsed="false">
      <c r="C1186" s="19" t="s">
        <v>225</v>
      </c>
      <c r="D1186" s="25"/>
      <c r="E1186" s="25" t="n">
        <v>22.5</v>
      </c>
      <c r="F1186" s="25" t="n">
        <v>16.4</v>
      </c>
      <c r="G1186" s="25" t="n">
        <v>23</v>
      </c>
      <c r="H1186" s="25" t="n">
        <v>22</v>
      </c>
      <c r="I1186" s="25"/>
    </row>
    <row r="1187" customFormat="false" ht="1" hidden="false" customHeight="true" outlineLevel="0" collapsed="false">
      <c r="C1187" s="19" t="s">
        <v>337</v>
      </c>
      <c r="D1187" s="25" t="n">
        <v>4.3</v>
      </c>
      <c r="E1187" s="25" t="n">
        <v>4.5</v>
      </c>
      <c r="F1187" s="25" t="n">
        <v>18.4</v>
      </c>
      <c r="G1187" s="25" t="n">
        <v>25</v>
      </c>
      <c r="H1187" s="25" t="n">
        <v>34</v>
      </c>
      <c r="I1187" s="25"/>
    </row>
    <row r="1188" customFormat="false" ht="1" hidden="false" customHeight="true" outlineLevel="0" collapsed="false">
      <c r="C1188" s="19" t="s">
        <v>348</v>
      </c>
      <c r="D1188" s="25" t="n">
        <v>1.1</v>
      </c>
      <c r="E1188" s="25" t="n">
        <v>8</v>
      </c>
      <c r="F1188" s="25" t="n">
        <v>17.5</v>
      </c>
      <c r="G1188" s="25" t="n">
        <v>22</v>
      </c>
      <c r="H1188" s="25" t="n">
        <v>34</v>
      </c>
      <c r="I1188" s="25"/>
    </row>
    <row r="1189" customFormat="false" ht="1" hidden="false" customHeight="true" outlineLevel="0" collapsed="false">
      <c r="C1189" s="19" t="s">
        <v>353</v>
      </c>
      <c r="D1189" s="25" t="n">
        <v>4</v>
      </c>
      <c r="E1189" s="25" t="n">
        <v>8.9</v>
      </c>
      <c r="F1189" s="25" t="n">
        <v>14.9</v>
      </c>
      <c r="G1189" s="25" t="n">
        <v>19</v>
      </c>
      <c r="H1189" s="25" t="n">
        <v>28</v>
      </c>
      <c r="I1189" s="25"/>
    </row>
    <row r="1190" customFormat="false" ht="1" hidden="false" customHeight="true" outlineLevel="0" collapsed="false">
      <c r="C1190" s="19" t="s">
        <v>394</v>
      </c>
      <c r="D1190" s="25" t="n">
        <v>3.5</v>
      </c>
      <c r="E1190" s="25" t="n">
        <v>10.2</v>
      </c>
      <c r="F1190" s="25" t="n">
        <v>20.6</v>
      </c>
      <c r="G1190" s="25" t="n">
        <v>21</v>
      </c>
      <c r="H1190" s="25" t="n">
        <v>25</v>
      </c>
      <c r="I1190" s="25"/>
    </row>
    <row r="1191" customFormat="false" ht="1" hidden="false" customHeight="true" outlineLevel="0" collapsed="false">
      <c r="C1191" s="19" t="s">
        <v>395</v>
      </c>
      <c r="D1191" s="25" t="n">
        <v>3.8</v>
      </c>
      <c r="E1191" s="25" t="n">
        <v>-1.2</v>
      </c>
      <c r="F1191" s="25" t="n">
        <v>3.1</v>
      </c>
      <c r="G1191" s="25" t="n">
        <v>13</v>
      </c>
      <c r="H1191" s="25" t="n">
        <v>35</v>
      </c>
      <c r="I1191" s="25"/>
    </row>
    <row r="1192" customFormat="false" ht="1" hidden="false" customHeight="true" outlineLevel="0" collapsed="false">
      <c r="C1192" s="19" t="s">
        <v>396</v>
      </c>
      <c r="D1192" s="25" t="n">
        <v>-6.5</v>
      </c>
      <c r="E1192" s="25" t="n">
        <v>-8.4</v>
      </c>
      <c r="F1192" s="25" t="n">
        <v>26.3</v>
      </c>
      <c r="G1192" s="25" t="n">
        <v>4</v>
      </c>
      <c r="H1192" s="25" t="n">
        <v>13</v>
      </c>
      <c r="I1192" s="25"/>
    </row>
    <row r="1193" customFormat="false" ht="1" hidden="false" customHeight="true" outlineLevel="0" collapsed="false">
      <c r="C1193" s="19" t="s">
        <v>339</v>
      </c>
      <c r="D1193" s="25" t="n">
        <v>3.5</v>
      </c>
      <c r="E1193" s="25" t="n">
        <v>15.4</v>
      </c>
      <c r="F1193" s="25" t="n">
        <v>31.5</v>
      </c>
      <c r="G1193" s="25" t="n">
        <v>36</v>
      </c>
      <c r="H1193" s="25" t="n">
        <v>45</v>
      </c>
      <c r="I1193" s="25"/>
    </row>
    <row r="1194" customFormat="false" ht="1" hidden="false" customHeight="true" outlineLevel="0" collapsed="false">
      <c r="C1194" s="19" t="s">
        <v>379</v>
      </c>
      <c r="D1194" s="25" t="n">
        <v>5.6</v>
      </c>
      <c r="E1194" s="25" t="n">
        <v>33.6</v>
      </c>
      <c r="F1194" s="25" t="n">
        <v>21.6</v>
      </c>
      <c r="G1194" s="25" t="n">
        <v>147</v>
      </c>
      <c r="H1194" s="25" t="n">
        <v>149</v>
      </c>
      <c r="I1194" s="25"/>
    </row>
    <row r="1195" customFormat="false" ht="1" hidden="false" customHeight="true" outlineLevel="0" collapsed="false">
      <c r="C1195" s="19" t="s">
        <v>342</v>
      </c>
      <c r="D1195" s="25" t="n">
        <v>-1</v>
      </c>
      <c r="E1195" s="25" t="n">
        <v>16</v>
      </c>
      <c r="F1195" s="25" t="n">
        <v>23</v>
      </c>
      <c r="G1195" s="25" t="n">
        <v>35</v>
      </c>
      <c r="H1195" s="25" t="n">
        <v>37</v>
      </c>
      <c r="I1195" s="25"/>
    </row>
    <row r="1196" customFormat="false" ht="1" hidden="false" customHeight="true" outlineLevel="0" collapsed="false">
      <c r="C1196" s="19" t="s">
        <v>318</v>
      </c>
      <c r="D1196" s="25" t="n">
        <v>4.6</v>
      </c>
      <c r="E1196" s="25" t="n">
        <v>21.3</v>
      </c>
      <c r="F1196" s="25" t="n">
        <v>35.1</v>
      </c>
      <c r="G1196" s="25" t="n">
        <v>12</v>
      </c>
      <c r="H1196" s="25" t="n">
        <v>15</v>
      </c>
      <c r="I1196" s="25"/>
    </row>
    <row r="1197" customFormat="false" ht="1" hidden="false" customHeight="true" outlineLevel="0" collapsed="false">
      <c r="C1197" s="19" t="s">
        <v>397</v>
      </c>
      <c r="D1197" s="25" t="n">
        <v>7.6</v>
      </c>
      <c r="E1197" s="25" t="n">
        <v>35.6</v>
      </c>
      <c r="F1197" s="25" t="n">
        <v>27.6</v>
      </c>
      <c r="G1197" s="25" t="n">
        <v>25</v>
      </c>
      <c r="H1197" s="25" t="n">
        <v>27</v>
      </c>
      <c r="I1197" s="25"/>
    </row>
    <row r="1198" customFormat="false" ht="1" hidden="false" customHeight="true" outlineLevel="0" collapsed="false">
      <c r="C1198" s="19" t="s">
        <v>398</v>
      </c>
      <c r="D1198" s="25" t="n">
        <v>4.2</v>
      </c>
      <c r="E1198" s="25" t="n">
        <v>30.3</v>
      </c>
      <c r="F1198" s="25"/>
      <c r="G1198" s="25" t="n">
        <v>21</v>
      </c>
      <c r="H1198" s="25" t="n">
        <v>16</v>
      </c>
      <c r="I1198" s="25"/>
    </row>
    <row r="1199" customFormat="false" ht="1" hidden="false" customHeight="true" outlineLevel="0" collapsed="false">
      <c r="C1199" s="19" t="s">
        <v>513</v>
      </c>
      <c r="D1199" s="25"/>
      <c r="E1199" s="25"/>
      <c r="F1199" s="25" t="n">
        <v>13.8</v>
      </c>
      <c r="G1199" s="25"/>
      <c r="H1199" s="25"/>
      <c r="I1199" s="25"/>
    </row>
    <row r="1200" customFormat="false" ht="1" hidden="false" customHeight="true" outlineLevel="0" collapsed="false">
      <c r="C1200" s="19" t="s">
        <v>352</v>
      </c>
      <c r="D1200" s="25" t="n">
        <v>4.7</v>
      </c>
      <c r="E1200" s="25" t="n">
        <v>27.6</v>
      </c>
      <c r="F1200" s="25" t="n">
        <v>23.2</v>
      </c>
      <c r="G1200" s="25" t="n">
        <v>75</v>
      </c>
      <c r="H1200" s="25" t="n">
        <v>61</v>
      </c>
      <c r="I1200" s="25"/>
    </row>
    <row r="1201" customFormat="false" ht="1" hidden="false" customHeight="true" outlineLevel="0" collapsed="false">
      <c r="C1201" s="19" t="s">
        <v>366</v>
      </c>
      <c r="D1201" s="25" t="n">
        <v>6.4</v>
      </c>
      <c r="E1201" s="25" t="n">
        <v>13.9</v>
      </c>
      <c r="F1201" s="25" t="n">
        <v>17.4</v>
      </c>
      <c r="G1201" s="25" t="n">
        <v>29</v>
      </c>
      <c r="H1201" s="25" t="n">
        <v>40</v>
      </c>
      <c r="I1201" s="25"/>
    </row>
    <row r="1202" customFormat="false" ht="1" hidden="false" customHeight="true" outlineLevel="0" collapsed="false">
      <c r="C1202" s="19" t="s">
        <v>220</v>
      </c>
      <c r="D1202" s="25" t="n">
        <v>1</v>
      </c>
      <c r="E1202" s="25" t="n">
        <v>21.1</v>
      </c>
      <c r="F1202" s="25" t="n">
        <v>19.9</v>
      </c>
      <c r="G1202" s="25" t="n">
        <v>26</v>
      </c>
      <c r="H1202" s="25" t="n">
        <v>23</v>
      </c>
      <c r="I1202" s="25"/>
    </row>
    <row r="1203" customFormat="false" ht="1" hidden="false" customHeight="true" outlineLevel="0" collapsed="false">
      <c r="C1203" s="19" t="s">
        <v>399</v>
      </c>
      <c r="D1203" s="25" t="n">
        <v>2.9</v>
      </c>
      <c r="E1203" s="25" t="n">
        <v>14</v>
      </c>
      <c r="F1203" s="25" t="n">
        <v>29.1</v>
      </c>
      <c r="G1203" s="25" t="n">
        <v>69</v>
      </c>
      <c r="H1203" s="25" t="n">
        <v>76</v>
      </c>
      <c r="I1203" s="25"/>
    </row>
    <row r="1204" customFormat="false" ht="1" hidden="false" customHeight="true" outlineLevel="0" collapsed="false">
      <c r="C1204" s="19" t="s">
        <v>226</v>
      </c>
      <c r="D1204" s="25" t="n">
        <v>1</v>
      </c>
      <c r="E1204" s="25" t="n">
        <v>31.1</v>
      </c>
      <c r="F1204" s="25" t="n">
        <v>30.9</v>
      </c>
      <c r="G1204" s="25" t="n">
        <v>9</v>
      </c>
      <c r="H1204" s="25" t="n">
        <v>8</v>
      </c>
      <c r="I1204" s="25"/>
    </row>
    <row r="1205" customFormat="false" ht="1" hidden="false" customHeight="true" outlineLevel="0" collapsed="false">
      <c r="C1205" s="19" t="s">
        <v>400</v>
      </c>
      <c r="D1205" s="25" t="n">
        <v>8.2</v>
      </c>
      <c r="E1205" s="25" t="n">
        <v>2.7</v>
      </c>
      <c r="F1205" s="25" t="n">
        <v>24.1</v>
      </c>
      <c r="G1205" s="25" t="n">
        <v>49</v>
      </c>
      <c r="H1205" s="25" t="n">
        <v>72</v>
      </c>
      <c r="I1205" s="25"/>
    </row>
    <row r="1206" customFormat="false" ht="1" hidden="false" customHeight="true" outlineLevel="0" collapsed="false">
      <c r="C1206" s="19" t="s">
        <v>401</v>
      </c>
      <c r="D1206" s="25" t="n">
        <v>-11.9</v>
      </c>
      <c r="E1206" s="25" t="n">
        <v>17.7</v>
      </c>
      <c r="F1206" s="25" t="n">
        <v>18.5</v>
      </c>
      <c r="G1206" s="25" t="n">
        <v>34</v>
      </c>
      <c r="H1206" s="25" t="n">
        <v>37</v>
      </c>
      <c r="I1206" s="25"/>
    </row>
    <row r="1207" customFormat="false" ht="1" hidden="false" customHeight="true" outlineLevel="0" collapsed="false">
      <c r="C1207" s="19" t="s">
        <v>322</v>
      </c>
      <c r="D1207" s="25" t="n">
        <v>1.4</v>
      </c>
      <c r="E1207" s="25" t="n">
        <v>18.9</v>
      </c>
      <c r="F1207" s="25"/>
      <c r="G1207" s="25" t="n">
        <v>33</v>
      </c>
      <c r="H1207" s="25" t="n">
        <v>39</v>
      </c>
      <c r="I1207" s="25"/>
    </row>
    <row r="1208" customFormat="false" ht="1" hidden="false" customHeight="true" outlineLevel="0" collapsed="false">
      <c r="C1208" s="19" t="s">
        <v>514</v>
      </c>
      <c r="D1208" s="25"/>
      <c r="E1208" s="25"/>
      <c r="F1208" s="25" t="n">
        <v>36.1</v>
      </c>
      <c r="G1208" s="25"/>
      <c r="H1208" s="25"/>
      <c r="I1208" s="25"/>
    </row>
    <row r="1209" customFormat="false" ht="1" hidden="false" customHeight="true" outlineLevel="0" collapsed="false">
      <c r="C1209" s="19" t="s">
        <v>402</v>
      </c>
      <c r="D1209" s="25" t="n">
        <v>7.2</v>
      </c>
      <c r="E1209" s="25" t="n">
        <v>35.6</v>
      </c>
      <c r="F1209" s="25" t="n">
        <v>15.2</v>
      </c>
      <c r="G1209" s="25" t="n">
        <v>33</v>
      </c>
      <c r="H1209" s="25" t="n">
        <v>34</v>
      </c>
      <c r="I1209" s="25"/>
    </row>
    <row r="1210" customFormat="false" ht="1" hidden="false" customHeight="true" outlineLevel="0" collapsed="false">
      <c r="C1210" s="19" t="s">
        <v>403</v>
      </c>
      <c r="D1210" s="25" t="n">
        <v>12.2</v>
      </c>
      <c r="E1210" s="25" t="n">
        <v>21.1</v>
      </c>
      <c r="F1210" s="25" t="n">
        <v>15.8</v>
      </c>
      <c r="G1210" s="25" t="n">
        <v>55</v>
      </c>
      <c r="H1210" s="25" t="n">
        <v>49</v>
      </c>
      <c r="I1210" s="25"/>
    </row>
    <row r="1211" customFormat="false" ht="1" hidden="false" customHeight="true" outlineLevel="0" collapsed="false">
      <c r="C1211" s="19" t="s">
        <v>515</v>
      </c>
      <c r="D1211" s="25" t="n">
        <v>-14.7</v>
      </c>
      <c r="E1211" s="25" t="n">
        <v>9.3</v>
      </c>
      <c r="F1211" s="25"/>
      <c r="G1211" s="25" t="n">
        <v>26</v>
      </c>
      <c r="H1211" s="25" t="n">
        <v>32</v>
      </c>
      <c r="I1211" s="25"/>
    </row>
    <row r="1212" customFormat="false" ht="1" hidden="false" customHeight="true" outlineLevel="0" collapsed="false">
      <c r="C1212" s="19" t="s">
        <v>516</v>
      </c>
      <c r="D1212" s="25" t="n">
        <v>6.5</v>
      </c>
      <c r="E1212" s="25"/>
      <c r="F1212" s="25" t="n">
        <v>16.4</v>
      </c>
      <c r="G1212" s="25"/>
      <c r="H1212" s="25"/>
      <c r="I1212" s="25"/>
    </row>
    <row r="1213" customFormat="false" ht="1" hidden="false" customHeight="true" outlineLevel="0" collapsed="false">
      <c r="C1213" s="19" t="s">
        <v>404</v>
      </c>
      <c r="D1213" s="25" t="n">
        <v>-13.7</v>
      </c>
      <c r="E1213" s="25" t="n">
        <v>20.7</v>
      </c>
      <c r="F1213" s="25" t="n">
        <v>24.1</v>
      </c>
      <c r="G1213" s="25" t="n">
        <v>43</v>
      </c>
      <c r="H1213" s="25" t="n">
        <v>48</v>
      </c>
      <c r="I1213" s="25"/>
    </row>
    <row r="1214" customFormat="false" ht="1" hidden="false" customHeight="true" outlineLevel="0" collapsed="false">
      <c r="C1214" s="19" t="s">
        <v>517</v>
      </c>
      <c r="D1214" s="25"/>
      <c r="E1214" s="25" t="n">
        <v>-31.1</v>
      </c>
      <c r="F1214" s="25" t="n">
        <v>85.3</v>
      </c>
      <c r="G1214" s="25" t="n">
        <v>10</v>
      </c>
      <c r="H1214" s="25" t="n">
        <v>60</v>
      </c>
      <c r="I1214" s="25"/>
    </row>
    <row r="1215" customFormat="false" ht="1" hidden="false" customHeight="true" outlineLevel="0" collapsed="false">
      <c r="C1215" s="19" t="s">
        <v>518</v>
      </c>
      <c r="D1215" s="25" t="n">
        <v>7.5</v>
      </c>
      <c r="E1215" s="25" t="n">
        <v>-15.2</v>
      </c>
      <c r="F1215" s="25"/>
      <c r="G1215" s="25" t="n">
        <v>21</v>
      </c>
      <c r="H1215" s="25" t="n">
        <v>117</v>
      </c>
      <c r="I1215" s="25"/>
    </row>
    <row r="1216" customFormat="false" ht="1" hidden="false" customHeight="true" outlineLevel="0" collapsed="false">
      <c r="C1216" s="19" t="s">
        <v>519</v>
      </c>
      <c r="D1216" s="25"/>
      <c r="E1216" s="25"/>
      <c r="F1216" s="25" t="n">
        <v>20.4</v>
      </c>
      <c r="G1216" s="25"/>
      <c r="H1216" s="25"/>
      <c r="I1216" s="25"/>
    </row>
    <row r="1217" customFormat="false" ht="1" hidden="false" customHeight="true" outlineLevel="0" collapsed="false">
      <c r="C1217" s="19" t="s">
        <v>405</v>
      </c>
      <c r="D1217" s="25" t="n">
        <v>-9.7</v>
      </c>
      <c r="E1217" s="25" t="n">
        <v>14.3</v>
      </c>
      <c r="F1217" s="25" t="n">
        <v>17</v>
      </c>
      <c r="G1217" s="25" t="n">
        <v>58</v>
      </c>
      <c r="H1217" s="25" t="n">
        <v>61</v>
      </c>
      <c r="I1217" s="25"/>
    </row>
    <row r="1218" customFormat="false" ht="1" hidden="false" customHeight="true" outlineLevel="0" collapsed="false">
      <c r="C1218" s="19" t="s">
        <v>520</v>
      </c>
      <c r="D1218" s="25"/>
      <c r="E1218" s="25" t="n">
        <v>6.5</v>
      </c>
      <c r="F1218" s="25" t="n">
        <v>11.1</v>
      </c>
      <c r="G1218" s="25" t="n">
        <v>37</v>
      </c>
      <c r="H1218" s="25" t="n">
        <v>49</v>
      </c>
      <c r="I1218" s="25"/>
    </row>
    <row r="1219" customFormat="false" ht="1" hidden="false" customHeight="true" outlineLevel="0" collapsed="false">
      <c r="C1219" s="19" t="s">
        <v>406</v>
      </c>
      <c r="D1219" s="25" t="n">
        <v>0.1</v>
      </c>
      <c r="E1219" s="25" t="n">
        <v>2.7</v>
      </c>
      <c r="F1219" s="25" t="n">
        <v>14.3</v>
      </c>
      <c r="G1219" s="25" t="n">
        <v>23</v>
      </c>
      <c r="H1219" s="25" t="n">
        <v>31</v>
      </c>
      <c r="I1219" s="25"/>
    </row>
    <row r="1220" customFormat="false" ht="1" hidden="false" customHeight="true" outlineLevel="0" collapsed="false">
      <c r="C1220" s="19" t="s">
        <v>407</v>
      </c>
      <c r="D1220" s="25" t="n">
        <v>0.7</v>
      </c>
      <c r="E1220" s="25" t="n">
        <v>0.3</v>
      </c>
      <c r="F1220" s="25" t="n">
        <v>38.1</v>
      </c>
      <c r="G1220" s="25" t="n">
        <v>29</v>
      </c>
      <c r="H1220" s="25" t="n">
        <v>40</v>
      </c>
      <c r="I1220" s="25"/>
    </row>
    <row r="1221" customFormat="false" ht="1" hidden="false" customHeight="true" outlineLevel="0" collapsed="false">
      <c r="C1221" s="19" t="s">
        <v>408</v>
      </c>
      <c r="D1221" s="25" t="n">
        <v>8.7</v>
      </c>
      <c r="E1221" s="25" t="n">
        <v>36.7</v>
      </c>
      <c r="F1221" s="25" t="n">
        <v>24.8</v>
      </c>
      <c r="G1221" s="25" t="n">
        <v>96</v>
      </c>
      <c r="H1221" s="25" t="n">
        <v>99</v>
      </c>
      <c r="I1221" s="25"/>
    </row>
    <row r="1222" customFormat="false" ht="1" hidden="false" customHeight="true" outlineLevel="0" collapsed="false">
      <c r="C1222" s="19" t="s">
        <v>312</v>
      </c>
      <c r="D1222" s="25" t="n">
        <v>2.5</v>
      </c>
      <c r="E1222" s="25" t="n">
        <v>7.8</v>
      </c>
      <c r="F1222" s="25" t="n">
        <v>18</v>
      </c>
      <c r="G1222" s="25" t="n">
        <v>22</v>
      </c>
      <c r="H1222" s="25" t="n">
        <v>38</v>
      </c>
      <c r="I1222" s="25"/>
    </row>
    <row r="1223" customFormat="false" ht="1" hidden="false" customHeight="true" outlineLevel="0" collapsed="false">
      <c r="C1223" s="19" t="s">
        <v>409</v>
      </c>
      <c r="D1223" s="25" t="n">
        <v>4</v>
      </c>
      <c r="E1223" s="25" t="n">
        <v>9.4</v>
      </c>
      <c r="F1223" s="25" t="n">
        <v>29.5</v>
      </c>
      <c r="G1223" s="25" t="n">
        <v>50</v>
      </c>
      <c r="H1223" s="25" t="n">
        <v>54</v>
      </c>
      <c r="I1223" s="25"/>
    </row>
    <row r="1224" customFormat="false" ht="1" hidden="false" customHeight="true" outlineLevel="0" collapsed="false">
      <c r="C1224" s="19" t="s">
        <v>410</v>
      </c>
      <c r="D1224" s="25" t="n">
        <v>4.9</v>
      </c>
      <c r="E1224" s="25" t="n">
        <v>23.4</v>
      </c>
      <c r="F1224" s="25" t="n">
        <v>20.6</v>
      </c>
      <c r="G1224" s="25" t="n">
        <v>58</v>
      </c>
      <c r="H1224" s="25" t="n">
        <v>61</v>
      </c>
      <c r="I1224" s="25"/>
    </row>
    <row r="1225" customFormat="false" ht="1" hidden="false" customHeight="true" outlineLevel="0" collapsed="false">
      <c r="C1225" s="19" t="s">
        <v>411</v>
      </c>
      <c r="D1225" s="25" t="n">
        <v>1.1</v>
      </c>
      <c r="E1225" s="25" t="n">
        <v>18.6</v>
      </c>
      <c r="F1225" s="25" t="n">
        <v>7.3</v>
      </c>
      <c r="G1225" s="25" t="n">
        <v>25</v>
      </c>
      <c r="H1225" s="25" t="n">
        <v>22</v>
      </c>
      <c r="I1225" s="25"/>
    </row>
    <row r="1226" customFormat="false" ht="1" hidden="false" customHeight="true" outlineLevel="0" collapsed="false">
      <c r="C1226" s="19" t="s">
        <v>331</v>
      </c>
      <c r="D1226" s="25"/>
      <c r="E1226" s="25" t="n">
        <v>-2.2</v>
      </c>
      <c r="F1226" s="25"/>
      <c r="G1226" s="25" t="n">
        <v>35</v>
      </c>
      <c r="H1226" s="25" t="n">
        <v>43</v>
      </c>
      <c r="I1226" s="25"/>
    </row>
    <row r="1227" customFormat="false" ht="1" hidden="false" customHeight="true" outlineLevel="0" collapsed="false">
      <c r="C1227" s="19" t="s">
        <v>521</v>
      </c>
      <c r="D1227" s="25" t="n">
        <v>-3.3</v>
      </c>
      <c r="E1227" s="25"/>
      <c r="F1227" s="25" t="n">
        <v>21.1</v>
      </c>
      <c r="G1227" s="25"/>
      <c r="H1227" s="25"/>
      <c r="I1227" s="25"/>
    </row>
    <row r="1228" customFormat="false" ht="1" hidden="false" customHeight="true" outlineLevel="0" collapsed="false">
      <c r="C1228" s="19" t="s">
        <v>356</v>
      </c>
      <c r="D1228" s="25" t="n">
        <v>1.2</v>
      </c>
      <c r="E1228" s="25" t="n">
        <v>14.9</v>
      </c>
      <c r="F1228" s="25" t="n">
        <v>57.7</v>
      </c>
      <c r="G1228" s="25" t="n">
        <v>27</v>
      </c>
      <c r="H1228" s="25" t="n">
        <v>35</v>
      </c>
      <c r="I1228" s="25"/>
    </row>
    <row r="1229" customFormat="false" ht="1" hidden="false" customHeight="true" outlineLevel="0" collapsed="false">
      <c r="C1229" s="19" t="s">
        <v>412</v>
      </c>
      <c r="D1229" s="25" t="n">
        <v>7.1</v>
      </c>
      <c r="E1229" s="25" t="n">
        <v>4.4</v>
      </c>
      <c r="F1229" s="25" t="n">
        <v>12.6</v>
      </c>
      <c r="G1229" s="25" t="n">
        <v>23</v>
      </c>
      <c r="H1229" s="25" t="n">
        <v>79</v>
      </c>
      <c r="I1229" s="25"/>
    </row>
    <row r="1230" customFormat="false" ht="1" hidden="false" customHeight="true" outlineLevel="0" collapsed="false">
      <c r="C1230" s="19" t="s">
        <v>413</v>
      </c>
      <c r="D1230" s="25" t="n">
        <v>5.7</v>
      </c>
      <c r="E1230" s="25" t="n">
        <v>11.8</v>
      </c>
      <c r="F1230" s="25" t="n">
        <v>18.6</v>
      </c>
      <c r="G1230" s="25" t="n">
        <v>2</v>
      </c>
      <c r="H1230" s="25" t="n">
        <v>2</v>
      </c>
      <c r="I1230" s="25"/>
    </row>
    <row r="1231" customFormat="false" ht="1" hidden="false" customHeight="true" outlineLevel="0" collapsed="false">
      <c r="C1231" s="19" t="s">
        <v>359</v>
      </c>
      <c r="D1231" s="25" t="n">
        <v>3.8</v>
      </c>
      <c r="E1231" s="25" t="n">
        <v>12.1</v>
      </c>
      <c r="F1231" s="25" t="n">
        <v>23</v>
      </c>
      <c r="G1231" s="25" t="n">
        <v>53</v>
      </c>
      <c r="H1231" s="25" t="n">
        <v>56</v>
      </c>
      <c r="I1231" s="25"/>
    </row>
    <row r="1232" customFormat="false" ht="1" hidden="false" customHeight="true" outlineLevel="0" collapsed="false">
      <c r="C1232" s="19" t="s">
        <v>414</v>
      </c>
      <c r="D1232" s="25" t="n">
        <v>5.1</v>
      </c>
      <c r="E1232" s="25" t="n">
        <v>13.5</v>
      </c>
      <c r="F1232" s="25" t="n">
        <v>20.3</v>
      </c>
      <c r="G1232" s="25" t="n">
        <v>24</v>
      </c>
      <c r="H1232" s="25" t="n">
        <v>35</v>
      </c>
      <c r="I1232" s="25"/>
    </row>
    <row r="1233" customFormat="false" ht="1" hidden="false" customHeight="true" outlineLevel="0" collapsed="false">
      <c r="C1233" s="19" t="s">
        <v>360</v>
      </c>
      <c r="D1233" s="25" t="n">
        <v>1.8</v>
      </c>
      <c r="E1233" s="25" t="n">
        <v>26.2</v>
      </c>
      <c r="F1233" s="25" t="n">
        <v>22.4</v>
      </c>
      <c r="G1233" s="25" t="n">
        <v>53</v>
      </c>
      <c r="H1233" s="25" t="n">
        <v>46</v>
      </c>
      <c r="I1233" s="25"/>
    </row>
    <row r="1234" customFormat="false" ht="1" hidden="false" customHeight="true" outlineLevel="0" collapsed="false">
      <c r="C1234" s="19" t="s">
        <v>354</v>
      </c>
      <c r="D1234" s="25" t="n">
        <v>3.6</v>
      </c>
      <c r="E1234" s="25" t="n">
        <v>24.6</v>
      </c>
      <c r="F1234" s="25" t="n">
        <v>17.9</v>
      </c>
      <c r="G1234" s="25" t="n">
        <v>32</v>
      </c>
      <c r="H1234" s="25" t="n">
        <v>30</v>
      </c>
      <c r="I1234" s="25"/>
    </row>
    <row r="1235" customFormat="false" ht="1" hidden="false" customHeight="true" outlineLevel="0" collapsed="false">
      <c r="C1235" s="19" t="s">
        <v>415</v>
      </c>
      <c r="D1235" s="25" t="n">
        <v>1.1</v>
      </c>
      <c r="E1235" s="25" t="n">
        <v>-10.9</v>
      </c>
      <c r="F1235" s="25"/>
      <c r="G1235" s="25" t="n">
        <v>24</v>
      </c>
      <c r="H1235" s="25" t="n">
        <v>52</v>
      </c>
      <c r="I1235" s="25"/>
    </row>
    <row r="1236" customFormat="false" ht="1" hidden="false" customHeight="true" outlineLevel="0" collapsed="false">
      <c r="C1236" s="19" t="s">
        <v>315</v>
      </c>
      <c r="D1236" s="25" t="n">
        <v>0.5</v>
      </c>
      <c r="E1236" s="25"/>
      <c r="F1236" s="25"/>
      <c r="G1236" s="25" t="n">
        <v>13</v>
      </c>
      <c r="H1236" s="25" t="n">
        <v>17</v>
      </c>
      <c r="I1236" s="25"/>
    </row>
    <row r="1237" customFormat="false" ht="1" hidden="false" customHeight="true" outlineLevel="0" collapsed="false">
      <c r="C1237" s="19" t="s">
        <v>320</v>
      </c>
      <c r="D1237" s="25" t="n">
        <v>1.6</v>
      </c>
      <c r="E1237" s="25"/>
      <c r="F1237" s="25"/>
      <c r="G1237" s="25"/>
      <c r="H1237" s="25"/>
      <c r="I1237" s="25"/>
    </row>
    <row r="1238" customFormat="false" ht="1" hidden="false" customHeight="true" outlineLevel="0" collapsed="false">
      <c r="C1238" s="19" t="s">
        <v>369</v>
      </c>
      <c r="D1238" s="25" t="n">
        <v>3.5</v>
      </c>
      <c r="E1238" s="25"/>
      <c r="F1238" s="25"/>
      <c r="G1238" s="25" t="n">
        <v>38</v>
      </c>
      <c r="H1238" s="25" t="n">
        <v>32</v>
      </c>
      <c r="I1238" s="25"/>
    </row>
    <row r="1239" customFormat="false" ht="1" hidden="false" customHeight="true" outlineLevel="0" collapsed="false">
      <c r="C1239" s="19" t="s">
        <v>416</v>
      </c>
      <c r="D1239" s="25" t="n">
        <v>6</v>
      </c>
      <c r="E1239" s="25" t="n">
        <v>26.4</v>
      </c>
      <c r="F1239" s="25" t="n">
        <v>17.7</v>
      </c>
      <c r="G1239" s="25" t="n">
        <v>49</v>
      </c>
      <c r="H1239" s="25" t="n">
        <v>40</v>
      </c>
      <c r="I1239" s="25"/>
    </row>
    <row r="1240" customFormat="false" ht="1" hidden="false" customHeight="true" outlineLevel="0" collapsed="false">
      <c r="C1240" s="19" t="s">
        <v>328</v>
      </c>
      <c r="D1240" s="25" t="n">
        <v>4.6</v>
      </c>
      <c r="E1240" s="25" t="n">
        <v>15.7</v>
      </c>
      <c r="F1240" s="25" t="n">
        <v>19.6</v>
      </c>
      <c r="G1240" s="25" t="n">
        <v>16</v>
      </c>
      <c r="H1240" s="25" t="n">
        <v>19</v>
      </c>
      <c r="I1240" s="25"/>
    </row>
    <row r="1241" customFormat="false" ht="1" hidden="false" customHeight="true" outlineLevel="0" collapsed="false">
      <c r="C1241" s="19" t="s">
        <v>417</v>
      </c>
      <c r="D1241" s="25" t="n">
        <v>6.3</v>
      </c>
      <c r="E1241" s="25" t="n">
        <v>23.1</v>
      </c>
      <c r="F1241" s="25" t="n">
        <v>24.5</v>
      </c>
      <c r="G1241" s="25" t="n">
        <v>39</v>
      </c>
      <c r="H1241" s="25" t="n">
        <v>40</v>
      </c>
      <c r="I1241" s="25"/>
    </row>
    <row r="1242" customFormat="false" ht="1" hidden="false" customHeight="true" outlineLevel="0" collapsed="false">
      <c r="C1242" s="19" t="s">
        <v>418</v>
      </c>
      <c r="D1242" s="25" t="n">
        <v>9.3</v>
      </c>
      <c r="E1242" s="25" t="n">
        <v>33.8</v>
      </c>
      <c r="F1242" s="25" t="n">
        <v>19.4</v>
      </c>
      <c r="G1242" s="25" t="n">
        <v>61</v>
      </c>
      <c r="H1242" s="25" t="n">
        <v>45</v>
      </c>
      <c r="I1242" s="25"/>
    </row>
    <row r="1243" customFormat="false" ht="1" hidden="false" customHeight="true" outlineLevel="0" collapsed="false">
      <c r="C1243" s="19" t="s">
        <v>419</v>
      </c>
      <c r="D1243" s="25" t="n">
        <v>3.1</v>
      </c>
      <c r="E1243" s="25" t="n">
        <v>12.8</v>
      </c>
      <c r="F1243" s="25" t="n">
        <v>23.1</v>
      </c>
      <c r="G1243" s="25" t="n">
        <v>36</v>
      </c>
      <c r="H1243" s="25" t="n">
        <v>46</v>
      </c>
      <c r="I1243" s="25"/>
    </row>
    <row r="1244" customFormat="false" ht="1" hidden="false" customHeight="true" outlineLevel="0" collapsed="false">
      <c r="C1244" s="19" t="s">
        <v>420</v>
      </c>
      <c r="D1244" s="25" t="n">
        <v>5.3</v>
      </c>
      <c r="E1244" s="25" t="n">
        <v>14.6</v>
      </c>
      <c r="F1244" s="25" t="n">
        <v>19</v>
      </c>
      <c r="G1244" s="25" t="n">
        <v>12</v>
      </c>
      <c r="H1244" s="25" t="n">
        <v>18</v>
      </c>
      <c r="I1244" s="25"/>
    </row>
    <row r="1245" customFormat="false" ht="1" hidden="false" customHeight="true" outlineLevel="0" collapsed="false">
      <c r="C1245" s="19" t="s">
        <v>421</v>
      </c>
      <c r="D1245" s="25" t="n">
        <v>2.3</v>
      </c>
      <c r="E1245" s="25" t="n">
        <v>16</v>
      </c>
      <c r="F1245" s="25" t="n">
        <v>23.5</v>
      </c>
      <c r="G1245" s="25" t="n">
        <v>36</v>
      </c>
      <c r="H1245" s="25" t="n">
        <v>44</v>
      </c>
      <c r="I1245" s="25"/>
    </row>
    <row r="1246" customFormat="false" ht="1" hidden="false" customHeight="true" outlineLevel="0" collapsed="false">
      <c r="C1246" s="19" t="s">
        <v>338</v>
      </c>
      <c r="D1246" s="25" t="n">
        <v>2.4</v>
      </c>
      <c r="E1246" s="25" t="n">
        <v>17.3</v>
      </c>
      <c r="F1246" s="25" t="n">
        <v>16.1</v>
      </c>
      <c r="G1246" s="25" t="n">
        <v>28</v>
      </c>
      <c r="H1246" s="25" t="n">
        <v>26</v>
      </c>
      <c r="I1246" s="25"/>
    </row>
    <row r="1247" customFormat="false" ht="1" hidden="false" customHeight="true" outlineLevel="0" collapsed="false">
      <c r="C1247" s="19" t="s">
        <v>422</v>
      </c>
      <c r="D1247" s="25" t="n">
        <v>0.8</v>
      </c>
      <c r="E1247" s="25"/>
      <c r="F1247" s="25"/>
      <c r="G1247" s="25" t="n">
        <v>28</v>
      </c>
      <c r="H1247" s="25" t="n">
        <v>38</v>
      </c>
      <c r="I1247" s="25"/>
    </row>
    <row r="1248" customFormat="false" ht="1" hidden="false" customHeight="true" outlineLevel="0" collapsed="false">
      <c r="C1248" s="19" t="s">
        <v>522</v>
      </c>
      <c r="D1248" s="25" t="n">
        <v>3</v>
      </c>
      <c r="E1248" s="25"/>
      <c r="F1248" s="25"/>
      <c r="G1248" s="25"/>
      <c r="H1248" s="25"/>
      <c r="I1248" s="25"/>
    </row>
    <row r="1249" customFormat="false" ht="1" hidden="false" customHeight="true" outlineLevel="0" collapsed="false">
      <c r="C1249" s="19" t="s">
        <v>423</v>
      </c>
      <c r="D1249" s="25" t="n">
        <v>-1.4</v>
      </c>
      <c r="E1249" s="25" t="n">
        <v>23.4</v>
      </c>
      <c r="F1249" s="25" t="n">
        <v>27.2</v>
      </c>
      <c r="G1249" s="25" t="n">
        <v>28</v>
      </c>
      <c r="H1249" s="25" t="n">
        <v>32</v>
      </c>
      <c r="I1249" s="25"/>
    </row>
    <row r="1250" customFormat="false" ht="1" hidden="false" customHeight="true" outlineLevel="0" collapsed="false">
      <c r="C1250" s="19" t="s">
        <v>424</v>
      </c>
      <c r="D1250" s="25" t="n">
        <v>-9.8</v>
      </c>
      <c r="E1250" s="25" t="n">
        <v>29.9</v>
      </c>
      <c r="F1250" s="25" t="n">
        <v>27.7</v>
      </c>
      <c r="G1250" s="25" t="n">
        <v>22</v>
      </c>
      <c r="H1250" s="25" t="n">
        <v>22</v>
      </c>
      <c r="I1250" s="25"/>
    </row>
    <row r="1251" customFormat="false" ht="1" hidden="false" customHeight="true" outlineLevel="0" collapsed="false">
      <c r="C1251" s="19" t="s">
        <v>306</v>
      </c>
      <c r="D1251" s="25" t="n">
        <v>-12.8</v>
      </c>
      <c r="E1251" s="25" t="n">
        <v>-19.7</v>
      </c>
      <c r="F1251" s="25" t="n">
        <v>11.4</v>
      </c>
      <c r="G1251" s="25" t="n">
        <v>6</v>
      </c>
      <c r="H1251" s="25" t="n">
        <v>26</v>
      </c>
      <c r="I1251" s="25"/>
    </row>
    <row r="1252" customFormat="false" ht="1" hidden="false" customHeight="true" outlineLevel="0" collapsed="false">
      <c r="C1252" s="19" t="s">
        <v>425</v>
      </c>
      <c r="D1252" s="25" t="n">
        <v>1.7</v>
      </c>
      <c r="E1252" s="25" t="n">
        <v>28.5</v>
      </c>
      <c r="F1252" s="25" t="n">
        <v>22.1</v>
      </c>
      <c r="G1252" s="25" t="n">
        <v>40</v>
      </c>
      <c r="H1252" s="25" t="n">
        <v>30</v>
      </c>
      <c r="I1252" s="25"/>
    </row>
    <row r="1253" customFormat="false" ht="1" hidden="false" customHeight="true" outlineLevel="0" collapsed="false">
      <c r="C1253" s="19" t="s">
        <v>324</v>
      </c>
      <c r="D1253" s="25" t="n">
        <v>1.9</v>
      </c>
      <c r="E1253" s="25" t="n">
        <v>7.5</v>
      </c>
      <c r="F1253" s="25" t="n">
        <v>14.2</v>
      </c>
      <c r="G1253" s="25" t="n">
        <v>32</v>
      </c>
      <c r="H1253" s="25" t="n">
        <v>37</v>
      </c>
      <c r="I1253" s="25"/>
    </row>
    <row r="1254" customFormat="false" ht="1" hidden="false" customHeight="true" outlineLevel="0" collapsed="false">
      <c r="C1254" s="19" t="s">
        <v>313</v>
      </c>
      <c r="D1254" s="25" t="n">
        <v>-4.2</v>
      </c>
      <c r="E1254" s="25" t="n">
        <v>0.2</v>
      </c>
      <c r="F1254" s="25" t="n">
        <v>8.4</v>
      </c>
      <c r="G1254" s="25" t="n">
        <v>13</v>
      </c>
      <c r="H1254" s="25" t="n">
        <v>27</v>
      </c>
      <c r="I1254" s="25"/>
    </row>
    <row r="1255" customFormat="false" ht="1" hidden="false" customHeight="true" outlineLevel="0" collapsed="false">
      <c r="C1255" s="19" t="s">
        <v>426</v>
      </c>
      <c r="D1255" s="25" t="n">
        <v>8.7</v>
      </c>
      <c r="E1255" s="25"/>
      <c r="F1255" s="25" t="n">
        <v>34.9</v>
      </c>
      <c r="G1255" s="25"/>
      <c r="H1255" s="25"/>
      <c r="I1255" s="25"/>
    </row>
    <row r="1256" customFormat="false" ht="1" hidden="false" customHeight="true" outlineLevel="0" collapsed="false">
      <c r="C1256" s="19" t="s">
        <v>427</v>
      </c>
      <c r="D1256" s="25" t="n">
        <v>-2.8</v>
      </c>
      <c r="E1256" s="25" t="n">
        <v>26.9</v>
      </c>
      <c r="F1256" s="25" t="n">
        <v>26.3</v>
      </c>
      <c r="G1256" s="25" t="n">
        <v>63</v>
      </c>
      <c r="H1256" s="25" t="n">
        <v>61</v>
      </c>
      <c r="I1256" s="25"/>
    </row>
    <row r="1257" customFormat="false" ht="1" hidden="false" customHeight="true" outlineLevel="0" collapsed="false">
      <c r="C1257" s="19" t="s">
        <v>428</v>
      </c>
      <c r="D1257" s="25"/>
      <c r="E1257" s="25" t="n">
        <v>21.5</v>
      </c>
      <c r="F1257" s="25" t="n">
        <v>21</v>
      </c>
      <c r="G1257" s="25" t="n">
        <v>56</v>
      </c>
      <c r="H1257" s="25" t="n">
        <v>57</v>
      </c>
      <c r="I1257" s="25"/>
    </row>
    <row r="1258" customFormat="false" ht="1" hidden="false" customHeight="true" outlineLevel="0" collapsed="false">
      <c r="C1258" s="19" t="s">
        <v>429</v>
      </c>
      <c r="D1258" s="25" t="n">
        <v>0.6</v>
      </c>
      <c r="E1258" s="25" t="n">
        <v>19</v>
      </c>
      <c r="F1258" s="25" t="n">
        <v>17.1</v>
      </c>
      <c r="G1258" s="25" t="n">
        <v>22</v>
      </c>
      <c r="H1258" s="25" t="n">
        <v>22</v>
      </c>
      <c r="I1258" s="25"/>
    </row>
    <row r="1259" customFormat="false" ht="1" hidden="false" customHeight="true" outlineLevel="0" collapsed="false">
      <c r="C1259" s="19" t="s">
        <v>350</v>
      </c>
      <c r="D1259" s="25" t="n">
        <v>1.1</v>
      </c>
      <c r="E1259" s="25" t="n">
        <v>20.4</v>
      </c>
      <c r="F1259" s="25" t="n">
        <v>20.5</v>
      </c>
      <c r="G1259" s="25" t="n">
        <v>24</v>
      </c>
      <c r="H1259" s="25" t="n">
        <v>23</v>
      </c>
      <c r="I1259" s="25"/>
    </row>
    <row r="1260" customFormat="false" ht="1" hidden="false" customHeight="true" outlineLevel="0" collapsed="false">
      <c r="C1260" s="19" t="s">
        <v>430</v>
      </c>
      <c r="D1260" s="25" t="n">
        <v>4.8</v>
      </c>
      <c r="E1260" s="25" t="n">
        <v>15.1</v>
      </c>
      <c r="F1260" s="25" t="n">
        <v>25.9</v>
      </c>
      <c r="G1260" s="25" t="n">
        <v>36</v>
      </c>
      <c r="H1260" s="25" t="n">
        <v>47</v>
      </c>
      <c r="I1260" s="25"/>
    </row>
    <row r="1261" customFormat="false" ht="1" hidden="false" customHeight="true" outlineLevel="0" collapsed="false">
      <c r="C1261" s="19" t="s">
        <v>316</v>
      </c>
      <c r="D1261" s="25" t="n">
        <v>6.8</v>
      </c>
      <c r="E1261" s="25"/>
      <c r="F1261" s="25"/>
      <c r="G1261" s="25"/>
      <c r="H1261" s="25"/>
      <c r="I1261" s="25"/>
    </row>
    <row r="1262" customFormat="false" ht="1" hidden="false" customHeight="true" outlineLevel="0" collapsed="false">
      <c r="C1262" s="19" t="s">
        <v>357</v>
      </c>
      <c r="D1262" s="25" t="n">
        <v>-0.1</v>
      </c>
      <c r="E1262" s="25" t="n">
        <v>17.9</v>
      </c>
      <c r="F1262" s="25" t="n">
        <v>13.9</v>
      </c>
      <c r="G1262" s="25" t="n">
        <v>41</v>
      </c>
      <c r="H1262" s="25" t="n">
        <v>36</v>
      </c>
      <c r="I1262" s="25"/>
    </row>
    <row r="1263" customFormat="false" ht="1" hidden="false" customHeight="true" outlineLevel="0" collapsed="false">
      <c r="C1263" s="19" t="s">
        <v>370</v>
      </c>
      <c r="D1263" s="25" t="n">
        <v>0.1</v>
      </c>
      <c r="E1263" s="25" t="n">
        <v>27.4</v>
      </c>
      <c r="F1263" s="25" t="n">
        <v>22.9</v>
      </c>
      <c r="G1263" s="25" t="n">
        <v>36</v>
      </c>
      <c r="H1263" s="25" t="n">
        <v>32</v>
      </c>
      <c r="I1263" s="25"/>
    </row>
    <row r="1264" customFormat="false" ht="1" hidden="false" customHeight="true" outlineLevel="0" collapsed="false">
      <c r="C1264" s="19" t="s">
        <v>523</v>
      </c>
      <c r="D1264" s="25" t="n">
        <v>7.4</v>
      </c>
      <c r="E1264" s="25"/>
      <c r="F1264" s="25"/>
      <c r="G1264" s="25"/>
      <c r="H1264" s="25"/>
      <c r="I1264" s="25"/>
    </row>
    <row r="1265" customFormat="false" ht="1" hidden="false" customHeight="true" outlineLevel="0" collapsed="false">
      <c r="C1265" s="19" t="s">
        <v>323</v>
      </c>
      <c r="D1265" s="25" t="n">
        <v>-18.1</v>
      </c>
      <c r="E1265" s="25" t="n">
        <v>2.4</v>
      </c>
      <c r="F1265" s="25" t="n">
        <v>20.9</v>
      </c>
      <c r="G1265" s="25" t="n">
        <v>114</v>
      </c>
      <c r="H1265" s="25" t="n">
        <v>114</v>
      </c>
      <c r="I1265" s="25"/>
    </row>
    <row r="1266" customFormat="false" ht="1" hidden="false" customHeight="true" outlineLevel="0" collapsed="false">
      <c r="C1266" s="19" t="s">
        <v>431</v>
      </c>
      <c r="D1266" s="25" t="n">
        <v>3.2</v>
      </c>
      <c r="E1266" s="25" t="n">
        <v>-0.2</v>
      </c>
      <c r="F1266" s="25" t="n">
        <v>31.6</v>
      </c>
      <c r="G1266" s="25" t="n">
        <v>30</v>
      </c>
      <c r="H1266" s="25" t="n">
        <v>68</v>
      </c>
      <c r="I1266" s="25"/>
    </row>
    <row r="1267" customFormat="false" ht="1" hidden="false" customHeight="true" outlineLevel="0" collapsed="false">
      <c r="C1267" s="19" t="s">
        <v>432</v>
      </c>
      <c r="D1267" s="25" t="n">
        <v>8.4</v>
      </c>
      <c r="E1267" s="25" t="n">
        <v>36.2</v>
      </c>
      <c r="F1267" s="25" t="n">
        <v>41.6</v>
      </c>
      <c r="G1267" s="25" t="n">
        <v>42</v>
      </c>
      <c r="H1267" s="25" t="n">
        <v>48</v>
      </c>
      <c r="I1267" s="25"/>
    </row>
    <row r="1268" customFormat="false" ht="1" hidden="false" customHeight="true" outlineLevel="0" collapsed="false">
      <c r="C1268" s="19" t="s">
        <v>433</v>
      </c>
      <c r="D1268" s="25" t="n">
        <v>-3.4</v>
      </c>
      <c r="E1268" s="25" t="n">
        <v>4.3</v>
      </c>
      <c r="F1268" s="25" t="n">
        <v>9.7</v>
      </c>
      <c r="G1268" s="25" t="n">
        <v>31</v>
      </c>
      <c r="H1268" s="25" t="n">
        <v>35</v>
      </c>
      <c r="I1268" s="25"/>
    </row>
    <row r="1269" customFormat="false" ht="1" hidden="false" customHeight="true" outlineLevel="0" collapsed="false">
      <c r="C1269" s="19" t="s">
        <v>434</v>
      </c>
      <c r="D1269" s="25" t="n">
        <v>1</v>
      </c>
      <c r="E1269" s="25" t="n">
        <v>23.4</v>
      </c>
      <c r="F1269" s="25" t="n">
        <v>13.6</v>
      </c>
      <c r="G1269" s="25" t="n">
        <v>39</v>
      </c>
      <c r="H1269" s="25" t="n">
        <v>29</v>
      </c>
      <c r="I1269" s="25"/>
    </row>
    <row r="1270" customFormat="false" ht="1" hidden="false" customHeight="true" outlineLevel="0" collapsed="false">
      <c r="C1270" s="19" t="s">
        <v>435</v>
      </c>
      <c r="D1270" s="25" t="n">
        <v>3.9</v>
      </c>
      <c r="E1270" s="25" t="n">
        <v>21.2</v>
      </c>
      <c r="F1270" s="25" t="n">
        <v>25.8</v>
      </c>
      <c r="G1270" s="25" t="n">
        <v>45</v>
      </c>
      <c r="H1270" s="25" t="n">
        <v>48</v>
      </c>
      <c r="I1270" s="25"/>
    </row>
    <row r="1271" customFormat="false" ht="1" hidden="false" customHeight="true" outlineLevel="0" collapsed="false">
      <c r="C1271" s="19" t="s">
        <v>436</v>
      </c>
      <c r="D1271" s="25" t="n">
        <v>3.2</v>
      </c>
      <c r="E1271" s="25" t="n">
        <v>21.3</v>
      </c>
      <c r="F1271" s="25" t="n">
        <v>24.4</v>
      </c>
      <c r="G1271" s="25" t="n">
        <v>20</v>
      </c>
      <c r="H1271" s="25" t="n">
        <v>25</v>
      </c>
      <c r="I1271" s="25"/>
    </row>
    <row r="1272" customFormat="false" ht="1" hidden="false" customHeight="true" outlineLevel="0" collapsed="false">
      <c r="C1272" s="19" t="s">
        <v>524</v>
      </c>
      <c r="D1272" s="25" t="n">
        <v>-10.6</v>
      </c>
      <c r="E1272" s="25"/>
      <c r="F1272" s="25"/>
      <c r="G1272" s="25"/>
      <c r="H1272" s="25"/>
      <c r="I1272" s="25"/>
    </row>
    <row r="1273" customFormat="false" ht="1" hidden="false" customHeight="true" outlineLevel="0" collapsed="false">
      <c r="B1273" s="0"/>
      <c r="C1273" s="19" t="s">
        <v>321</v>
      </c>
      <c r="D1273" s="25" t="n">
        <v>6.6</v>
      </c>
      <c r="E1273" s="25" t="n">
        <v>4.2</v>
      </c>
      <c r="F1273" s="25" t="n">
        <v>15.5</v>
      </c>
      <c r="G1273" s="25" t="n">
        <v>12</v>
      </c>
      <c r="H1273" s="25" t="n">
        <v>21</v>
      </c>
      <c r="I1273" s="25"/>
    </row>
    <row r="1274" customFormat="false" ht="1" hidden="false" customHeight="true" outlineLevel="0" collapsed="false">
      <c r="B1274" s="0"/>
      <c r="C1274" s="19" t="s">
        <v>525</v>
      </c>
      <c r="D1274" s="25" t="n">
        <v>-14.3</v>
      </c>
      <c r="E1274" s="25"/>
      <c r="F1274" s="25"/>
      <c r="G1274" s="25"/>
      <c r="H1274" s="25"/>
      <c r="I1274" s="25"/>
    </row>
    <row r="1275" customFormat="false" ht="1" hidden="false" customHeight="true" outlineLevel="0" collapsed="false">
      <c r="B1275" s="0"/>
      <c r="C1275" s="19" t="s">
        <v>437</v>
      </c>
      <c r="D1275" s="25"/>
      <c r="E1275" s="25" t="n">
        <v>32.6</v>
      </c>
      <c r="F1275" s="25" t="n">
        <v>25.3</v>
      </c>
      <c r="G1275" s="25" t="n">
        <v>70</v>
      </c>
      <c r="H1275" s="25" t="n">
        <v>69</v>
      </c>
      <c r="I1275" s="25"/>
    </row>
    <row r="1276" customFormat="false" ht="1" hidden="false" customHeight="true" outlineLevel="0" collapsed="false">
      <c r="B1276" s="0"/>
      <c r="C1276" s="19" t="s">
        <v>358</v>
      </c>
      <c r="D1276" s="25" t="n">
        <v>1.4</v>
      </c>
      <c r="E1276" s="79" t="n">
        <v>15</v>
      </c>
      <c r="F1276" s="79" t="n">
        <v>16</v>
      </c>
      <c r="G1276" s="25" t="n">
        <v>28</v>
      </c>
      <c r="H1276" s="25" t="n">
        <v>29</v>
      </c>
      <c r="I1276" s="25"/>
    </row>
    <row r="1277" customFormat="false" ht="1" hidden="false" customHeight="true" outlineLevel="0" collapsed="false">
      <c r="B1277" s="0"/>
      <c r="C1277" s="19" t="s">
        <v>438</v>
      </c>
      <c r="D1277" s="25" t="n">
        <v>2.6</v>
      </c>
      <c r="E1277" s="80" t="n">
        <v>15</v>
      </c>
      <c r="F1277" s="80" t="n">
        <v>16</v>
      </c>
      <c r="G1277" s="25" t="n">
        <v>11</v>
      </c>
      <c r="H1277" s="25" t="n">
        <v>13</v>
      </c>
      <c r="I1277" s="25"/>
    </row>
    <row r="1278" customFormat="false" ht="1" hidden="false" customHeight="true" outlineLevel="0" collapsed="false">
      <c r="B1278" s="0"/>
      <c r="C1278" s="19" t="s">
        <v>439</v>
      </c>
      <c r="D1278" s="25" t="n">
        <v>4</v>
      </c>
      <c r="E1278" s="25" t="n">
        <v>13.7</v>
      </c>
      <c r="F1278" s="25" t="n">
        <v>14.4</v>
      </c>
      <c r="G1278" s="25" t="n">
        <v>19</v>
      </c>
      <c r="H1278" s="25" t="n">
        <v>2</v>
      </c>
      <c r="I1278" s="25"/>
    </row>
    <row r="1279" customFormat="false" ht="1" hidden="false" customHeight="true" outlineLevel="0" collapsed="false">
      <c r="B1279" s="0"/>
      <c r="C1279" s="19" t="s">
        <v>440</v>
      </c>
      <c r="D1279" s="25" t="n">
        <v>-4.4</v>
      </c>
      <c r="E1279" s="25" t="n">
        <v>24.7</v>
      </c>
      <c r="F1279" s="25" t="n">
        <v>31.3</v>
      </c>
      <c r="G1279" s="25" t="n">
        <v>63</v>
      </c>
      <c r="H1279" s="25" t="n">
        <v>62</v>
      </c>
      <c r="I1279" s="25"/>
    </row>
    <row r="1280" customFormat="false" ht="1" hidden="false" customHeight="true" outlineLevel="0" collapsed="false">
      <c r="B1280" s="0"/>
      <c r="C1280" s="19" t="s">
        <v>344</v>
      </c>
      <c r="D1280" s="25" t="n">
        <v>2.4</v>
      </c>
      <c r="E1280" s="25" t="n">
        <v>20.2</v>
      </c>
      <c r="F1280" s="25" t="n">
        <v>16</v>
      </c>
      <c r="G1280" s="25" t="n">
        <v>27</v>
      </c>
      <c r="H1280" s="25" t="n">
        <v>22</v>
      </c>
      <c r="I1280" s="25"/>
    </row>
    <row r="1281" customFormat="false" ht="1" hidden="false" customHeight="true" outlineLevel="0" collapsed="false">
      <c r="B1281" s="0"/>
      <c r="C1281" s="19" t="s">
        <v>441</v>
      </c>
      <c r="D1281" s="25" t="n">
        <v>8.3</v>
      </c>
      <c r="E1281" s="25" t="n">
        <v>16.7</v>
      </c>
      <c r="F1281" s="25" t="n">
        <v>24.4</v>
      </c>
      <c r="G1281" s="25" t="n">
        <v>36</v>
      </c>
      <c r="H1281" s="25" t="n">
        <v>47</v>
      </c>
      <c r="I1281" s="25"/>
    </row>
    <row r="1282" customFormat="false" ht="1" hidden="false" customHeight="true" outlineLevel="0" collapsed="false">
      <c r="B1282" s="0"/>
      <c r="C1282" s="19" t="s">
        <v>526</v>
      </c>
      <c r="D1282" s="25"/>
      <c r="E1282" s="25"/>
      <c r="F1282" s="25"/>
      <c r="G1282" s="25"/>
      <c r="H1282" s="25"/>
      <c r="I1282" s="25"/>
    </row>
    <row r="1283" customFormat="false" ht="1" hidden="false" customHeight="true" outlineLevel="0" collapsed="false">
      <c r="B1283" s="0"/>
      <c r="C1283" s="19" t="s">
        <v>527</v>
      </c>
      <c r="D1283" s="25"/>
      <c r="E1283" s="25" t="n">
        <v>-4</v>
      </c>
      <c r="F1283" s="25" t="n">
        <v>14.2</v>
      </c>
      <c r="G1283" s="25" t="n">
        <v>43</v>
      </c>
      <c r="H1283" s="25" t="n">
        <v>45</v>
      </c>
      <c r="I1283" s="25"/>
    </row>
    <row r="1284" customFormat="false" ht="1" hidden="false" customHeight="true" outlineLevel="0" collapsed="false">
      <c r="B1284" s="0"/>
      <c r="C1284" s="19" t="s">
        <v>528</v>
      </c>
      <c r="D1284" s="25"/>
      <c r="E1284" s="25"/>
      <c r="F1284" s="25"/>
      <c r="G1284" s="25"/>
      <c r="H1284" s="25"/>
      <c r="I1284" s="25"/>
    </row>
    <row r="1285" customFormat="false" ht="1" hidden="false" customHeight="true" outlineLevel="0" collapsed="false">
      <c r="B1285" s="0"/>
      <c r="C1285" s="19" t="s">
        <v>310</v>
      </c>
      <c r="D1285" s="25"/>
      <c r="E1285" s="25"/>
      <c r="F1285" s="25"/>
      <c r="G1285" s="25"/>
      <c r="H1285" s="25"/>
      <c r="I1285" s="25"/>
    </row>
    <row r="1286" customFormat="false" ht="1" hidden="false" customHeight="true" outlineLevel="0" collapsed="false">
      <c r="B1286" s="0"/>
      <c r="C1286" s="19" t="s">
        <v>442</v>
      </c>
      <c r="D1286" s="25" t="n">
        <v>-0.2</v>
      </c>
      <c r="E1286" s="25" t="n">
        <v>5</v>
      </c>
      <c r="F1286" s="25" t="n">
        <v>9.7</v>
      </c>
      <c r="G1286" s="25" t="n">
        <v>31</v>
      </c>
      <c r="H1286" s="25" t="n">
        <v>40</v>
      </c>
      <c r="I1286" s="25"/>
    </row>
    <row r="1287" customFormat="false" ht="1" hidden="false" customHeight="true" outlineLevel="0" collapsed="false">
      <c r="B1287" s="0"/>
      <c r="C1287" s="19" t="s">
        <v>443</v>
      </c>
      <c r="D1287" s="25" t="n">
        <v>1</v>
      </c>
      <c r="E1287" s="25"/>
      <c r="F1287" s="25"/>
      <c r="G1287" s="25" t="n">
        <v>34</v>
      </c>
      <c r="H1287" s="25" t="n">
        <v>40</v>
      </c>
      <c r="I1287" s="25"/>
    </row>
    <row r="1288" customFormat="false" ht="1" hidden="false" customHeight="true" outlineLevel="0" collapsed="false">
      <c r="B1288" s="0"/>
      <c r="C1288" s="0" t="s">
        <v>444</v>
      </c>
      <c r="D1288" s="25" t="n">
        <v>2</v>
      </c>
      <c r="E1288" s="25"/>
      <c r="F1288" s="25"/>
      <c r="G1288" s="25" t="n">
        <v>22</v>
      </c>
      <c r="H1288" s="25" t="n">
        <v>21</v>
      </c>
      <c r="I1288" s="25"/>
    </row>
    <row r="1289" customFormat="false" ht="1" hidden="false" customHeight="true" outlineLevel="0" collapsed="false">
      <c r="B1289" s="0"/>
      <c r="C1289" s="19" t="s">
        <v>445</v>
      </c>
      <c r="D1289" s="81" t="n">
        <v>6.8</v>
      </c>
      <c r="E1289" s="25"/>
      <c r="F1289" s="25"/>
      <c r="G1289" s="25" t="n">
        <v>19</v>
      </c>
      <c r="H1289" s="25" t="n">
        <v>21</v>
      </c>
      <c r="I1289" s="25"/>
    </row>
    <row r="1290" customFormat="false" ht="1" hidden="false" customHeight="true" outlineLevel="0" collapsed="false">
      <c r="B1290" s="0"/>
      <c r="C1290" s="19" t="s">
        <v>446</v>
      </c>
      <c r="D1290" s="81" t="n">
        <v>0.1</v>
      </c>
      <c r="E1290" s="25"/>
      <c r="F1290" s="25"/>
      <c r="G1290" s="25" t="n">
        <v>24</v>
      </c>
      <c r="H1290" s="25" t="n">
        <v>25</v>
      </c>
      <c r="I1290" s="25"/>
    </row>
    <row r="1291" customFormat="false" ht="1" hidden="false" customHeight="true" outlineLevel="0" collapsed="false">
      <c r="B1291" s="0"/>
      <c r="C1291" s="19" t="s">
        <v>447</v>
      </c>
      <c r="D1291" s="81" t="n">
        <v>2.1</v>
      </c>
      <c r="E1291" s="25"/>
      <c r="F1291" s="25"/>
      <c r="G1291" s="25" t="n">
        <v>22</v>
      </c>
      <c r="H1291" s="25" t="n">
        <v>24</v>
      </c>
      <c r="I1291" s="25"/>
    </row>
    <row r="1292" customFormat="false" ht="1" hidden="false" customHeight="true" outlineLevel="0" collapsed="false">
      <c r="B1292" s="0"/>
      <c r="C1292" s="19" t="s">
        <v>448</v>
      </c>
      <c r="D1292" s="81" t="n">
        <v>10.3</v>
      </c>
      <c r="E1292" s="25"/>
      <c r="F1292" s="25"/>
      <c r="G1292" s="25" t="n">
        <v>29</v>
      </c>
      <c r="H1292" s="25" t="n">
        <v>31</v>
      </c>
      <c r="I1292" s="25"/>
    </row>
    <row r="1293" customFormat="false" ht="1" hidden="false" customHeight="true" outlineLevel="0" collapsed="false">
      <c r="B1293" s="0"/>
      <c r="C1293" s="19" t="s">
        <v>449</v>
      </c>
      <c r="D1293" s="81" t="n">
        <v>-6.5</v>
      </c>
      <c r="E1293" s="25"/>
      <c r="F1293" s="25"/>
      <c r="G1293" s="25"/>
      <c r="H1293" s="25"/>
      <c r="I1293" s="25"/>
    </row>
    <row r="1294" customFormat="false" ht="1" hidden="false" customHeight="true" outlineLevel="0" collapsed="false">
      <c r="B1294" s="0"/>
      <c r="C1294" s="19" t="s">
        <v>450</v>
      </c>
      <c r="D1294" s="81" t="n">
        <v>3.2</v>
      </c>
      <c r="E1294" s="25"/>
      <c r="F1294" s="25"/>
      <c r="G1294" s="25" t="n">
        <v>17</v>
      </c>
      <c r="H1294" s="25" t="n">
        <v>18</v>
      </c>
      <c r="I1294" s="25"/>
    </row>
    <row r="1295" customFormat="false" ht="1" hidden="false" customHeight="true" outlineLevel="0" collapsed="false">
      <c r="B1295" s="0"/>
      <c r="C1295" s="19" t="s">
        <v>451</v>
      </c>
      <c r="D1295" s="81" t="n">
        <v>2.3</v>
      </c>
      <c r="E1295" s="25"/>
      <c r="F1295" s="25"/>
      <c r="G1295" s="25"/>
      <c r="H1295" s="25"/>
      <c r="I1295" s="25"/>
    </row>
    <row r="1296" customFormat="false" ht="1" hidden="false" customHeight="true" outlineLevel="0" collapsed="false">
      <c r="B1296" s="0"/>
      <c r="C1296" s="19" t="s">
        <v>452</v>
      </c>
      <c r="D1296" s="81" t="n">
        <v>4.6</v>
      </c>
      <c r="E1296" s="25"/>
      <c r="F1296" s="25"/>
      <c r="G1296" s="25" t="n">
        <v>14</v>
      </c>
      <c r="H1296" s="25" t="n">
        <v>18</v>
      </c>
      <c r="I1296" s="25"/>
    </row>
    <row r="1297" customFormat="false" ht="1" hidden="false" customHeight="true" outlineLevel="0" collapsed="false">
      <c r="B1297" s="0"/>
      <c r="C1297" s="19" t="s">
        <v>453</v>
      </c>
      <c r="D1297" s="81" t="n">
        <v>1.4</v>
      </c>
      <c r="E1297" s="25"/>
      <c r="F1297" s="25"/>
      <c r="G1297" s="25" t="n">
        <v>28</v>
      </c>
      <c r="H1297" s="25" t="n">
        <v>31</v>
      </c>
      <c r="I1297" s="25"/>
    </row>
    <row r="1298" customFormat="false" ht="1" hidden="false" customHeight="true" outlineLevel="0" collapsed="false">
      <c r="B1298" s="0"/>
      <c r="C1298" s="19" t="s">
        <v>454</v>
      </c>
      <c r="D1298" s="81" t="n">
        <v>2</v>
      </c>
      <c r="E1298" s="25"/>
      <c r="F1298" s="25"/>
      <c r="G1298" s="25" t="n">
        <v>22</v>
      </c>
      <c r="H1298" s="25" t="n">
        <v>21</v>
      </c>
      <c r="I1298" s="25"/>
    </row>
    <row r="1299" customFormat="false" ht="1" hidden="false" customHeight="true" outlineLevel="0" collapsed="false">
      <c r="B1299" s="0"/>
      <c r="D1299" s="0"/>
    </row>
    <row r="1300" customFormat="false" ht="1" hidden="false" customHeight="true" outlineLevel="0" collapsed="false">
      <c r="B1300" s="0"/>
      <c r="D1300" s="0"/>
    </row>
    <row r="1301" customFormat="false" ht="1" hidden="false" customHeight="true" outlineLevel="0" collapsed="false">
      <c r="B1301" s="25"/>
      <c r="C1301" s="1"/>
      <c r="D1301" s="19"/>
      <c r="E1301" s="25"/>
      <c r="F1301" s="25"/>
      <c r="G1301" s="25"/>
      <c r="H1301" s="99" t="s">
        <v>529</v>
      </c>
      <c r="I1301" s="25"/>
      <c r="J1301" s="25"/>
      <c r="K1301" s="25"/>
      <c r="L1301" s="25"/>
      <c r="N1301" s="25"/>
      <c r="O1301" s="25"/>
      <c r="P1301" s="1"/>
    </row>
    <row r="1302" customFormat="false" ht="1" hidden="false" customHeight="true" outlineLevel="0" collapsed="false">
      <c r="B1302" s="25"/>
      <c r="C1302" s="1"/>
      <c r="D1302" s="19"/>
      <c r="E1302" s="31" t="s">
        <v>501</v>
      </c>
      <c r="F1302" s="82" t="s">
        <v>32</v>
      </c>
      <c r="G1302" s="31" t="s">
        <v>40</v>
      </c>
      <c r="H1302" s="31" t="s">
        <v>458</v>
      </c>
      <c r="I1302" s="31" t="s">
        <v>51</v>
      </c>
      <c r="J1302" s="31" t="s">
        <v>62</v>
      </c>
      <c r="K1302" s="31" t="s">
        <v>499</v>
      </c>
      <c r="L1302" s="31" t="s">
        <v>503</v>
      </c>
      <c r="N1302" s="25"/>
      <c r="O1302" s="25"/>
    </row>
    <row r="1303" customFormat="false" ht="1" hidden="false" customHeight="true" outlineLevel="0" collapsed="false">
      <c r="B1303" s="25"/>
      <c r="C1303" s="1"/>
      <c r="D1303" s="0"/>
      <c r="E1303" s="0" t="s">
        <v>530</v>
      </c>
      <c r="F1303" s="0" t="s">
        <v>531</v>
      </c>
      <c r="G1303" s="19" t="s">
        <v>456</v>
      </c>
      <c r="H1303" s="0" t="s">
        <v>532</v>
      </c>
    </row>
    <row r="1304" customFormat="false" ht="1" hidden="false" customHeight="true" outlineLevel="0" collapsed="false">
      <c r="B1304" s="25"/>
      <c r="C1304" s="1"/>
      <c r="D1304" s="19" t="s">
        <v>407</v>
      </c>
      <c r="E1304" s="25" t="n">
        <f aca="false">G1304/F1304</f>
        <v>0.428571428571429</v>
      </c>
      <c r="F1304" s="25" t="n">
        <v>0.7</v>
      </c>
      <c r="G1304" s="25" t="n">
        <v>0.3</v>
      </c>
      <c r="H1304" s="100" t="n">
        <f aca="false">$C$1309+$B$1309*F1304</f>
        <v>5.4142117261771</v>
      </c>
      <c r="I1304" s="25" t="n">
        <v>38.1</v>
      </c>
      <c r="J1304" s="25" t="n">
        <v>29</v>
      </c>
      <c r="K1304" s="25" t="n">
        <v>40</v>
      </c>
      <c r="L1304" s="25" t="n">
        <f aca="false">I1304/F1304</f>
        <v>54.4285714285714</v>
      </c>
    </row>
    <row r="1305" customFormat="false" ht="1" hidden="false" customHeight="true" outlineLevel="0" collapsed="false">
      <c r="B1305" s="25"/>
      <c r="C1305" s="1"/>
      <c r="D1305" s="19" t="s">
        <v>400</v>
      </c>
      <c r="E1305" s="25" t="n">
        <f aca="false">G1305/F1305</f>
        <v>0.329268292682927</v>
      </c>
      <c r="F1305" s="25" t="n">
        <v>8.2</v>
      </c>
      <c r="G1305" s="25" t="n">
        <v>2.7</v>
      </c>
      <c r="H1305" s="100" t="n">
        <f aca="false">$C$1309+$B$1309*F1305</f>
        <v>3.78793172644846</v>
      </c>
      <c r="I1305" s="25" t="n">
        <v>24.1</v>
      </c>
      <c r="J1305" s="25" t="n">
        <v>49</v>
      </c>
      <c r="K1305" s="25" t="n">
        <v>72</v>
      </c>
      <c r="L1305" s="25" t="n">
        <f aca="false">I1305/F1305</f>
        <v>2.9390243902439</v>
      </c>
    </row>
    <row r="1306" customFormat="false" ht="1" hidden="false" customHeight="true" outlineLevel="0" collapsed="false">
      <c r="B1306" s="25"/>
      <c r="C1306" s="1"/>
      <c r="D1306" s="19" t="s">
        <v>406</v>
      </c>
      <c r="E1306" s="25" t="n">
        <f aca="false">G1306/F1306</f>
        <v>27</v>
      </c>
      <c r="F1306" s="25" t="n">
        <v>0.1</v>
      </c>
      <c r="G1306" s="25" t="n">
        <v>2.7</v>
      </c>
      <c r="H1306" s="100" t="n">
        <f aca="false">$C$1309+$B$1309*F1306</f>
        <v>5.54431412615539</v>
      </c>
      <c r="I1306" s="25" t="n">
        <v>14.3</v>
      </c>
      <c r="J1306" s="25" t="n">
        <v>23</v>
      </c>
      <c r="K1306" s="25" t="n">
        <v>31</v>
      </c>
      <c r="L1306" s="25" t="n">
        <f aca="false">I1306/F1306</f>
        <v>143</v>
      </c>
    </row>
    <row r="1307" customFormat="false" ht="1" hidden="false" customHeight="true" outlineLevel="0" collapsed="false">
      <c r="B1307" s="25"/>
      <c r="C1307" s="1"/>
      <c r="D1307" s="19" t="s">
        <v>321</v>
      </c>
      <c r="E1307" s="25" t="n">
        <f aca="false">G1307/F1307</f>
        <v>0.636363636363637</v>
      </c>
      <c r="F1307" s="25" t="n">
        <v>6.6</v>
      </c>
      <c r="G1307" s="25" t="n">
        <v>4.2</v>
      </c>
      <c r="H1307" s="100" t="n">
        <f aca="false">$C$1309+$B$1309*F1307</f>
        <v>4.13487145972391</v>
      </c>
      <c r="I1307" s="25" t="n">
        <v>15.5</v>
      </c>
      <c r="J1307" s="25" t="n">
        <v>12</v>
      </c>
      <c r="K1307" s="25" t="n">
        <v>21</v>
      </c>
      <c r="L1307" s="25" t="n">
        <f aca="false">I1307/F1307</f>
        <v>2.34848484848485</v>
      </c>
    </row>
    <row r="1308" customFormat="false" ht="1" hidden="false" customHeight="true" outlineLevel="0" collapsed="false">
      <c r="B1308" s="0" t="s">
        <v>533</v>
      </c>
      <c r="C1308" s="25"/>
      <c r="D1308" s="19" t="s">
        <v>392</v>
      </c>
      <c r="E1308" s="25" t="n">
        <f aca="false">G1308/F1308</f>
        <v>2.6875</v>
      </c>
      <c r="F1308" s="25" t="n">
        <v>1.6</v>
      </c>
      <c r="G1308" s="25" t="n">
        <v>4.3</v>
      </c>
      <c r="H1308" s="100" t="n">
        <f aca="false">$C$1309+$B$1309*F1308</f>
        <v>5.21905812620966</v>
      </c>
      <c r="I1308" s="25" t="n">
        <v>3.3</v>
      </c>
      <c r="J1308" s="25" t="n">
        <v>53</v>
      </c>
      <c r="K1308" s="25" t="n">
        <v>72</v>
      </c>
      <c r="L1308" s="25" t="n">
        <f aca="false">I1308/F1308</f>
        <v>2.0625</v>
      </c>
    </row>
    <row r="1309" customFormat="false" ht="1" hidden="false" customHeight="true" outlineLevel="0" collapsed="false">
      <c r="B1309" s="101" t="n">
        <f aca="false" t="array" ref="B1309:C1313">LINEST(F1304:F1390,E1304:E1390,TRUE(),TRUE())</f>
        <v>-0.216837333297151</v>
      </c>
      <c r="C1309" s="102" t="n">
        <v>5.5659978594851</v>
      </c>
      <c r="D1309" s="19" t="s">
        <v>412</v>
      </c>
      <c r="E1309" s="25" t="n">
        <f aca="false">G1309/F1309</f>
        <v>0.619718309859155</v>
      </c>
      <c r="F1309" s="25" t="n">
        <v>7.1</v>
      </c>
      <c r="G1309" s="25" t="n">
        <v>4.4</v>
      </c>
      <c r="H1309" s="100" t="n">
        <f aca="false">$C$1309+$B$1309*F1309</f>
        <v>4.02645279307533</v>
      </c>
      <c r="I1309" s="25" t="n">
        <v>12.6</v>
      </c>
      <c r="J1309" s="25" t="n">
        <v>23</v>
      </c>
      <c r="K1309" s="25" t="n">
        <v>79</v>
      </c>
      <c r="L1309" s="25" t="n">
        <f aca="false">I1309/F1309</f>
        <v>1.77464788732394</v>
      </c>
    </row>
    <row r="1310" customFormat="false" ht="1" hidden="false" customHeight="true" outlineLevel="0" collapsed="false">
      <c r="B1310" s="101" t="n">
        <v>0.0320658233499396</v>
      </c>
      <c r="C1310" s="102" t="n">
        <v>0.328986032698653</v>
      </c>
      <c r="D1310" s="19" t="s">
        <v>337</v>
      </c>
      <c r="E1310" s="25" t="n">
        <f aca="false">G1310/F1310</f>
        <v>1.04651162790698</v>
      </c>
      <c r="F1310" s="25" t="n">
        <v>4.3</v>
      </c>
      <c r="G1310" s="25" t="n">
        <v>4.5</v>
      </c>
      <c r="H1310" s="100" t="n">
        <f aca="false">$C$1309+$B$1309*F1310</f>
        <v>4.63359732630735</v>
      </c>
      <c r="I1310" s="25" t="n">
        <v>18.4</v>
      </c>
      <c r="J1310" s="25" t="n">
        <v>25</v>
      </c>
      <c r="K1310" s="25" t="n">
        <v>34</v>
      </c>
      <c r="L1310" s="25" t="n">
        <f aca="false">I1310/F1310</f>
        <v>4.27906976744186</v>
      </c>
    </row>
    <row r="1311" customFormat="false" ht="1" hidden="false" customHeight="true" outlineLevel="0" collapsed="false">
      <c r="B1311" s="101" t="n">
        <v>0.349795578986668</v>
      </c>
      <c r="C1311" s="102" t="n">
        <v>2.13267742297986</v>
      </c>
      <c r="D1311" s="19" t="s">
        <v>345</v>
      </c>
      <c r="E1311" s="25" t="n">
        <f aca="false">G1311/F1311</f>
        <v>0.746031746031746</v>
      </c>
      <c r="F1311" s="25" t="n">
        <v>6.3</v>
      </c>
      <c r="G1311" s="25" t="n">
        <v>4.7</v>
      </c>
      <c r="H1311" s="100" t="n">
        <f aca="false">$C$1309+$B$1309*F1311</f>
        <v>4.19992265971305</v>
      </c>
      <c r="I1311" s="25" t="n">
        <v>15.1</v>
      </c>
      <c r="J1311" s="25" t="n">
        <v>21</v>
      </c>
      <c r="K1311" s="25" t="n">
        <v>34</v>
      </c>
      <c r="L1311" s="25" t="n">
        <f aca="false">I1311/F1311</f>
        <v>2.3968253968254</v>
      </c>
    </row>
    <row r="1312" customFormat="false" ht="1" hidden="false" customHeight="true" outlineLevel="0" collapsed="false">
      <c r="B1312" s="101" t="n">
        <v>45.7281175780519</v>
      </c>
      <c r="C1312" s="102" t="n">
        <v>85</v>
      </c>
      <c r="D1312" s="19" t="s">
        <v>309</v>
      </c>
      <c r="E1312" s="25" t="n">
        <f aca="false">G1312/F1312</f>
        <v>2.08333333333333</v>
      </c>
      <c r="F1312" s="79" t="n">
        <v>2.4</v>
      </c>
      <c r="G1312" s="25" t="n">
        <v>5</v>
      </c>
      <c r="H1312" s="100" t="n">
        <f aca="false">$C$1309+$B$1309*F1312</f>
        <v>5.04558825957194</v>
      </c>
      <c r="I1312" s="25" t="n">
        <v>15.5</v>
      </c>
      <c r="J1312" s="25" t="n">
        <v>15</v>
      </c>
      <c r="K1312" s="25" t="n">
        <v>25</v>
      </c>
      <c r="L1312" s="25" t="n">
        <f aca="false">I1312/F1312</f>
        <v>6.45833333333333</v>
      </c>
    </row>
    <row r="1313" customFormat="false" ht="1" hidden="false" customHeight="true" outlineLevel="0" collapsed="false">
      <c r="B1313" s="103" t="n">
        <v>207.985791210817</v>
      </c>
      <c r="C1313" s="102" t="n">
        <v>386.606604191482</v>
      </c>
      <c r="D1313" s="19" t="s">
        <v>384</v>
      </c>
      <c r="E1313" s="25" t="n">
        <f aca="false">G1313/F1313</f>
        <v>5</v>
      </c>
      <c r="F1313" s="25" t="n">
        <v>1</v>
      </c>
      <c r="G1313" s="25" t="n">
        <v>5</v>
      </c>
      <c r="H1313" s="100" t="n">
        <f aca="false">$C$1309+$B$1309*F1313</f>
        <v>5.34916052618795</v>
      </c>
      <c r="I1313" s="25" t="n">
        <v>12.5</v>
      </c>
      <c r="J1313" s="25" t="n">
        <v>18</v>
      </c>
      <c r="K1313" s="25" t="n">
        <v>27</v>
      </c>
      <c r="L1313" s="25" t="n">
        <f aca="false">I1313/F1313</f>
        <v>12.5</v>
      </c>
    </row>
    <row r="1314" customFormat="false" ht="1" hidden="false" customHeight="true" outlineLevel="0" collapsed="false">
      <c r="B1314" s="0"/>
      <c r="C1314" s="25"/>
      <c r="D1314" s="19" t="s">
        <v>335</v>
      </c>
      <c r="E1314" s="25" t="n">
        <f aca="false">G1314/F1314</f>
        <v>1.36585365853659</v>
      </c>
      <c r="F1314" s="25" t="n">
        <v>4.1</v>
      </c>
      <c r="G1314" s="25" t="n">
        <v>5.6</v>
      </c>
      <c r="H1314" s="100" t="n">
        <f aca="false">$C$1309+$B$1309*F1314</f>
        <v>4.67696479296678</v>
      </c>
      <c r="I1314" s="25" t="n">
        <v>15.9</v>
      </c>
      <c r="J1314" s="25" t="n">
        <v>27</v>
      </c>
      <c r="K1314" s="25" t="n">
        <v>37</v>
      </c>
      <c r="L1314" s="25" t="n">
        <f aca="false">I1314/F1314</f>
        <v>3.87804878048781</v>
      </c>
    </row>
    <row r="1315" customFormat="false" ht="1" hidden="false" customHeight="true" outlineLevel="0" collapsed="false">
      <c r="B1315" s="19"/>
      <c r="C1315" s="1"/>
      <c r="D1315" s="19" t="s">
        <v>333</v>
      </c>
      <c r="E1315" s="25" t="n">
        <f aca="false">G1315/F1315</f>
        <v>4.46153846153846</v>
      </c>
      <c r="F1315" s="25" t="n">
        <v>1.3</v>
      </c>
      <c r="G1315" s="25" t="n">
        <v>5.8</v>
      </c>
      <c r="H1315" s="100" t="n">
        <f aca="false">$C$1309+$B$1309*F1315</f>
        <v>5.28410932619881</v>
      </c>
      <c r="I1315" s="25" t="n">
        <v>18.9</v>
      </c>
      <c r="J1315" s="25" t="n">
        <v>21</v>
      </c>
      <c r="K1315" s="25" t="n">
        <v>32</v>
      </c>
      <c r="L1315" s="25" t="n">
        <f aca="false">I1315/F1315</f>
        <v>14.5384615384615</v>
      </c>
    </row>
    <row r="1316" customFormat="false" ht="1" hidden="false" customHeight="true" outlineLevel="0" collapsed="false">
      <c r="B1316" s="19"/>
      <c r="C1316" s="1"/>
      <c r="D1316" s="19" t="s">
        <v>383</v>
      </c>
      <c r="E1316" s="25" t="n">
        <f aca="false">G1316/F1316</f>
        <v>1.046875</v>
      </c>
      <c r="F1316" s="25" t="n">
        <v>6.4</v>
      </c>
      <c r="G1316" s="25" t="n">
        <v>6.7</v>
      </c>
      <c r="H1316" s="100" t="n">
        <f aca="false">$C$1309+$B$1309*F1316</f>
        <v>4.17823892638334</v>
      </c>
      <c r="I1316" s="25" t="n">
        <v>14.5</v>
      </c>
      <c r="J1316" s="25" t="n">
        <v>11</v>
      </c>
      <c r="K1316" s="25" t="n">
        <v>24</v>
      </c>
      <c r="L1316" s="25" t="n">
        <f aca="false">I1316/F1316</f>
        <v>2.265625</v>
      </c>
    </row>
    <row r="1317" customFormat="false" ht="1" hidden="false" customHeight="true" outlineLevel="0" collapsed="false">
      <c r="B1317" s="19"/>
      <c r="C1317" s="1"/>
      <c r="D1317" s="19" t="s">
        <v>349</v>
      </c>
      <c r="E1317" s="25" t="n">
        <f aca="false">G1317/F1317</f>
        <v>1.70854271356784</v>
      </c>
      <c r="F1317" s="25" t="n">
        <v>3.98</v>
      </c>
      <c r="G1317" s="25" t="n">
        <v>6.8</v>
      </c>
      <c r="H1317" s="100" t="n">
        <f aca="false">$C$1309+$B$1309*F1317</f>
        <v>4.70298527296244</v>
      </c>
      <c r="I1317" s="25" t="n">
        <v>15.2</v>
      </c>
      <c r="J1317" s="25" t="n">
        <v>20</v>
      </c>
      <c r="K1317" s="25" t="n">
        <v>27</v>
      </c>
      <c r="L1317" s="25" t="n">
        <f aca="false">I1317/F1317</f>
        <v>3.81909547738693</v>
      </c>
      <c r="M1317" s="19"/>
      <c r="O1317" s="25"/>
    </row>
    <row r="1318" customFormat="false" ht="1" hidden="false" customHeight="true" outlineLevel="0" collapsed="false">
      <c r="B1318" s="0"/>
      <c r="C1318" s="1"/>
      <c r="D1318" s="19" t="s">
        <v>324</v>
      </c>
      <c r="E1318" s="25" t="n">
        <f aca="false">G1318/F1318</f>
        <v>3.94736842105263</v>
      </c>
      <c r="F1318" s="25" t="n">
        <v>1.9</v>
      </c>
      <c r="G1318" s="25" t="n">
        <v>7.5</v>
      </c>
      <c r="H1318" s="100" t="n">
        <f aca="false">$C$1309+$B$1309*F1318</f>
        <v>5.15400692622051</v>
      </c>
      <c r="I1318" s="25" t="n">
        <v>14.2</v>
      </c>
      <c r="J1318" s="25" t="n">
        <v>32</v>
      </c>
      <c r="K1318" s="25" t="n">
        <v>37</v>
      </c>
      <c r="L1318" s="25" t="n">
        <f aca="false">I1318/F1318</f>
        <v>7.47368421052632</v>
      </c>
      <c r="M1318" s="19"/>
      <c r="O1318" s="25"/>
    </row>
    <row r="1319" customFormat="false" ht="1" hidden="false" customHeight="true" outlineLevel="0" collapsed="false">
      <c r="B1319" s="0"/>
      <c r="C1319" s="1"/>
      <c r="D1319" s="19" t="s">
        <v>319</v>
      </c>
      <c r="E1319" s="25" t="n">
        <f aca="false">G1319/F1319</f>
        <v>2.92307692307692</v>
      </c>
      <c r="F1319" s="25" t="n">
        <v>2.6</v>
      </c>
      <c r="G1319" s="25" t="n">
        <v>7.6</v>
      </c>
      <c r="H1319" s="100" t="n">
        <f aca="false">$C$1309+$B$1309*F1319</f>
        <v>5.00222079291251</v>
      </c>
      <c r="I1319" s="25" t="n">
        <v>22.2</v>
      </c>
      <c r="J1319" s="25" t="n">
        <v>14</v>
      </c>
      <c r="K1319" s="25" t="n">
        <v>30</v>
      </c>
      <c r="L1319" s="25" t="n">
        <f aca="false">I1319/F1319</f>
        <v>8.53846153846154</v>
      </c>
      <c r="O1319" s="25"/>
    </row>
    <row r="1320" customFormat="false" ht="1" hidden="false" customHeight="true" outlineLevel="0" collapsed="false">
      <c r="B1320" s="0"/>
      <c r="C1320" s="1"/>
      <c r="D1320" s="19" t="s">
        <v>312</v>
      </c>
      <c r="E1320" s="25" t="n">
        <f aca="false">G1320/F1320</f>
        <v>3.12</v>
      </c>
      <c r="F1320" s="25" t="n">
        <v>2.5</v>
      </c>
      <c r="G1320" s="25" t="n">
        <v>7.8</v>
      </c>
      <c r="H1320" s="100" t="n">
        <f aca="false">$C$1309+$B$1309*F1320</f>
        <v>5.02390452624222</v>
      </c>
      <c r="I1320" s="25" t="n">
        <v>18</v>
      </c>
      <c r="J1320" s="25" t="n">
        <v>22</v>
      </c>
      <c r="K1320" s="25" t="n">
        <v>38</v>
      </c>
      <c r="L1320" s="25" t="n">
        <f aca="false">I1320/F1320</f>
        <v>7.2</v>
      </c>
      <c r="O1320" s="25"/>
    </row>
    <row r="1321" customFormat="false" ht="1" hidden="false" customHeight="true" outlineLevel="0" collapsed="false">
      <c r="B1321" s="0"/>
      <c r="C1321" s="1"/>
      <c r="D1321" s="19" t="s">
        <v>348</v>
      </c>
      <c r="E1321" s="25" t="n">
        <f aca="false">G1321/F1321</f>
        <v>7.27272727272727</v>
      </c>
      <c r="F1321" s="25" t="n">
        <v>1.1</v>
      </c>
      <c r="G1321" s="25" t="n">
        <v>8</v>
      </c>
      <c r="H1321" s="100" t="n">
        <f aca="false">$C$1309+$B$1309*F1321</f>
        <v>5.32747679285824</v>
      </c>
      <c r="I1321" s="25" t="n">
        <v>17.5</v>
      </c>
      <c r="J1321" s="25" t="n">
        <v>22</v>
      </c>
      <c r="K1321" s="25" t="n">
        <v>34</v>
      </c>
      <c r="L1321" s="25" t="n">
        <f aca="false">I1321/F1321</f>
        <v>15.9090909090909</v>
      </c>
      <c r="O1321" s="25"/>
    </row>
    <row r="1322" customFormat="false" ht="1" hidden="false" customHeight="true" outlineLevel="0" collapsed="false">
      <c r="B1322" s="0"/>
      <c r="C1322" s="1"/>
      <c r="D1322" s="19" t="s">
        <v>467</v>
      </c>
      <c r="E1322" s="25" t="n">
        <f aca="false">G1322/F1322</f>
        <v>2.02439024390244</v>
      </c>
      <c r="F1322" s="25" t="n">
        <v>4.1</v>
      </c>
      <c r="G1322" s="25" t="n">
        <v>8.3</v>
      </c>
      <c r="H1322" s="100" t="n">
        <f aca="false">$C$1309+$B$1309*F1322</f>
        <v>4.67696479296678</v>
      </c>
      <c r="I1322" s="25" t="n">
        <v>15.4</v>
      </c>
      <c r="J1322" s="25" t="n">
        <v>14</v>
      </c>
      <c r="K1322" s="25" t="n">
        <v>22</v>
      </c>
      <c r="L1322" s="25" t="n">
        <f aca="false">I1322/F1322</f>
        <v>3.75609756097561</v>
      </c>
      <c r="O1322" s="25"/>
    </row>
    <row r="1323" customFormat="false" ht="1" hidden="false" customHeight="true" outlineLevel="0" collapsed="false">
      <c r="B1323" s="0"/>
      <c r="C1323" s="1"/>
      <c r="D1323" s="19" t="s">
        <v>353</v>
      </c>
      <c r="E1323" s="25" t="n">
        <f aca="false">G1323/F1323</f>
        <v>2.225</v>
      </c>
      <c r="F1323" s="25" t="n">
        <v>4</v>
      </c>
      <c r="G1323" s="25" t="n">
        <v>8.9</v>
      </c>
      <c r="H1323" s="100" t="n">
        <f aca="false">$C$1309+$B$1309*F1323</f>
        <v>4.6986485262965</v>
      </c>
      <c r="I1323" s="25" t="n">
        <v>14.9</v>
      </c>
      <c r="J1323" s="25" t="n">
        <v>19</v>
      </c>
      <c r="K1323" s="25" t="n">
        <v>28</v>
      </c>
      <c r="L1323" s="25" t="n">
        <f aca="false">I1323/F1323</f>
        <v>3.725</v>
      </c>
      <c r="O1323" s="25"/>
    </row>
    <row r="1324" customFormat="false" ht="1" hidden="false" customHeight="true" outlineLevel="0" collapsed="false">
      <c r="B1324" s="0"/>
      <c r="C1324" s="1"/>
      <c r="D1324" s="19" t="s">
        <v>409</v>
      </c>
      <c r="E1324" s="25" t="n">
        <f aca="false">G1324/F1324</f>
        <v>2.35</v>
      </c>
      <c r="F1324" s="25" t="n">
        <v>4</v>
      </c>
      <c r="G1324" s="25" t="n">
        <v>9.4</v>
      </c>
      <c r="H1324" s="100" t="n">
        <f aca="false">$C$1309+$B$1309*F1324</f>
        <v>4.6986485262965</v>
      </c>
      <c r="I1324" s="25" t="n">
        <v>29.5</v>
      </c>
      <c r="J1324" s="25" t="n">
        <v>50</v>
      </c>
      <c r="K1324" s="25" t="n">
        <v>54</v>
      </c>
      <c r="L1324" s="25" t="n">
        <f aca="false">I1324/F1324</f>
        <v>7.375</v>
      </c>
    </row>
    <row r="1325" customFormat="false" ht="1" hidden="false" customHeight="true" outlineLevel="0" collapsed="false">
      <c r="B1325" s="0"/>
      <c r="C1325" s="1"/>
      <c r="D1325" s="19" t="s">
        <v>394</v>
      </c>
      <c r="E1325" s="25" t="n">
        <f aca="false">G1325/F1325</f>
        <v>2.91428571428571</v>
      </c>
      <c r="F1325" s="25" t="n">
        <v>3.5</v>
      </c>
      <c r="G1325" s="25" t="n">
        <v>10.2</v>
      </c>
      <c r="H1325" s="100" t="n">
        <f aca="false">$C$1309+$B$1309*F1325</f>
        <v>4.80706719294507</v>
      </c>
      <c r="I1325" s="25" t="n">
        <v>20.6</v>
      </c>
      <c r="J1325" s="25" t="n">
        <v>21</v>
      </c>
      <c r="K1325" s="25" t="n">
        <v>25</v>
      </c>
      <c r="L1325" s="25" t="n">
        <f aca="false">I1325/F1325</f>
        <v>5.88571428571429</v>
      </c>
    </row>
    <row r="1326" customFormat="false" ht="1" hidden="false" customHeight="true" outlineLevel="0" collapsed="false">
      <c r="B1326" s="0"/>
      <c r="C1326" s="1"/>
      <c r="D1326" s="19" t="s">
        <v>413</v>
      </c>
      <c r="E1326" s="25" t="n">
        <f aca="false">G1326/F1326</f>
        <v>2.07017543859649</v>
      </c>
      <c r="F1326" s="25" t="n">
        <v>5.7</v>
      </c>
      <c r="G1326" s="25" t="n">
        <v>11.8</v>
      </c>
      <c r="H1326" s="100" t="n">
        <f aca="false">$C$1309+$B$1309*F1326</f>
        <v>4.33002505969134</v>
      </c>
      <c r="I1326" s="25" t="n">
        <v>18.6</v>
      </c>
      <c r="J1326" s="25" t="n">
        <v>2</v>
      </c>
      <c r="K1326" s="25" t="n">
        <v>2</v>
      </c>
      <c r="L1326" s="25" t="n">
        <f aca="false">I1326/F1326</f>
        <v>3.26315789473684</v>
      </c>
    </row>
    <row r="1327" customFormat="false" ht="1" hidden="false" customHeight="true" outlineLevel="0" collapsed="false">
      <c r="B1327" s="0"/>
      <c r="C1327" s="1"/>
      <c r="D1327" s="19" t="s">
        <v>359</v>
      </c>
      <c r="E1327" s="25" t="n">
        <f aca="false">G1327/F1327</f>
        <v>3.18421052631579</v>
      </c>
      <c r="F1327" s="25" t="n">
        <v>3.8</v>
      </c>
      <c r="G1327" s="25" t="n">
        <v>12.1</v>
      </c>
      <c r="H1327" s="100" t="n">
        <f aca="false">$C$1309+$B$1309*F1327</f>
        <v>4.74201599295593</v>
      </c>
      <c r="I1327" s="25" t="n">
        <v>23</v>
      </c>
      <c r="J1327" s="25" t="n">
        <v>53</v>
      </c>
      <c r="K1327" s="25" t="n">
        <v>56</v>
      </c>
      <c r="L1327" s="25" t="n">
        <f aca="false">I1327/F1327</f>
        <v>6.05263157894737</v>
      </c>
    </row>
    <row r="1328" customFormat="false" ht="1" hidden="false" customHeight="true" outlineLevel="0" collapsed="false">
      <c r="B1328" s="0"/>
      <c r="C1328" s="1"/>
      <c r="D1328" s="19" t="s">
        <v>419</v>
      </c>
      <c r="E1328" s="25" t="n">
        <f aca="false">G1328/F1328</f>
        <v>4.12903225806452</v>
      </c>
      <c r="F1328" s="25" t="n">
        <v>3.1</v>
      </c>
      <c r="G1328" s="25" t="n">
        <v>12.8</v>
      </c>
      <c r="H1328" s="100" t="n">
        <f aca="false">$C$1309+$B$1309*F1328</f>
        <v>4.89380212626393</v>
      </c>
      <c r="I1328" s="25" t="n">
        <v>23.1</v>
      </c>
      <c r="J1328" s="25" t="n">
        <v>36</v>
      </c>
      <c r="K1328" s="25" t="n">
        <v>46</v>
      </c>
      <c r="L1328" s="25" t="n">
        <f aca="false">I1328/F1328</f>
        <v>7.45161290322581</v>
      </c>
    </row>
    <row r="1329" customFormat="false" ht="1" hidden="false" customHeight="true" outlineLevel="0" collapsed="false">
      <c r="B1329" s="0"/>
      <c r="C1329" s="1"/>
      <c r="D1329" s="19" t="s">
        <v>414</v>
      </c>
      <c r="E1329" s="25" t="n">
        <f aca="false">G1329/F1329</f>
        <v>2.64705882352941</v>
      </c>
      <c r="F1329" s="25" t="n">
        <v>5.1</v>
      </c>
      <c r="G1329" s="25" t="n">
        <v>13.5</v>
      </c>
      <c r="H1329" s="100" t="n">
        <f aca="false">$C$1309+$B$1309*F1329</f>
        <v>4.46012745966963</v>
      </c>
      <c r="I1329" s="25" t="n">
        <v>20.3</v>
      </c>
      <c r="J1329" s="25" t="n">
        <v>24</v>
      </c>
      <c r="K1329" s="25" t="n">
        <v>35</v>
      </c>
      <c r="L1329" s="25" t="n">
        <f aca="false">I1329/F1329</f>
        <v>3.98039215686275</v>
      </c>
    </row>
    <row r="1330" customFormat="false" ht="1" hidden="false" customHeight="true" outlineLevel="0" collapsed="false">
      <c r="B1330" s="0"/>
      <c r="C1330" s="1"/>
      <c r="D1330" s="19" t="s">
        <v>439</v>
      </c>
      <c r="E1330" s="25" t="n">
        <f aca="false">G1330/F1330</f>
        <v>3.425</v>
      </c>
      <c r="F1330" s="25" t="n">
        <v>4</v>
      </c>
      <c r="G1330" s="25" t="n">
        <v>13.7</v>
      </c>
      <c r="H1330" s="100" t="n">
        <f aca="false">$C$1309+$B$1309*F1330</f>
        <v>4.6986485262965</v>
      </c>
      <c r="I1330" s="25" t="n">
        <v>14.4</v>
      </c>
      <c r="J1330" s="25" t="n">
        <v>19</v>
      </c>
      <c r="K1330" s="25" t="n">
        <v>2</v>
      </c>
      <c r="L1330" s="25" t="n">
        <f aca="false">I1330/F1330</f>
        <v>3.6</v>
      </c>
    </row>
    <row r="1331" customFormat="false" ht="1" hidden="false" customHeight="true" outlineLevel="0" collapsed="false">
      <c r="B1331" s="0"/>
      <c r="C1331" s="1"/>
      <c r="D1331" s="19" t="s">
        <v>366</v>
      </c>
      <c r="E1331" s="25" t="n">
        <f aca="false">G1331/F1331</f>
        <v>2.171875</v>
      </c>
      <c r="F1331" s="25" t="n">
        <v>6.4</v>
      </c>
      <c r="G1331" s="25" t="n">
        <v>13.9</v>
      </c>
      <c r="H1331" s="100" t="n">
        <f aca="false">$C$1309+$B$1309*F1331</f>
        <v>4.17823892638334</v>
      </c>
      <c r="I1331" s="25" t="n">
        <v>17.4</v>
      </c>
      <c r="J1331" s="25" t="n">
        <v>29</v>
      </c>
      <c r="K1331" s="25" t="n">
        <v>40</v>
      </c>
      <c r="L1331" s="25" t="n">
        <f aca="false">I1331/F1331</f>
        <v>2.71875</v>
      </c>
    </row>
    <row r="1332" customFormat="false" ht="1" hidden="false" customHeight="true" outlineLevel="0" collapsed="false">
      <c r="B1332" s="0"/>
      <c r="C1332" s="1"/>
      <c r="D1332" s="19" t="s">
        <v>399</v>
      </c>
      <c r="E1332" s="25" t="n">
        <f aca="false">G1332/F1332</f>
        <v>4.82758620689655</v>
      </c>
      <c r="F1332" s="25" t="n">
        <v>2.9</v>
      </c>
      <c r="G1332" s="25" t="n">
        <v>14</v>
      </c>
      <c r="H1332" s="100" t="n">
        <f aca="false">$C$1309+$B$1309*F1332</f>
        <v>4.93716959292336</v>
      </c>
      <c r="I1332" s="25" t="n">
        <v>29.1</v>
      </c>
      <c r="J1332" s="25" t="n">
        <v>69</v>
      </c>
      <c r="K1332" s="25" t="n">
        <v>76</v>
      </c>
      <c r="L1332" s="25" t="n">
        <f aca="false">I1332/F1332</f>
        <v>10.0344827586207</v>
      </c>
    </row>
    <row r="1333" customFormat="false" ht="1" hidden="false" customHeight="true" outlineLevel="0" collapsed="false">
      <c r="B1333" s="0"/>
      <c r="C1333" s="1"/>
      <c r="D1333" s="19" t="s">
        <v>420</v>
      </c>
      <c r="E1333" s="25" t="n">
        <f aca="false">G1333/F1333</f>
        <v>2.75471698113208</v>
      </c>
      <c r="F1333" s="25" t="n">
        <v>5.3</v>
      </c>
      <c r="G1333" s="25" t="n">
        <v>14.6</v>
      </c>
      <c r="H1333" s="100" t="n">
        <f aca="false">$C$1309+$B$1309*F1333</f>
        <v>4.4167599930102</v>
      </c>
      <c r="I1333" s="25" t="n">
        <v>19</v>
      </c>
      <c r="J1333" s="25" t="n">
        <v>12</v>
      </c>
      <c r="K1333" s="25" t="n">
        <v>18</v>
      </c>
      <c r="L1333" s="25" t="n">
        <f aca="false">I1333/F1333</f>
        <v>3.58490566037736</v>
      </c>
    </row>
    <row r="1334" customFormat="false" ht="1" hidden="false" customHeight="true" outlineLevel="0" collapsed="false">
      <c r="B1334" s="0"/>
      <c r="C1334" s="1"/>
      <c r="D1334" s="19" t="s">
        <v>356</v>
      </c>
      <c r="E1334" s="25" t="n">
        <f aca="false">G1334/F1334</f>
        <v>12.4166666666667</v>
      </c>
      <c r="F1334" s="25" t="n">
        <v>1.2</v>
      </c>
      <c r="G1334" s="25" t="n">
        <v>14.9</v>
      </c>
      <c r="H1334" s="100" t="n">
        <f aca="false">$C$1309+$B$1309*F1334</f>
        <v>5.30579305952852</v>
      </c>
      <c r="I1334" s="25" t="n">
        <v>57.7</v>
      </c>
      <c r="J1334" s="25" t="n">
        <v>27</v>
      </c>
      <c r="K1334" s="25" t="n">
        <v>35</v>
      </c>
      <c r="L1334" s="25" t="n">
        <f aca="false">I1334/F1334</f>
        <v>48.0833333333333</v>
      </c>
    </row>
    <row r="1335" customFormat="false" ht="1" hidden="false" customHeight="true" outlineLevel="0" collapsed="false">
      <c r="B1335" s="0"/>
      <c r="C1335" s="1"/>
      <c r="D1335" s="19" t="s">
        <v>438</v>
      </c>
      <c r="E1335" s="25" t="n">
        <f aca="false">G1335/F1335</f>
        <v>5.76923076923077</v>
      </c>
      <c r="F1335" s="25" t="n">
        <v>2.6</v>
      </c>
      <c r="G1335" s="80" t="n">
        <v>15</v>
      </c>
      <c r="H1335" s="100" t="n">
        <f aca="false">$C$1309+$B$1309*F1335</f>
        <v>5.00222079291251</v>
      </c>
      <c r="I1335" s="80" t="n">
        <v>16</v>
      </c>
      <c r="J1335" s="25" t="n">
        <v>11</v>
      </c>
      <c r="K1335" s="25" t="n">
        <v>13</v>
      </c>
      <c r="L1335" s="25" t="n">
        <f aca="false">I1335/F1335</f>
        <v>6.15384615384615</v>
      </c>
    </row>
    <row r="1336" customFormat="false" ht="1" hidden="false" customHeight="true" outlineLevel="0" collapsed="false">
      <c r="B1336" s="0"/>
      <c r="C1336" s="1"/>
      <c r="D1336" s="19" t="s">
        <v>358</v>
      </c>
      <c r="E1336" s="25" t="n">
        <f aca="false">G1336/F1336</f>
        <v>10.7142857142857</v>
      </c>
      <c r="F1336" s="25" t="n">
        <v>1.4</v>
      </c>
      <c r="G1336" s="79" t="n">
        <v>15</v>
      </c>
      <c r="H1336" s="100" t="n">
        <f aca="false">$C$1309+$B$1309*F1336</f>
        <v>5.26242559286909</v>
      </c>
      <c r="I1336" s="79" t="n">
        <v>16</v>
      </c>
      <c r="J1336" s="25" t="n">
        <v>28</v>
      </c>
      <c r="K1336" s="25" t="n">
        <v>29</v>
      </c>
      <c r="L1336" s="25" t="n">
        <f aca="false">I1336/F1336</f>
        <v>11.4285714285714</v>
      </c>
    </row>
    <row r="1337" customFormat="false" ht="1" hidden="false" customHeight="true" outlineLevel="0" collapsed="false">
      <c r="B1337" s="0"/>
      <c r="C1337" s="1"/>
      <c r="D1337" s="19" t="s">
        <v>430</v>
      </c>
      <c r="E1337" s="25" t="n">
        <f aca="false">G1337/F1337</f>
        <v>3.14583333333333</v>
      </c>
      <c r="F1337" s="25" t="n">
        <v>4.8</v>
      </c>
      <c r="G1337" s="25" t="n">
        <v>15.1</v>
      </c>
      <c r="H1337" s="100" t="n">
        <f aca="false">$C$1309+$B$1309*F1337</f>
        <v>4.52517865965878</v>
      </c>
      <c r="I1337" s="25" t="n">
        <v>25.9</v>
      </c>
      <c r="J1337" s="25" t="n">
        <v>36</v>
      </c>
      <c r="K1337" s="25" t="n">
        <v>47</v>
      </c>
      <c r="L1337" s="25" t="n">
        <f aca="false">I1337/F1337</f>
        <v>5.39583333333333</v>
      </c>
    </row>
    <row r="1338" customFormat="false" ht="1" hidden="false" customHeight="true" outlineLevel="0" collapsed="false">
      <c r="B1338" s="0"/>
      <c r="C1338" s="1"/>
      <c r="D1338" s="19" t="s">
        <v>339</v>
      </c>
      <c r="E1338" s="25" t="n">
        <f aca="false">G1338/F1338</f>
        <v>4.4</v>
      </c>
      <c r="F1338" s="25" t="n">
        <v>3.5</v>
      </c>
      <c r="G1338" s="25" t="n">
        <v>15.4</v>
      </c>
      <c r="H1338" s="100" t="n">
        <f aca="false">$C$1309+$B$1309*F1338</f>
        <v>4.80706719294507</v>
      </c>
      <c r="I1338" s="25" t="n">
        <v>31.5</v>
      </c>
      <c r="J1338" s="25" t="n">
        <v>36</v>
      </c>
      <c r="K1338" s="25" t="n">
        <v>45</v>
      </c>
      <c r="L1338" s="25" t="n">
        <f aca="false">I1338/F1338</f>
        <v>9</v>
      </c>
    </row>
    <row r="1339" customFormat="false" ht="1" hidden="false" customHeight="true" outlineLevel="0" collapsed="false">
      <c r="B1339" s="0"/>
      <c r="C1339" s="1"/>
      <c r="D1339" s="19" t="s">
        <v>328</v>
      </c>
      <c r="E1339" s="25" t="n">
        <f aca="false">G1339/F1339</f>
        <v>3.41304347826087</v>
      </c>
      <c r="F1339" s="25" t="n">
        <v>4.6</v>
      </c>
      <c r="G1339" s="25" t="n">
        <v>15.7</v>
      </c>
      <c r="H1339" s="100" t="n">
        <f aca="false">$C$1309+$B$1309*F1339</f>
        <v>4.56854612631821</v>
      </c>
      <c r="I1339" s="25" t="n">
        <v>19.6</v>
      </c>
      <c r="J1339" s="25" t="n">
        <v>16</v>
      </c>
      <c r="K1339" s="25" t="n">
        <v>19</v>
      </c>
      <c r="L1339" s="25" t="n">
        <f aca="false">I1339/F1339</f>
        <v>4.26086956521739</v>
      </c>
    </row>
    <row r="1340" customFormat="false" ht="1" hidden="false" customHeight="true" outlineLevel="0" collapsed="false">
      <c r="B1340" s="0"/>
      <c r="C1340" s="1"/>
      <c r="D1340" s="19" t="s">
        <v>421</v>
      </c>
      <c r="E1340" s="25" t="n">
        <f aca="false">G1340/F1340</f>
        <v>6.95652173913044</v>
      </c>
      <c r="F1340" s="25" t="n">
        <v>2.3</v>
      </c>
      <c r="G1340" s="25" t="n">
        <v>16</v>
      </c>
      <c r="H1340" s="100" t="n">
        <f aca="false">$C$1309+$B$1309*F1340</f>
        <v>5.06727199290165</v>
      </c>
      <c r="I1340" s="25" t="n">
        <v>23.5</v>
      </c>
      <c r="J1340" s="25" t="n">
        <v>36</v>
      </c>
      <c r="K1340" s="25" t="n">
        <v>44</v>
      </c>
      <c r="L1340" s="25" t="n">
        <f aca="false">I1340/F1340</f>
        <v>10.2173913043478</v>
      </c>
    </row>
    <row r="1341" customFormat="false" ht="1" hidden="false" customHeight="true" outlineLevel="0" collapsed="false">
      <c r="B1341" s="0"/>
      <c r="C1341" s="1"/>
      <c r="D1341" s="19" t="s">
        <v>341</v>
      </c>
      <c r="E1341" s="25" t="n">
        <f aca="false">G1341/F1341</f>
        <v>3.52173913043478</v>
      </c>
      <c r="F1341" s="25" t="n">
        <v>4.6</v>
      </c>
      <c r="G1341" s="25" t="n">
        <v>16.2</v>
      </c>
      <c r="H1341" s="100" t="n">
        <f aca="false">$C$1309+$B$1309*F1341</f>
        <v>4.56854612631821</v>
      </c>
      <c r="I1341" s="25" t="n">
        <v>35.3</v>
      </c>
      <c r="J1341" s="25" t="n">
        <v>15</v>
      </c>
      <c r="K1341" s="25" t="n">
        <v>20</v>
      </c>
      <c r="L1341" s="25" t="n">
        <f aca="false">I1341/F1341</f>
        <v>7.67391304347826</v>
      </c>
    </row>
    <row r="1342" customFormat="false" ht="1" hidden="false" customHeight="true" outlineLevel="0" collapsed="false">
      <c r="B1342" s="0"/>
      <c r="C1342" s="1"/>
      <c r="D1342" s="19" t="s">
        <v>441</v>
      </c>
      <c r="E1342" s="25" t="n">
        <f aca="false">G1342/F1342</f>
        <v>2.01204819277108</v>
      </c>
      <c r="F1342" s="25" t="n">
        <v>8.3</v>
      </c>
      <c r="G1342" s="25" t="n">
        <v>16.7</v>
      </c>
      <c r="H1342" s="100" t="n">
        <f aca="false">$C$1309+$B$1309*F1342</f>
        <v>3.76624799311875</v>
      </c>
      <c r="I1342" s="25" t="n">
        <v>24.4</v>
      </c>
      <c r="J1342" s="25" t="n">
        <v>36</v>
      </c>
      <c r="K1342" s="25" t="n">
        <v>47</v>
      </c>
      <c r="L1342" s="25" t="n">
        <f aca="false">I1342/F1342</f>
        <v>2.93975903614458</v>
      </c>
    </row>
    <row r="1343" customFormat="false" ht="1" hidden="false" customHeight="true" outlineLevel="0" collapsed="false">
      <c r="B1343" s="0"/>
      <c r="C1343" s="1"/>
      <c r="D1343" s="19" t="s">
        <v>388</v>
      </c>
      <c r="E1343" s="25" t="n">
        <f aca="false">G1343/F1343</f>
        <v>4.30769230769231</v>
      </c>
      <c r="F1343" s="25" t="n">
        <v>3.9</v>
      </c>
      <c r="G1343" s="25" t="n">
        <v>16.8</v>
      </c>
      <c r="H1343" s="100" t="n">
        <f aca="false">$C$1309+$B$1309*F1343</f>
        <v>4.72033225962621</v>
      </c>
      <c r="I1343" s="25" t="n">
        <v>19.6</v>
      </c>
      <c r="J1343" s="25" t="n">
        <v>26</v>
      </c>
      <c r="K1343" s="25" t="n">
        <v>29</v>
      </c>
      <c r="L1343" s="25" t="n">
        <f aca="false">I1343/F1343</f>
        <v>5.02564102564103</v>
      </c>
    </row>
    <row r="1344" customFormat="false" ht="1" hidden="false" customHeight="true" outlineLevel="0" collapsed="false">
      <c r="B1344" s="0"/>
      <c r="C1344" s="1"/>
      <c r="D1344" s="19" t="s">
        <v>326</v>
      </c>
      <c r="E1344" s="25" t="n">
        <f aca="false">G1344/F1344</f>
        <v>24</v>
      </c>
      <c r="F1344" s="25" t="n">
        <v>0.7</v>
      </c>
      <c r="G1344" s="25" t="n">
        <v>16.8</v>
      </c>
      <c r="H1344" s="100" t="n">
        <f aca="false">$C$1309+$B$1309*F1344</f>
        <v>5.4142117261771</v>
      </c>
      <c r="I1344" s="25" t="n">
        <v>14</v>
      </c>
      <c r="J1344" s="25" t="n">
        <v>41</v>
      </c>
      <c r="K1344" s="25" t="n">
        <v>34</v>
      </c>
      <c r="L1344" s="25" t="n">
        <f aca="false">I1344/F1344</f>
        <v>20</v>
      </c>
    </row>
    <row r="1345" customFormat="false" ht="1" hidden="false" customHeight="true" outlineLevel="0" collapsed="false">
      <c r="B1345" s="0"/>
      <c r="C1345" s="1"/>
      <c r="D1345" s="19" t="s">
        <v>443</v>
      </c>
      <c r="E1345" s="25" t="n">
        <f aca="false">G1345/F1345</f>
        <v>17</v>
      </c>
      <c r="F1345" s="25" t="n">
        <v>1</v>
      </c>
      <c r="G1345" s="25" t="n">
        <v>17</v>
      </c>
      <c r="H1345" s="100" t="n">
        <f aca="false">$C$1309+$B$1309*F1345</f>
        <v>5.34916052618795</v>
      </c>
      <c r="I1345" s="25" t="n">
        <v>22</v>
      </c>
      <c r="J1345" s="25" t="n">
        <v>34</v>
      </c>
      <c r="K1345" s="25" t="n">
        <v>40</v>
      </c>
      <c r="L1345" s="25" t="n">
        <f aca="false">I1345/F1345</f>
        <v>22</v>
      </c>
      <c r="O1345" s="1"/>
    </row>
    <row r="1346" customFormat="false" ht="1" hidden="false" customHeight="true" outlineLevel="0" collapsed="false">
      <c r="B1346" s="0"/>
      <c r="C1346" s="1"/>
      <c r="D1346" s="19" t="s">
        <v>338</v>
      </c>
      <c r="E1346" s="25" t="n">
        <f aca="false">G1346/F1346</f>
        <v>7.20833333333333</v>
      </c>
      <c r="F1346" s="25" t="n">
        <v>2.4</v>
      </c>
      <c r="G1346" s="25" t="n">
        <v>17.3</v>
      </c>
      <c r="H1346" s="100" t="n">
        <f aca="false">$C$1309+$B$1309*F1346</f>
        <v>5.04558825957194</v>
      </c>
      <c r="I1346" s="25" t="n">
        <v>16.1</v>
      </c>
      <c r="J1346" s="25" t="n">
        <v>28</v>
      </c>
      <c r="K1346" s="25" t="n">
        <v>26</v>
      </c>
      <c r="L1346" s="25" t="n">
        <f aca="false">I1346/F1346</f>
        <v>6.70833333333333</v>
      </c>
      <c r="O1346" s="1"/>
    </row>
    <row r="1347" customFormat="false" ht="1" hidden="false" customHeight="true" outlineLevel="0" collapsed="false">
      <c r="B1347" s="0"/>
      <c r="C1347" s="1"/>
      <c r="D1347" s="19" t="s">
        <v>346</v>
      </c>
      <c r="E1347" s="25" t="n">
        <f aca="false">G1347/F1347</f>
        <v>3.07017543859649</v>
      </c>
      <c r="F1347" s="25" t="n">
        <v>5.7</v>
      </c>
      <c r="G1347" s="25" t="n">
        <v>17.5</v>
      </c>
      <c r="H1347" s="100" t="n">
        <f aca="false">$C$1309+$B$1309*F1347</f>
        <v>4.33002505969134</v>
      </c>
      <c r="I1347" s="25" t="n">
        <v>18.8</v>
      </c>
      <c r="J1347" s="25" t="n">
        <v>9</v>
      </c>
      <c r="K1347" s="25" t="n">
        <v>8</v>
      </c>
      <c r="L1347" s="25" t="n">
        <f aca="false">I1347/F1347</f>
        <v>3.29824561403509</v>
      </c>
      <c r="O1347" s="1"/>
    </row>
    <row r="1348" customFormat="false" ht="1" hidden="false" customHeight="true" outlineLevel="0" collapsed="false">
      <c r="B1348" s="0"/>
      <c r="C1348" s="1"/>
      <c r="D1348" s="19" t="s">
        <v>422</v>
      </c>
      <c r="E1348" s="25" t="n">
        <f aca="false">G1348/F1348</f>
        <v>22.5</v>
      </c>
      <c r="F1348" s="25" t="n">
        <v>0.8</v>
      </c>
      <c r="G1348" s="79" t="n">
        <v>18</v>
      </c>
      <c r="H1348" s="100" t="n">
        <f aca="false">$C$1309+$B$1309*F1348</f>
        <v>5.39252799284738</v>
      </c>
      <c r="I1348" s="79" t="n">
        <v>28</v>
      </c>
      <c r="J1348" s="25" t="n">
        <v>28</v>
      </c>
      <c r="K1348" s="25" t="n">
        <v>38</v>
      </c>
      <c r="L1348" s="25" t="n">
        <f aca="false">I1348/F1348</f>
        <v>35</v>
      </c>
      <c r="O1348" s="1"/>
    </row>
    <row r="1349" customFormat="false" ht="1" hidden="false" customHeight="true" outlineLevel="0" collapsed="false">
      <c r="B1349" s="0"/>
      <c r="C1349" s="1"/>
      <c r="D1349" s="19" t="s">
        <v>411</v>
      </c>
      <c r="E1349" s="25" t="n">
        <f aca="false">G1349/F1349</f>
        <v>16.9090909090909</v>
      </c>
      <c r="F1349" s="25" t="n">
        <v>1.1</v>
      </c>
      <c r="G1349" s="25" t="n">
        <v>18.6</v>
      </c>
      <c r="H1349" s="100" t="n">
        <f aca="false">$C$1309+$B$1309*F1349</f>
        <v>5.32747679285824</v>
      </c>
      <c r="I1349" s="25" t="n">
        <v>7.3</v>
      </c>
      <c r="J1349" s="25" t="n">
        <v>25</v>
      </c>
      <c r="K1349" s="25" t="n">
        <v>22</v>
      </c>
      <c r="L1349" s="25" t="n">
        <f aca="false">I1349/F1349</f>
        <v>6.63636363636364</v>
      </c>
      <c r="O1349" s="1"/>
    </row>
    <row r="1350" customFormat="false" ht="1" hidden="false" customHeight="true" outlineLevel="0" collapsed="false">
      <c r="B1350" s="0"/>
      <c r="C1350" s="1"/>
      <c r="D1350" s="19" t="s">
        <v>429</v>
      </c>
      <c r="E1350" s="25" t="n">
        <f aca="false">G1350/F1350</f>
        <v>31.6666666666667</v>
      </c>
      <c r="F1350" s="25" t="n">
        <v>0.6</v>
      </c>
      <c r="G1350" s="25" t="n">
        <v>19</v>
      </c>
      <c r="H1350" s="100" t="n">
        <f aca="false">$C$1309+$B$1309*F1350</f>
        <v>5.43589545950681</v>
      </c>
      <c r="I1350" s="25" t="n">
        <v>17.1</v>
      </c>
      <c r="J1350" s="25" t="n">
        <v>22</v>
      </c>
      <c r="K1350" s="25" t="n">
        <v>22</v>
      </c>
      <c r="L1350" s="25" t="n">
        <f aca="false">I1350/F1350</f>
        <v>28.5</v>
      </c>
      <c r="O1350" s="1"/>
    </row>
    <row r="1351" customFormat="false" ht="1" hidden="false" customHeight="true" outlineLevel="0" collapsed="false">
      <c r="B1351" s="0"/>
      <c r="C1351" s="1"/>
      <c r="D1351" s="19" t="s">
        <v>221</v>
      </c>
      <c r="E1351" s="25" t="n">
        <f aca="false">G1351/F1351</f>
        <v>10.9444444444444</v>
      </c>
      <c r="F1351" s="25" t="n">
        <v>1.8</v>
      </c>
      <c r="G1351" s="25" t="n">
        <v>19.7</v>
      </c>
      <c r="H1351" s="100" t="n">
        <f aca="false">$C$1309+$B$1309*F1351</f>
        <v>5.17569065955023</v>
      </c>
      <c r="I1351" s="25" t="n">
        <v>18.8</v>
      </c>
      <c r="J1351" s="25" t="n">
        <v>37</v>
      </c>
      <c r="K1351" s="25" t="n">
        <v>35</v>
      </c>
      <c r="L1351" s="25" t="n">
        <f aca="false">I1351/F1351</f>
        <v>10.4444444444444</v>
      </c>
      <c r="O1351" s="1"/>
    </row>
    <row r="1352" customFormat="false" ht="1" hidden="false" customHeight="true" outlineLevel="0" collapsed="false">
      <c r="B1352" s="0"/>
      <c r="C1352" s="1"/>
      <c r="D1352" s="19" t="s">
        <v>223</v>
      </c>
      <c r="E1352" s="25" t="n">
        <f aca="false">G1352/F1352</f>
        <v>19.8</v>
      </c>
      <c r="F1352" s="25" t="n">
        <v>1</v>
      </c>
      <c r="G1352" s="25" t="n">
        <v>19.8</v>
      </c>
      <c r="H1352" s="100" t="n">
        <f aca="false">$C$1309+$B$1309*F1352</f>
        <v>5.34916052618795</v>
      </c>
      <c r="I1352" s="25" t="n">
        <v>24.4</v>
      </c>
      <c r="J1352" s="25" t="n">
        <v>23</v>
      </c>
      <c r="K1352" s="25" t="n">
        <v>20</v>
      </c>
      <c r="L1352" s="25" t="n">
        <f aca="false">I1352/F1352</f>
        <v>24.4</v>
      </c>
      <c r="O1352" s="1"/>
    </row>
    <row r="1353" customFormat="false" ht="1" hidden="false" customHeight="true" outlineLevel="0" collapsed="false">
      <c r="B1353" s="0"/>
      <c r="C1353" s="1"/>
      <c r="D1353" s="19" t="s">
        <v>344</v>
      </c>
      <c r="E1353" s="25" t="n">
        <f aca="false">G1353/F1353</f>
        <v>8.41666666666667</v>
      </c>
      <c r="F1353" s="25" t="n">
        <v>2.4</v>
      </c>
      <c r="G1353" s="25" t="n">
        <v>20.2</v>
      </c>
      <c r="H1353" s="100" t="n">
        <f aca="false">$C$1309+$B$1309*F1353</f>
        <v>5.04558825957194</v>
      </c>
      <c r="I1353" s="25" t="n">
        <v>16</v>
      </c>
      <c r="J1353" s="25" t="n">
        <v>27</v>
      </c>
      <c r="K1353" s="25" t="n">
        <v>22</v>
      </c>
      <c r="L1353" s="25" t="n">
        <f aca="false">I1353/F1353</f>
        <v>6.66666666666667</v>
      </c>
      <c r="O1353" s="1"/>
    </row>
    <row r="1354" customFormat="false" ht="1" hidden="false" customHeight="true" outlineLevel="0" collapsed="false">
      <c r="B1354" s="0"/>
      <c r="C1354" s="1"/>
      <c r="D1354" s="19" t="s">
        <v>350</v>
      </c>
      <c r="E1354" s="25" t="n">
        <f aca="false">G1354/F1354</f>
        <v>18.5454545454545</v>
      </c>
      <c r="F1354" s="25" t="n">
        <v>1.1</v>
      </c>
      <c r="G1354" s="25" t="n">
        <v>20.4</v>
      </c>
      <c r="H1354" s="100" t="n">
        <f aca="false">$C$1309+$B$1309*F1354</f>
        <v>5.32747679285824</v>
      </c>
      <c r="I1354" s="25" t="n">
        <v>20.5</v>
      </c>
      <c r="J1354" s="25" t="n">
        <v>24</v>
      </c>
      <c r="K1354" s="25" t="n">
        <v>23</v>
      </c>
      <c r="L1354" s="25" t="n">
        <f aca="false">I1354/F1354</f>
        <v>18.6363636363636</v>
      </c>
      <c r="O1354" s="1"/>
    </row>
    <row r="1355" customFormat="false" ht="1" hidden="false" customHeight="true" outlineLevel="0" collapsed="false">
      <c r="B1355" s="0"/>
      <c r="C1355" s="1"/>
      <c r="D1355" s="19" t="s">
        <v>361</v>
      </c>
      <c r="E1355" s="25" t="n">
        <f aca="false">G1355/F1355</f>
        <v>5.88571428571429</v>
      </c>
      <c r="F1355" s="25" t="n">
        <v>3.5</v>
      </c>
      <c r="G1355" s="25" t="n">
        <v>20.6</v>
      </c>
      <c r="H1355" s="100" t="n">
        <f aca="false">$C$1309+$B$1309*F1355</f>
        <v>4.80706719294507</v>
      </c>
      <c r="I1355" s="25" t="n">
        <v>21.6</v>
      </c>
      <c r="J1355" s="25" t="n">
        <v>20</v>
      </c>
      <c r="K1355" s="25" t="n">
        <v>20</v>
      </c>
      <c r="L1355" s="25" t="n">
        <f aca="false">I1355/F1355</f>
        <v>6.17142857142857</v>
      </c>
      <c r="O1355" s="1"/>
    </row>
    <row r="1356" customFormat="false" ht="1" hidden="false" customHeight="true" outlineLevel="0" collapsed="false">
      <c r="B1356" s="0"/>
      <c r="C1356" s="1"/>
      <c r="D1356" s="19" t="s">
        <v>367</v>
      </c>
      <c r="E1356" s="25" t="n">
        <f aca="false">G1356/F1356</f>
        <v>10.5</v>
      </c>
      <c r="F1356" s="25" t="n">
        <v>2</v>
      </c>
      <c r="G1356" s="25" t="n">
        <v>21</v>
      </c>
      <c r="H1356" s="100" t="n">
        <f aca="false">$C$1309+$B$1309*F1356</f>
        <v>5.1323231928908</v>
      </c>
      <c r="I1356" s="25" t="n">
        <v>20.8</v>
      </c>
      <c r="J1356" s="25" t="n">
        <v>35</v>
      </c>
      <c r="K1356" s="25" t="n">
        <v>29</v>
      </c>
      <c r="L1356" s="25" t="n">
        <f aca="false">I1356/F1356</f>
        <v>10.4</v>
      </c>
      <c r="O1356" s="1"/>
    </row>
    <row r="1357" customFormat="false" ht="1" hidden="false" customHeight="true" outlineLevel="0" collapsed="false">
      <c r="B1357" s="0"/>
      <c r="C1357" s="1"/>
      <c r="D1357" s="19" t="s">
        <v>403</v>
      </c>
      <c r="E1357" s="25" t="n">
        <f aca="false">G1357/F1357</f>
        <v>1.72950819672131</v>
      </c>
      <c r="F1357" s="25" t="n">
        <v>12.2</v>
      </c>
      <c r="G1357" s="25" t="n">
        <v>21.1</v>
      </c>
      <c r="H1357" s="100" t="n">
        <f aca="false">$C$1309+$B$1309*F1357</f>
        <v>2.92058239325986</v>
      </c>
      <c r="I1357" s="25" t="n">
        <v>15.8</v>
      </c>
      <c r="J1357" s="25" t="n">
        <v>55</v>
      </c>
      <c r="K1357" s="25" t="n">
        <v>49</v>
      </c>
      <c r="L1357" s="25" t="n">
        <f aca="false">I1357/F1357</f>
        <v>1.29508196721311</v>
      </c>
      <c r="O1357" s="1"/>
    </row>
    <row r="1358" customFormat="false" ht="1" hidden="false" customHeight="true" outlineLevel="0" collapsed="false">
      <c r="B1358" s="0"/>
      <c r="C1358" s="1"/>
      <c r="D1358" s="19" t="s">
        <v>220</v>
      </c>
      <c r="E1358" s="25" t="n">
        <f aca="false">G1358/F1358</f>
        <v>21.1</v>
      </c>
      <c r="F1358" s="25" t="n">
        <v>1</v>
      </c>
      <c r="G1358" s="25" t="n">
        <v>21.1</v>
      </c>
      <c r="H1358" s="100" t="n">
        <f aca="false">$C$1309+$B$1309*F1358</f>
        <v>5.34916052618795</v>
      </c>
      <c r="I1358" s="25" t="n">
        <v>19.9</v>
      </c>
      <c r="J1358" s="25" t="n">
        <v>26</v>
      </c>
      <c r="K1358" s="25" t="n">
        <v>23</v>
      </c>
      <c r="L1358" s="25" t="n">
        <f aca="false">I1358/F1358</f>
        <v>19.9</v>
      </c>
      <c r="O1358" s="1"/>
    </row>
    <row r="1359" customFormat="false" ht="1" hidden="false" customHeight="true" outlineLevel="0" collapsed="false">
      <c r="B1359" s="0"/>
      <c r="C1359" s="1"/>
      <c r="D1359" s="19" t="s">
        <v>435</v>
      </c>
      <c r="E1359" s="25" t="n">
        <f aca="false">G1359/F1359</f>
        <v>5.43589743589744</v>
      </c>
      <c r="F1359" s="25" t="n">
        <v>3.9</v>
      </c>
      <c r="G1359" s="25" t="n">
        <v>21.2</v>
      </c>
      <c r="H1359" s="100" t="n">
        <f aca="false">$C$1309+$B$1309*F1359</f>
        <v>4.72033225962621</v>
      </c>
      <c r="I1359" s="25" t="n">
        <v>25.8</v>
      </c>
      <c r="J1359" s="25" t="n">
        <v>45</v>
      </c>
      <c r="K1359" s="25" t="n">
        <v>48</v>
      </c>
      <c r="L1359" s="25" t="n">
        <f aca="false">I1359/F1359</f>
        <v>6.61538461538462</v>
      </c>
      <c r="O1359" s="1"/>
    </row>
    <row r="1360" customFormat="false" ht="1" hidden="false" customHeight="true" outlineLevel="0" collapsed="false">
      <c r="B1360" s="0"/>
      <c r="C1360" s="1"/>
      <c r="D1360" s="19" t="s">
        <v>318</v>
      </c>
      <c r="E1360" s="25" t="n">
        <f aca="false">G1360/F1360</f>
        <v>4.6304347826087</v>
      </c>
      <c r="F1360" s="25" t="n">
        <v>4.6</v>
      </c>
      <c r="G1360" s="25" t="n">
        <v>21.3</v>
      </c>
      <c r="H1360" s="100" t="n">
        <f aca="false">$C$1309+$B$1309*F1360</f>
        <v>4.56854612631821</v>
      </c>
      <c r="I1360" s="25" t="n">
        <v>35.1</v>
      </c>
      <c r="J1360" s="25" t="n">
        <v>12</v>
      </c>
      <c r="K1360" s="25" t="n">
        <v>15</v>
      </c>
      <c r="L1360" s="25" t="n">
        <f aca="false">I1360/F1360</f>
        <v>7.6304347826087</v>
      </c>
      <c r="O1360" s="1"/>
    </row>
    <row r="1361" customFormat="false" ht="1" hidden="false" customHeight="true" outlineLevel="0" collapsed="false">
      <c r="B1361" s="0"/>
      <c r="C1361" s="1"/>
      <c r="D1361" s="19" t="s">
        <v>436</v>
      </c>
      <c r="E1361" s="25" t="n">
        <f aca="false">G1361/F1361</f>
        <v>6.65625</v>
      </c>
      <c r="F1361" s="25" t="n">
        <v>3.2</v>
      </c>
      <c r="G1361" s="25" t="n">
        <v>21.3</v>
      </c>
      <c r="H1361" s="100" t="n">
        <f aca="false">$C$1309+$B$1309*F1361</f>
        <v>4.87211839293422</v>
      </c>
      <c r="I1361" s="25" t="n">
        <v>24.4</v>
      </c>
      <c r="J1361" s="25" t="n">
        <v>20</v>
      </c>
      <c r="K1361" s="25" t="n">
        <v>25</v>
      </c>
      <c r="L1361" s="25" t="n">
        <f aca="false">I1361/F1361</f>
        <v>7.625</v>
      </c>
      <c r="O1361" s="1"/>
    </row>
    <row r="1362" customFormat="false" ht="1" hidden="false" customHeight="true" outlineLevel="0" collapsed="false">
      <c r="B1362" s="0"/>
      <c r="C1362" s="1"/>
      <c r="D1362" s="19" t="s">
        <v>428</v>
      </c>
      <c r="E1362" s="25" t="n">
        <f aca="false">G1362/F1362</f>
        <v>3.83928571428571</v>
      </c>
      <c r="F1362" s="79" t="n">
        <v>5.6</v>
      </c>
      <c r="G1362" s="25" t="n">
        <v>21.5</v>
      </c>
      <c r="H1362" s="100" t="n">
        <f aca="false">$C$1309+$B$1309*F1362</f>
        <v>4.35170879302106</v>
      </c>
      <c r="I1362" s="25" t="n">
        <v>21</v>
      </c>
      <c r="J1362" s="25" t="n">
        <v>56</v>
      </c>
      <c r="K1362" s="25" t="n">
        <v>57</v>
      </c>
      <c r="L1362" s="25" t="n">
        <f aca="false">I1362/F1362</f>
        <v>3.75</v>
      </c>
      <c r="O1362" s="1"/>
    </row>
    <row r="1363" customFormat="false" ht="1" hidden="false" customHeight="true" outlineLevel="0" collapsed="false">
      <c r="B1363" s="0"/>
      <c r="C1363" s="1"/>
      <c r="D1363" s="19" t="s">
        <v>389</v>
      </c>
      <c r="E1363" s="25" t="n">
        <f aca="false">G1363/F1363</f>
        <v>6.32352941176471</v>
      </c>
      <c r="F1363" s="25" t="n">
        <v>3.4</v>
      </c>
      <c r="G1363" s="25" t="n">
        <v>21.5</v>
      </c>
      <c r="H1363" s="100" t="n">
        <f aca="false">$C$1309+$B$1309*F1363</f>
        <v>4.82875092627479</v>
      </c>
      <c r="I1363" s="25" t="n">
        <v>17.1</v>
      </c>
      <c r="J1363" s="25" t="n">
        <v>29</v>
      </c>
      <c r="K1363" s="25" t="n">
        <v>27</v>
      </c>
      <c r="L1363" s="25" t="n">
        <f aca="false">I1363/F1363</f>
        <v>5.02941176470588</v>
      </c>
      <c r="O1363" s="1"/>
    </row>
    <row r="1364" customFormat="false" ht="1" hidden="false" customHeight="true" outlineLevel="0" collapsed="false">
      <c r="B1364" s="0"/>
      <c r="C1364" s="1"/>
      <c r="D1364" s="19" t="s">
        <v>340</v>
      </c>
      <c r="E1364" s="25" t="n">
        <f aca="false">G1364/F1364</f>
        <v>8.11111111111111</v>
      </c>
      <c r="F1364" s="25" t="n">
        <v>2.7</v>
      </c>
      <c r="G1364" s="25" t="n">
        <v>21.9</v>
      </c>
      <c r="H1364" s="100" t="n">
        <f aca="false">$C$1309+$B$1309*F1364</f>
        <v>4.98053705958279</v>
      </c>
      <c r="I1364" s="25" t="n">
        <v>21</v>
      </c>
      <c r="J1364" s="25" t="n">
        <v>7</v>
      </c>
      <c r="K1364" s="25" t="n">
        <v>8</v>
      </c>
      <c r="L1364" s="25" t="n">
        <f aca="false">I1364/F1364</f>
        <v>7.77777777777778</v>
      </c>
      <c r="O1364" s="1"/>
    </row>
    <row r="1365" customFormat="false" ht="1" hidden="false" customHeight="true" outlineLevel="0" collapsed="false">
      <c r="B1365" s="0"/>
      <c r="C1365" s="1"/>
      <c r="D1365" s="19" t="s">
        <v>225</v>
      </c>
      <c r="E1365" s="25" t="n">
        <f aca="false">G1365/F1365</f>
        <v>9.78260869565217</v>
      </c>
      <c r="F1365" s="79" t="n">
        <v>2.3</v>
      </c>
      <c r="G1365" s="25" t="n">
        <v>22.5</v>
      </c>
      <c r="H1365" s="100" t="n">
        <f aca="false">$C$1309+$B$1309*F1365</f>
        <v>5.06727199290165</v>
      </c>
      <c r="I1365" s="25" t="n">
        <v>16.4</v>
      </c>
      <c r="J1365" s="25" t="n">
        <v>23</v>
      </c>
      <c r="K1365" s="25" t="n">
        <v>22</v>
      </c>
      <c r="L1365" s="25" t="n">
        <f aca="false">I1365/F1365</f>
        <v>7.1304347826087</v>
      </c>
      <c r="O1365" s="1"/>
    </row>
    <row r="1366" customFormat="false" ht="1" hidden="false" customHeight="true" outlineLevel="0" collapsed="false">
      <c r="B1366" s="0"/>
      <c r="C1366" s="1"/>
      <c r="D1366" s="19" t="s">
        <v>365</v>
      </c>
      <c r="E1366" s="25" t="n">
        <f aca="false">G1366/F1366</f>
        <v>20.9090909090909</v>
      </c>
      <c r="F1366" s="25" t="n">
        <v>1.1</v>
      </c>
      <c r="G1366" s="25" t="n">
        <v>23</v>
      </c>
      <c r="H1366" s="100" t="n">
        <f aca="false">$C$1309+$B$1309*F1366</f>
        <v>5.32747679285824</v>
      </c>
      <c r="I1366" s="25" t="n">
        <v>17.7</v>
      </c>
      <c r="J1366" s="25" t="n">
        <v>74</v>
      </c>
      <c r="K1366" s="25" t="n">
        <v>69</v>
      </c>
      <c r="L1366" s="25" t="n">
        <f aca="false">I1366/F1366</f>
        <v>16.0909090909091</v>
      </c>
      <c r="O1366" s="1"/>
    </row>
    <row r="1367" customFormat="false" ht="1" hidden="false" customHeight="true" outlineLevel="0" collapsed="false">
      <c r="B1367" s="0"/>
      <c r="C1367" s="1"/>
      <c r="D1367" s="19" t="s">
        <v>417</v>
      </c>
      <c r="E1367" s="25" t="n">
        <f aca="false">G1367/F1367</f>
        <v>3.66666666666667</v>
      </c>
      <c r="F1367" s="25" t="n">
        <v>6.3</v>
      </c>
      <c r="G1367" s="25" t="n">
        <v>23.1</v>
      </c>
      <c r="H1367" s="100" t="n">
        <f aca="false">$C$1309+$B$1309*F1367</f>
        <v>4.19992265971305</v>
      </c>
      <c r="I1367" s="25" t="n">
        <v>24.5</v>
      </c>
      <c r="J1367" s="25" t="n">
        <v>39</v>
      </c>
      <c r="K1367" s="25" t="n">
        <v>40</v>
      </c>
      <c r="L1367" s="25" t="n">
        <f aca="false">I1367/F1367</f>
        <v>3.88888888888889</v>
      </c>
      <c r="O1367" s="1"/>
    </row>
    <row r="1368" customFormat="false" ht="1" hidden="false" customHeight="true" outlineLevel="0" collapsed="false">
      <c r="B1368" s="0"/>
      <c r="C1368" s="1"/>
      <c r="D1368" s="19" t="s">
        <v>386</v>
      </c>
      <c r="E1368" s="25" t="n">
        <f aca="false">G1368/F1368</f>
        <v>4.52941176470588</v>
      </c>
      <c r="F1368" s="25" t="n">
        <v>5.1</v>
      </c>
      <c r="G1368" s="25" t="n">
        <v>23.1</v>
      </c>
      <c r="H1368" s="100" t="n">
        <f aca="false">$C$1309+$B$1309*F1368</f>
        <v>4.46012745966963</v>
      </c>
      <c r="I1368" s="25" t="n">
        <v>11.2</v>
      </c>
      <c r="J1368" s="25" t="n">
        <v>41</v>
      </c>
      <c r="K1368" s="25" t="n">
        <v>42</v>
      </c>
      <c r="L1368" s="25" t="n">
        <f aca="false">I1368/F1368</f>
        <v>2.19607843137255</v>
      </c>
      <c r="O1368" s="1"/>
    </row>
    <row r="1369" customFormat="false" ht="1" hidden="false" customHeight="true" outlineLevel="0" collapsed="false">
      <c r="B1369" s="0"/>
      <c r="D1369" s="19" t="s">
        <v>410</v>
      </c>
      <c r="E1369" s="25" t="n">
        <f aca="false">G1369/F1369</f>
        <v>4.77551020408163</v>
      </c>
      <c r="F1369" s="25" t="n">
        <v>4.9</v>
      </c>
      <c r="G1369" s="25" t="n">
        <v>23.4</v>
      </c>
      <c r="H1369" s="100" t="n">
        <f aca="false">$C$1309+$B$1309*F1369</f>
        <v>4.50349492632906</v>
      </c>
      <c r="I1369" s="25" t="n">
        <v>20.6</v>
      </c>
      <c r="J1369" s="25" t="n">
        <v>58</v>
      </c>
      <c r="K1369" s="25" t="n">
        <v>61</v>
      </c>
      <c r="L1369" s="25" t="n">
        <f aca="false">I1369/F1369</f>
        <v>4.20408163265306</v>
      </c>
    </row>
    <row r="1370" customFormat="false" ht="1" hidden="false" customHeight="true" outlineLevel="0" collapsed="false">
      <c r="B1370" s="0"/>
      <c r="D1370" s="19" t="s">
        <v>434</v>
      </c>
      <c r="E1370" s="25" t="n">
        <f aca="false">G1370/F1370</f>
        <v>23.4</v>
      </c>
      <c r="F1370" s="25" t="n">
        <v>1</v>
      </c>
      <c r="G1370" s="25" t="n">
        <v>23.4</v>
      </c>
      <c r="H1370" s="100" t="n">
        <f aca="false">$C$1309+$B$1309*F1370</f>
        <v>5.34916052618795</v>
      </c>
      <c r="I1370" s="25" t="n">
        <v>13.6</v>
      </c>
      <c r="J1370" s="25" t="n">
        <v>39</v>
      </c>
      <c r="K1370" s="25" t="n">
        <v>29</v>
      </c>
      <c r="L1370" s="25" t="n">
        <f aca="false">I1370/F1370</f>
        <v>13.6</v>
      </c>
    </row>
    <row r="1371" customFormat="false" ht="1" hidden="false" customHeight="true" outlineLevel="0" collapsed="false">
      <c r="B1371" s="0"/>
      <c r="D1371" s="19" t="s">
        <v>381</v>
      </c>
      <c r="E1371" s="25" t="n">
        <f aca="false">G1371/F1371</f>
        <v>5.5952380952381</v>
      </c>
      <c r="F1371" s="25" t="n">
        <v>4.2</v>
      </c>
      <c r="G1371" s="25" t="n">
        <v>23.5</v>
      </c>
      <c r="H1371" s="100" t="n">
        <f aca="false">$C$1309+$B$1309*F1371</f>
        <v>4.65528105963707</v>
      </c>
      <c r="I1371" s="25" t="n">
        <v>25.3</v>
      </c>
      <c r="J1371" s="25" t="n">
        <v>49</v>
      </c>
      <c r="K1371" s="25" t="n">
        <v>52</v>
      </c>
      <c r="L1371" s="25" t="n">
        <f aca="false">I1371/F1371</f>
        <v>6.02380952380952</v>
      </c>
    </row>
    <row r="1372" customFormat="false" ht="1" hidden="false" customHeight="true" outlineLevel="0" collapsed="false">
      <c r="B1372" s="0"/>
      <c r="D1372" s="19" t="s">
        <v>354</v>
      </c>
      <c r="E1372" s="25" t="n">
        <f aca="false">G1372/F1372</f>
        <v>6.83333333333333</v>
      </c>
      <c r="F1372" s="25" t="n">
        <v>3.6</v>
      </c>
      <c r="G1372" s="25" t="n">
        <v>24.6</v>
      </c>
      <c r="H1372" s="100" t="n">
        <f aca="false">$C$1309+$B$1309*F1372</f>
        <v>4.78538345961536</v>
      </c>
      <c r="I1372" s="25" t="n">
        <v>17.9</v>
      </c>
      <c r="J1372" s="25" t="n">
        <v>32</v>
      </c>
      <c r="K1372" s="25" t="n">
        <v>30</v>
      </c>
      <c r="L1372" s="25" t="n">
        <f aca="false">I1372/F1372</f>
        <v>4.97222222222222</v>
      </c>
    </row>
    <row r="1373" customFormat="false" ht="1" hidden="false" customHeight="true" outlineLevel="0" collapsed="false">
      <c r="B1373" s="0"/>
      <c r="D1373" s="19" t="s">
        <v>364</v>
      </c>
      <c r="E1373" s="25" t="n">
        <f aca="false">G1373/F1373</f>
        <v>13.5263157894737</v>
      </c>
      <c r="F1373" s="25" t="n">
        <v>1.9</v>
      </c>
      <c r="G1373" s="25" t="n">
        <v>25.7</v>
      </c>
      <c r="H1373" s="100" t="n">
        <f aca="false">$C$1309+$B$1309*F1373</f>
        <v>5.15400692622051</v>
      </c>
      <c r="I1373" s="25" t="n">
        <v>25.9</v>
      </c>
      <c r="J1373" s="25" t="n">
        <v>38</v>
      </c>
      <c r="K1373" s="25" t="n">
        <v>39</v>
      </c>
      <c r="L1373" s="25" t="n">
        <f aca="false">I1373/F1373</f>
        <v>13.6315789473684</v>
      </c>
    </row>
    <row r="1374" customFormat="false" ht="1" hidden="false" customHeight="true" outlineLevel="0" collapsed="false">
      <c r="B1374" s="0"/>
      <c r="D1374" s="19" t="s">
        <v>360</v>
      </c>
      <c r="E1374" s="25" t="n">
        <f aca="false">G1374/F1374</f>
        <v>14.5555555555556</v>
      </c>
      <c r="F1374" s="25" t="n">
        <v>1.8</v>
      </c>
      <c r="G1374" s="25" t="n">
        <v>26.2</v>
      </c>
      <c r="H1374" s="100" t="n">
        <f aca="false">$C$1309+$B$1309*F1374</f>
        <v>5.17569065955023</v>
      </c>
      <c r="I1374" s="25" t="n">
        <v>22.4</v>
      </c>
      <c r="J1374" s="25" t="n">
        <v>53</v>
      </c>
      <c r="K1374" s="25" t="n">
        <v>46</v>
      </c>
      <c r="L1374" s="25" t="n">
        <f aca="false">I1374/F1374</f>
        <v>12.4444444444444</v>
      </c>
    </row>
    <row r="1375" customFormat="false" ht="1" hidden="false" customHeight="true" outlineLevel="0" collapsed="false">
      <c r="B1375" s="0"/>
      <c r="D1375" s="19" t="s">
        <v>416</v>
      </c>
      <c r="E1375" s="25" t="n">
        <f aca="false">G1375/F1375</f>
        <v>4.4</v>
      </c>
      <c r="F1375" s="25" t="n">
        <v>6</v>
      </c>
      <c r="G1375" s="25" t="n">
        <v>26.4</v>
      </c>
      <c r="H1375" s="100" t="n">
        <f aca="false">$C$1309+$B$1309*F1375</f>
        <v>4.2649738597022</v>
      </c>
      <c r="I1375" s="25" t="n">
        <v>17.7</v>
      </c>
      <c r="J1375" s="25" t="n">
        <v>49</v>
      </c>
      <c r="K1375" s="25" t="n">
        <v>40</v>
      </c>
      <c r="L1375" s="25" t="n">
        <f aca="false">I1375/F1375</f>
        <v>2.95</v>
      </c>
    </row>
    <row r="1376" customFormat="false" ht="1" hidden="false" customHeight="true" outlineLevel="0" collapsed="false">
      <c r="B1376" s="0"/>
      <c r="D1376" s="19" t="s">
        <v>352</v>
      </c>
      <c r="E1376" s="25" t="n">
        <f aca="false">G1376/F1376</f>
        <v>5.87234042553192</v>
      </c>
      <c r="F1376" s="25" t="n">
        <v>4.7</v>
      </c>
      <c r="G1376" s="25" t="n">
        <v>27.6</v>
      </c>
      <c r="H1376" s="100" t="n">
        <f aca="false">$C$1309+$B$1309*F1376</f>
        <v>4.54686239298849</v>
      </c>
      <c r="I1376" s="25" t="n">
        <v>23.2</v>
      </c>
      <c r="J1376" s="25" t="n">
        <v>75</v>
      </c>
      <c r="K1376" s="25" t="n">
        <v>61</v>
      </c>
      <c r="L1376" s="25" t="n">
        <f aca="false">I1376/F1376</f>
        <v>4.93617021276596</v>
      </c>
    </row>
    <row r="1377" customFormat="false" ht="1" hidden="false" customHeight="true" outlineLevel="0" collapsed="false">
      <c r="B1377" s="0"/>
      <c r="D1377" s="19" t="s">
        <v>385</v>
      </c>
      <c r="E1377" s="25" t="n">
        <f aca="false">G1377/F1377</f>
        <v>3.83561643835616</v>
      </c>
      <c r="F1377" s="25" t="n">
        <v>7.3</v>
      </c>
      <c r="G1377" s="25" t="n">
        <v>28</v>
      </c>
      <c r="H1377" s="100" t="n">
        <f aca="false">$C$1309+$B$1309*F1377</f>
        <v>3.9830853264159</v>
      </c>
      <c r="I1377" s="25" t="n">
        <v>41.2</v>
      </c>
      <c r="J1377" s="25" t="n">
        <v>29</v>
      </c>
      <c r="K1377" s="25" t="n">
        <v>27</v>
      </c>
      <c r="L1377" s="25" t="n">
        <f aca="false">I1377/F1377</f>
        <v>5.64383561643836</v>
      </c>
    </row>
    <row r="1378" customFormat="false" ht="1" hidden="false" customHeight="true" outlineLevel="0" collapsed="false">
      <c r="B1378" s="0"/>
      <c r="D1378" s="19" t="s">
        <v>425</v>
      </c>
      <c r="E1378" s="25" t="n">
        <f aca="false">G1378/F1378</f>
        <v>16.7647058823529</v>
      </c>
      <c r="F1378" s="25" t="n">
        <v>1.7</v>
      </c>
      <c r="G1378" s="25" t="n">
        <v>28.5</v>
      </c>
      <c r="H1378" s="100" t="n">
        <f aca="false">$C$1309+$B$1309*F1378</f>
        <v>5.19737439287994</v>
      </c>
      <c r="I1378" s="25" t="n">
        <v>22.1</v>
      </c>
      <c r="J1378" s="25" t="n">
        <v>40</v>
      </c>
      <c r="K1378" s="25" t="n">
        <v>30</v>
      </c>
      <c r="L1378" s="25" t="n">
        <f aca="false">I1378/F1378</f>
        <v>13</v>
      </c>
    </row>
    <row r="1379" customFormat="false" ht="1" hidden="false" customHeight="true" outlineLevel="0" collapsed="false">
      <c r="B1379" s="0"/>
      <c r="D1379" s="19" t="s">
        <v>369</v>
      </c>
      <c r="E1379" s="25" t="n">
        <f aca="false">G1379/F1379</f>
        <v>8.28571428571429</v>
      </c>
      <c r="F1379" s="25" t="n">
        <v>3.5</v>
      </c>
      <c r="G1379" s="79" t="n">
        <v>29</v>
      </c>
      <c r="H1379" s="100" t="n">
        <f aca="false">$C$1309+$B$1309*F1379</f>
        <v>4.80706719294507</v>
      </c>
      <c r="I1379" s="79" t="n">
        <v>23</v>
      </c>
      <c r="J1379" s="25" t="n">
        <v>38</v>
      </c>
      <c r="K1379" s="25" t="n">
        <v>32</v>
      </c>
      <c r="L1379" s="25" t="n">
        <f aca="false">I1379/F1379</f>
        <v>6.57142857142857</v>
      </c>
    </row>
    <row r="1380" customFormat="false" ht="1" hidden="false" customHeight="true" outlineLevel="0" collapsed="false">
      <c r="B1380" s="0"/>
      <c r="D1380" s="19" t="s">
        <v>398</v>
      </c>
      <c r="E1380" s="25" t="n">
        <f aca="false">G1380/F1380</f>
        <v>7.21428571428571</v>
      </c>
      <c r="F1380" s="25" t="n">
        <v>4.2</v>
      </c>
      <c r="G1380" s="25" t="n">
        <v>30.3</v>
      </c>
      <c r="H1380" s="100" t="n">
        <f aca="false">$C$1309+$B$1309*F1380</f>
        <v>4.65528105963707</v>
      </c>
      <c r="I1380" s="79" t="n">
        <v>22.4</v>
      </c>
      <c r="J1380" s="25" t="n">
        <v>21</v>
      </c>
      <c r="K1380" s="25" t="n">
        <v>16</v>
      </c>
      <c r="L1380" s="25" t="n">
        <f aca="false">I1380/F1380</f>
        <v>5.33333333333333</v>
      </c>
    </row>
    <row r="1381" customFormat="false" ht="1" hidden="false" customHeight="true" outlineLevel="0" collapsed="false">
      <c r="B1381" s="0"/>
      <c r="D1381" s="19" t="s">
        <v>226</v>
      </c>
      <c r="E1381" s="25" t="n">
        <f aca="false">G1381/F1381</f>
        <v>31.1</v>
      </c>
      <c r="F1381" s="25" t="n">
        <v>1</v>
      </c>
      <c r="G1381" s="25" t="n">
        <v>31.1</v>
      </c>
      <c r="H1381" s="100" t="n">
        <f aca="false">$C$1309+$B$1309*F1381</f>
        <v>5.34916052618795</v>
      </c>
      <c r="I1381" s="25" t="n">
        <v>30.9</v>
      </c>
      <c r="J1381" s="25" t="n">
        <v>9</v>
      </c>
      <c r="K1381" s="25" t="n">
        <v>8</v>
      </c>
      <c r="L1381" s="25" t="n">
        <f aca="false">I1381/F1381</f>
        <v>30.9</v>
      </c>
    </row>
    <row r="1382" customFormat="false" ht="1" hidden="false" customHeight="true" outlineLevel="0" collapsed="false">
      <c r="B1382" s="0"/>
      <c r="D1382" s="19" t="s">
        <v>437</v>
      </c>
      <c r="E1382" s="25" t="n">
        <f aca="false">G1382/F1382</f>
        <v>7.76190476190476</v>
      </c>
      <c r="F1382" s="79" t="n">
        <v>4.2</v>
      </c>
      <c r="G1382" s="25" t="n">
        <v>32.6</v>
      </c>
      <c r="H1382" s="100" t="n">
        <f aca="false">$C$1309+$B$1309*F1382</f>
        <v>4.65528105963707</v>
      </c>
      <c r="I1382" s="25" t="n">
        <v>25.3</v>
      </c>
      <c r="J1382" s="25" t="n">
        <v>70</v>
      </c>
      <c r="K1382" s="25" t="n">
        <v>69</v>
      </c>
      <c r="L1382" s="25" t="n">
        <f aca="false">I1382/F1382</f>
        <v>6.02380952380952</v>
      </c>
    </row>
    <row r="1383" customFormat="false" ht="1" hidden="false" customHeight="true" outlineLevel="0" collapsed="false">
      <c r="B1383" s="0"/>
      <c r="D1383" s="19" t="s">
        <v>379</v>
      </c>
      <c r="E1383" s="25" t="n">
        <f aca="false">G1383/F1383</f>
        <v>6</v>
      </c>
      <c r="F1383" s="25" t="n">
        <v>5.6</v>
      </c>
      <c r="G1383" s="25" t="n">
        <v>33.6</v>
      </c>
      <c r="H1383" s="100" t="n">
        <f aca="false">$C$1309+$B$1309*F1383</f>
        <v>4.35170879302106</v>
      </c>
      <c r="I1383" s="25" t="n">
        <v>21.6</v>
      </c>
      <c r="J1383" s="25" t="n">
        <v>147</v>
      </c>
      <c r="K1383" s="25" t="n">
        <v>149</v>
      </c>
      <c r="L1383" s="25" t="n">
        <f aca="false">I1383/F1383</f>
        <v>3.85714285714286</v>
      </c>
    </row>
    <row r="1384" customFormat="false" ht="1" hidden="false" customHeight="true" outlineLevel="0" collapsed="false">
      <c r="B1384" s="0"/>
      <c r="D1384" s="19" t="s">
        <v>418</v>
      </c>
      <c r="E1384" s="25" t="n">
        <f aca="false">G1384/F1384</f>
        <v>3.63440860215054</v>
      </c>
      <c r="F1384" s="25" t="n">
        <v>9.3</v>
      </c>
      <c r="G1384" s="25" t="n">
        <v>33.8</v>
      </c>
      <c r="H1384" s="100" t="n">
        <f aca="false">$C$1309+$B$1309*F1384</f>
        <v>3.5494106598216</v>
      </c>
      <c r="I1384" s="25" t="n">
        <v>19.4</v>
      </c>
      <c r="J1384" s="25" t="n">
        <v>61</v>
      </c>
      <c r="K1384" s="25" t="n">
        <v>45</v>
      </c>
      <c r="L1384" s="25" t="n">
        <f aca="false">I1384/F1384</f>
        <v>2.08602150537634</v>
      </c>
    </row>
    <row r="1385" customFormat="false" ht="1" hidden="false" customHeight="true" outlineLevel="0" collapsed="false">
      <c r="B1385" s="0"/>
      <c r="D1385" s="19" t="s">
        <v>397</v>
      </c>
      <c r="E1385" s="25" t="n">
        <f aca="false">G1385/F1385</f>
        <v>4.68421052631579</v>
      </c>
      <c r="F1385" s="25" t="n">
        <v>7.6</v>
      </c>
      <c r="G1385" s="25" t="n">
        <v>35.6</v>
      </c>
      <c r="H1385" s="100" t="n">
        <f aca="false">$C$1309+$B$1309*F1385</f>
        <v>3.91803412642675</v>
      </c>
      <c r="I1385" s="25" t="n">
        <v>27.6</v>
      </c>
      <c r="J1385" s="25" t="n">
        <v>25</v>
      </c>
      <c r="K1385" s="25" t="n">
        <v>27</v>
      </c>
      <c r="L1385" s="25" t="n">
        <f aca="false">I1385/F1385</f>
        <v>3.63157894736842</v>
      </c>
    </row>
    <row r="1386" customFormat="false" ht="1" hidden="false" customHeight="true" outlineLevel="0" collapsed="false">
      <c r="B1386" s="0"/>
      <c r="D1386" s="19" t="s">
        <v>402</v>
      </c>
      <c r="E1386" s="25" t="n">
        <f aca="false">G1386/F1386</f>
        <v>4.94444444444445</v>
      </c>
      <c r="F1386" s="25" t="n">
        <v>7.2</v>
      </c>
      <c r="G1386" s="25" t="n">
        <v>35.6</v>
      </c>
      <c r="H1386" s="100" t="n">
        <f aca="false">$C$1309+$B$1309*F1386</f>
        <v>4.00476905974561</v>
      </c>
      <c r="I1386" s="25" t="n">
        <v>15.2</v>
      </c>
      <c r="J1386" s="25" t="n">
        <v>33</v>
      </c>
      <c r="K1386" s="25" t="n">
        <v>34</v>
      </c>
      <c r="L1386" s="25" t="n">
        <f aca="false">I1386/F1386</f>
        <v>2.11111111111111</v>
      </c>
    </row>
    <row r="1387" customFormat="false" ht="1" hidden="false" customHeight="true" outlineLevel="0" collapsed="false">
      <c r="B1387" s="0"/>
      <c r="D1387" s="19" t="s">
        <v>432</v>
      </c>
      <c r="E1387" s="25" t="n">
        <f aca="false">G1387/F1387</f>
        <v>4.30952380952381</v>
      </c>
      <c r="F1387" s="25" t="n">
        <v>8.4</v>
      </c>
      <c r="G1387" s="25" t="n">
        <v>36.2</v>
      </c>
      <c r="H1387" s="100" t="n">
        <f aca="false">$C$1309+$B$1309*F1387</f>
        <v>3.74456425978903</v>
      </c>
      <c r="I1387" s="25" t="n">
        <v>41.6</v>
      </c>
      <c r="J1387" s="25" t="n">
        <v>42</v>
      </c>
      <c r="K1387" s="25" t="n">
        <v>48</v>
      </c>
      <c r="L1387" s="25" t="n">
        <f aca="false">I1387/F1387</f>
        <v>4.95238095238095</v>
      </c>
    </row>
    <row r="1388" customFormat="false" ht="1" hidden="false" customHeight="true" outlineLevel="0" collapsed="false">
      <c r="B1388" s="0"/>
      <c r="D1388" s="19" t="s">
        <v>408</v>
      </c>
      <c r="E1388" s="25" t="n">
        <f aca="false">G1388/F1388</f>
        <v>4.2183908045977</v>
      </c>
      <c r="F1388" s="25" t="n">
        <v>8.7</v>
      </c>
      <c r="G1388" s="25" t="n">
        <v>36.7</v>
      </c>
      <c r="H1388" s="100" t="n">
        <f aca="false">$C$1309+$B$1309*F1388</f>
        <v>3.67951305979989</v>
      </c>
      <c r="I1388" s="25" t="n">
        <v>24.8</v>
      </c>
      <c r="J1388" s="25" t="n">
        <v>96</v>
      </c>
      <c r="K1388" s="25" t="n">
        <v>99</v>
      </c>
      <c r="L1388" s="25" t="n">
        <f aca="false">I1388/F1388</f>
        <v>2.85057471264368</v>
      </c>
    </row>
    <row r="1389" customFormat="false" ht="1" hidden="false" customHeight="true" outlineLevel="0" collapsed="false">
      <c r="B1389" s="0"/>
      <c r="D1389" s="19" t="s">
        <v>330</v>
      </c>
      <c r="E1389" s="25" t="n">
        <f aca="false">G1389/F1389</f>
        <v>3.2421875</v>
      </c>
      <c r="F1389" s="25" t="n">
        <v>12.8</v>
      </c>
      <c r="G1389" s="25" t="n">
        <v>41.5</v>
      </c>
      <c r="H1389" s="100" t="n">
        <f aca="false">$C$1309+$B$1309*F1389</f>
        <v>2.79047999328157</v>
      </c>
      <c r="I1389" s="25" t="n">
        <v>19.9</v>
      </c>
      <c r="J1389" s="25" t="n">
        <v>21</v>
      </c>
      <c r="K1389" s="25" t="n">
        <v>19</v>
      </c>
      <c r="L1389" s="25" t="n">
        <f aca="false">I1389/F1389</f>
        <v>1.5546875</v>
      </c>
    </row>
    <row r="1390" customFormat="false" ht="1" hidden="false" customHeight="true" outlineLevel="0" collapsed="false">
      <c r="B1390" s="0"/>
      <c r="D1390" s="19" t="s">
        <v>426</v>
      </c>
      <c r="E1390" s="25" t="n">
        <f aca="false">G1390/F1390</f>
        <v>5.86206896551724</v>
      </c>
      <c r="F1390" s="25" t="n">
        <v>8.7</v>
      </c>
      <c r="G1390" s="79" t="n">
        <v>51</v>
      </c>
      <c r="H1390" s="100" t="n">
        <f aca="false">$C$1309+$B$1309*F1390</f>
        <v>3.67951305979989</v>
      </c>
      <c r="I1390" s="25" t="n">
        <v>34.9</v>
      </c>
      <c r="J1390" s="25"/>
      <c r="K1390" s="25"/>
      <c r="L1390" s="25" t="n">
        <f aca="false">I1390/F1390</f>
        <v>4.01149425287356</v>
      </c>
    </row>
    <row r="1391" customFormat="false" ht="1" hidden="false" customHeight="true" outlineLevel="0" collapsed="false">
      <c r="B1391" s="0"/>
      <c r="D1391" s="19"/>
      <c r="E1391" s="19"/>
      <c r="F1391" s="25"/>
      <c r="G1391" s="25"/>
      <c r="H1391" s="25"/>
      <c r="I1391" s="25"/>
      <c r="J1391" s="25"/>
      <c r="K1391" s="25"/>
      <c r="L1391" s="25"/>
      <c r="M1391" s="25"/>
    </row>
    <row r="1392" customFormat="false" ht="1" hidden="false" customHeight="true" outlineLevel="0" collapsed="false">
      <c r="B1392" s="0"/>
      <c r="D1392" s="19"/>
      <c r="E1392" s="19"/>
      <c r="F1392" s="25"/>
      <c r="G1392" s="25"/>
      <c r="H1392" s="25"/>
      <c r="I1392" s="25"/>
      <c r="J1392" s="25"/>
      <c r="K1392" s="25"/>
      <c r="L1392" s="25"/>
      <c r="M1392" s="25"/>
    </row>
    <row r="1393" customFormat="false" ht="1" hidden="false" customHeight="true" outlineLevel="0" collapsed="false">
      <c r="B1393" s="0"/>
      <c r="D1393" s="19"/>
      <c r="F1393" s="19"/>
      <c r="G1393" s="25"/>
      <c r="H1393" s="25"/>
      <c r="I1393" s="25"/>
      <c r="J1393" s="25"/>
      <c r="K1393" s="25"/>
      <c r="L1393" s="25" t="n">
        <f aca="false">AVERAGE(F1304:F1392)</f>
        <v>3.9664367816092</v>
      </c>
    </row>
    <row r="1394" customFormat="false" ht="1" hidden="false" customHeight="true" outlineLevel="0" collapsed="false">
      <c r="B1394" s="0"/>
      <c r="D1394" s="0" t="s">
        <v>444</v>
      </c>
      <c r="E1394" s="19"/>
      <c r="G1394" s="25" t="n">
        <v>2</v>
      </c>
      <c r="H1394" s="25"/>
      <c r="I1394" s="25"/>
      <c r="J1394" s="25" t="n">
        <v>22</v>
      </c>
      <c r="K1394" s="25" t="n">
        <v>21</v>
      </c>
      <c r="L1394" s="25"/>
    </row>
    <row r="1395" customFormat="false" ht="1" hidden="false" customHeight="true" outlineLevel="0" collapsed="false">
      <c r="B1395" s="0"/>
      <c r="D1395" s="19" t="s">
        <v>445</v>
      </c>
      <c r="E1395" s="19"/>
      <c r="F1395" s="19"/>
      <c r="G1395" s="81" t="n">
        <v>6.8</v>
      </c>
      <c r="H1395" s="81"/>
      <c r="I1395" s="25"/>
      <c r="J1395" s="25" t="n">
        <v>19</v>
      </c>
      <c r="K1395" s="25" t="n">
        <v>21</v>
      </c>
      <c r="L1395" s="25"/>
    </row>
    <row r="1396" customFormat="false" ht="1" hidden="false" customHeight="true" outlineLevel="0" collapsed="false">
      <c r="B1396" s="0"/>
      <c r="D1396" s="19" t="s">
        <v>446</v>
      </c>
      <c r="E1396" s="19"/>
      <c r="F1396" s="19"/>
      <c r="G1396" s="81" t="n">
        <v>0.1</v>
      </c>
      <c r="H1396" s="81"/>
      <c r="I1396" s="25"/>
      <c r="J1396" s="25" t="n">
        <v>24</v>
      </c>
      <c r="K1396" s="25" t="n">
        <v>25</v>
      </c>
      <c r="L1396" s="25"/>
    </row>
    <row r="1397" customFormat="false" ht="1" hidden="false" customHeight="true" outlineLevel="0" collapsed="false">
      <c r="B1397" s="0"/>
      <c r="D1397" s="19" t="s">
        <v>447</v>
      </c>
      <c r="E1397" s="19"/>
      <c r="F1397" s="19"/>
      <c r="G1397" s="81" t="n">
        <v>2.1</v>
      </c>
      <c r="H1397" s="81"/>
      <c r="I1397" s="25"/>
      <c r="J1397" s="25" t="n">
        <v>22</v>
      </c>
      <c r="K1397" s="25" t="n">
        <v>24</v>
      </c>
      <c r="L1397" s="25"/>
    </row>
    <row r="1398" customFormat="false" ht="1" hidden="false" customHeight="true" outlineLevel="0" collapsed="false">
      <c r="B1398" s="0"/>
      <c r="D1398" s="19" t="s">
        <v>448</v>
      </c>
      <c r="E1398" s="19"/>
      <c r="F1398" s="19"/>
      <c r="G1398" s="81" t="n">
        <v>10.3</v>
      </c>
      <c r="H1398" s="81"/>
      <c r="I1398" s="25"/>
      <c r="J1398" s="25" t="n">
        <v>29</v>
      </c>
      <c r="K1398" s="25" t="n">
        <v>31</v>
      </c>
      <c r="L1398" s="25"/>
    </row>
    <row r="1399" customFormat="false" ht="1" hidden="false" customHeight="true" outlineLevel="0" collapsed="false">
      <c r="B1399" s="0"/>
      <c r="D1399" s="19" t="s">
        <v>449</v>
      </c>
      <c r="E1399" s="19"/>
      <c r="F1399" s="19"/>
      <c r="G1399" s="81" t="n">
        <v>-6.5</v>
      </c>
      <c r="H1399" s="81"/>
      <c r="I1399" s="25"/>
      <c r="J1399" s="25"/>
      <c r="K1399" s="25"/>
      <c r="L1399" s="25"/>
    </row>
    <row r="1400" customFormat="false" ht="1" hidden="false" customHeight="true" outlineLevel="0" collapsed="false">
      <c r="B1400" s="0"/>
      <c r="D1400" s="19" t="s">
        <v>450</v>
      </c>
      <c r="E1400" s="19"/>
      <c r="F1400" s="19"/>
      <c r="G1400" s="81" t="n">
        <v>3.2</v>
      </c>
      <c r="H1400" s="81"/>
      <c r="I1400" s="25"/>
      <c r="J1400" s="25" t="n">
        <v>17</v>
      </c>
      <c r="K1400" s="25" t="n">
        <v>18</v>
      </c>
      <c r="L1400" s="25"/>
    </row>
    <row r="1401" customFormat="false" ht="1" hidden="false" customHeight="true" outlineLevel="0" collapsed="false">
      <c r="B1401" s="0"/>
      <c r="D1401" s="19" t="s">
        <v>451</v>
      </c>
      <c r="E1401" s="19"/>
      <c r="F1401" s="19"/>
      <c r="G1401" s="81" t="n">
        <v>2.3</v>
      </c>
      <c r="H1401" s="81"/>
      <c r="I1401" s="25"/>
      <c r="J1401" s="25"/>
      <c r="K1401" s="25"/>
      <c r="L1401" s="25"/>
    </row>
    <row r="1402" customFormat="false" ht="1" hidden="false" customHeight="true" outlineLevel="0" collapsed="false">
      <c r="B1402" s="0"/>
      <c r="D1402" s="19" t="s">
        <v>452</v>
      </c>
      <c r="E1402" s="19"/>
      <c r="F1402" s="19"/>
      <c r="G1402" s="81" t="n">
        <v>4.6</v>
      </c>
      <c r="H1402" s="81"/>
      <c r="I1402" s="25"/>
      <c r="J1402" s="25" t="n">
        <v>14</v>
      </c>
      <c r="K1402" s="25" t="n">
        <v>18</v>
      </c>
      <c r="L1402" s="25"/>
    </row>
    <row r="1403" customFormat="false" ht="1" hidden="false" customHeight="true" outlineLevel="0" collapsed="false">
      <c r="B1403" s="0"/>
      <c r="D1403" s="19" t="s">
        <v>453</v>
      </c>
      <c r="E1403" s="19"/>
      <c r="F1403" s="19"/>
      <c r="G1403" s="81" t="n">
        <v>1.4</v>
      </c>
      <c r="H1403" s="81"/>
      <c r="I1403" s="25"/>
      <c r="J1403" s="25" t="n">
        <v>28</v>
      </c>
      <c r="K1403" s="25" t="n">
        <v>31</v>
      </c>
      <c r="L1403" s="25"/>
    </row>
    <row r="1404" customFormat="false" ht="1" hidden="false" customHeight="true" outlineLevel="0" collapsed="false">
      <c r="B1404" s="0"/>
      <c r="D1404" s="0"/>
      <c r="F1404" s="19" t="s">
        <v>454</v>
      </c>
      <c r="H1404" s="19"/>
      <c r="I1404" s="81" t="n">
        <v>2</v>
      </c>
      <c r="J1404" s="81"/>
      <c r="K1404" s="25"/>
      <c r="L1404" s="25"/>
      <c r="M1404" s="25" t="n">
        <v>22</v>
      </c>
      <c r="N1404" s="25" t="n">
        <v>21</v>
      </c>
      <c r="O1404" s="25"/>
    </row>
    <row r="1405" customFormat="false" ht="11" hidden="false" customHeight="false" outlineLevel="0" collapsed="false">
      <c r="B1405" s="0"/>
      <c r="D1405" s="0"/>
    </row>
    <row r="1406" customFormat="false" ht="11" hidden="false" customHeight="false" outlineLevel="0" collapsed="false">
      <c r="B1406" s="0"/>
      <c r="D1406" s="0"/>
    </row>
    <row r="1407" customFormat="false" ht="11" hidden="false" customHeight="false" outlineLevel="0" collapsed="false">
      <c r="B1407" s="0"/>
      <c r="D1407" s="0"/>
    </row>
    <row r="1408" customFormat="false" ht="11" hidden="false" customHeight="false" outlineLevel="0" collapsed="false">
      <c r="B1408" s="0"/>
      <c r="D1408" s="0"/>
    </row>
    <row r="1409" customFormat="false" ht="11" hidden="false" customHeight="false" outlineLevel="0" collapsed="false">
      <c r="B1409" s="0"/>
      <c r="D1409" s="0"/>
    </row>
    <row r="1410" customFormat="false" ht="11" hidden="false" customHeight="false" outlineLevel="0" collapsed="false">
      <c r="B1410" s="0"/>
      <c r="D1410" s="0"/>
    </row>
    <row r="1411" customFormat="false" ht="11" hidden="false" customHeight="false" outlineLevel="0" collapsed="false">
      <c r="B1411" s="0"/>
      <c r="D1411" s="0"/>
    </row>
  </sheetData>
  <printOptions headings="false" gridLines="false" gridLinesSet="true" horizontalCentered="false" verticalCentered="false"/>
  <pageMargins left="0.747916666666667" right="0.747916666666667" top="0.7" bottom="0.7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7:30:04Z</dcterms:created>
  <dc:creator>Information Technology</dc:creator>
  <dc:description/>
  <dc:language>en-US</dc:language>
  <cp:lastModifiedBy>Trial User</cp:lastModifiedBy>
  <cp:lastPrinted>1999-04-18T20:48:56Z</cp:lastPrinted>
  <cp:revision>0</cp:revision>
  <dc:subject/>
  <dc:title/>
</cp:coreProperties>
</file>