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7">
  <si>
    <t xml:space="preserve">Income Distribution and Social Welfare</t>
  </si>
  <si>
    <t xml:space="preserve">Income Distribution Case Study Control Panel</t>
  </si>
  <si>
    <t xml:space="preserve">©2004</t>
  </si>
  <si>
    <t xml:space="preserve">P. LeBel</t>
  </si>
  <si>
    <t xml:space="preserve">     </t>
  </si>
  <si>
    <t xml:space="preserve">Allocative Share</t>
  </si>
  <si>
    <t xml:space="preserve">Base</t>
  </si>
  <si>
    <t xml:space="preserve">Rate of Increase:</t>
  </si>
  <si>
    <t xml:space="preserve">Net Income</t>
  </si>
  <si>
    <t xml:space="preserve">Pre-Distribution</t>
  </si>
  <si>
    <t xml:space="preserve">Post-Tax</t>
  </si>
  <si>
    <t xml:space="preserve">Income</t>
  </si>
  <si>
    <t xml:space="preserve">Exponent</t>
  </si>
  <si>
    <t xml:space="preserve">Tax Rate</t>
  </si>
  <si>
    <t xml:space="preserve">of Tax Receipts</t>
  </si>
  <si>
    <t xml:space="preserve">Select:</t>
  </si>
  <si>
    <t xml:space="preserve"> Income</t>
  </si>
  <si>
    <t xml:space="preserve">Pre-Tax</t>
  </si>
  <si>
    <t xml:space="preserve">Taxes</t>
  </si>
  <si>
    <t xml:space="preserve">Before Tax</t>
  </si>
  <si>
    <t xml:space="preserve">Total</t>
  </si>
  <si>
    <t xml:space="preserve">After Tax</t>
  </si>
  <si>
    <t xml:space="preserve">Distribution</t>
  </si>
  <si>
    <t xml:space="preserve">A:</t>
  </si>
  <si>
    <t xml:space="preserve">Function</t>
  </si>
  <si>
    <t xml:space="preserve">Total Utility</t>
  </si>
  <si>
    <t xml:space="preserve">Collected</t>
  </si>
  <si>
    <t xml:space="preserve">Redistribution</t>
  </si>
  <si>
    <t xml:space="preserve">Utility</t>
  </si>
  <si>
    <t xml:space="preserve">B:</t>
  </si>
  <si>
    <t xml:space="preserve">C:</t>
  </si>
  <si>
    <t xml:space="preserve">A.</t>
  </si>
  <si>
    <r>
      <rPr>
        <b val="true"/>
        <sz val="12"/>
        <rFont val="Arial"/>
        <family val="0"/>
      </rPr>
      <t xml:space="preserve">U</t>
    </r>
    <r>
      <rPr>
        <b val="true"/>
        <vertAlign val="subscript"/>
        <sz val="18"/>
        <rFont val="Arial"/>
        <family val="0"/>
      </rPr>
      <t xml:space="preserve">A</t>
    </r>
    <r>
      <rPr>
        <b val="true"/>
        <sz val="12"/>
        <rFont val="Arial"/>
        <family val="0"/>
      </rPr>
      <t xml:space="preserve"> =</t>
    </r>
  </si>
  <si>
    <t xml:space="preserve">Simulation Results:</t>
  </si>
  <si>
    <t xml:space="preserve">Base Case</t>
  </si>
  <si>
    <t xml:space="preserve">B.</t>
  </si>
  <si>
    <r>
      <rPr>
        <b val="true"/>
        <sz val="12"/>
        <rFont val="Arial"/>
        <family val="0"/>
      </rPr>
      <t xml:space="preserve">U</t>
    </r>
    <r>
      <rPr>
        <b val="true"/>
        <vertAlign val="subscript"/>
        <sz val="18"/>
        <rFont val="Arial"/>
        <family val="0"/>
      </rPr>
      <t xml:space="preserve">B</t>
    </r>
    <r>
      <rPr>
        <b val="true"/>
        <sz val="12"/>
        <rFont val="Arial"/>
        <family val="0"/>
      </rPr>
      <t xml:space="preserve"> =</t>
    </r>
  </si>
  <si>
    <t xml:space="preserve">Pre Income</t>
  </si>
  <si>
    <t xml:space="preserve">Pre Utility</t>
  </si>
  <si>
    <t xml:space="preserve">C.</t>
  </si>
  <si>
    <r>
      <rPr>
        <b val="true"/>
        <sz val="12"/>
        <rFont val="Arial"/>
        <family val="0"/>
      </rPr>
      <t xml:space="preserve">U</t>
    </r>
    <r>
      <rPr>
        <b val="true"/>
        <vertAlign val="subscript"/>
        <sz val="18"/>
        <rFont val="Arial"/>
        <family val="0"/>
      </rPr>
      <t xml:space="preserve">C</t>
    </r>
    <r>
      <rPr>
        <b val="true"/>
        <sz val="12"/>
        <rFont val="Arial"/>
        <family val="0"/>
      </rPr>
      <t xml:space="preserve"> =</t>
    </r>
  </si>
  <si>
    <t xml:space="preserve">NIBTR</t>
  </si>
  <si>
    <t xml:space="preserve">Income:</t>
  </si>
  <si>
    <t xml:space="preserve">Utility:</t>
  </si>
  <si>
    <t xml:space="preserve">Taxes:</t>
  </si>
  <si>
    <t xml:space="preserve">NIATR</t>
  </si>
  <si>
    <t xml:space="preserve">Totals:</t>
  </si>
  <si>
    <t xml:space="preserve">Post Utility</t>
  </si>
  <si>
    <t xml:space="preserve">Mean pretax income</t>
  </si>
  <si>
    <t xml:space="preserve">Calculate values for each of the cells listed above.  For the post-tax redistribution of income, use the following percentages </t>
  </si>
  <si>
    <t xml:space="preserve">Mean postax predist income</t>
  </si>
  <si>
    <t xml:space="preserve">to allocate taxes to each individual:</t>
  </si>
  <si>
    <t xml:space="preserve">Mean postax postdist income</t>
  </si>
  <si>
    <t xml:space="preserve">Percentage of tax receipts to individual A:</t>
  </si>
  <si>
    <t xml:space="preserve">predist Gini</t>
  </si>
  <si>
    <t xml:space="preserve">Percentage of tax receipts to individual B:</t>
  </si>
  <si>
    <t xml:space="preserve">posttax predist Gini</t>
  </si>
  <si>
    <t xml:space="preserve">Percentage of tax receipts to individual C:</t>
  </si>
  <si>
    <t xml:space="preserve">posttax postdist Gini</t>
  </si>
  <si>
    <t xml:space="preserve">Generate the respective indices of income inequality and total social utility: (Instead of a Gini coefficient, use the Champernowne equivalent)</t>
  </si>
  <si>
    <r>
      <rPr>
        <b val="true"/>
        <sz val="12"/>
        <rFont val="Symbol"/>
        <family val="0"/>
      </rPr>
      <t xml:space="preserve">D</t>
    </r>
    <r>
      <rPr>
        <b val="true"/>
        <sz val="12"/>
        <rFont val="Arial"/>
        <family val="0"/>
      </rPr>
      <t xml:space="preserve">Total Social Utility</t>
    </r>
  </si>
  <si>
    <t xml:space="preserve">(For inequality, the Champernowne index is given as:  I = 1 - g/m, where g = geometric mean, m = arithmetic mean, and 0&lt;=I&lt;=1)</t>
  </si>
  <si>
    <r>
      <rPr>
        <b val="true"/>
        <sz val="12"/>
        <rFont val="Symbol"/>
        <family val="0"/>
      </rPr>
      <t xml:space="preserve">D</t>
    </r>
    <r>
      <rPr>
        <b val="true"/>
        <sz val="12"/>
        <rFont val="Arial"/>
        <family val="0"/>
      </rPr>
      <t xml:space="preserve">Income Inequality</t>
    </r>
  </si>
  <si>
    <t xml:space="preserve"> Inequality Index:</t>
  </si>
  <si>
    <t xml:space="preserve">Geometric mean</t>
  </si>
  <si>
    <t xml:space="preserve">Arithmetic mean</t>
  </si>
  <si>
    <t xml:space="preserve">Total                Social Utility</t>
  </si>
  <si>
    <t xml:space="preserve">(N.B.: The geometric mean is the </t>
  </si>
  <si>
    <t xml:space="preserve">TSW</t>
  </si>
  <si>
    <t xml:space="preserve">a. Pre-tax inequality and total social utility</t>
  </si>
  <si>
    <t xml:space="preserve">nth root of the product of n terms)</t>
  </si>
  <si>
    <t xml:space="preserve">Graph Data</t>
  </si>
  <si>
    <t xml:space="preserve">b. Before redistribution of tax receipts</t>
  </si>
  <si>
    <t xml:space="preserve">c. After redistribution of tax receipts</t>
  </si>
  <si>
    <t xml:space="preserve">Using income, does the post-tax </t>
  </si>
  <si>
    <t xml:space="preserve">Pre-tax income</t>
  </si>
  <si>
    <t xml:space="preserve">Post-tax income</t>
  </si>
  <si>
    <t xml:space="preserve">Change:</t>
  </si>
  <si>
    <t xml:space="preserve">distribution satisfy the following criteria?</t>
  </si>
  <si>
    <t xml:space="preserve">a. Pareto</t>
  </si>
  <si>
    <t xml:space="preserve">b. Kaldor</t>
  </si>
  <si>
    <t xml:space="preserve">c. Rawls</t>
  </si>
  <si>
    <t xml:space="preserve">Net</t>
  </si>
  <si>
    <t xml:space="preserve">Calculate the level of individual and total social utility, and then inequality in the pre-tax, pre-distribution, </t>
  </si>
  <si>
    <t xml:space="preserve">and post-distribution conditions:</t>
  </si>
  <si>
    <t xml:space="preserve">After minus</t>
  </si>
  <si>
    <t xml:space="preserve">Individual:</t>
  </si>
  <si>
    <t xml:space="preserve">Before</t>
  </si>
  <si>
    <t xml:space="preserve">After</t>
  </si>
  <si>
    <t xml:space="preserve">TSW Criteria</t>
  </si>
  <si>
    <t xml:space="preserve">Total Social Utility</t>
  </si>
  <si>
    <t xml:space="preserve">Utility inequality index</t>
  </si>
  <si>
    <t xml:space="preserve">Income inequality index</t>
  </si>
  <si>
    <t xml:space="preserve">Using utility, does the post-tax distribution satisfy the following criteria?</t>
  </si>
  <si>
    <t xml:space="preserve">If total social utility increases and</t>
  </si>
  <si>
    <t xml:space="preserve">inequality of income decreases, then</t>
  </si>
  <si>
    <t xml:space="preserve">total social welfare increases.  </t>
  </si>
  <si>
    <t xml:space="preserve">Using this standard, what can be said</t>
  </si>
  <si>
    <t xml:space="preserve">in this case?</t>
  </si>
  <si>
    <t xml:space="preserve">TSW:</t>
  </si>
  <si>
    <t xml:space="preserve">(based on the assumption that the</t>
  </si>
  <si>
    <t xml:space="preserve">gainers compensate the losers,</t>
  </si>
  <si>
    <t xml:space="preserve">a step whose mechanisms are</t>
  </si>
  <si>
    <t xml:space="preserve">not addressed here).</t>
  </si>
  <si>
    <t xml:space="preserve">Solution Tableau</t>
  </si>
  <si>
    <t xml:space="preserve">Test calculator</t>
  </si>
  <si>
    <t xml:space="preserve">s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\ "/>
    <numFmt numFmtId="166" formatCode="0.00"/>
    <numFmt numFmtId="167" formatCode="&quot;($&quot;#,##0.00\);[RED]&quot;($&quot;#,##0.00\)"/>
    <numFmt numFmtId="168" formatCode="0.00%"/>
    <numFmt numFmtId="169" formatCode="\$#,##0.00;[RED]&quot;($&quot;#,##0.00\)"/>
    <numFmt numFmtId="170" formatCode="0.0000"/>
    <numFmt numFmtId="171" formatCode="General"/>
    <numFmt numFmtId="172" formatCode="\$#,##0.00"/>
    <numFmt numFmtId="173" formatCode="#,##0.00"/>
    <numFmt numFmtId="174" formatCode="#,##0.0000"/>
  </numFmts>
  <fonts count="1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vertAlign val="subscript"/>
      <sz val="18"/>
      <name val="Arial"/>
      <family val="0"/>
    </font>
    <font>
      <b val="true"/>
      <sz val="12"/>
      <name val="Symbol"/>
      <family val="0"/>
    </font>
    <font>
      <b val="true"/>
      <sz val="11.25"/>
      <color rgb="FF0000D4"/>
      <name val="Arial"/>
      <family val="2"/>
    </font>
    <font>
      <sz val="9.5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>
        <color rgb="FFDD0806"/>
      </top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ck">
        <color rgb="FFDD0806"/>
      </left>
      <right/>
      <top style="thick">
        <color rgb="FFDD0806"/>
      </top>
      <bottom style="thick">
        <color rgb="FFDD0806"/>
      </bottom>
      <diagonal/>
    </border>
    <border diagonalUp="false" diagonalDown="false">
      <left/>
      <right/>
      <top style="thick">
        <color rgb="FFDD0806"/>
      </top>
      <bottom style="thick">
        <color rgb="FFDD0806"/>
      </bottom>
      <diagonal/>
    </border>
    <border diagonalUp="false" diagonalDown="false">
      <left/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/>
      <right/>
      <top style="medium">
        <color rgb="FFDD0806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>
        <color rgb="FFDD0806"/>
      </top>
      <bottom style="thick"/>
      <diagonal/>
    </border>
    <border diagonalUp="false" diagonalDown="false">
      <left/>
      <right style="medium"/>
      <top style="medium">
        <color rgb="FFDD0806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d4"/>
                </a:solidFill>
                <a:latin typeface="Arial"/>
              </a:defRPr>
            </a:pPr>
            <a:r>
              <a:rPr b="1" sz="1125" spc="-1" strike="noStrike">
                <a:solidFill>
                  <a:srgbClr val="0000d4"/>
                </a:solidFill>
                <a:latin typeface="Arial"/>
              </a:rPr>
              <a:t>Income Inequality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31805612755192"/>
          <c:y val="0.187568498512604"/>
          <c:w val="0.968288521503795"/>
          <c:h val="0.705025833724753"/>
        </c:manualLayout>
      </c:layout>
      <c:lineChart>
        <c:grouping val="standard"/>
        <c:varyColors val="0"/>
        <c:ser>
          <c:idx val="0"/>
          <c:order val="0"/>
          <c:tx>
            <c:strRef>
              <c:f>"Lorenz Equality Curve"</c:f>
              <c:strCache>
                <c:ptCount val="1"/>
                <c:pt idx="0">
                  <c:v>Lorenz Equality Curv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32:$R$3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Sheet1!$S$32:$S$35</c:f>
              <c:numCache>
                <c:formatCode>General</c:formatCode>
                <c:ptCount val="4"/>
                <c:pt idx="0">
                  <c:v>0</c:v>
                </c:pt>
                <c:pt idx="1">
                  <c:v>0.333333333333333</c:v>
                </c:pt>
                <c:pt idx="2">
                  <c:v>0.666666666666667</c:v>
                </c:pt>
                <c:pt idx="3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re-Tax Lorenz Inequality"</c:f>
              <c:strCache>
                <c:ptCount val="1"/>
                <c:pt idx="0">
                  <c:v>Pre-Tax Lorenz Inequal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32:$R$3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Sheet1!$T$32:$T$35</c:f>
              <c:numCache>
                <c:formatCode>General</c:formatCode>
                <c:ptCount val="4"/>
                <c:pt idx="0">
                  <c:v>0</c:v>
                </c:pt>
                <c:pt idx="1">
                  <c:v>0.142857142857143</c:v>
                </c:pt>
                <c:pt idx="2">
                  <c:v>0.428571428571429</c:v>
                </c:pt>
                <c:pt idx="3">
                  <c:v>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Post-Tax Lorenz Inequality"</c:f>
              <c:strCache>
                <c:ptCount val="1"/>
                <c:pt idx="0">
                  <c:v>Post-Tax Lorenz Inequal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32:$R$3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Sheet1!$U$32:$U$35</c:f>
              <c:numCache>
                <c:formatCode>General</c:formatCode>
                <c:ptCount val="4"/>
                <c:pt idx="0">
                  <c:v>0</c:v>
                </c:pt>
                <c:pt idx="1">
                  <c:v>0.161904760190476</c:v>
                </c:pt>
                <c:pt idx="2">
                  <c:v>0.452380950238095</c:v>
                </c:pt>
                <c:pt idx="3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179938"/>
        <c:axId val="8372429"/>
      </c:lineChart>
      <c:catAx>
        <c:axId val="61179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429"/>
        <c:crossesAt val="0"/>
        <c:auto val="1"/>
        <c:lblAlgn val="ctr"/>
        <c:lblOffset val="100"/>
        <c:noMultiLvlLbl val="0"/>
      </c:catAx>
      <c:valAx>
        <c:axId val="8372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993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959875272107"/>
          <c:y val="0.846093627681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560</xdr:colOff>
      <xdr:row>3</xdr:row>
      <xdr:rowOff>101880</xdr:rowOff>
    </xdr:from>
    <xdr:to>
      <xdr:col>27</xdr:col>
      <xdr:colOff>340560</xdr:colOff>
      <xdr:row>3</xdr:row>
      <xdr:rowOff>101880</xdr:rowOff>
    </xdr:to>
    <xdr:sp>
      <xdr:nvSpPr>
        <xdr:cNvPr id="0" name="Line 1"/>
        <xdr:cNvSpPr/>
      </xdr:nvSpPr>
      <xdr:spPr>
        <a:xfrm flipH="1">
          <a:off x="18911880" y="673560"/>
          <a:ext cx="8506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54600</xdr:colOff>
      <xdr:row>97</xdr:row>
      <xdr:rowOff>101880</xdr:rowOff>
    </xdr:from>
    <xdr:to>
      <xdr:col>9</xdr:col>
      <xdr:colOff>602280</xdr:colOff>
      <xdr:row>97</xdr:row>
      <xdr:rowOff>101880</xdr:rowOff>
    </xdr:to>
    <xdr:sp>
      <xdr:nvSpPr>
        <xdr:cNvPr id="1" name="Line 5"/>
        <xdr:cNvSpPr/>
      </xdr:nvSpPr>
      <xdr:spPr>
        <a:xfrm flipH="1">
          <a:off x="7489080" y="19824840"/>
          <a:ext cx="615600" cy="0"/>
        </a:xfrm>
        <a:prstGeom prst="line">
          <a:avLst/>
        </a:prstGeom>
        <a:ln w="2232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54600</xdr:colOff>
      <xdr:row>101</xdr:row>
      <xdr:rowOff>88920</xdr:rowOff>
    </xdr:from>
    <xdr:to>
      <xdr:col>9</xdr:col>
      <xdr:colOff>602280</xdr:colOff>
      <xdr:row>101</xdr:row>
      <xdr:rowOff>88920</xdr:rowOff>
    </xdr:to>
    <xdr:sp>
      <xdr:nvSpPr>
        <xdr:cNvPr id="2" name="Line 7"/>
        <xdr:cNvSpPr/>
      </xdr:nvSpPr>
      <xdr:spPr>
        <a:xfrm flipH="1">
          <a:off x="7489080" y="20624760"/>
          <a:ext cx="615600" cy="0"/>
        </a:xfrm>
        <a:prstGeom prst="line">
          <a:avLst/>
        </a:prstGeom>
        <a:ln w="2232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4560</xdr:colOff>
      <xdr:row>103</xdr:row>
      <xdr:rowOff>12600</xdr:rowOff>
    </xdr:from>
    <xdr:to>
      <xdr:col>10</xdr:col>
      <xdr:colOff>758880</xdr:colOff>
      <xdr:row>116</xdr:row>
      <xdr:rowOff>88920</xdr:rowOff>
    </xdr:to>
    <xdr:graphicFrame>
      <xdr:nvGraphicFramePr>
        <xdr:cNvPr id="3" name="Chart 9"/>
        <xdr:cNvGraphicFramePr/>
      </xdr:nvGraphicFramePr>
      <xdr:xfrm>
        <a:off x="3306240" y="20916720"/>
        <a:ext cx="6118560" cy="22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54600</xdr:colOff>
      <xdr:row>39</xdr:row>
      <xdr:rowOff>101880</xdr:rowOff>
    </xdr:from>
    <xdr:to>
      <xdr:col>9</xdr:col>
      <xdr:colOff>602280</xdr:colOff>
      <xdr:row>39</xdr:row>
      <xdr:rowOff>101880</xdr:rowOff>
    </xdr:to>
    <xdr:sp>
      <xdr:nvSpPr>
        <xdr:cNvPr id="4" name="Line 13"/>
        <xdr:cNvSpPr/>
      </xdr:nvSpPr>
      <xdr:spPr>
        <a:xfrm flipH="1">
          <a:off x="7489080" y="8217360"/>
          <a:ext cx="615600" cy="0"/>
        </a:xfrm>
        <a:prstGeom prst="line">
          <a:avLst/>
        </a:prstGeom>
        <a:ln w="2232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54600</xdr:colOff>
      <xdr:row>43</xdr:row>
      <xdr:rowOff>88920</xdr:rowOff>
    </xdr:from>
    <xdr:to>
      <xdr:col>9</xdr:col>
      <xdr:colOff>602280</xdr:colOff>
      <xdr:row>43</xdr:row>
      <xdr:rowOff>88920</xdr:rowOff>
    </xdr:to>
    <xdr:sp>
      <xdr:nvSpPr>
        <xdr:cNvPr id="5" name="Line 14"/>
        <xdr:cNvSpPr/>
      </xdr:nvSpPr>
      <xdr:spPr>
        <a:xfrm flipH="1">
          <a:off x="7489080" y="8966160"/>
          <a:ext cx="615600" cy="0"/>
        </a:xfrm>
        <a:prstGeom prst="line">
          <a:avLst/>
        </a:prstGeom>
        <a:ln w="2232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52"/>
    <col collapsed="false" customWidth="true" hidden="false" outlineLevel="0" max="3" min="3" style="1" width="6.58"/>
    <col collapsed="false" customWidth="true" hidden="false" outlineLevel="0" max="4" min="4" style="1" width="17.09"/>
    <col collapsed="false" customWidth="true" hidden="false" outlineLevel="0" max="5" min="5" style="1" width="20.59"/>
    <col collapsed="false" customWidth="true" hidden="false" outlineLevel="0" max="6" min="6" style="1" width="14.41"/>
    <col collapsed="false" customWidth="true" hidden="false" outlineLevel="0" max="7" min="7" style="1" width="14"/>
    <col collapsed="false" customWidth="true" hidden="false" outlineLevel="0" max="8" min="8" style="1" width="17.5"/>
    <col collapsed="false" customWidth="true" hidden="false" outlineLevel="0" max="9" min="9" style="1" width="19.97"/>
    <col collapsed="false" customWidth="true" hidden="false" outlineLevel="0" max="10" min="10" style="1" width="18.32"/>
    <col collapsed="false" customWidth="true" hidden="false" outlineLevel="0" max="11" min="11" style="1" width="15.65"/>
    <col collapsed="false" customWidth="true" hidden="false" outlineLevel="0" max="12" min="12" style="1" width="3.08"/>
    <col collapsed="false" customWidth="true" hidden="false" outlineLevel="0" max="13" min="13" style="1" width="5.35"/>
    <col collapsed="false" customWidth="true" hidden="false" outlineLevel="0" max="14" min="14" style="1" width="3.29"/>
    <col collapsed="false" customWidth="true" hidden="false" outlineLevel="0" max="15" min="15" style="1" width="5.76"/>
    <col collapsed="false" customWidth="true" hidden="false" outlineLevel="0" max="16" min="16" style="1" width="8.44"/>
    <col collapsed="false" customWidth="true" hidden="false" outlineLevel="0" max="17" min="17" style="1" width="4.11"/>
    <col collapsed="false" customWidth="true" hidden="false" outlineLevel="0" max="18" min="18" style="1" width="16.26"/>
    <col collapsed="false" customWidth="true" hidden="false" outlineLevel="0" max="19" min="19" style="1" width="13.79"/>
    <col collapsed="false" customWidth="true" hidden="false" outlineLevel="0" max="20" min="20" style="1" width="11.73"/>
    <col collapsed="false" customWidth="false" hidden="false" outlineLevel="0" max="22" min="21" style="1" width="11.32"/>
    <col collapsed="false" customWidth="true" hidden="false" outlineLevel="0" max="23" min="23" style="1" width="14.62"/>
    <col collapsed="false" customWidth="true" hidden="false" outlineLevel="0" max="24" min="24" style="1" width="10.91"/>
    <col collapsed="false" customWidth="true" hidden="false" outlineLevel="0" max="25" min="25" style="1" width="16.47"/>
    <col collapsed="false" customWidth="true" hidden="false" outlineLevel="0" max="26" min="26" style="1" width="8.85"/>
    <col collapsed="false" customWidth="true" hidden="false" outlineLevel="0" max="27" min="27" style="1" width="8.44"/>
    <col collapsed="false" customWidth="true" hidden="false" outlineLevel="0" max="28" min="28" style="1" width="15.44"/>
    <col collapsed="false" customWidth="false" hidden="false" outlineLevel="0" max="29" min="29" style="1" width="11.32"/>
    <col collapsed="false" customWidth="true" hidden="false" outlineLevel="0" max="30" min="30" style="1" width="2.87"/>
    <col collapsed="false" customWidth="true" hidden="false" outlineLevel="0" max="31" min="31" style="1" width="14.2"/>
    <col collapsed="false" customWidth="true" hidden="false" outlineLevel="0" max="32" min="32" style="1" width="13.79"/>
    <col collapsed="false" customWidth="true" hidden="false" outlineLevel="0" max="33" min="33" style="1" width="13.38"/>
    <col collapsed="false" customWidth="true" hidden="false" outlineLevel="0" max="34" min="34" style="1" width="5.14"/>
    <col collapsed="false" customWidth="false" hidden="false" outlineLevel="0" max="257" min="35" style="1" width="11.32"/>
  </cols>
  <sheetData>
    <row r="1" customFormat="false" ht="15" hidden="false" customHeight="true" outlineLevel="0" collapsed="false">
      <c r="E1" s="3"/>
      <c r="F1" s="4"/>
      <c r="G1" s="5" t="s">
        <v>0</v>
      </c>
      <c r="H1" s="4"/>
      <c r="I1" s="6"/>
      <c r="M1" s="0"/>
      <c r="N1" s="0"/>
      <c r="O1" s="0"/>
      <c r="R1" s="7"/>
      <c r="S1" s="8"/>
      <c r="T1" s="9" t="s">
        <v>1</v>
      </c>
      <c r="U1" s="8"/>
      <c r="V1" s="8"/>
      <c r="W1" s="1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B2" s="2" t="s">
        <v>2</v>
      </c>
      <c r="E2" s="11"/>
      <c r="F2" s="12"/>
      <c r="G2" s="13"/>
      <c r="H2" s="12"/>
      <c r="K2" s="14" t="s">
        <v>3</v>
      </c>
      <c r="M2" s="0"/>
      <c r="N2" s="0"/>
      <c r="O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  <c r="N3" s="0"/>
      <c r="O3" s="0"/>
      <c r="P3" s="0"/>
      <c r="Q3" s="18"/>
      <c r="R3" s="19" t="s">
        <v>4</v>
      </c>
      <c r="S3" s="16"/>
      <c r="T3" s="16"/>
      <c r="U3" s="18"/>
      <c r="V3" s="20" t="s">
        <v>5</v>
      </c>
      <c r="W3" s="17"/>
      <c r="X3" s="21" t="s">
        <v>6</v>
      </c>
      <c r="Y3" s="22" t="s">
        <v>7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23"/>
      <c r="C4" s="24"/>
      <c r="D4" s="25"/>
      <c r="E4" s="26"/>
      <c r="F4" s="26"/>
      <c r="G4" s="26"/>
      <c r="H4" s="27" t="s">
        <v>8</v>
      </c>
      <c r="I4" s="27" t="s">
        <v>9</v>
      </c>
      <c r="J4" s="27" t="s">
        <v>8</v>
      </c>
      <c r="K4" s="27" t="s">
        <v>10</v>
      </c>
      <c r="L4" s="28"/>
      <c r="N4" s="0"/>
      <c r="O4" s="0"/>
      <c r="P4" s="0"/>
      <c r="Q4" s="29"/>
      <c r="R4" s="30" t="s">
        <v>11</v>
      </c>
      <c r="S4" s="31" t="s">
        <v>12</v>
      </c>
      <c r="T4" s="32" t="s">
        <v>13</v>
      </c>
      <c r="U4" s="29"/>
      <c r="V4" s="33" t="s">
        <v>14</v>
      </c>
      <c r="W4" s="28"/>
      <c r="X4" s="34" t="s">
        <v>13</v>
      </c>
      <c r="Y4" s="35" t="n">
        <v>1</v>
      </c>
      <c r="Z4" s="36" t="s">
        <v>15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23"/>
      <c r="C5" s="37"/>
      <c r="D5" s="38" t="s">
        <v>16</v>
      </c>
      <c r="E5" s="39" t="s">
        <v>17</v>
      </c>
      <c r="F5" s="40"/>
      <c r="G5" s="39" t="s">
        <v>18</v>
      </c>
      <c r="H5" s="39" t="s">
        <v>19</v>
      </c>
      <c r="I5" s="39" t="s">
        <v>20</v>
      </c>
      <c r="J5" s="39" t="s">
        <v>21</v>
      </c>
      <c r="K5" s="39" t="s">
        <v>22</v>
      </c>
      <c r="L5" s="28"/>
      <c r="N5" s="0"/>
      <c r="O5" s="0"/>
      <c r="P5" s="0"/>
      <c r="Q5" s="29"/>
      <c r="R5" s="41" t="n">
        <v>200</v>
      </c>
      <c r="S5" s="42" t="n">
        <v>1.2</v>
      </c>
      <c r="T5" s="43" t="n">
        <v>0.1</v>
      </c>
      <c r="U5" s="44" t="s">
        <v>23</v>
      </c>
      <c r="V5" s="45" t="n">
        <v>0.3333333</v>
      </c>
      <c r="W5" s="28"/>
      <c r="X5" s="46" t="n">
        <v>0.05</v>
      </c>
      <c r="Y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B6" s="23"/>
      <c r="C6" s="47"/>
      <c r="D6" s="38" t="s">
        <v>24</v>
      </c>
      <c r="E6" s="48" t="s">
        <v>25</v>
      </c>
      <c r="F6" s="48" t="s">
        <v>13</v>
      </c>
      <c r="G6" s="48" t="s">
        <v>26</v>
      </c>
      <c r="H6" s="48" t="s">
        <v>27</v>
      </c>
      <c r="I6" s="48" t="s">
        <v>28</v>
      </c>
      <c r="J6" s="48" t="s">
        <v>27</v>
      </c>
      <c r="K6" s="48" t="s">
        <v>25</v>
      </c>
      <c r="L6" s="28"/>
      <c r="N6" s="0"/>
      <c r="O6" s="0"/>
      <c r="P6" s="0"/>
      <c r="Q6" s="29"/>
      <c r="R6" s="41" t="n">
        <v>400</v>
      </c>
      <c r="S6" s="42" t="n">
        <v>1</v>
      </c>
      <c r="T6" s="43" t="n">
        <v>0.1</v>
      </c>
      <c r="U6" s="44" t="s">
        <v>29</v>
      </c>
      <c r="V6" s="45" t="n">
        <v>0.3333333</v>
      </c>
      <c r="W6" s="28"/>
      <c r="X6" s="49" t="n">
        <v>0.1</v>
      </c>
      <c r="Y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B7" s="23"/>
      <c r="C7" s="24"/>
      <c r="D7" s="50" t="n">
        <f aca="false">$S$5</f>
        <v>1.2</v>
      </c>
      <c r="E7" s="51"/>
      <c r="F7" s="26"/>
      <c r="G7" s="26"/>
      <c r="H7" s="26"/>
      <c r="I7" s="26"/>
      <c r="J7" s="26"/>
      <c r="K7" s="26"/>
      <c r="L7" s="28"/>
      <c r="N7" s="0"/>
      <c r="O7" s="0"/>
      <c r="P7" s="0"/>
      <c r="Q7" s="52"/>
      <c r="R7" s="53" t="n">
        <v>800</v>
      </c>
      <c r="S7" s="54" t="n">
        <v>0.8</v>
      </c>
      <c r="T7" s="43" t="n">
        <v>0.1</v>
      </c>
      <c r="U7" s="55" t="s">
        <v>30</v>
      </c>
      <c r="V7" s="56" t="n">
        <v>0.3333333</v>
      </c>
      <c r="W7" s="57"/>
      <c r="X7" s="58" t="n">
        <v>0.15</v>
      </c>
      <c r="Y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" hidden="false" customHeight="true" outlineLevel="0" collapsed="false">
      <c r="B8" s="59" t="s">
        <v>31</v>
      </c>
      <c r="C8" s="60" t="s">
        <v>32</v>
      </c>
      <c r="D8" s="61" t="n">
        <f aca="false">$R$5</f>
        <v>200</v>
      </c>
      <c r="E8" s="62"/>
      <c r="F8" s="63" t="n">
        <f aca="false">$T$5</f>
        <v>0.1</v>
      </c>
      <c r="G8" s="64"/>
      <c r="H8" s="65"/>
      <c r="I8" s="62"/>
      <c r="J8" s="65"/>
      <c r="K8" s="66"/>
      <c r="L8" s="28"/>
      <c r="N8" s="0"/>
      <c r="O8" s="0"/>
      <c r="P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" hidden="false" customHeight="true" outlineLevel="0" collapsed="false">
      <c r="B9" s="59"/>
      <c r="C9" s="67"/>
      <c r="D9" s="50" t="n">
        <f aca="false">$S$6</f>
        <v>1</v>
      </c>
      <c r="E9" s="51"/>
      <c r="F9" s="68"/>
      <c r="G9" s="26"/>
      <c r="H9" s="26"/>
      <c r="I9" s="69"/>
      <c r="J9" s="26"/>
      <c r="K9" s="26"/>
      <c r="L9" s="28"/>
      <c r="N9" s="0"/>
      <c r="O9" s="0"/>
      <c r="P9" s="0"/>
      <c r="R9" s="0"/>
      <c r="T9" s="14" t="s">
        <v>33</v>
      </c>
      <c r="U9" s="70" t="s">
        <v>34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" hidden="false" customHeight="true" outlineLevel="0" collapsed="false">
      <c r="B10" s="59" t="s">
        <v>35</v>
      </c>
      <c r="C10" s="60" t="s">
        <v>36</v>
      </c>
      <c r="D10" s="61" t="n">
        <f aca="false">$R$6</f>
        <v>400</v>
      </c>
      <c r="E10" s="62"/>
      <c r="F10" s="63" t="n">
        <f aca="false">$T$6</f>
        <v>0.1</v>
      </c>
      <c r="G10" s="64"/>
      <c r="H10" s="65"/>
      <c r="I10" s="62"/>
      <c r="J10" s="65"/>
      <c r="K10" s="66"/>
      <c r="L10" s="28"/>
      <c r="N10" s="0"/>
      <c r="O10" s="0"/>
      <c r="P10" s="0"/>
      <c r="R10" s="0"/>
      <c r="S10" s="14" t="s">
        <v>37</v>
      </c>
      <c r="T10" s="71" t="n">
        <f aca="false">D73</f>
        <v>1400</v>
      </c>
      <c r="U10" s="71" t="n">
        <v>700</v>
      </c>
      <c r="V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" hidden="false" customHeight="false" outlineLevel="0" collapsed="false">
      <c r="B11" s="59"/>
      <c r="C11" s="67"/>
      <c r="D11" s="50" t="n">
        <f aca="false">$S$7</f>
        <v>0.8</v>
      </c>
      <c r="E11" s="51"/>
      <c r="F11" s="68"/>
      <c r="G11" s="26"/>
      <c r="H11" s="26"/>
      <c r="I11" s="69"/>
      <c r="J11" s="26"/>
      <c r="K11" s="26"/>
      <c r="L11" s="28"/>
      <c r="N11" s="0"/>
      <c r="O11" s="0"/>
      <c r="P11" s="0"/>
      <c r="R11" s="0"/>
      <c r="S11" s="14" t="s">
        <v>38</v>
      </c>
      <c r="T11" s="72" t="n">
        <f aca="false">E73</f>
        <v>1187.20218671519</v>
      </c>
      <c r="U11" s="72" t="n">
        <v>735.939874678062</v>
      </c>
      <c r="V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" hidden="false" customHeight="true" outlineLevel="0" collapsed="false">
      <c r="B12" s="59" t="s">
        <v>39</v>
      </c>
      <c r="C12" s="60" t="s">
        <v>40</v>
      </c>
      <c r="D12" s="61" t="n">
        <f aca="false">$R$7</f>
        <v>800</v>
      </c>
      <c r="E12" s="62"/>
      <c r="F12" s="63" t="n">
        <f aca="false">$T$7</f>
        <v>0.1</v>
      </c>
      <c r="G12" s="64"/>
      <c r="H12" s="65"/>
      <c r="I12" s="62"/>
      <c r="J12" s="65"/>
      <c r="K12" s="66"/>
      <c r="L12" s="28"/>
      <c r="N12" s="0"/>
      <c r="O12" s="0"/>
      <c r="P12" s="0"/>
      <c r="R12" s="0"/>
      <c r="S12" s="14" t="s">
        <v>18</v>
      </c>
      <c r="T12" s="71" t="n">
        <f aca="false">G73</f>
        <v>140</v>
      </c>
      <c r="U12" s="71" t="n">
        <v>88</v>
      </c>
      <c r="V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" hidden="false" customHeight="false" outlineLevel="0" collapsed="false">
      <c r="B13" s="59"/>
      <c r="C13" s="73"/>
      <c r="D13" s="74"/>
      <c r="E13" s="74"/>
      <c r="F13" s="75"/>
      <c r="G13" s="11"/>
      <c r="H13" s="76"/>
      <c r="I13" s="76"/>
      <c r="J13" s="11"/>
      <c r="K13" s="11"/>
      <c r="L13" s="28"/>
      <c r="N13" s="0"/>
      <c r="O13" s="0"/>
      <c r="P13" s="0"/>
      <c r="S13" s="14" t="s">
        <v>41</v>
      </c>
      <c r="T13" s="71" t="n">
        <f aca="false">H73</f>
        <v>1260</v>
      </c>
      <c r="U13" s="71" t="n">
        <v>612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B14" s="23"/>
      <c r="C14" s="11"/>
      <c r="D14" s="27" t="s">
        <v>42</v>
      </c>
      <c r="E14" s="27" t="s">
        <v>43</v>
      </c>
      <c r="F14" s="11"/>
      <c r="G14" s="27" t="s">
        <v>44</v>
      </c>
      <c r="H14" s="27" t="s">
        <v>42</v>
      </c>
      <c r="I14" s="27" t="s">
        <v>43</v>
      </c>
      <c r="J14" s="27" t="s">
        <v>42</v>
      </c>
      <c r="K14" s="27" t="s">
        <v>43</v>
      </c>
      <c r="L14" s="28"/>
      <c r="N14" s="0"/>
      <c r="O14" s="0"/>
      <c r="P14" s="0"/>
      <c r="S14" s="14" t="s">
        <v>45</v>
      </c>
      <c r="T14" s="71" t="n">
        <f aca="false">J73</f>
        <v>1399.999986</v>
      </c>
      <c r="U14" s="71" t="n">
        <v>70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" hidden="false" customHeight="true" outlineLevel="0" collapsed="false">
      <c r="B15" s="23" t="s">
        <v>46</v>
      </c>
      <c r="C15" s="11"/>
      <c r="D15" s="77"/>
      <c r="E15" s="78"/>
      <c r="F15" s="11"/>
      <c r="G15" s="77"/>
      <c r="H15" s="77"/>
      <c r="I15" s="78"/>
      <c r="J15" s="79"/>
      <c r="K15" s="80"/>
      <c r="L15" s="28"/>
      <c r="N15" s="0"/>
      <c r="O15" s="0"/>
      <c r="P15" s="0"/>
      <c r="S15" s="14" t="s">
        <v>47</v>
      </c>
      <c r="T15" s="72" t="n">
        <f aca="false">K73</f>
        <v>1280.35764627074</v>
      </c>
      <c r="U15" s="72" t="n">
        <v>836.607872430585</v>
      </c>
      <c r="W15" s="36"/>
      <c r="X15" s="0"/>
      <c r="Y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B16" s="81"/>
      <c r="C16" s="82"/>
      <c r="D16" s="82"/>
      <c r="E16" s="82"/>
      <c r="F16" s="82"/>
      <c r="G16" s="82"/>
      <c r="H16" s="82"/>
      <c r="I16" s="82"/>
      <c r="J16" s="82"/>
      <c r="K16" s="82"/>
      <c r="L16" s="57"/>
      <c r="M16" s="0"/>
      <c r="N16" s="0"/>
      <c r="O16" s="0"/>
      <c r="P16" s="0"/>
      <c r="S16" s="14" t="s">
        <v>48</v>
      </c>
      <c r="T16" s="71" t="n">
        <f aca="false">H83</f>
        <v>466.666666666667</v>
      </c>
      <c r="U16" s="71" t="n">
        <v>233.333333333333</v>
      </c>
      <c r="W16" s="36"/>
      <c r="X16" s="0"/>
      <c r="Y16" s="8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B17" s="2" t="n">
        <v>1</v>
      </c>
      <c r="C17" s="1" t="s">
        <v>49</v>
      </c>
      <c r="M17" s="0"/>
      <c r="N17" s="0"/>
      <c r="O17" s="0"/>
      <c r="P17" s="0"/>
      <c r="S17" s="14" t="s">
        <v>50</v>
      </c>
      <c r="T17" s="71" t="n">
        <f aca="false">H84</f>
        <v>420</v>
      </c>
      <c r="U17" s="71" t="n">
        <v>204</v>
      </c>
      <c r="W17" s="36"/>
      <c r="X17" s="0"/>
      <c r="Y17" s="8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C18" s="1" t="s">
        <v>51</v>
      </c>
      <c r="M18" s="0"/>
      <c r="N18" s="0"/>
      <c r="O18" s="0"/>
      <c r="P18" s="0"/>
      <c r="S18" s="14" t="s">
        <v>52</v>
      </c>
      <c r="T18" s="71" t="n">
        <f aca="false">H85</f>
        <v>466.666662</v>
      </c>
      <c r="U18" s="71" t="n">
        <v>233.333333333333</v>
      </c>
      <c r="W18" s="36"/>
      <c r="X18" s="0"/>
      <c r="Y18" s="8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E19" s="0"/>
      <c r="F19" s="36" t="s">
        <v>53</v>
      </c>
      <c r="G19" s="45" t="n">
        <f aca="false">$V$5</f>
        <v>0.3333333</v>
      </c>
      <c r="M19" s="0"/>
      <c r="N19" s="0"/>
      <c r="O19" s="0"/>
      <c r="S19" s="14" t="s">
        <v>54</v>
      </c>
      <c r="T19" s="84" t="n">
        <f aca="false">F83</f>
        <v>0.142857142857143</v>
      </c>
      <c r="U19" s="84" t="n">
        <v>0.142857142857143</v>
      </c>
      <c r="W19" s="36"/>
      <c r="X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E20" s="0"/>
      <c r="F20" s="36" t="s">
        <v>55</v>
      </c>
      <c r="G20" s="45" t="n">
        <f aca="false">$V$6</f>
        <v>0.3333333</v>
      </c>
      <c r="M20" s="0"/>
      <c r="N20" s="0"/>
      <c r="O20" s="0"/>
      <c r="S20" s="14" t="s">
        <v>56</v>
      </c>
      <c r="T20" s="84" t="n">
        <f aca="false">F84</f>
        <v>0.142857142857143</v>
      </c>
      <c r="U20" s="84" t="n">
        <v>0.127933542569668</v>
      </c>
      <c r="W20" s="36"/>
      <c r="X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E21" s="0"/>
      <c r="F21" s="36" t="s">
        <v>57</v>
      </c>
      <c r="G21" s="45" t="n">
        <f aca="false">$V$7</f>
        <v>0.3333333</v>
      </c>
      <c r="M21" s="0"/>
      <c r="N21" s="0"/>
      <c r="O21" s="0"/>
      <c r="S21" s="14" t="s">
        <v>58</v>
      </c>
      <c r="T21" s="84" t="n">
        <f aca="false">F85</f>
        <v>0.114060314468654</v>
      </c>
      <c r="U21" s="84" t="n">
        <v>0.088533654153052</v>
      </c>
      <c r="W21" s="36"/>
      <c r="X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" hidden="false" customHeight="false" outlineLevel="0" collapsed="false">
      <c r="B22" s="2" t="n">
        <v>2</v>
      </c>
      <c r="C22" s="1" t="s">
        <v>59</v>
      </c>
      <c r="M22" s="0"/>
      <c r="N22" s="0"/>
      <c r="O22" s="0"/>
      <c r="S22" s="85" t="s">
        <v>60</v>
      </c>
      <c r="T22" s="72" t="n">
        <f aca="false">I98</f>
        <v>93.1554595555542</v>
      </c>
      <c r="V22" s="36"/>
      <c r="W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" hidden="false" customHeight="true" outlineLevel="0" collapsed="false">
      <c r="C23" s="86" t="s">
        <v>61</v>
      </c>
      <c r="M23" s="0"/>
      <c r="N23" s="0"/>
      <c r="O23" s="0"/>
      <c r="S23" s="85" t="s">
        <v>62</v>
      </c>
      <c r="T23" s="84" t="n">
        <f aca="false">I102</f>
        <v>-0.0287968283884895</v>
      </c>
      <c r="U23" s="0"/>
      <c r="V23" s="0"/>
      <c r="W23" s="0"/>
      <c r="X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" hidden="false" customHeight="true" outlineLevel="0" collapsed="false">
      <c r="F24" s="87" t="s">
        <v>63</v>
      </c>
      <c r="G24" s="87" t="s">
        <v>64</v>
      </c>
      <c r="H24" s="87" t="s">
        <v>65</v>
      </c>
      <c r="I24" s="87" t="s">
        <v>66</v>
      </c>
      <c r="J24" s="1" t="s">
        <v>67</v>
      </c>
      <c r="M24" s="0"/>
      <c r="N24" s="0"/>
      <c r="O24" s="0"/>
      <c r="S24" s="14" t="s">
        <v>68</v>
      </c>
      <c r="T24" s="88" t="str">
        <f aca="false">D112</f>
        <v>Increases</v>
      </c>
      <c r="U24" s="0"/>
      <c r="V24" s="0"/>
      <c r="W24" s="0"/>
      <c r="X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" hidden="false" customHeight="true" outlineLevel="0" collapsed="false">
      <c r="C25" s="1" t="s">
        <v>69</v>
      </c>
      <c r="F25" s="89"/>
      <c r="G25" s="90"/>
      <c r="H25" s="91"/>
      <c r="I25" s="42"/>
      <c r="J25" s="1" t="s">
        <v>70</v>
      </c>
      <c r="M25" s="0"/>
      <c r="N25" s="0"/>
      <c r="O25" s="0"/>
      <c r="S25" s="14" t="s">
        <v>71</v>
      </c>
      <c r="W25" s="0"/>
      <c r="X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C26" s="1" t="s">
        <v>72</v>
      </c>
      <c r="F26" s="89"/>
      <c r="G26" s="90"/>
      <c r="H26" s="91"/>
      <c r="I26" s="42"/>
      <c r="M26" s="0"/>
      <c r="N26" s="0"/>
      <c r="O26" s="0"/>
      <c r="R26" s="14"/>
      <c r="S26" s="92" t="s">
        <v>11</v>
      </c>
      <c r="T26" s="92" t="s">
        <v>17</v>
      </c>
      <c r="U26" s="92" t="s">
        <v>10</v>
      </c>
      <c r="V26" s="0"/>
      <c r="W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C27" s="1" t="s">
        <v>73</v>
      </c>
      <c r="F27" s="89"/>
      <c r="G27" s="90"/>
      <c r="H27" s="91"/>
      <c r="I27" s="42"/>
      <c r="M27" s="0"/>
      <c r="N27" s="0"/>
      <c r="O27" s="0"/>
      <c r="R27" s="0"/>
      <c r="S27" s="93" t="n">
        <v>0</v>
      </c>
      <c r="T27" s="94" t="n">
        <v>0</v>
      </c>
      <c r="U27" s="94" t="n">
        <v>0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E28" s="0"/>
      <c r="F28" s="36"/>
      <c r="G28" s="95"/>
      <c r="M28" s="0"/>
      <c r="N28" s="0"/>
      <c r="O28" s="0"/>
      <c r="P28" s="0"/>
      <c r="Q28" s="0"/>
      <c r="R28" s="0"/>
      <c r="S28" s="96" t="n">
        <f aca="false">T16</f>
        <v>466.666666666667</v>
      </c>
      <c r="T28" s="94" t="n">
        <f aca="false">H66</f>
        <v>180</v>
      </c>
      <c r="U28" s="94" t="n">
        <f aca="false">J66</f>
        <v>226.666662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4" hidden="false" customHeight="true" outlineLevel="0" collapsed="false">
      <c r="B29" s="97" t="n">
        <v>3</v>
      </c>
      <c r="C29" s="1" t="s">
        <v>74</v>
      </c>
      <c r="F29" s="11"/>
      <c r="G29" s="98" t="s">
        <v>75</v>
      </c>
      <c r="H29" s="98" t="s">
        <v>76</v>
      </c>
      <c r="I29" s="99" t="s">
        <v>77</v>
      </c>
      <c r="L29" s="0"/>
      <c r="M29" s="0"/>
      <c r="N29" s="0"/>
      <c r="O29" s="0"/>
      <c r="P29" s="0"/>
      <c r="Q29" s="0"/>
      <c r="R29" s="0"/>
      <c r="S29" s="96" t="n">
        <f aca="false">S28+T16</f>
        <v>933.333333333333</v>
      </c>
      <c r="T29" s="94" t="n">
        <f aca="false">T28+H68</f>
        <v>540</v>
      </c>
      <c r="U29" s="94" t="n">
        <f aca="false">J66+J68</f>
        <v>633.333324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" hidden="false" customHeight="true" outlineLevel="0" collapsed="false">
      <c r="C30" s="1" t="s">
        <v>78</v>
      </c>
      <c r="F30" s="100" t="s">
        <v>31</v>
      </c>
      <c r="G30" s="101"/>
      <c r="H30" s="101"/>
      <c r="I30" s="102"/>
      <c r="L30" s="0"/>
      <c r="M30" s="0"/>
      <c r="N30" s="0"/>
      <c r="O30" s="0"/>
      <c r="P30" s="0"/>
      <c r="Q30" s="0"/>
      <c r="R30" s="0"/>
      <c r="S30" s="96" t="n">
        <f aca="false">S29+T16</f>
        <v>1400</v>
      </c>
      <c r="T30" s="94" t="n">
        <f aca="false">T29+H70</f>
        <v>1260</v>
      </c>
      <c r="U30" s="94" t="n">
        <f aca="false">U29+J70</f>
        <v>1399.999986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C31" s="1" t="s">
        <v>79</v>
      </c>
      <c r="E31" s="103"/>
      <c r="F31" s="36" t="s">
        <v>35</v>
      </c>
      <c r="G31" s="101"/>
      <c r="H31" s="101"/>
      <c r="I31" s="102"/>
      <c r="L31" s="0"/>
      <c r="M31" s="0"/>
      <c r="N31" s="0"/>
      <c r="O31" s="0"/>
      <c r="P31" s="0"/>
      <c r="Q31" s="0"/>
      <c r="R31" s="0"/>
      <c r="S31" s="92" t="s">
        <v>11</v>
      </c>
      <c r="T31" s="92" t="s">
        <v>17</v>
      </c>
      <c r="U31" s="92" t="s">
        <v>1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C32" s="104" t="s">
        <v>80</v>
      </c>
      <c r="E32" s="105"/>
      <c r="F32" s="36" t="s">
        <v>39</v>
      </c>
      <c r="G32" s="101"/>
      <c r="H32" s="101"/>
      <c r="I32" s="102"/>
      <c r="L32" s="0"/>
      <c r="M32" s="0"/>
      <c r="N32" s="0"/>
      <c r="O32" s="0"/>
      <c r="P32" s="0"/>
      <c r="Q32" s="0"/>
      <c r="R32" s="0" t="n">
        <v>0</v>
      </c>
      <c r="S32" s="106" t="n">
        <f aca="false">S27</f>
        <v>0</v>
      </c>
      <c r="T32" s="106" t="n">
        <v>0</v>
      </c>
      <c r="U32" s="106" t="n">
        <v>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C33" s="104" t="s">
        <v>81</v>
      </c>
      <c r="E33" s="105"/>
      <c r="F33" s="0"/>
      <c r="H33" s="14" t="s">
        <v>82</v>
      </c>
      <c r="I33" s="107"/>
      <c r="L33" s="0"/>
      <c r="M33" s="0"/>
      <c r="N33" s="0"/>
      <c r="O33" s="0"/>
      <c r="P33" s="0"/>
      <c r="Q33" s="0"/>
      <c r="R33" s="0" t="n">
        <v>1</v>
      </c>
      <c r="S33" s="106" t="n">
        <f aca="false">SUM(S27:S28)/S30</f>
        <v>0.333333333333333</v>
      </c>
      <c r="T33" s="106" t="n">
        <f aca="false">T28/T30</f>
        <v>0.142857142857143</v>
      </c>
      <c r="U33" s="106" t="n">
        <f aca="false">U28/U30</f>
        <v>0.161904760190476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B34" s="2" t="n">
        <v>4</v>
      </c>
      <c r="C34" s="1" t="s">
        <v>83</v>
      </c>
      <c r="G34" s="76"/>
      <c r="M34" s="0"/>
      <c r="N34" s="0"/>
      <c r="O34" s="0"/>
      <c r="P34" s="0"/>
      <c r="Q34" s="0"/>
      <c r="R34" s="0" t="n">
        <v>2</v>
      </c>
      <c r="S34" s="106" t="n">
        <f aca="false">S29/S30</f>
        <v>0.666666666666667</v>
      </c>
      <c r="T34" s="106" t="n">
        <f aca="false">T29/T30</f>
        <v>0.428571428571429</v>
      </c>
      <c r="U34" s="106" t="n">
        <f aca="false">U29/U30</f>
        <v>0.452380950238095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C35" s="1" t="s">
        <v>84</v>
      </c>
      <c r="F35" s="27"/>
      <c r="G35" s="108"/>
      <c r="H35" s="27"/>
      <c r="I35" s="27" t="s">
        <v>85</v>
      </c>
      <c r="J35" s="26"/>
      <c r="M35" s="0"/>
      <c r="N35" s="0"/>
      <c r="O35" s="0"/>
      <c r="P35" s="0"/>
      <c r="Q35" s="0"/>
      <c r="R35" s="0" t="n">
        <v>3</v>
      </c>
      <c r="S35" s="106" t="n">
        <v>1</v>
      </c>
      <c r="T35" s="106" t="n">
        <v>1</v>
      </c>
      <c r="U35" s="106" t="n">
        <v>1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E36" s="109" t="s">
        <v>86</v>
      </c>
      <c r="F36" s="48" t="s">
        <v>17</v>
      </c>
      <c r="G36" s="48" t="s">
        <v>87</v>
      </c>
      <c r="H36" s="48" t="s">
        <v>88</v>
      </c>
      <c r="I36" s="48" t="s">
        <v>17</v>
      </c>
      <c r="J36" s="48" t="s">
        <v>8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E37" s="109" t="s">
        <v>31</v>
      </c>
      <c r="F37" s="110"/>
      <c r="G37" s="101"/>
      <c r="H37" s="101"/>
      <c r="I37" s="102"/>
      <c r="J37" s="26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E38" s="109" t="s">
        <v>35</v>
      </c>
      <c r="F38" s="110"/>
      <c r="G38" s="101"/>
      <c r="H38" s="101"/>
      <c r="I38" s="102"/>
      <c r="J38" s="4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E39" s="109" t="s">
        <v>39</v>
      </c>
      <c r="F39" s="110"/>
      <c r="G39" s="101"/>
      <c r="H39" s="101"/>
      <c r="I39" s="102"/>
      <c r="J39" s="4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E40" s="14" t="s">
        <v>90</v>
      </c>
      <c r="F40" s="111"/>
      <c r="G40" s="42"/>
      <c r="H40" s="42"/>
      <c r="I40" s="112"/>
      <c r="J40" s="113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E41" s="14" t="s">
        <v>65</v>
      </c>
      <c r="F41" s="111"/>
      <c r="G41" s="111"/>
      <c r="H41" s="111"/>
      <c r="I41" s="112"/>
      <c r="J41" s="4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E42" s="14" t="s">
        <v>64</v>
      </c>
      <c r="F42" s="111"/>
      <c r="G42" s="111"/>
      <c r="H42" s="111"/>
      <c r="I42" s="112"/>
      <c r="J42" s="4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E43" s="14" t="s">
        <v>91</v>
      </c>
      <c r="F43" s="114"/>
      <c r="G43" s="114"/>
      <c r="H43" s="114"/>
      <c r="I43" s="115"/>
      <c r="J43" s="4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" hidden="false" customHeight="true" outlineLevel="0" collapsed="false">
      <c r="E44" s="14" t="s">
        <v>92</v>
      </c>
      <c r="F44" s="89"/>
      <c r="G44" s="89"/>
      <c r="H44" s="89"/>
      <c r="I44" s="115"/>
      <c r="J44" s="11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" hidden="false" customHeight="true" outlineLevel="0" collapsed="false">
      <c r="C45" s="1" t="s">
        <v>93</v>
      </c>
      <c r="E45" s="14"/>
      <c r="F45" s="11"/>
      <c r="G45" s="76"/>
      <c r="H45" s="11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" hidden="false" customHeight="true" outlineLevel="0" collapsed="false">
      <c r="C46" s="1" t="s">
        <v>79</v>
      </c>
      <c r="E46" s="103"/>
      <c r="F46" s="0"/>
      <c r="G46" s="0"/>
      <c r="H46" s="0"/>
      <c r="I46" s="0"/>
      <c r="J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" hidden="false" customHeight="true" outlineLevel="0" collapsed="false">
      <c r="C47" s="104" t="s">
        <v>80</v>
      </c>
      <c r="E47" s="105"/>
      <c r="F47" s="0"/>
      <c r="G47" s="0"/>
      <c r="H47" s="0"/>
      <c r="I47" s="0"/>
      <c r="J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" hidden="false" customHeight="true" outlineLevel="0" collapsed="false">
      <c r="C48" s="104" t="s">
        <v>81</v>
      </c>
      <c r="E48" s="105"/>
      <c r="F48" s="0"/>
      <c r="G48" s="0"/>
      <c r="H48" s="0"/>
      <c r="I48" s="0"/>
      <c r="J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B49" s="2" t="n">
        <v>5</v>
      </c>
      <c r="C49" s="1" t="s">
        <v>94</v>
      </c>
      <c r="F49" s="0"/>
      <c r="G49" s="0"/>
      <c r="H49" s="0"/>
      <c r="I49" s="0"/>
      <c r="J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C50" s="1" t="s">
        <v>95</v>
      </c>
      <c r="D50" s="0"/>
      <c r="E50" s="0"/>
      <c r="F50" s="0"/>
      <c r="G50" s="0"/>
      <c r="H50" s="0"/>
      <c r="I50" s="0"/>
      <c r="J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B51" s="0"/>
      <c r="C51" s="1" t="s">
        <v>96</v>
      </c>
      <c r="D51" s="0"/>
      <c r="E51" s="0"/>
      <c r="F51" s="0"/>
      <c r="G51" s="0"/>
      <c r="H51" s="0"/>
      <c r="I51" s="0"/>
      <c r="J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B52" s="0"/>
      <c r="C52" s="1" t="s">
        <v>97</v>
      </c>
      <c r="D52" s="0"/>
      <c r="E52" s="0"/>
      <c r="F52" s="0"/>
      <c r="G52" s="0"/>
      <c r="H52" s="0"/>
      <c r="I52" s="0"/>
      <c r="J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" hidden="false" customHeight="false" outlineLevel="0" collapsed="false">
      <c r="B53" s="0"/>
      <c r="C53" s="1" t="s">
        <v>98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B54" s="0"/>
      <c r="C54" s="14" t="s">
        <v>99</v>
      </c>
      <c r="D54" s="103"/>
      <c r="G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" hidden="false" customHeight="false" outlineLevel="0" collapsed="false">
      <c r="B55" s="0"/>
      <c r="C55" s="1" t="s">
        <v>100</v>
      </c>
      <c r="E55" s="11"/>
      <c r="G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B56" s="0"/>
      <c r="C56" s="1" t="s">
        <v>101</v>
      </c>
      <c r="G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" hidden="false" customHeight="false" outlineLevel="0" collapsed="false">
      <c r="B57" s="1"/>
      <c r="C57" s="1" t="s">
        <v>102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" hidden="false" customHeight="false" outlineLevel="0" collapsed="false">
      <c r="B58" s="1"/>
      <c r="C58" s="1" t="s">
        <v>103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" hidden="false" customHeight="false" outlineLevel="0" collapsed="false">
      <c r="E59" s="3"/>
      <c r="F59" s="4"/>
      <c r="G59" s="5" t="s">
        <v>0</v>
      </c>
      <c r="H59" s="4"/>
      <c r="I59" s="6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" hidden="false" customHeight="false" outlineLevel="0" collapsed="false">
      <c r="B60" s="2" t="s">
        <v>2</v>
      </c>
      <c r="E60" s="11"/>
      <c r="F60" s="118"/>
      <c r="G60" s="13" t="s">
        <v>104</v>
      </c>
      <c r="H60" s="119"/>
      <c r="K60" s="14" t="s">
        <v>3</v>
      </c>
      <c r="M60" s="0"/>
      <c r="N60" s="0"/>
      <c r="O60" s="0"/>
      <c r="S60" s="0"/>
      <c r="T60" s="0"/>
      <c r="U60" s="0"/>
      <c r="V60" s="0"/>
    </row>
    <row r="61" customFormat="false" ht="1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7"/>
      <c r="N61" s="0"/>
      <c r="O61" s="0"/>
      <c r="T61" s="0"/>
    </row>
    <row r="62" customFormat="false" ht="16" hidden="false" customHeight="true" outlineLevel="0" collapsed="false">
      <c r="B62" s="23"/>
      <c r="C62" s="24"/>
      <c r="D62" s="25"/>
      <c r="E62" s="26"/>
      <c r="F62" s="26"/>
      <c r="G62" s="26"/>
      <c r="H62" s="27" t="s">
        <v>8</v>
      </c>
      <c r="I62" s="27" t="s">
        <v>9</v>
      </c>
      <c r="J62" s="27" t="s">
        <v>8</v>
      </c>
      <c r="K62" s="27" t="s">
        <v>10</v>
      </c>
      <c r="L62" s="28"/>
      <c r="N62" s="0"/>
      <c r="O62" s="0"/>
    </row>
    <row r="63" customFormat="false" ht="16" hidden="false" customHeight="true" outlineLevel="0" collapsed="false">
      <c r="B63" s="23"/>
      <c r="C63" s="37"/>
      <c r="D63" s="38" t="s">
        <v>16</v>
      </c>
      <c r="E63" s="39" t="s">
        <v>17</v>
      </c>
      <c r="F63" s="40"/>
      <c r="G63" s="39" t="s">
        <v>18</v>
      </c>
      <c r="H63" s="39" t="s">
        <v>19</v>
      </c>
      <c r="I63" s="39" t="s">
        <v>20</v>
      </c>
      <c r="J63" s="39" t="s">
        <v>21</v>
      </c>
      <c r="K63" s="39" t="s">
        <v>22</v>
      </c>
      <c r="L63" s="28"/>
      <c r="N63" s="0"/>
      <c r="O63" s="0"/>
    </row>
    <row r="64" customFormat="false" ht="16" hidden="false" customHeight="true" outlineLevel="0" collapsed="false">
      <c r="B64" s="23"/>
      <c r="C64" s="47"/>
      <c r="D64" s="38" t="s">
        <v>24</v>
      </c>
      <c r="E64" s="48" t="s">
        <v>25</v>
      </c>
      <c r="F64" s="48" t="s">
        <v>13</v>
      </c>
      <c r="G64" s="48" t="s">
        <v>26</v>
      </c>
      <c r="H64" s="48" t="s">
        <v>27</v>
      </c>
      <c r="I64" s="48" t="s">
        <v>28</v>
      </c>
      <c r="J64" s="48" t="s">
        <v>27</v>
      </c>
      <c r="K64" s="48" t="s">
        <v>25</v>
      </c>
      <c r="L64" s="28"/>
      <c r="N64" s="0"/>
      <c r="O64" s="0"/>
    </row>
    <row r="65" customFormat="false" ht="13" hidden="false" customHeight="false" outlineLevel="0" collapsed="false">
      <c r="B65" s="23"/>
      <c r="C65" s="24"/>
      <c r="D65" s="50" t="n">
        <f aca="false">S5</f>
        <v>1.2</v>
      </c>
      <c r="E65" s="51"/>
      <c r="F65" s="26"/>
      <c r="G65" s="26"/>
      <c r="H65" s="26"/>
      <c r="I65" s="26"/>
      <c r="J65" s="26"/>
      <c r="K65" s="26"/>
      <c r="L65" s="28"/>
      <c r="N65" s="0"/>
      <c r="O65" s="0"/>
    </row>
    <row r="66" customFormat="false" ht="20" hidden="false" customHeight="true" outlineLevel="0" collapsed="false">
      <c r="B66" s="59" t="s">
        <v>31</v>
      </c>
      <c r="C66" s="60" t="s">
        <v>32</v>
      </c>
      <c r="D66" s="61" t="n">
        <f aca="false">R5</f>
        <v>200</v>
      </c>
      <c r="E66" s="62" t="n">
        <f aca="false">D66^D65</f>
        <v>577.079962362885</v>
      </c>
      <c r="F66" s="63" t="n">
        <f aca="false">T5</f>
        <v>0.1</v>
      </c>
      <c r="G66" s="64" t="n">
        <f aca="false">D66*F66</f>
        <v>20</v>
      </c>
      <c r="H66" s="65" t="n">
        <f aca="false">D66-G66</f>
        <v>180</v>
      </c>
      <c r="I66" s="62" t="n">
        <f aca="false">H66^D65</f>
        <v>508.542210089058</v>
      </c>
      <c r="J66" s="65" t="n">
        <f aca="false">(G77*G73)+H66</f>
        <v>226.666662</v>
      </c>
      <c r="K66" s="66" t="n">
        <f aca="false">J66^D65</f>
        <v>670.602516541495</v>
      </c>
      <c r="L66" s="28"/>
      <c r="N66" s="0"/>
      <c r="O66" s="0"/>
    </row>
    <row r="67" customFormat="false" ht="13" hidden="false" customHeight="false" outlineLevel="0" collapsed="false">
      <c r="B67" s="59"/>
      <c r="C67" s="67"/>
      <c r="D67" s="50" t="n">
        <f aca="false">S6</f>
        <v>1</v>
      </c>
      <c r="E67" s="51"/>
      <c r="F67" s="68"/>
      <c r="G67" s="26"/>
      <c r="H67" s="26"/>
      <c r="I67" s="69"/>
      <c r="J67" s="26"/>
      <c r="K67" s="26"/>
      <c r="L67" s="28"/>
      <c r="N67" s="0"/>
      <c r="O67" s="0"/>
    </row>
    <row r="68" customFormat="false" ht="20" hidden="false" customHeight="false" outlineLevel="0" collapsed="false">
      <c r="B68" s="59" t="s">
        <v>35</v>
      </c>
      <c r="C68" s="60" t="s">
        <v>36</v>
      </c>
      <c r="D68" s="61" t="n">
        <f aca="false">R6</f>
        <v>400</v>
      </c>
      <c r="E68" s="62" t="n">
        <f aca="false">D68^D67</f>
        <v>400</v>
      </c>
      <c r="F68" s="63" t="n">
        <f aca="false">T6</f>
        <v>0.1</v>
      </c>
      <c r="G68" s="64" t="n">
        <f aca="false">D68*F68</f>
        <v>40</v>
      </c>
      <c r="H68" s="65" t="n">
        <f aca="false">D68-G68</f>
        <v>360</v>
      </c>
      <c r="I68" s="62" t="n">
        <f aca="false">H68^D67</f>
        <v>360</v>
      </c>
      <c r="J68" s="65" t="n">
        <f aca="false">(G78*G73)+H68</f>
        <v>406.666662</v>
      </c>
      <c r="K68" s="66" t="n">
        <f aca="false">J68^D67</f>
        <v>406.666662</v>
      </c>
      <c r="L68" s="28"/>
      <c r="N68" s="0"/>
    </row>
    <row r="69" customFormat="false" ht="13" hidden="false" customHeight="false" outlineLevel="0" collapsed="false">
      <c r="B69" s="59"/>
      <c r="C69" s="67"/>
      <c r="D69" s="50" t="n">
        <f aca="false">S7</f>
        <v>0.8</v>
      </c>
      <c r="E69" s="51"/>
      <c r="F69" s="68"/>
      <c r="G69" s="26"/>
      <c r="H69" s="26"/>
      <c r="I69" s="69"/>
      <c r="J69" s="26"/>
      <c r="K69" s="26"/>
      <c r="L69" s="28"/>
      <c r="N69" s="0"/>
    </row>
    <row r="70" customFormat="false" ht="20" hidden="false" customHeight="false" outlineLevel="0" collapsed="false">
      <c r="B70" s="59" t="s">
        <v>39</v>
      </c>
      <c r="C70" s="60" t="s">
        <v>40</v>
      </c>
      <c r="D70" s="61" t="n">
        <f aca="false">R7</f>
        <v>800</v>
      </c>
      <c r="E70" s="62" t="n">
        <f aca="false">D70^D69</f>
        <v>210.122224352301</v>
      </c>
      <c r="F70" s="63" t="n">
        <f aca="false">T7</f>
        <v>0.1</v>
      </c>
      <c r="G70" s="64" t="n">
        <f aca="false">D70*F70</f>
        <v>80</v>
      </c>
      <c r="H70" s="65" t="n">
        <f aca="false">D70-G70</f>
        <v>720</v>
      </c>
      <c r="I70" s="62" t="n">
        <f aca="false">H70^D69</f>
        <v>193.137229439958</v>
      </c>
      <c r="J70" s="65" t="n">
        <f aca="false">(G73*G79)+H70</f>
        <v>766.666662</v>
      </c>
      <c r="K70" s="66" t="n">
        <f aca="false">J70^D69</f>
        <v>203.088467729246</v>
      </c>
      <c r="L70" s="28"/>
      <c r="N70" s="0"/>
    </row>
    <row r="71" customFormat="false" ht="14" hidden="false" customHeight="false" outlineLevel="0" collapsed="false">
      <c r="B71" s="59"/>
      <c r="C71" s="73"/>
      <c r="D71" s="74"/>
      <c r="E71" s="74"/>
      <c r="F71" s="75"/>
      <c r="G71" s="11"/>
      <c r="H71" s="76"/>
      <c r="I71" s="76"/>
      <c r="J71" s="11"/>
      <c r="K71" s="11"/>
      <c r="L71" s="28"/>
      <c r="N71" s="0"/>
    </row>
    <row r="72" customFormat="false" ht="13" hidden="false" customHeight="false" outlineLevel="0" collapsed="false">
      <c r="B72" s="23"/>
      <c r="C72" s="11"/>
      <c r="D72" s="27" t="s">
        <v>42</v>
      </c>
      <c r="E72" s="27" t="s">
        <v>43</v>
      </c>
      <c r="F72" s="11"/>
      <c r="G72" s="27" t="s">
        <v>44</v>
      </c>
      <c r="H72" s="27" t="s">
        <v>42</v>
      </c>
      <c r="I72" s="27" t="s">
        <v>43</v>
      </c>
      <c r="J72" s="27" t="s">
        <v>42</v>
      </c>
      <c r="K72" s="27" t="s">
        <v>43</v>
      </c>
      <c r="L72" s="28"/>
      <c r="N72" s="0"/>
    </row>
    <row r="73" customFormat="false" ht="14" hidden="false" customHeight="false" outlineLevel="0" collapsed="false">
      <c r="B73" s="23" t="s">
        <v>46</v>
      </c>
      <c r="C73" s="11"/>
      <c r="D73" s="77" t="n">
        <f aca="false">SUM(D66,D68,D70)</f>
        <v>1400</v>
      </c>
      <c r="E73" s="78" t="n">
        <f aca="false">E66+E68+E70</f>
        <v>1187.20218671519</v>
      </c>
      <c r="F73" s="11"/>
      <c r="G73" s="77" t="n">
        <f aca="false">G66+G68+G70</f>
        <v>140</v>
      </c>
      <c r="H73" s="77" t="n">
        <f aca="false">H66+H68+H70</f>
        <v>1260</v>
      </c>
      <c r="I73" s="78" t="n">
        <f aca="false">SUM(I66:I70)</f>
        <v>1061.67943952902</v>
      </c>
      <c r="J73" s="79" t="n">
        <f aca="false">J66+J68+J70</f>
        <v>1399.999986</v>
      </c>
      <c r="K73" s="80" t="n">
        <f aca="false">K66+K68+K70</f>
        <v>1280.35764627074</v>
      </c>
      <c r="L73" s="28"/>
      <c r="N73" s="0"/>
    </row>
    <row r="74" customFormat="false" ht="14" hidden="false" customHeight="false" outlineLevel="0" collapsed="false">
      <c r="B74" s="81"/>
      <c r="C74" s="82"/>
      <c r="D74" s="82"/>
      <c r="E74" s="82"/>
      <c r="F74" s="82"/>
      <c r="G74" s="82"/>
      <c r="H74" s="82"/>
      <c r="I74" s="82"/>
      <c r="J74" s="82"/>
      <c r="K74" s="82"/>
      <c r="L74" s="57"/>
      <c r="M74" s="0"/>
      <c r="N74" s="0"/>
    </row>
    <row r="75" customFormat="false" ht="16" hidden="false" customHeight="true" outlineLevel="0" collapsed="false">
      <c r="B75" s="2" t="n">
        <v>1</v>
      </c>
      <c r="C75" s="1" t="s">
        <v>49</v>
      </c>
      <c r="M75" s="0"/>
      <c r="N75" s="0"/>
    </row>
    <row r="76" customFormat="false" ht="14" hidden="false" customHeight="false" outlineLevel="0" collapsed="false">
      <c r="C76" s="1" t="s">
        <v>51</v>
      </c>
      <c r="M76" s="0"/>
      <c r="N76" s="0"/>
    </row>
    <row r="77" customFormat="false" ht="16" hidden="false" customHeight="true" outlineLevel="0" collapsed="false">
      <c r="E77" s="0"/>
      <c r="F77" s="36" t="s">
        <v>53</v>
      </c>
      <c r="G77" s="45" t="n">
        <f aca="false">$V$5</f>
        <v>0.3333333</v>
      </c>
      <c r="M77" s="0"/>
      <c r="N77" s="0"/>
    </row>
    <row r="78" customFormat="false" ht="16" hidden="false" customHeight="true" outlineLevel="0" collapsed="false">
      <c r="E78" s="0"/>
      <c r="F78" s="36" t="s">
        <v>55</v>
      </c>
      <c r="G78" s="45" t="n">
        <f aca="false">$V$6</f>
        <v>0.3333333</v>
      </c>
      <c r="M78" s="0"/>
      <c r="N78" s="0"/>
    </row>
    <row r="79" customFormat="false" ht="16" hidden="false" customHeight="true" outlineLevel="0" collapsed="false">
      <c r="E79" s="0"/>
      <c r="F79" s="36" t="s">
        <v>57</v>
      </c>
      <c r="G79" s="45" t="n">
        <f aca="false">$V$7</f>
        <v>0.3333333</v>
      </c>
      <c r="M79" s="0"/>
      <c r="N79" s="0"/>
    </row>
    <row r="80" customFormat="false" ht="13" hidden="false" customHeight="false" outlineLevel="0" collapsed="false">
      <c r="B80" s="2" t="n">
        <v>2</v>
      </c>
      <c r="C80" s="1" t="s">
        <v>59</v>
      </c>
      <c r="M80" s="0"/>
      <c r="N80" s="0"/>
    </row>
    <row r="81" customFormat="false" ht="16" hidden="false" customHeight="true" outlineLevel="0" collapsed="false">
      <c r="C81" s="86" t="s">
        <v>61</v>
      </c>
      <c r="M81" s="0"/>
      <c r="N81" s="0"/>
    </row>
    <row r="82" customFormat="false" ht="34" hidden="false" customHeight="true" outlineLevel="0" collapsed="false">
      <c r="F82" s="98" t="s">
        <v>63</v>
      </c>
      <c r="G82" s="98" t="s">
        <v>64</v>
      </c>
      <c r="H82" s="98" t="s">
        <v>65</v>
      </c>
      <c r="I82" s="98" t="s">
        <v>66</v>
      </c>
      <c r="M82" s="0"/>
      <c r="N82" s="0"/>
    </row>
    <row r="83" customFormat="false" ht="16" hidden="false" customHeight="true" outlineLevel="0" collapsed="false">
      <c r="C83" s="1" t="s">
        <v>69</v>
      </c>
      <c r="F83" s="89" t="n">
        <f aca="false">1-G83/(AVERAGE(D66,D68,D70))</f>
        <v>0.142857142857143</v>
      </c>
      <c r="G83" s="90" t="n">
        <f aca="false">(D66*D68*D70)^(1/3)</f>
        <v>400</v>
      </c>
      <c r="H83" s="91" t="n">
        <f aca="false">(D66+D68+D70)/3</f>
        <v>466.666666666667</v>
      </c>
      <c r="I83" s="42" t="n">
        <f aca="false">E73</f>
        <v>1187.20218671519</v>
      </c>
      <c r="J83" s="1" t="s">
        <v>67</v>
      </c>
      <c r="M83" s="0"/>
      <c r="N83" s="0"/>
    </row>
    <row r="84" customFormat="false" ht="16" hidden="false" customHeight="true" outlineLevel="0" collapsed="false">
      <c r="C84" s="1" t="s">
        <v>72</v>
      </c>
      <c r="F84" s="89" t="n">
        <f aca="false">1-G84/H84</f>
        <v>0.142857142857143</v>
      </c>
      <c r="G84" s="90" t="n">
        <f aca="false">(H66*H68*H70)^(1/3)</f>
        <v>360</v>
      </c>
      <c r="H84" s="91" t="n">
        <f aca="false">AVERAGE(H66,H68,H70)</f>
        <v>420</v>
      </c>
      <c r="I84" s="42" t="n">
        <f aca="false">G98</f>
        <v>1061.67943952902</v>
      </c>
      <c r="J84" s="1" t="s">
        <v>70</v>
      </c>
      <c r="M84" s="0"/>
      <c r="N84" s="0"/>
    </row>
    <row r="85" customFormat="false" ht="16" hidden="false" customHeight="true" outlineLevel="0" collapsed="false">
      <c r="C85" s="1" t="s">
        <v>73</v>
      </c>
      <c r="F85" s="89" t="n">
        <f aca="false">1-G85/H85</f>
        <v>0.114060314468654</v>
      </c>
      <c r="G85" s="90" t="n">
        <f aca="false">(J66*J68*J70)^(1/3)</f>
        <v>413.438515780243</v>
      </c>
      <c r="H85" s="91" t="n">
        <f aca="false">AVERAGE(J66,J68,J70)</f>
        <v>466.666662</v>
      </c>
      <c r="I85" s="42" t="n">
        <f aca="false">H98</f>
        <v>1280.35764627074</v>
      </c>
      <c r="M85" s="0"/>
      <c r="N85" s="0"/>
    </row>
    <row r="86" customFormat="false" ht="14" hidden="false" customHeight="false" outlineLevel="0" collapsed="false">
      <c r="E86" s="0"/>
      <c r="F86" s="36"/>
      <c r="G86" s="95"/>
      <c r="M86" s="0"/>
      <c r="N86" s="0"/>
    </row>
    <row r="87" customFormat="false" ht="31" hidden="false" customHeight="true" outlineLevel="0" collapsed="false">
      <c r="B87" s="97" t="n">
        <v>3</v>
      </c>
      <c r="C87" s="1" t="s">
        <v>74</v>
      </c>
      <c r="F87" s="11"/>
      <c r="G87" s="98" t="s">
        <v>75</v>
      </c>
      <c r="H87" s="98" t="s">
        <v>76</v>
      </c>
      <c r="I87" s="99" t="s">
        <v>77</v>
      </c>
      <c r="L87" s="0"/>
      <c r="M87" s="0"/>
      <c r="N87" s="0"/>
    </row>
    <row r="88" customFormat="false" ht="16" hidden="false" customHeight="true" outlineLevel="0" collapsed="false">
      <c r="C88" s="1" t="s">
        <v>78</v>
      </c>
      <c r="F88" s="100" t="s">
        <v>31</v>
      </c>
      <c r="G88" s="101" t="n">
        <f aca="false">D66</f>
        <v>200</v>
      </c>
      <c r="H88" s="101" t="n">
        <f aca="false">J66</f>
        <v>226.666662</v>
      </c>
      <c r="I88" s="102" t="n">
        <f aca="false">H88-G88</f>
        <v>26.666662</v>
      </c>
      <c r="L88" s="0"/>
      <c r="M88" s="0"/>
      <c r="N88" s="0"/>
    </row>
    <row r="89" customFormat="false" ht="16" hidden="false" customHeight="true" outlineLevel="0" collapsed="false">
      <c r="C89" s="1" t="s">
        <v>79</v>
      </c>
      <c r="E89" s="103" t="str">
        <f aca="false">IF(I108=3,"yes","no")</f>
        <v>no</v>
      </c>
      <c r="F89" s="36" t="s">
        <v>35</v>
      </c>
      <c r="G89" s="101" t="n">
        <f aca="false">D68</f>
        <v>400</v>
      </c>
      <c r="H89" s="101" t="n">
        <f aca="false">J68</f>
        <v>406.666662</v>
      </c>
      <c r="I89" s="102" t="n">
        <f aca="false">H89-G89</f>
        <v>6.66666199999997</v>
      </c>
      <c r="L89" s="0"/>
      <c r="M89" s="0"/>
      <c r="N89" s="0"/>
    </row>
    <row r="90" customFormat="false" ht="16" hidden="false" customHeight="true" outlineLevel="0" collapsed="false">
      <c r="C90" s="104" t="s">
        <v>80</v>
      </c>
      <c r="E90" s="105" t="str">
        <f aca="false">IF(I91&gt;0,"yes","no")</f>
        <v>no</v>
      </c>
      <c r="F90" s="36" t="s">
        <v>39</v>
      </c>
      <c r="G90" s="101" t="n">
        <f aca="false">D70</f>
        <v>800</v>
      </c>
      <c r="H90" s="101" t="n">
        <f aca="false">J70</f>
        <v>766.666662</v>
      </c>
      <c r="I90" s="102" t="n">
        <f aca="false">H90-G90</f>
        <v>-33.333338</v>
      </c>
      <c r="L90" s="0"/>
      <c r="M90" s="0"/>
      <c r="N90" s="0"/>
    </row>
    <row r="91" customFormat="false" ht="14" hidden="false" customHeight="false" outlineLevel="0" collapsed="false">
      <c r="C91" s="104" t="s">
        <v>81</v>
      </c>
      <c r="E91" s="105" t="str">
        <f aca="false">IF(I88&gt;0,"yes","no")</f>
        <v>yes</v>
      </c>
      <c r="F91" s="0"/>
      <c r="H91" s="14" t="s">
        <v>82</v>
      </c>
      <c r="I91" s="107" t="n">
        <f aca="false">SUM(I88:I90)</f>
        <v>-1.40000000499185E-005</v>
      </c>
      <c r="L91" s="0"/>
      <c r="M91" s="0"/>
      <c r="N91" s="0"/>
    </row>
    <row r="92" customFormat="false" ht="14" hidden="false" customHeight="false" outlineLevel="0" collapsed="false">
      <c r="B92" s="2" t="n">
        <v>4</v>
      </c>
      <c r="C92" s="1" t="s">
        <v>83</v>
      </c>
      <c r="G92" s="76"/>
      <c r="M92" s="0"/>
      <c r="N92" s="0"/>
    </row>
    <row r="93" customFormat="false" ht="13" hidden="false" customHeight="false" outlineLevel="0" collapsed="false">
      <c r="C93" s="1" t="s">
        <v>84</v>
      </c>
      <c r="F93" s="27"/>
      <c r="G93" s="108"/>
      <c r="H93" s="27"/>
      <c r="I93" s="27" t="s">
        <v>85</v>
      </c>
      <c r="J93" s="26"/>
      <c r="M93" s="0"/>
      <c r="N93" s="0"/>
    </row>
    <row r="94" customFormat="false" ht="15" hidden="false" customHeight="true" outlineLevel="0" collapsed="false">
      <c r="E94" s="109" t="s">
        <v>86</v>
      </c>
      <c r="F94" s="48" t="s">
        <v>17</v>
      </c>
      <c r="G94" s="48" t="s">
        <v>87</v>
      </c>
      <c r="H94" s="48" t="s">
        <v>88</v>
      </c>
      <c r="I94" s="48" t="s">
        <v>17</v>
      </c>
      <c r="J94" s="48" t="s">
        <v>89</v>
      </c>
      <c r="M94" s="0"/>
      <c r="N94" s="0"/>
    </row>
    <row r="95" customFormat="false" ht="16" hidden="false" customHeight="true" outlineLevel="0" collapsed="false">
      <c r="E95" s="109" t="s">
        <v>31</v>
      </c>
      <c r="F95" s="110" t="n">
        <f aca="false">D66^D65</f>
        <v>577.079962362885</v>
      </c>
      <c r="G95" s="101" t="n">
        <f aca="false">(H66)^S5</f>
        <v>508.542210089058</v>
      </c>
      <c r="H95" s="101" t="n">
        <f aca="false">J66^S5</f>
        <v>670.602516541495</v>
      </c>
      <c r="I95" s="102" t="n">
        <f aca="false">H95-F95</f>
        <v>93.5225541786101</v>
      </c>
      <c r="J95" s="26"/>
      <c r="M95" s="0"/>
      <c r="N95" s="0"/>
    </row>
    <row r="96" customFormat="false" ht="16" hidden="false" customHeight="true" outlineLevel="0" collapsed="false">
      <c r="E96" s="109" t="s">
        <v>35</v>
      </c>
      <c r="F96" s="110" t="n">
        <f aca="false">D68^D67</f>
        <v>400</v>
      </c>
      <c r="G96" s="101" t="n">
        <f aca="false">H68^S6</f>
        <v>360</v>
      </c>
      <c r="H96" s="101" t="n">
        <f aca="false">J68^S6</f>
        <v>406.666662</v>
      </c>
      <c r="I96" s="102" t="n">
        <f aca="false">H96-F96</f>
        <v>6.66666199999997</v>
      </c>
      <c r="J96" s="40"/>
      <c r="M96" s="0"/>
      <c r="N96" s="0"/>
    </row>
    <row r="97" customFormat="false" ht="16" hidden="false" customHeight="true" outlineLevel="0" collapsed="false">
      <c r="E97" s="109" t="s">
        <v>39</v>
      </c>
      <c r="F97" s="110" t="n">
        <f aca="false">D70^D69</f>
        <v>210.122224352301</v>
      </c>
      <c r="G97" s="101" t="n">
        <f aca="false">H70^S7</f>
        <v>193.137229439958</v>
      </c>
      <c r="H97" s="101" t="n">
        <f aca="false">J70^S7</f>
        <v>203.088467729246</v>
      </c>
      <c r="I97" s="102" t="n">
        <f aca="false">H97-F97</f>
        <v>-7.03375662305592</v>
      </c>
      <c r="J97" s="40"/>
      <c r="M97" s="0"/>
      <c r="N97" s="0"/>
    </row>
    <row r="98" customFormat="false" ht="16" hidden="false" customHeight="true" outlineLevel="0" collapsed="false">
      <c r="E98" s="14" t="s">
        <v>90</v>
      </c>
      <c r="F98" s="111" t="n">
        <f aca="false">SUM(F95:F97)</f>
        <v>1187.20218671519</v>
      </c>
      <c r="G98" s="42" t="n">
        <f aca="false">SUM(G95:G97)</f>
        <v>1061.67943952902</v>
      </c>
      <c r="H98" s="42" t="n">
        <f aca="false">SUM(H95:H97)</f>
        <v>1280.35764627074</v>
      </c>
      <c r="I98" s="112" t="n">
        <f aca="false">H98-F98</f>
        <v>93.1554595555542</v>
      </c>
      <c r="J98" s="113"/>
      <c r="N98" s="0"/>
    </row>
    <row r="99" customFormat="false" ht="16" hidden="false" customHeight="true" outlineLevel="0" collapsed="false">
      <c r="E99" s="14" t="s">
        <v>65</v>
      </c>
      <c r="F99" s="111" t="n">
        <f aca="false">F98/3</f>
        <v>395.734062238396</v>
      </c>
      <c r="G99" s="111" t="n">
        <f aca="false">G98/3</f>
        <v>353.893146509672</v>
      </c>
      <c r="H99" s="111" t="n">
        <f aca="false">H98/3</f>
        <v>426.785882090247</v>
      </c>
      <c r="I99" s="112" t="n">
        <f aca="false">H99-F99</f>
        <v>31.0518198518514</v>
      </c>
      <c r="J99" s="40"/>
      <c r="N99" s="0"/>
    </row>
    <row r="100" customFormat="false" ht="16" hidden="false" customHeight="true" outlineLevel="0" collapsed="false">
      <c r="E100" s="14" t="s">
        <v>64</v>
      </c>
      <c r="F100" s="111" t="n">
        <f aca="false">(F95*F96*F97)^(1/3)</f>
        <v>364.688995423287</v>
      </c>
      <c r="G100" s="111" t="n">
        <f aca="false">(G95*G96*G97)^(1/3)</f>
        <v>328.220095880958</v>
      </c>
      <c r="H100" s="111" t="n">
        <f aca="false">(H95*H96*H97)^(1/3)</f>
        <v>381.179618374287</v>
      </c>
      <c r="I100" s="112" t="n">
        <f aca="false">H100-F100</f>
        <v>16.490622951</v>
      </c>
      <c r="J100" s="40"/>
      <c r="M100" s="0"/>
      <c r="N100" s="0"/>
    </row>
    <row r="101" customFormat="false" ht="16" hidden="false" customHeight="true" outlineLevel="0" collapsed="false">
      <c r="E101" s="14" t="s">
        <v>91</v>
      </c>
      <c r="F101" s="114" t="n">
        <f aca="false">1-(F100/F99)</f>
        <v>0.0784493167949921</v>
      </c>
      <c r="G101" s="114" t="n">
        <f aca="false">1-(G100/G99)</f>
        <v>0.0725446391994834</v>
      </c>
      <c r="H101" s="114" t="n">
        <f aca="false">1-(H100/H99)</f>
        <v>0.106859822758422</v>
      </c>
      <c r="I101" s="115" t="n">
        <f aca="false">H101-F101</f>
        <v>0.0284105059634295</v>
      </c>
      <c r="J101" s="40"/>
      <c r="M101" s="0"/>
      <c r="N101" s="0"/>
    </row>
    <row r="102" customFormat="false" ht="16" hidden="false" customHeight="true" outlineLevel="0" collapsed="false">
      <c r="E102" s="14" t="s">
        <v>92</v>
      </c>
      <c r="F102" s="89" t="n">
        <f aca="false">F83</f>
        <v>0.142857142857143</v>
      </c>
      <c r="G102" s="89" t="n">
        <f aca="false">F84</f>
        <v>0.142857142857143</v>
      </c>
      <c r="H102" s="89" t="n">
        <f aca="false">F85</f>
        <v>0.114060314468654</v>
      </c>
      <c r="I102" s="115" t="n">
        <f aca="false">H102-F102</f>
        <v>-0.0287968283884895</v>
      </c>
      <c r="J102" s="116"/>
      <c r="M102" s="0"/>
      <c r="N102" s="0"/>
    </row>
    <row r="103" customFormat="false" ht="13" hidden="false" customHeight="false" outlineLevel="0" collapsed="false">
      <c r="C103" s="1" t="s">
        <v>93</v>
      </c>
      <c r="E103" s="14"/>
      <c r="F103" s="11"/>
      <c r="G103" s="76"/>
      <c r="H103" s="117"/>
      <c r="M103" s="0"/>
      <c r="N103" s="0"/>
    </row>
    <row r="104" customFormat="false" ht="14" hidden="false" customHeight="false" outlineLevel="0" collapsed="false">
      <c r="C104" s="1" t="s">
        <v>79</v>
      </c>
      <c r="E104" s="103" t="str">
        <f aca="false">IF(H108=3,"yes","no")</f>
        <v>no</v>
      </c>
      <c r="F104" s="120"/>
      <c r="G104" s="120"/>
      <c r="H104" s="121" t="s">
        <v>105</v>
      </c>
      <c r="I104" s="120"/>
      <c r="M104" s="0"/>
      <c r="N104" s="0"/>
    </row>
    <row r="105" customFormat="false" ht="14" hidden="false" customHeight="false" outlineLevel="0" collapsed="false">
      <c r="C105" s="104" t="s">
        <v>80</v>
      </c>
      <c r="E105" s="105" t="str">
        <f aca="false">IF(SUM(I95:I97)&gt;0,"yes","no")</f>
        <v>yes</v>
      </c>
      <c r="F105" s="122"/>
      <c r="G105" s="123" t="n">
        <f aca="false">IF(I98&gt;0,1,0)</f>
        <v>1</v>
      </c>
      <c r="H105" s="124" t="n">
        <f aca="false">IF((K66-E66)&lt;0,0,1)</f>
        <v>1</v>
      </c>
      <c r="I105" s="125" t="n">
        <f aca="false">IF(I88&lt;0,0,1)</f>
        <v>1</v>
      </c>
      <c r="M105" s="0"/>
      <c r="N105" s="0"/>
    </row>
    <row r="106" customFormat="false" ht="14" hidden="false" customHeight="false" outlineLevel="0" collapsed="false">
      <c r="C106" s="104" t="s">
        <v>81</v>
      </c>
      <c r="E106" s="105" t="str">
        <f aca="false">IF(I95&gt;0,"yes","no")</f>
        <v>yes</v>
      </c>
      <c r="F106" s="122"/>
      <c r="G106" s="123" t="n">
        <f aca="false">IF(I102&lt;0,1,0)</f>
        <v>1</v>
      </c>
      <c r="H106" s="124" t="n">
        <f aca="false">IF((K68-E68)&lt;0,0,1)</f>
        <v>1</v>
      </c>
      <c r="I106" s="125" t="n">
        <f aca="false">IF(I89&lt;0,0,1)</f>
        <v>1</v>
      </c>
      <c r="M106" s="0"/>
      <c r="N106" s="0"/>
    </row>
    <row r="107" customFormat="false" ht="14" hidden="false" customHeight="false" outlineLevel="0" collapsed="false">
      <c r="B107" s="2" t="n">
        <v>5</v>
      </c>
      <c r="C107" s="1" t="s">
        <v>94</v>
      </c>
      <c r="F107" s="122"/>
      <c r="G107" s="122"/>
      <c r="H107" s="124" t="n">
        <f aca="false">IF((K70-E70)&lt;0,0,1)</f>
        <v>0</v>
      </c>
      <c r="I107" s="125" t="n">
        <f aca="false">IF(I90&lt;0,0,1)</f>
        <v>0</v>
      </c>
      <c r="M107" s="0"/>
      <c r="N107" s="0"/>
    </row>
    <row r="108" customFormat="false" ht="14" hidden="false" customHeight="false" outlineLevel="0" collapsed="false">
      <c r="C108" s="1" t="s">
        <v>95</v>
      </c>
      <c r="D108" s="0"/>
      <c r="E108" s="0"/>
      <c r="F108" s="126" t="s">
        <v>106</v>
      </c>
      <c r="G108" s="123" t="n">
        <f aca="false">SUM(G105:G106)</f>
        <v>2</v>
      </c>
      <c r="H108" s="124" t="n">
        <f aca="false">SUM(H105:H107)</f>
        <v>2</v>
      </c>
      <c r="I108" s="125" t="n">
        <f aca="false">SUM(I105:I107)</f>
        <v>2</v>
      </c>
      <c r="J108" s="107"/>
      <c r="M108" s="0"/>
      <c r="N108" s="0"/>
    </row>
    <row r="109" customFormat="false" ht="13" hidden="false" customHeight="false" outlineLevel="0" collapsed="false">
      <c r="B109" s="0"/>
      <c r="C109" s="1" t="s">
        <v>96</v>
      </c>
      <c r="D109" s="0"/>
      <c r="E109" s="0"/>
      <c r="F109" s="0"/>
      <c r="M109" s="0"/>
      <c r="N109" s="0"/>
    </row>
    <row r="110" customFormat="false" ht="13" hidden="false" customHeight="false" outlineLevel="0" collapsed="false">
      <c r="B110" s="0"/>
      <c r="C110" s="1" t="s">
        <v>97</v>
      </c>
      <c r="D110" s="0"/>
      <c r="E110" s="0"/>
      <c r="F110" s="0"/>
      <c r="M110" s="0"/>
      <c r="N110" s="0"/>
    </row>
    <row r="111" customFormat="false" ht="13" hidden="false" customHeight="false" outlineLevel="0" collapsed="false">
      <c r="B111" s="0"/>
      <c r="C111" s="1" t="s">
        <v>98</v>
      </c>
      <c r="M111" s="0"/>
      <c r="N111" s="0"/>
    </row>
    <row r="112" customFormat="false" ht="14" hidden="false" customHeight="false" outlineLevel="0" collapsed="false">
      <c r="B112" s="0"/>
      <c r="C112" s="14" t="s">
        <v>99</v>
      </c>
      <c r="D112" s="103" t="str">
        <f aca="false">IF(G108&gt;=1,"Increases","decreases")</f>
        <v>Increases</v>
      </c>
      <c r="G112" s="0"/>
      <c r="M112" s="0"/>
      <c r="N112" s="0"/>
    </row>
    <row r="113" customFormat="false" ht="13" hidden="false" customHeight="false" outlineLevel="0" collapsed="false">
      <c r="B113" s="0"/>
      <c r="C113" s="1" t="s">
        <v>100</v>
      </c>
      <c r="E113" s="11"/>
      <c r="G113" s="0"/>
      <c r="M113" s="0"/>
      <c r="N113" s="0"/>
    </row>
    <row r="114" customFormat="false" ht="13" hidden="false" customHeight="false" outlineLevel="0" collapsed="false">
      <c r="B114" s="0"/>
      <c r="C114" s="1" t="s">
        <v>101</v>
      </c>
      <c r="G114" s="0"/>
      <c r="M114" s="0"/>
      <c r="N114" s="0"/>
    </row>
    <row r="115" customFormat="false" ht="13" hidden="false" customHeight="false" outlineLevel="0" collapsed="false">
      <c r="B115" s="1"/>
      <c r="C115" s="1" t="s">
        <v>102</v>
      </c>
      <c r="M115" s="0"/>
      <c r="N115" s="0"/>
    </row>
    <row r="116" customFormat="false" ht="13" hidden="false" customHeight="false" outlineLevel="0" collapsed="false">
      <c r="B116" s="1"/>
      <c r="C116" s="1" t="s">
        <v>103</v>
      </c>
      <c r="M116" s="0"/>
      <c r="N116" s="0"/>
    </row>
    <row r="117" customFormat="false" ht="13" hidden="false" customHeight="false" outlineLevel="0" collapsed="false">
      <c r="B117" s="1"/>
      <c r="M117" s="0"/>
      <c r="N117" s="0"/>
    </row>
  </sheetData>
  <printOptions headings="false" gridLines="false" gridLinesSet="true" horizontalCentered="false" verticalCentered="false"/>
  <pageMargins left="0.3" right="0.3" top="0.7" bottom="0.7" header="0.5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IncomeDistributionA.xls</oddHeader>
    <oddFooter>&amp;C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3:22:05Z</dcterms:created>
  <dc:creator>Information Technology</dc:creator>
  <dc:description/>
  <dc:language>en-US</dc:language>
  <cp:lastModifiedBy>Trial User</cp:lastModifiedBy>
  <cp:lastPrinted>2004-12-09T20:00:26Z</cp:lastPrinted>
  <cp:revision>0</cp:revision>
  <dc:subject/>
  <dc:title/>
</cp:coreProperties>
</file>