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5">
  <si>
    <t xml:space="preserve">            International Health Care</t>
  </si>
  <si>
    <t xml:space="preserve">© 2006, 2002</t>
  </si>
  <si>
    <t xml:space="preserve">P. LeBel</t>
  </si>
  <si>
    <t xml:space="preserve">     Health correlates positively with income.  Yet, as with educational achievement, there are</t>
  </si>
  <si>
    <t xml:space="preserve">significant variations in health indicators across countries, even if one controls for the level of</t>
  </si>
  <si>
    <t xml:space="preserve">per capita income.  Regardless of the level of income of a society, life expectancy, the most </t>
  </si>
  <si>
    <t xml:space="preserve">fundamental measure of health, depends not just on an efficient and cost effective intervention system</t>
  </si>
  <si>
    <t xml:space="preserve">at the curative level, but also incentives to promote preventive medical care choices - balanced diets and</t>
  </si>
  <si>
    <t xml:space="preserve">regular exercise figure among the most prominent considerations.  </t>
  </si>
  <si>
    <t xml:space="preserve">     We group health care and education as forms of human capital investment.  Societies that have</t>
  </si>
  <si>
    <t xml:space="preserve">better educated and healthier populations tend to be more productive than those that do not.</t>
  </si>
  <si>
    <t xml:space="preserve">Because there are significant external benefits to investment in education and health, they often are</t>
  </si>
  <si>
    <t xml:space="preserve">thought of as quasi-public goods.  As such, quasi-public goods qualify in principle for public support in</t>
  </si>
  <si>
    <t xml:space="preserve">their provision.  The efficiency criterion states that public support for a quasi-public good should</t>
  </si>
  <si>
    <t xml:space="preserve">continue up to the point where the marginal resource cost is equal to the value of external benefits</t>
  </si>
  <si>
    <t xml:space="preserve">to society.  In practice, while there has been a substantial expansion of public sector support for</t>
  </si>
  <si>
    <t xml:space="preserve">health care services, costs have risen at a rate faster than improvements in basic health care</t>
  </si>
  <si>
    <t xml:space="preserve">indicators.  One way to perceive this phenomenon is in terms of moral hazard.  If the provider of</t>
  </si>
  <si>
    <t xml:space="preserve">a quasi-public good knows that government will provide an unspecified level of support, then the</t>
  </si>
  <si>
    <t xml:space="preserve">incentive to provide cost-effective forms of health care is diminished.  This becomes particularly</t>
  </si>
  <si>
    <t xml:space="preserve">so when payment systems function largely on a third-party basis, I.e., through insurance premiums</t>
  </si>
  <si>
    <t xml:space="preserve">rather than through out of pocket expenditures.  In the United States at least, this problem has become</t>
  </si>
  <si>
    <t xml:space="preserve">somewhat acute, with health care expenditures projected to rise upward to one-fifth of the Gross</t>
  </si>
  <si>
    <t xml:space="preserve">Domestic Product by the year 2020 unless fundamental reforms are undertaken.  It is this trend that</t>
  </si>
  <si>
    <t xml:space="preserve">lay behind the ill-fated initiative to reform health care in the Clinton administration, and which will</t>
  </si>
  <si>
    <t xml:space="preserve">be the focus of political and budgetary debates for the forseeable future, regardles of which political</t>
  </si>
  <si>
    <t xml:space="preserve">party may be in power.  What also makes this issue a compelling one is that there are countries</t>
  </si>
  <si>
    <t xml:space="preserve">with lower levels of per capita income that also spend a smaller share of income on health care and</t>
  </si>
  <si>
    <t xml:space="preserve">at the same time have comparable levels of life expectancy in the United States.</t>
  </si>
  <si>
    <t xml:space="preserve">     Figure 1</t>
  </si>
  <si>
    <t xml:space="preserve">PCHE^2</t>
  </si>
  <si>
    <t xml:space="preserve">PCHE</t>
  </si>
  <si>
    <t xml:space="preserve">Life Expectancy</t>
  </si>
  <si>
    <t xml:space="preserve">Estimated LIfe Expectancy</t>
  </si>
  <si>
    <t xml:space="preserve">Mexico</t>
  </si>
  <si>
    <t xml:space="preserve">Turkey</t>
  </si>
  <si>
    <t xml:space="preserve">Greece</t>
  </si>
  <si>
    <t xml:space="preserve">Czech Republic</t>
  </si>
  <si>
    <t xml:space="preserve">United States</t>
  </si>
  <si>
    <t xml:space="preserve">Portugal</t>
  </si>
  <si>
    <t xml:space="preserve">Spain</t>
  </si>
  <si>
    <t xml:space="preserve">United Kingdom</t>
  </si>
  <si>
    <t xml:space="preserve">Sweden</t>
  </si>
  <si>
    <t xml:space="preserve">Finland</t>
  </si>
  <si>
    <t xml:space="preserve">Denmark</t>
  </si>
  <si>
    <t xml:space="preserve">Japan</t>
  </si>
  <si>
    <t xml:space="preserve">Italy</t>
  </si>
  <si>
    <t xml:space="preserve">Australia</t>
  </si>
  <si>
    <t xml:space="preserve">Netherlands</t>
  </si>
  <si>
    <t xml:space="preserve">Belgium</t>
  </si>
  <si>
    <t xml:space="preserve">Germany</t>
  </si>
  <si>
    <t xml:space="preserve">France</t>
  </si>
  <si>
    <t xml:space="preserve">Austria</t>
  </si>
  <si>
    <t xml:space="preserve">Switzerland</t>
  </si>
  <si>
    <t xml:space="preserve">Canada</t>
  </si>
  <si>
    <t xml:space="preserve">Average</t>
  </si>
  <si>
    <t xml:space="preserve">     Figure 2</t>
  </si>
  <si>
    <t xml:space="preserve">Medicaid</t>
  </si>
  <si>
    <t xml:space="preserve">Nursing Homes</t>
  </si>
  <si>
    <t xml:space="preserve">Medicare</t>
  </si>
  <si>
    <t xml:space="preserve">Administrative and Research Costs</t>
  </si>
  <si>
    <t xml:space="preserve">Military &amp; Other Public</t>
  </si>
  <si>
    <t xml:space="preserve">Doctors</t>
  </si>
  <si>
    <t xml:space="preserve">Other Private</t>
  </si>
  <si>
    <t xml:space="preserve">Dental, vision, home health</t>
  </si>
  <si>
    <t xml:space="preserve">Copayments</t>
  </si>
  <si>
    <t xml:space="preserve">Hospitals</t>
  </si>
  <si>
    <t xml:space="preserve">Private Insurance</t>
  </si>
  <si>
    <t xml:space="preserve">       Figure 3</t>
  </si>
  <si>
    <t xml:space="preserve">   Figure 4</t>
  </si>
  <si>
    <t xml:space="preserve">      Figure 5</t>
  </si>
  <si>
    <t xml:space="preserve">      Figure 6</t>
  </si>
  <si>
    <t xml:space="preserve">Actual Life Expectancy</t>
  </si>
  <si>
    <t xml:space="preserve">Expected Life Expectancy</t>
  </si>
  <si>
    <t xml:space="preserve">HCE/PCGDP^2</t>
  </si>
  <si>
    <t xml:space="preserve">HCE/PCGDP</t>
  </si>
  <si>
    <t xml:space="preserve">LE Rank</t>
  </si>
  <si>
    <t xml:space="preserve">PPP PCHC Exp</t>
  </si>
  <si>
    <t xml:space="preserve">PCGDP</t>
  </si>
  <si>
    <t xml:space="preserve">PC GDP</t>
  </si>
  <si>
    <t xml:space="preserve">U.S.</t>
  </si>
  <si>
    <t xml:space="preserve">U.K.</t>
  </si>
  <si>
    <t xml:space="preserve">Actual</t>
  </si>
  <si>
    <t xml:space="preserve">Estimated</t>
  </si>
  <si>
    <t xml:space="preserve">Private Copay</t>
  </si>
  <si>
    <t xml:space="preserve">Public</t>
  </si>
  <si>
    <t xml:space="preserve">Vital Statistics</t>
  </si>
  <si>
    <t xml:space="preserve">Afghanistan</t>
  </si>
  <si>
    <t xml:space="preserve">Algeria</t>
  </si>
  <si>
    <t xml:space="preserve">Angola</t>
  </si>
  <si>
    <t xml:space="preserve">Argentina</t>
  </si>
  <si>
    <t xml:space="preserve">Azerbajian</t>
  </si>
  <si>
    <t xml:space="preserve">Bangladesh</t>
  </si>
  <si>
    <t xml:space="preserve">Belarus</t>
  </si>
  <si>
    <t xml:space="preserve">Benin</t>
  </si>
  <si>
    <t xml:space="preserve">Bolivia</t>
  </si>
  <si>
    <t xml:space="preserve">Brazil</t>
  </si>
  <si>
    <t xml:space="preserve">Bulgaria</t>
  </si>
  <si>
    <t xml:space="preserve">Burkina</t>
  </si>
  <si>
    <t xml:space="preserve">Burma</t>
  </si>
  <si>
    <t xml:space="preserve">Burundi</t>
  </si>
  <si>
    <t xml:space="preserve">Cambodia</t>
  </si>
  <si>
    <t xml:space="preserve">Cameroon</t>
  </si>
  <si>
    <t xml:space="preserve">Chad</t>
  </si>
  <si>
    <t xml:space="preserve">Chile</t>
  </si>
  <si>
    <t xml:space="preserve">China</t>
  </si>
  <si>
    <t xml:space="preserve">Colombia</t>
  </si>
  <si>
    <t xml:space="preserve">Cote d'ivoire</t>
  </si>
  <si>
    <t xml:space="preserve">Croatia</t>
  </si>
  <si>
    <t xml:space="preserve">Cub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thiopia</t>
  </si>
  <si>
    <t xml:space="preserve">Georgia</t>
  </si>
  <si>
    <t xml:space="preserve">Ghana</t>
  </si>
  <si>
    <t xml:space="preserve">Guatemala</t>
  </si>
  <si>
    <t xml:space="preserve">Guinea</t>
  </si>
  <si>
    <t xml:space="preserve">Haiti</t>
  </si>
  <si>
    <t xml:space="preserve">Honduras</t>
  </si>
  <si>
    <t xml:space="preserve">Hong Kong</t>
  </si>
  <si>
    <t xml:space="preserve">Hungary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Kazakstan</t>
  </si>
  <si>
    <t xml:space="preserve">Kenya</t>
  </si>
  <si>
    <t xml:space="preserve">Korea, North</t>
  </si>
  <si>
    <t xml:space="preserve">Korea, South</t>
  </si>
  <si>
    <t xml:space="preserve">Libya</t>
  </si>
  <si>
    <t xml:space="preserve">Madagascar</t>
  </si>
  <si>
    <t xml:space="preserve">Malawi</t>
  </si>
  <si>
    <t xml:space="preserve">Malaysia</t>
  </si>
  <si>
    <t xml:space="preserve">Mali</t>
  </si>
  <si>
    <t xml:space="preserve">Morocco</t>
  </si>
  <si>
    <t xml:space="preserve">Mozambique</t>
  </si>
  <si>
    <t xml:space="preserve">Nepal</t>
  </si>
  <si>
    <t xml:space="preserve">Niger</t>
  </si>
  <si>
    <t xml:space="preserve">Nigeria</t>
  </si>
  <si>
    <t xml:space="preserve">Pakistan</t>
  </si>
  <si>
    <t xml:space="preserve">Paraguay</t>
  </si>
  <si>
    <t xml:space="preserve">Peru</t>
  </si>
  <si>
    <t xml:space="preserve">Philippines</t>
  </si>
  <si>
    <t xml:space="preserve">Poland</t>
  </si>
  <si>
    <t xml:space="preserve">Romania</t>
  </si>
  <si>
    <t xml:space="preserve">Russia</t>
  </si>
  <si>
    <t xml:space="preserve">Rwanda</t>
  </si>
  <si>
    <t xml:space="preserve">Saudi Arabia</t>
  </si>
  <si>
    <t xml:space="preserve">Senegal</t>
  </si>
  <si>
    <t xml:space="preserve">Serbia</t>
  </si>
  <si>
    <t xml:space="preserve">Slovakia</t>
  </si>
  <si>
    <t xml:space="preserve">Somalia</t>
  </si>
  <si>
    <t xml:space="preserve">South Africa</t>
  </si>
  <si>
    <t xml:space="preserve">Sri Lanka</t>
  </si>
  <si>
    <t xml:space="preserve">Sudan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unisia</t>
  </si>
  <si>
    <t xml:space="preserve">Uganda</t>
  </si>
  <si>
    <t xml:space="preserve">Ukraine</t>
  </si>
  <si>
    <t xml:space="preserve">Uzbekistan</t>
  </si>
  <si>
    <t xml:space="preserve">Venezuela</t>
  </si>
  <si>
    <t xml:space="preserve">Vietnam</t>
  </si>
  <si>
    <t xml:space="preserve">Yemen</t>
  </si>
  <si>
    <t xml:space="preserve">Zaire</t>
  </si>
  <si>
    <t xml:space="preserve">Zambia</t>
  </si>
  <si>
    <t xml:space="preserve">Zimbabwe</t>
  </si>
  <si>
    <t xml:space="preserve">Public Assistanc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#;&quot;-$&quot;#,###"/>
    <numFmt numFmtId="167" formatCode="\$#,###;[RED]&quot;($&quot;#,##0.00\)"/>
    <numFmt numFmtId="168" formatCode="0.00%"/>
    <numFmt numFmtId="169" formatCode="\$#,##0"/>
    <numFmt numFmtId="170" formatCode="0.0000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D4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2"/>
      <color rgb="FF0000D4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U.S. Health Care Expenditures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524829806322"/>
          <c:y val="0.25563226744186"/>
          <c:w val="0.623410206343343"/>
          <c:h val="0.61673328488372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H$65:$H$69</c:f>
              <c:strCache>
                <c:ptCount val="5"/>
                <c:pt idx="0">
                  <c:v>Nursing Homes</c:v>
                </c:pt>
                <c:pt idx="1">
                  <c:v>Administrative and Research Costs</c:v>
                </c:pt>
                <c:pt idx="2">
                  <c:v>Doctors</c:v>
                </c:pt>
                <c:pt idx="3">
                  <c:v>Dental, vision, home health</c:v>
                </c:pt>
                <c:pt idx="4">
                  <c:v>Hospitals</c:v>
                </c:pt>
              </c:strCache>
            </c:strRef>
          </c:cat>
          <c:val>
            <c:numRef>
              <c:f>Sheet1!$I$65:$I$69</c:f>
              <c:numCache>
                <c:formatCode>General</c:formatCode>
                <c:ptCount val="5"/>
                <c:pt idx="0">
                  <c:v>8</c:v>
                </c:pt>
                <c:pt idx="1">
                  <c:v>12</c:v>
                </c:pt>
                <c:pt idx="2">
                  <c:v>19</c:v>
                </c:pt>
                <c:pt idx="3">
                  <c:v>24</c:v>
                </c:pt>
                <c:pt idx="4">
                  <c:v>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U.S. Health Care Financing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858003395214"/>
          <c:y val="0.219454225352113"/>
          <c:w val="0.587317233448333"/>
          <c:h val="0.68617957746478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65:$D$70</c:f>
              <c:strCache>
                <c:ptCount val="6"/>
                <c:pt idx="0">
                  <c:v>Medicaid</c:v>
                </c:pt>
                <c:pt idx="1">
                  <c:v>Medicare</c:v>
                </c:pt>
                <c:pt idx="2">
                  <c:v>Military &amp; Other Public</c:v>
                </c:pt>
                <c:pt idx="3">
                  <c:v>Other Private</c:v>
                </c:pt>
                <c:pt idx="4">
                  <c:v>Copayments</c:v>
                </c:pt>
                <c:pt idx="5">
                  <c:v>Private Insurance</c:v>
                </c:pt>
              </c:strCache>
            </c:strRef>
          </c:cat>
          <c:val>
            <c:numRef>
              <c:f>Sheet1!$E$65:$E$70</c:f>
              <c:numCache>
                <c:formatCode>General</c:formatCode>
                <c:ptCount val="6"/>
                <c:pt idx="0">
                  <c:v>13</c:v>
                </c:pt>
                <c:pt idx="1">
                  <c:v>17</c:v>
                </c:pt>
                <c:pt idx="2">
                  <c:v>13</c:v>
                </c:pt>
                <c:pt idx="3">
                  <c:v>5</c:v>
                </c:pt>
                <c:pt idx="4">
                  <c:v>18</c:v>
                </c:pt>
                <c:pt idx="5">
                  <c:v>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Health Expenditures Share of U.S. GDP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85714285714286"/>
          <c:y val="0.113138388857213"/>
          <c:w val="0.937897574123989"/>
          <c:h val="0.813716706035677"/>
        </c:manualLayout>
      </c:layout>
      <c:lineChart>
        <c:grouping val="standard"/>
        <c:varyColors val="0"/>
        <c:ser>
          <c:idx val="0"/>
          <c:order val="0"/>
          <c:tx>
            <c:strRef>
              <c:f>Sheet1!$E$262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Health Share Expenditur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D$263:$D$313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Sheet1!$E$263:$E$313</c:f>
              <c:numCache>
                <c:formatCode>General</c:formatCode>
                <c:ptCount val="51"/>
                <c:pt idx="0">
                  <c:v>5.1</c:v>
                </c:pt>
                <c:pt idx="1">
                  <c:v>5.21472141327371</c:v>
                </c:pt>
                <c:pt idx="2">
                  <c:v>5.33202341530498</c:v>
                </c:pt>
                <c:pt idx="3">
                  <c:v>5.45196405487602</c:v>
                </c:pt>
                <c:pt idx="4">
                  <c:v>5.57460268654129</c:v>
                </c:pt>
                <c:pt idx="5">
                  <c:v>5.7</c:v>
                </c:pt>
                <c:pt idx="6">
                  <c:v>5.95595700891389</c:v>
                </c:pt>
                <c:pt idx="7">
                  <c:v>6.22340770035622</c:v>
                </c:pt>
                <c:pt idx="8">
                  <c:v>6.50286819513425</c:v>
                </c:pt>
                <c:pt idx="9">
                  <c:v>6.79487779032509</c:v>
                </c:pt>
                <c:pt idx="10">
                  <c:v>7.1</c:v>
                </c:pt>
                <c:pt idx="11">
                  <c:v>7.2</c:v>
                </c:pt>
                <c:pt idx="12">
                  <c:v>7.4</c:v>
                </c:pt>
                <c:pt idx="13">
                  <c:v>7.3</c:v>
                </c:pt>
                <c:pt idx="14">
                  <c:v>7.6</c:v>
                </c:pt>
                <c:pt idx="15">
                  <c:v>8</c:v>
                </c:pt>
                <c:pt idx="16">
                  <c:v>8.2</c:v>
                </c:pt>
                <c:pt idx="17">
                  <c:v>8.4</c:v>
                </c:pt>
                <c:pt idx="18">
                  <c:v>8.3</c:v>
                </c:pt>
                <c:pt idx="19">
                  <c:v>8.4</c:v>
                </c:pt>
                <c:pt idx="20">
                  <c:v>8.9</c:v>
                </c:pt>
                <c:pt idx="21">
                  <c:v>9.2</c:v>
                </c:pt>
                <c:pt idx="22">
                  <c:v>10</c:v>
                </c:pt>
                <c:pt idx="23">
                  <c:v>10.1</c:v>
                </c:pt>
                <c:pt idx="24">
                  <c:v>10</c:v>
                </c:pt>
                <c:pt idx="25">
                  <c:v>10.2</c:v>
                </c:pt>
                <c:pt idx="26">
                  <c:v>10.4</c:v>
                </c:pt>
                <c:pt idx="27">
                  <c:v>10.7</c:v>
                </c:pt>
                <c:pt idx="28">
                  <c:v>11.1</c:v>
                </c:pt>
                <c:pt idx="29">
                  <c:v>11.4</c:v>
                </c:pt>
                <c:pt idx="30">
                  <c:v>12.1</c:v>
                </c:pt>
                <c:pt idx="31">
                  <c:v>12.9</c:v>
                </c:pt>
                <c:pt idx="32">
                  <c:v>13.3</c:v>
                </c:pt>
                <c:pt idx="33">
                  <c:v>13.6</c:v>
                </c:pt>
                <c:pt idx="34">
                  <c:v>13.7</c:v>
                </c:pt>
                <c:pt idx="35">
                  <c:v>13.7564404867462</c:v>
                </c:pt>
                <c:pt idx="36">
                  <c:v>13.8131134938242</c:v>
                </c:pt>
                <c:pt idx="37">
                  <c:v>13.8700199791579</c:v>
                </c:pt>
                <c:pt idx="38">
                  <c:v>13.9271609046181</c:v>
                </c:pt>
                <c:pt idx="39">
                  <c:v>13.9845372360378</c:v>
                </c:pt>
                <c:pt idx="40">
                  <c:v>14.0421499432292</c:v>
                </c:pt>
                <c:pt idx="41">
                  <c:v>14.1</c:v>
                </c:pt>
                <c:pt idx="42">
                  <c:v>14.9</c:v>
                </c:pt>
                <c:pt idx="43">
                  <c:v>14.961384179016</c:v>
                </c:pt>
                <c:pt idx="44">
                  <c:v>15.023021245108</c:v>
                </c:pt>
                <c:pt idx="45">
                  <c:v>15.0849122401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04243"/>
        <c:axId val="60744819"/>
      </c:lineChart>
      <c:catAx>
        <c:axId val="623042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4819"/>
        <c:crossesAt val="0"/>
        <c:auto val="1"/>
        <c:lblAlgn val="ctr"/>
        <c:lblOffset val="100"/>
        <c:noMultiLvlLbl val="0"/>
      </c:catAx>
      <c:valAx>
        <c:axId val="60744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4243"/>
        <c:crossesAt val="1"/>
        <c:crossBetween val="midCat"/>
      </c:valAx>
      <c:spPr>
        <a:solidFill>
          <a:srgbClr val="ffffff"/>
        </a:solidFill>
        <a:ln w="25200">
          <a:solidFill>
            <a:srgbClr val="1fb714"/>
          </a:solidFill>
          <a:round/>
        </a:ln>
      </c:spPr>
    </c:plotArea>
    <c:legend>
      <c:legendPos val="r"/>
      <c:layout>
        <c:manualLayout>
          <c:xMode val="edge"/>
          <c:yMode val="edge"/>
          <c:x val="0.445983827493261"/>
          <c:y val="0.924737313675979"/>
          <c:w val="0.116010781671159"/>
          <c:h val="0.0344546713366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Funding Sources for U.S. Health Care Services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85146600794759"/>
          <c:y val="0.127635960044395"/>
          <c:w val="0.935237890666953"/>
          <c:h val="0.775719286263127"/>
        </c:manualLayout>
      </c:layout>
      <c:areaChart>
        <c:grouping val="stacked"/>
        <c:ser>
          <c:idx val="0"/>
          <c:order val="0"/>
          <c:tx>
            <c:strRef>
              <c:f>Sheet1!$D$489</c:f>
              <c:strCache>
                <c:ptCount val="1"/>
                <c:pt idx="0">
                  <c:v>Private Copa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90:$C$524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Sheet1!$D$490:$D$524</c:f>
              <c:numCache>
                <c:formatCode>General</c:formatCode>
                <c:ptCount val="35"/>
                <c:pt idx="0">
                  <c:v>13.1</c:v>
                </c:pt>
                <c:pt idx="1">
                  <c:v>14.0362592874799</c:v>
                </c:pt>
                <c:pt idx="2">
                  <c:v>15.0394331897226</c:v>
                </c:pt>
                <c:pt idx="3">
                  <c:v>16.1143041059296</c:v>
                </c:pt>
                <c:pt idx="4">
                  <c:v>17.2659962342083</c:v>
                </c:pt>
                <c:pt idx="5">
                  <c:v>18.5</c:v>
                </c:pt>
                <c:pt idx="6">
                  <c:v>19.6325744091745</c:v>
                </c:pt>
                <c:pt idx="7">
                  <c:v>20.8344852936093</c:v>
                </c:pt>
                <c:pt idx="8">
                  <c:v>22.1099774488452</c:v>
                </c:pt>
                <c:pt idx="9">
                  <c:v>23.4635555378175</c:v>
                </c:pt>
                <c:pt idx="10">
                  <c:v>24.9</c:v>
                </c:pt>
                <c:pt idx="11">
                  <c:v>26.4</c:v>
                </c:pt>
                <c:pt idx="12">
                  <c:v>29</c:v>
                </c:pt>
                <c:pt idx="13">
                  <c:v>32</c:v>
                </c:pt>
                <c:pt idx="14">
                  <c:v>34.8</c:v>
                </c:pt>
                <c:pt idx="15">
                  <c:v>38.1</c:v>
                </c:pt>
                <c:pt idx="16">
                  <c:v>41.9</c:v>
                </c:pt>
                <c:pt idx="17">
                  <c:v>46.4</c:v>
                </c:pt>
                <c:pt idx="18">
                  <c:v>49.7</c:v>
                </c:pt>
                <c:pt idx="19">
                  <c:v>54.3</c:v>
                </c:pt>
                <c:pt idx="20">
                  <c:v>60.3</c:v>
                </c:pt>
                <c:pt idx="21">
                  <c:v>68.5</c:v>
                </c:pt>
                <c:pt idx="22">
                  <c:v>75.5</c:v>
                </c:pt>
                <c:pt idx="23">
                  <c:v>82.3</c:v>
                </c:pt>
                <c:pt idx="24">
                  <c:v>90.8</c:v>
                </c:pt>
                <c:pt idx="25">
                  <c:v>100.6</c:v>
                </c:pt>
                <c:pt idx="26">
                  <c:v>108</c:v>
                </c:pt>
                <c:pt idx="27">
                  <c:v>116</c:v>
                </c:pt>
                <c:pt idx="28">
                  <c:v>129.2</c:v>
                </c:pt>
                <c:pt idx="29">
                  <c:v>136.2</c:v>
                </c:pt>
                <c:pt idx="30">
                  <c:v>148.4</c:v>
                </c:pt>
                <c:pt idx="31">
                  <c:v>155.1</c:v>
                </c:pt>
                <c:pt idx="32">
                  <c:v>164.4</c:v>
                </c:pt>
                <c:pt idx="33">
                  <c:v>169.4</c:v>
                </c:pt>
                <c:pt idx="34">
                  <c:v>174.9</c:v>
                </c:pt>
              </c:numCache>
            </c:numRef>
          </c:val>
        </c:ser>
        <c:ser>
          <c:idx val="1"/>
          <c:order val="1"/>
          <c:tx>
            <c:strRef>
              <c:f>Sheet1!$E$489</c:f>
              <c:strCache>
                <c:ptCount val="1"/>
                <c:pt idx="0">
                  <c:v>Private Insuranc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90:$C$524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Sheet1!$E$490:$E$524</c:f>
              <c:numCache>
                <c:formatCode>General</c:formatCode>
                <c:ptCount val="35"/>
                <c:pt idx="0">
                  <c:v>5.9</c:v>
                </c:pt>
                <c:pt idx="1">
                  <c:v>6.55664408289201</c:v>
                </c:pt>
                <c:pt idx="2">
                  <c:v>7.28636976774964</c:v>
                </c:pt>
                <c:pt idx="3">
                  <c:v>8.09731071584388</c:v>
                </c:pt>
                <c:pt idx="4">
                  <c:v>8.99850582921625</c:v>
                </c:pt>
                <c:pt idx="5">
                  <c:v>10</c:v>
                </c:pt>
                <c:pt idx="6">
                  <c:v>11.0264959142157</c:v>
                </c:pt>
                <c:pt idx="7">
                  <c:v>12.1583612146216</c:v>
                </c:pt>
                <c:pt idx="8">
                  <c:v>13.4064120256583</c:v>
                </c:pt>
                <c:pt idx="9">
                  <c:v>14.7825747425214</c:v>
                </c:pt>
                <c:pt idx="10">
                  <c:v>16.3</c:v>
                </c:pt>
                <c:pt idx="11">
                  <c:v>18.6</c:v>
                </c:pt>
                <c:pt idx="12">
                  <c:v>21.3</c:v>
                </c:pt>
                <c:pt idx="13">
                  <c:v>23.9</c:v>
                </c:pt>
                <c:pt idx="14">
                  <c:v>26.8</c:v>
                </c:pt>
                <c:pt idx="15">
                  <c:v>31.3</c:v>
                </c:pt>
                <c:pt idx="16">
                  <c:v>37.9</c:v>
                </c:pt>
                <c:pt idx="17">
                  <c:v>45.9</c:v>
                </c:pt>
                <c:pt idx="18">
                  <c:v>52.5</c:v>
                </c:pt>
                <c:pt idx="19">
                  <c:v>60.9</c:v>
                </c:pt>
                <c:pt idx="20">
                  <c:v>69.7</c:v>
                </c:pt>
                <c:pt idx="21">
                  <c:v>82.1</c:v>
                </c:pt>
                <c:pt idx="22">
                  <c:v>95.3</c:v>
                </c:pt>
                <c:pt idx="23">
                  <c:v>106.1</c:v>
                </c:pt>
                <c:pt idx="24">
                  <c:v>118.8</c:v>
                </c:pt>
                <c:pt idx="25">
                  <c:v>132.3</c:v>
                </c:pt>
                <c:pt idx="26">
                  <c:v>140.1</c:v>
                </c:pt>
                <c:pt idx="27">
                  <c:v>152.1</c:v>
                </c:pt>
                <c:pt idx="28">
                  <c:v>175.1</c:v>
                </c:pt>
                <c:pt idx="29">
                  <c:v>203.8</c:v>
                </c:pt>
                <c:pt idx="30">
                  <c:v>232.4</c:v>
                </c:pt>
                <c:pt idx="31">
                  <c:v>251.9</c:v>
                </c:pt>
                <c:pt idx="32">
                  <c:v>276.6</c:v>
                </c:pt>
                <c:pt idx="33">
                  <c:v>296.5</c:v>
                </c:pt>
                <c:pt idx="34">
                  <c:v>313.3</c:v>
                </c:pt>
              </c:numCache>
            </c:numRef>
          </c:val>
        </c:ser>
        <c:ser>
          <c:idx val="2"/>
          <c:order val="2"/>
          <c:tx>
            <c:strRef>
              <c:f>Sheet1!$F$489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90:$C$524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Sheet1!$F$490:$F$524</c:f>
              <c:numCache>
                <c:formatCode>General</c:formatCode>
                <c:ptCount val="35"/>
                <c:pt idx="0">
                  <c:v>5.2</c:v>
                </c:pt>
                <c:pt idx="1">
                  <c:v>5.11459754351755</c:v>
                </c:pt>
                <c:pt idx="2">
                  <c:v>5.01460792788864</c:v>
                </c:pt>
                <c:pt idx="3">
                  <c:v>4.89753959466483</c:v>
                </c:pt>
                <c:pt idx="4">
                  <c:v>4.76047541497378</c:v>
                </c:pt>
                <c:pt idx="5">
                  <c:v>7.199999</c:v>
                </c:pt>
                <c:pt idx="6">
                  <c:v>8.08007800618196</c:v>
                </c:pt>
                <c:pt idx="7">
                  <c:v>9.26940435956231</c:v>
                </c:pt>
                <c:pt idx="8">
                  <c:v>10.0109605596157</c:v>
                </c:pt>
                <c:pt idx="9">
                  <c:v>12.1445009872717</c:v>
                </c:pt>
                <c:pt idx="10">
                  <c:v>10.9</c:v>
                </c:pt>
                <c:pt idx="11">
                  <c:v>11.9</c:v>
                </c:pt>
                <c:pt idx="12">
                  <c:v>13.5</c:v>
                </c:pt>
                <c:pt idx="13">
                  <c:v>14.9</c:v>
                </c:pt>
                <c:pt idx="14">
                  <c:v>17.3</c:v>
                </c:pt>
                <c:pt idx="15">
                  <c:v>19.2</c:v>
                </c:pt>
                <c:pt idx="16">
                  <c:v>20.5</c:v>
                </c:pt>
                <c:pt idx="17">
                  <c:v>22.7</c:v>
                </c:pt>
                <c:pt idx="18">
                  <c:v>25.6</c:v>
                </c:pt>
                <c:pt idx="19">
                  <c:v>28.7</c:v>
                </c:pt>
                <c:pt idx="20">
                  <c:v>32.1</c:v>
                </c:pt>
                <c:pt idx="21">
                  <c:v>35.9</c:v>
                </c:pt>
                <c:pt idx="22">
                  <c:v>39.3</c:v>
                </c:pt>
                <c:pt idx="23">
                  <c:v>39.1</c:v>
                </c:pt>
                <c:pt idx="24">
                  <c:v>43.3</c:v>
                </c:pt>
                <c:pt idx="25">
                  <c:v>47.8</c:v>
                </c:pt>
                <c:pt idx="26">
                  <c:v>53.8</c:v>
                </c:pt>
                <c:pt idx="27">
                  <c:v>59.5</c:v>
                </c:pt>
                <c:pt idx="28">
                  <c:v>64.6</c:v>
                </c:pt>
                <c:pt idx="29">
                  <c:v>70.1</c:v>
                </c:pt>
                <c:pt idx="30">
                  <c:v>77.5</c:v>
                </c:pt>
                <c:pt idx="31">
                  <c:v>83.3</c:v>
                </c:pt>
                <c:pt idx="32">
                  <c:v>89</c:v>
                </c:pt>
                <c:pt idx="33">
                  <c:v>93.9</c:v>
                </c:pt>
                <c:pt idx="34">
                  <c:v>98.2</c:v>
                </c:pt>
              </c:numCache>
            </c:numRef>
          </c:val>
        </c:ser>
        <c:ser>
          <c:idx val="3"/>
          <c:order val="3"/>
          <c:tx>
            <c:strRef>
              <c:f>Sheet1!$G$489</c:f>
              <c:strCache>
                <c:ptCount val="1"/>
                <c:pt idx="0">
                  <c:v>Medicar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90:$C$524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Sheet1!$G$490:$G$524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E-006</c:v>
                </c:pt>
                <c:pt idx="6">
                  <c:v>0.7</c:v>
                </c:pt>
                <c:pt idx="7">
                  <c:v>1.4</c:v>
                </c:pt>
                <c:pt idx="8">
                  <c:v>2.9</c:v>
                </c:pt>
                <c:pt idx="9">
                  <c:v>3.4</c:v>
                </c:pt>
                <c:pt idx="10">
                  <c:v>7.7</c:v>
                </c:pt>
                <c:pt idx="11">
                  <c:v>8.5</c:v>
                </c:pt>
                <c:pt idx="12">
                  <c:v>9.4</c:v>
                </c:pt>
                <c:pt idx="13">
                  <c:v>10.8</c:v>
                </c:pt>
                <c:pt idx="14">
                  <c:v>13.5</c:v>
                </c:pt>
                <c:pt idx="15">
                  <c:v>16.4</c:v>
                </c:pt>
                <c:pt idx="16">
                  <c:v>19.8</c:v>
                </c:pt>
                <c:pt idx="17">
                  <c:v>23</c:v>
                </c:pt>
                <c:pt idx="18">
                  <c:v>26.8</c:v>
                </c:pt>
                <c:pt idx="19">
                  <c:v>31</c:v>
                </c:pt>
                <c:pt idx="20">
                  <c:v>37.5</c:v>
                </c:pt>
                <c:pt idx="21">
                  <c:v>44.9</c:v>
                </c:pt>
                <c:pt idx="22">
                  <c:v>52.5</c:v>
                </c:pt>
                <c:pt idx="23">
                  <c:v>59.8</c:v>
                </c:pt>
                <c:pt idx="24">
                  <c:v>66.5</c:v>
                </c:pt>
                <c:pt idx="25">
                  <c:v>72.2</c:v>
                </c:pt>
                <c:pt idx="26">
                  <c:v>76.9</c:v>
                </c:pt>
                <c:pt idx="27">
                  <c:v>82.6</c:v>
                </c:pt>
                <c:pt idx="28">
                  <c:v>90.4</c:v>
                </c:pt>
                <c:pt idx="29">
                  <c:v>102.5</c:v>
                </c:pt>
                <c:pt idx="30">
                  <c:v>112.1</c:v>
                </c:pt>
                <c:pt idx="31">
                  <c:v>123</c:v>
                </c:pt>
                <c:pt idx="32">
                  <c:v>138.7</c:v>
                </c:pt>
                <c:pt idx="33">
                  <c:v>151.7</c:v>
                </c:pt>
                <c:pt idx="34">
                  <c:v>169.2</c:v>
                </c:pt>
              </c:numCache>
            </c:numRef>
          </c:val>
        </c:ser>
        <c:ser>
          <c:idx val="4"/>
          <c:order val="4"/>
          <c:tx>
            <c:strRef>
              <c:f>Sheet1!$H$489</c:f>
              <c:strCache>
                <c:ptCount val="1"/>
                <c:pt idx="0">
                  <c:v>Public Assistanc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90:$C$524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Sheet1!$H$490:$H$524</c:f>
              <c:numCache>
                <c:formatCode>General</c:formatCode>
                <c:ptCount val="35"/>
                <c:pt idx="0">
                  <c:v>0.5</c:v>
                </c:pt>
                <c:pt idx="1">
                  <c:v>0.585402456482446</c:v>
                </c:pt>
                <c:pt idx="2">
                  <c:v>0.685392072111365</c:v>
                </c:pt>
                <c:pt idx="3">
                  <c:v>0.802460405335173</c:v>
                </c:pt>
                <c:pt idx="4">
                  <c:v>0.93952458502622</c:v>
                </c:pt>
                <c:pt idx="5">
                  <c:v>1.1</c:v>
                </c:pt>
                <c:pt idx="6">
                  <c:v>1.55948879262683</c:v>
                </c:pt>
                <c:pt idx="7">
                  <c:v>2.21091390393518</c:v>
                </c:pt>
                <c:pt idx="8">
                  <c:v>3.13445041331795</c:v>
                </c:pt>
                <c:pt idx="9">
                  <c:v>4.44376390055807</c:v>
                </c:pt>
                <c:pt idx="10">
                  <c:v>6.3</c:v>
                </c:pt>
                <c:pt idx="11">
                  <c:v>7.7</c:v>
                </c:pt>
                <c:pt idx="12">
                  <c:v>8.9</c:v>
                </c:pt>
                <c:pt idx="13">
                  <c:v>10.2</c:v>
                </c:pt>
                <c:pt idx="14">
                  <c:v>11.9</c:v>
                </c:pt>
                <c:pt idx="15">
                  <c:v>14.5</c:v>
                </c:pt>
                <c:pt idx="16">
                  <c:v>16.4</c:v>
                </c:pt>
                <c:pt idx="17">
                  <c:v>18.8</c:v>
                </c:pt>
                <c:pt idx="18">
                  <c:v>20.9</c:v>
                </c:pt>
                <c:pt idx="19">
                  <c:v>24</c:v>
                </c:pt>
                <c:pt idx="20">
                  <c:v>28</c:v>
                </c:pt>
                <c:pt idx="21">
                  <c:v>32.6</c:v>
                </c:pt>
                <c:pt idx="22">
                  <c:v>34.6</c:v>
                </c:pt>
                <c:pt idx="23">
                  <c:v>38</c:v>
                </c:pt>
                <c:pt idx="24">
                  <c:v>41.1</c:v>
                </c:pt>
                <c:pt idx="25">
                  <c:v>44.4</c:v>
                </c:pt>
                <c:pt idx="26">
                  <c:v>49</c:v>
                </c:pt>
                <c:pt idx="27">
                  <c:v>54</c:v>
                </c:pt>
                <c:pt idx="28">
                  <c:v>58.9</c:v>
                </c:pt>
                <c:pt idx="29">
                  <c:v>66.4</c:v>
                </c:pt>
                <c:pt idx="30">
                  <c:v>80.4</c:v>
                </c:pt>
                <c:pt idx="31">
                  <c:v>99.2</c:v>
                </c:pt>
                <c:pt idx="32">
                  <c:v>112.4</c:v>
                </c:pt>
                <c:pt idx="33">
                  <c:v>124.4</c:v>
                </c:pt>
                <c:pt idx="34">
                  <c:v>134.8</c:v>
                </c:pt>
              </c:numCache>
            </c:numRef>
          </c:val>
        </c:ser>
        <c:axId val="56002970"/>
        <c:axId val="2517032"/>
      </c:areaChart>
      <c:catAx>
        <c:axId val="56002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032"/>
        <c:crossesAt val="0"/>
        <c:auto val="1"/>
        <c:lblAlgn val="ctr"/>
        <c:lblOffset val="100"/>
        <c:noMultiLvlLbl val="0"/>
      </c:catAx>
      <c:valAx>
        <c:axId val="251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#;&quot;-$&quot;#,##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2970"/>
        <c:crossesAt val="1"/>
        <c:crossBetween val="midCat"/>
      </c:valAx>
      <c:spPr>
        <a:solidFill>
          <a:srgbClr val="ffffff"/>
        </a:solidFill>
        <a:ln w="25200">
          <a:solidFill>
            <a:srgbClr val="1fb714"/>
          </a:solidFill>
          <a:round/>
        </a:ln>
      </c:spPr>
    </c:plotArea>
    <c:legend>
      <c:legendPos val="r"/>
      <c:layout>
        <c:manualLayout>
          <c:xMode val="edge"/>
          <c:yMode val="edge"/>
          <c:x val="0.16813446461175"/>
          <c:y val="0.904208998548621"/>
          <c:w val="0.695252926645903"/>
          <c:h val="0.0421753607103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Evolution of U.S. Health Care Funding Sources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135288706098815"/>
          <c:y val="0.11413737339348"/>
          <c:w val="0.939065966773094"/>
          <c:h val="0.7716401395863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C$334</c:f>
              <c:strCache>
                <c:ptCount val="1"/>
                <c:pt idx="0">
                  <c:v>Private Copa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35:$B$369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Sheet1!$C$335:$C$369</c:f>
              <c:numCache>
                <c:formatCode>General</c:formatCode>
                <c:ptCount val="35"/>
                <c:pt idx="0">
                  <c:v>0.530364372469636</c:v>
                </c:pt>
                <c:pt idx="1">
                  <c:v>0.533842120429219</c:v>
                </c:pt>
                <c:pt idx="2">
                  <c:v>0.536628092780934</c:v>
                </c:pt>
                <c:pt idx="3">
                  <c:v>0.538730663721958</c:v>
                </c:pt>
                <c:pt idx="4">
                  <c:v>0.540161589251377</c:v>
                </c:pt>
                <c:pt idx="5">
                  <c:v>0.502717391304348</c:v>
                </c:pt>
                <c:pt idx="6">
                  <c:v>0.47885919599372</c:v>
                </c:pt>
                <c:pt idx="7">
                  <c:v>0.454175886867296</c:v>
                </c:pt>
                <c:pt idx="8">
                  <c:v>0.428805380281173</c:v>
                </c:pt>
                <c:pt idx="9">
                  <c:v>0.402915759149893</c:v>
                </c:pt>
                <c:pt idx="10">
                  <c:v>0.376701966717095</c:v>
                </c:pt>
                <c:pt idx="11">
                  <c:v>0.361149110807114</c:v>
                </c:pt>
                <c:pt idx="12">
                  <c:v>0.353227771010962</c:v>
                </c:pt>
                <c:pt idx="13">
                  <c:v>0.348583877995643</c:v>
                </c:pt>
                <c:pt idx="14">
                  <c:v>0.333652924256951</c:v>
                </c:pt>
                <c:pt idx="15">
                  <c:v>0.318828451882845</c:v>
                </c:pt>
                <c:pt idx="16">
                  <c:v>0.306959706959707</c:v>
                </c:pt>
                <c:pt idx="17">
                  <c:v>0.295918367346939</c:v>
                </c:pt>
                <c:pt idx="18">
                  <c:v>0.283190883190883</c:v>
                </c:pt>
                <c:pt idx="19">
                  <c:v>0.273001508295626</c:v>
                </c:pt>
                <c:pt idx="20">
                  <c:v>0.26493848857645</c:v>
                </c:pt>
                <c:pt idx="21">
                  <c:v>0.259469696969697</c:v>
                </c:pt>
                <c:pt idx="22">
                  <c:v>0.254037685060565</c:v>
                </c:pt>
                <c:pt idx="23">
                  <c:v>0.252997233323086</c:v>
                </c:pt>
                <c:pt idx="24">
                  <c:v>0.251872399445215</c:v>
                </c:pt>
                <c:pt idx="25">
                  <c:v>0.253209161842436</c:v>
                </c:pt>
                <c:pt idx="26">
                  <c:v>0.252454417952314</c:v>
                </c:pt>
                <c:pt idx="27">
                  <c:v>0.24989228780698</c:v>
                </c:pt>
                <c:pt idx="28">
                  <c:v>0.249324585102277</c:v>
                </c:pt>
                <c:pt idx="29">
                  <c:v>0.235233160621762</c:v>
                </c:pt>
                <c:pt idx="30">
                  <c:v>0.228027043638599</c:v>
                </c:pt>
                <c:pt idx="31">
                  <c:v>0.217684210526316</c:v>
                </c:pt>
                <c:pt idx="32">
                  <c:v>0.210472410702855</c:v>
                </c:pt>
                <c:pt idx="33">
                  <c:v>0.202655820074172</c:v>
                </c:pt>
                <c:pt idx="34">
                  <c:v>0.196428571428571</c:v>
                </c:pt>
              </c:numCache>
            </c:numRef>
          </c:val>
        </c:ser>
        <c:ser>
          <c:idx val="1"/>
          <c:order val="1"/>
          <c:tx>
            <c:strRef>
              <c:f>Sheet1!$D$334</c:f>
              <c:strCache>
                <c:ptCount val="1"/>
                <c:pt idx="0">
                  <c:v>Private Insuranc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35:$B$369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Sheet1!$D$335:$D$369</c:f>
              <c:numCache>
                <c:formatCode>General</c:formatCode>
                <c:ptCount val="35"/>
                <c:pt idx="0">
                  <c:v>0.238866396761134</c:v>
                </c:pt>
                <c:pt idx="1">
                  <c:v>0.249369344668126</c:v>
                </c:pt>
                <c:pt idx="2">
                  <c:v>0.259987903961444</c:v>
                </c:pt>
                <c:pt idx="3">
                  <c:v>0.270707909422183</c:v>
                </c:pt>
                <c:pt idx="4">
                  <c:v>0.281515595373932</c:v>
                </c:pt>
                <c:pt idx="5">
                  <c:v>0.271739130434783</c:v>
                </c:pt>
                <c:pt idx="6">
                  <c:v>0.268947864811958</c:v>
                </c:pt>
                <c:pt idx="7">
                  <c:v>0.265043000087815</c:v>
                </c:pt>
                <c:pt idx="8">
                  <c:v>0.26000666984709</c:v>
                </c:pt>
                <c:pt idx="9">
                  <c:v>0.253846111045413</c:v>
                </c:pt>
                <c:pt idx="10">
                  <c:v>0.246596066565809</c:v>
                </c:pt>
                <c:pt idx="11">
                  <c:v>0.254445964432285</c:v>
                </c:pt>
                <c:pt idx="12">
                  <c:v>0.259439707673569</c:v>
                </c:pt>
                <c:pt idx="13">
                  <c:v>0.260348583877996</c:v>
                </c:pt>
                <c:pt idx="14">
                  <c:v>0.256951102588687</c:v>
                </c:pt>
                <c:pt idx="15">
                  <c:v>0.261924686192469</c:v>
                </c:pt>
                <c:pt idx="16">
                  <c:v>0.277655677655678</c:v>
                </c:pt>
                <c:pt idx="17">
                  <c:v>0.292729591836735</c:v>
                </c:pt>
                <c:pt idx="18">
                  <c:v>0.299145299145299</c:v>
                </c:pt>
                <c:pt idx="19">
                  <c:v>0.306184012066365</c:v>
                </c:pt>
                <c:pt idx="20">
                  <c:v>0.306239015817223</c:v>
                </c:pt>
                <c:pt idx="21">
                  <c:v>0.310984848484849</c:v>
                </c:pt>
                <c:pt idx="22">
                  <c:v>0.320659488559892</c:v>
                </c:pt>
                <c:pt idx="23">
                  <c:v>0.32616046726099</c:v>
                </c:pt>
                <c:pt idx="24">
                  <c:v>0.329542302357836</c:v>
                </c:pt>
                <c:pt idx="25">
                  <c:v>0.332997734709288</c:v>
                </c:pt>
                <c:pt idx="26">
                  <c:v>0.327489481065919</c:v>
                </c:pt>
                <c:pt idx="27">
                  <c:v>0.3276604911676</c:v>
                </c:pt>
                <c:pt idx="28">
                  <c:v>0.337900424546507</c:v>
                </c:pt>
                <c:pt idx="29">
                  <c:v>0.351986183074266</c:v>
                </c:pt>
                <c:pt idx="30">
                  <c:v>0.357098955132145</c:v>
                </c:pt>
                <c:pt idx="31">
                  <c:v>0.353543859649123</c:v>
                </c:pt>
                <c:pt idx="32">
                  <c:v>0.354115990270132</c:v>
                </c:pt>
                <c:pt idx="33">
                  <c:v>0.354707500897237</c:v>
                </c:pt>
                <c:pt idx="34">
                  <c:v>0.351864330637916</c:v>
                </c:pt>
              </c:numCache>
            </c:numRef>
          </c:val>
        </c:ser>
        <c:ser>
          <c:idx val="2"/>
          <c:order val="2"/>
          <c:tx>
            <c:strRef>
              <c:f>Sheet1!$E$334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35:$B$369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Sheet1!$E$335:$E$369</c:f>
              <c:numCache>
                <c:formatCode>General</c:formatCode>
                <c:ptCount val="35"/>
                <c:pt idx="0">
                  <c:v>0.210526315789474</c:v>
                </c:pt>
                <c:pt idx="1">
                  <c:v>0.194523878609805</c:v>
                </c:pt>
                <c:pt idx="2">
                  <c:v>0.178928251779193</c:v>
                </c:pt>
                <c:pt idx="3">
                  <c:v>0.163733707586385</c:v>
                </c:pt>
                <c:pt idx="4">
                  <c:v>0.14893006640704</c:v>
                </c:pt>
                <c:pt idx="5">
                  <c:v>0.19565214673913</c:v>
                </c:pt>
                <c:pt idx="6">
                  <c:v>0.197081624496414</c:v>
                </c:pt>
                <c:pt idx="7">
                  <c:v>0.202065944342149</c:v>
                </c:pt>
                <c:pt idx="8">
                  <c:v>0.194154596479248</c:v>
                </c:pt>
                <c:pt idx="9">
                  <c:v>0.208545155353652</c:v>
                </c:pt>
                <c:pt idx="10">
                  <c:v>0.164901664145235</c:v>
                </c:pt>
                <c:pt idx="11">
                  <c:v>0.162790697674419</c:v>
                </c:pt>
                <c:pt idx="12">
                  <c:v>0.164433617539586</c:v>
                </c:pt>
                <c:pt idx="13">
                  <c:v>0.162309368191721</c:v>
                </c:pt>
                <c:pt idx="14">
                  <c:v>0.165867689357622</c:v>
                </c:pt>
                <c:pt idx="15">
                  <c:v>0.160669456066946</c:v>
                </c:pt>
                <c:pt idx="16">
                  <c:v>0.15018315018315</c:v>
                </c:pt>
                <c:pt idx="17">
                  <c:v>0.144770408163265</c:v>
                </c:pt>
                <c:pt idx="18">
                  <c:v>0.145868945868946</c:v>
                </c:pt>
                <c:pt idx="19">
                  <c:v>0.14429361488185</c:v>
                </c:pt>
                <c:pt idx="20">
                  <c:v>0.14103690685413</c:v>
                </c:pt>
                <c:pt idx="21">
                  <c:v>0.135984848484849</c:v>
                </c:pt>
                <c:pt idx="22">
                  <c:v>0.132234185733513</c:v>
                </c:pt>
                <c:pt idx="23">
                  <c:v>0.120196741469413</c:v>
                </c:pt>
                <c:pt idx="24">
                  <c:v>0.120110957004161</c:v>
                </c:pt>
                <c:pt idx="25">
                  <c:v>0.120312106720362</c:v>
                </c:pt>
                <c:pt idx="26">
                  <c:v>0.125759700794764</c:v>
                </c:pt>
                <c:pt idx="27">
                  <c:v>0.128177509694097</c:v>
                </c:pt>
                <c:pt idx="28">
                  <c:v>0.124662292551139</c:v>
                </c:pt>
                <c:pt idx="29">
                  <c:v>0.121070811744387</c:v>
                </c:pt>
                <c:pt idx="30">
                  <c:v>0.119084204056546</c:v>
                </c:pt>
                <c:pt idx="31">
                  <c:v>0.116912280701754</c:v>
                </c:pt>
                <c:pt idx="32">
                  <c:v>0.113941876840353</c:v>
                </c:pt>
                <c:pt idx="33">
                  <c:v>0.112334011245364</c:v>
                </c:pt>
                <c:pt idx="34">
                  <c:v>0.110287511230907</c:v>
                </c:pt>
              </c:numCache>
            </c:numRef>
          </c:val>
        </c:ser>
        <c:ser>
          <c:idx val="3"/>
          <c:order val="3"/>
          <c:tx>
            <c:strRef>
              <c:f>Sheet1!$F$334</c:f>
              <c:strCache>
                <c:ptCount val="1"/>
                <c:pt idx="0">
                  <c:v>Medicare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35:$B$369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Sheet1!$F$335:$F$369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71739130434783E-008</c:v>
                </c:pt>
                <c:pt idx="6">
                  <c:v>0.0170737382785093</c:v>
                </c:pt>
                <c:pt idx="7">
                  <c:v>0.030518932080806</c:v>
                </c:pt>
                <c:pt idx="8">
                  <c:v>0.0562431872982461</c:v>
                </c:pt>
                <c:pt idx="9">
                  <c:v>0.0583847396402336</c:v>
                </c:pt>
                <c:pt idx="10">
                  <c:v>0.116490166414523</c:v>
                </c:pt>
                <c:pt idx="11">
                  <c:v>0.116279069767442</c:v>
                </c:pt>
                <c:pt idx="12">
                  <c:v>0.114494518879415</c:v>
                </c:pt>
                <c:pt idx="13">
                  <c:v>0.117647058823529</c:v>
                </c:pt>
                <c:pt idx="14">
                  <c:v>0.129434324065197</c:v>
                </c:pt>
                <c:pt idx="15">
                  <c:v>0.137238493723849</c:v>
                </c:pt>
                <c:pt idx="16">
                  <c:v>0.145054945054945</c:v>
                </c:pt>
                <c:pt idx="17">
                  <c:v>0.146683673469388</c:v>
                </c:pt>
                <c:pt idx="18">
                  <c:v>0.152706552706553</c:v>
                </c:pt>
                <c:pt idx="19">
                  <c:v>0.155857214680744</c:v>
                </c:pt>
                <c:pt idx="20">
                  <c:v>0.164762741652021</c:v>
                </c:pt>
                <c:pt idx="21">
                  <c:v>0.170075757575758</c:v>
                </c:pt>
                <c:pt idx="22">
                  <c:v>0.176648721399731</c:v>
                </c:pt>
                <c:pt idx="23">
                  <c:v>0.183830310482631</c:v>
                </c:pt>
                <c:pt idx="24">
                  <c:v>0.184466019417476</c:v>
                </c:pt>
                <c:pt idx="25">
                  <c:v>0.181726654920715</c:v>
                </c:pt>
                <c:pt idx="26">
                  <c:v>0.179756895745676</c:v>
                </c:pt>
                <c:pt idx="27">
                  <c:v>0.177940542869453</c:v>
                </c:pt>
                <c:pt idx="28">
                  <c:v>0.174450019297569</c:v>
                </c:pt>
                <c:pt idx="29">
                  <c:v>0.177029360967185</c:v>
                </c:pt>
                <c:pt idx="30">
                  <c:v>0.172249539028888</c:v>
                </c:pt>
                <c:pt idx="31">
                  <c:v>0.172631578947368</c:v>
                </c:pt>
                <c:pt idx="32">
                  <c:v>0.177570093457944</c:v>
                </c:pt>
                <c:pt idx="33">
                  <c:v>0.181481038401723</c:v>
                </c:pt>
                <c:pt idx="34">
                  <c:v>0.190026954177898</c:v>
                </c:pt>
              </c:numCache>
            </c:numRef>
          </c:val>
        </c:ser>
        <c:gapWidth val="150"/>
        <c:overlap val="100"/>
        <c:axId val="68096513"/>
        <c:axId val="41468440"/>
      </c:barChart>
      <c:catAx>
        <c:axId val="680965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8440"/>
        <c:crossesAt val="0"/>
        <c:auto val="1"/>
        <c:lblAlgn val="ctr"/>
        <c:lblOffset val="100"/>
        <c:noMultiLvlLbl val="0"/>
      </c:catAx>
      <c:valAx>
        <c:axId val="41468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6513"/>
        <c:crossesAt val="1"/>
        <c:crossBetween val="midCat"/>
      </c:valAx>
      <c:spPr>
        <a:solidFill>
          <a:srgbClr val="ffffff"/>
        </a:solidFill>
        <a:ln w="25200">
          <a:solidFill>
            <a:srgbClr val="1fb714"/>
          </a:solidFill>
          <a:round/>
        </a:ln>
      </c:spPr>
    </c:plotArea>
    <c:legend>
      <c:legendPos val="r"/>
      <c:layout>
        <c:manualLayout>
          <c:xMode val="edge"/>
          <c:yMode val="edge"/>
          <c:x val="0.182315060338763"/>
          <c:y val="0.893012171248617"/>
          <c:w val="0.698739109259159"/>
          <c:h val="0.05106817601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Life Expectancy and Per Capita Health Care Expenditures</a:t>
            </a:r>
          </a:p>
        </c:rich>
      </c:tx>
      <c:layout>
        <c:manualLayout>
          <c:xMode val="edge"/>
          <c:yMode val="edge"/>
          <c:x val="0.187229551451187"/>
          <c:y val="0.0371488469601677"/>
        </c:manualLayout>
      </c:layout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34036939313984"/>
          <c:y val="0.1641928721174"/>
          <c:w val="0.951503957783641"/>
          <c:h val="0.73375262054507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J$33</c:f>
              <c:strCache>
                <c:ptCount val="1"/>
                <c:pt idx="0">
                  <c:v>Life Expectancy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fe Expectancy Trend</c:name>
            <c:spPr>
              <a:ln w="25200">
                <a:solidFill>
                  <a:srgbClr val="0000d4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I$34:$I$54</c:f>
              <c:numCache>
                <c:formatCode>General</c:formatCode>
                <c:ptCount val="21"/>
                <c:pt idx="0">
                  <c:v>85</c:v>
                </c:pt>
                <c:pt idx="1">
                  <c:v>146</c:v>
                </c:pt>
                <c:pt idx="2">
                  <c:v>500</c:v>
                </c:pt>
                <c:pt idx="3">
                  <c:v>662</c:v>
                </c:pt>
                <c:pt idx="4">
                  <c:v>874</c:v>
                </c:pt>
                <c:pt idx="5">
                  <c:v>971</c:v>
                </c:pt>
                <c:pt idx="6">
                  <c:v>1211</c:v>
                </c:pt>
                <c:pt idx="7">
                  <c:v>1348</c:v>
                </c:pt>
                <c:pt idx="8">
                  <c:v>1357</c:v>
                </c:pt>
                <c:pt idx="9">
                  <c:v>1362</c:v>
                </c:pt>
                <c:pt idx="10">
                  <c:v>1484</c:v>
                </c:pt>
                <c:pt idx="11">
                  <c:v>1522</c:v>
                </c:pt>
                <c:pt idx="12">
                  <c:v>1606</c:v>
                </c:pt>
                <c:pt idx="13">
                  <c:v>1641</c:v>
                </c:pt>
                <c:pt idx="14">
                  <c:v>1653</c:v>
                </c:pt>
                <c:pt idx="15">
                  <c:v>1816</c:v>
                </c:pt>
                <c:pt idx="16">
                  <c:v>1866</c:v>
                </c:pt>
                <c:pt idx="17">
                  <c:v>1965</c:v>
                </c:pt>
                <c:pt idx="18">
                  <c:v>2010</c:v>
                </c:pt>
                <c:pt idx="19">
                  <c:v>2294</c:v>
                </c:pt>
                <c:pt idx="20">
                  <c:v>3498</c:v>
                </c:pt>
              </c:numCache>
            </c:numRef>
          </c:xVal>
          <c:yVal>
            <c:numRef>
              <c:f>Sheet1!$J$34:$J$54</c:f>
              <c:numCache>
                <c:formatCode>General</c:formatCode>
                <c:ptCount val="21"/>
                <c:pt idx="0">
                  <c:v>73.7</c:v>
                </c:pt>
                <c:pt idx="1">
                  <c:v>71.9</c:v>
                </c:pt>
                <c:pt idx="2">
                  <c:v>78.1</c:v>
                </c:pt>
                <c:pt idx="3">
                  <c:v>73.8</c:v>
                </c:pt>
                <c:pt idx="4">
                  <c:v>75.3</c:v>
                </c:pt>
                <c:pt idx="5">
                  <c:v>78.3</c:v>
                </c:pt>
                <c:pt idx="6">
                  <c:v>76.4</c:v>
                </c:pt>
                <c:pt idx="7">
                  <c:v>78.1</c:v>
                </c:pt>
                <c:pt idx="8">
                  <c:v>75.5</c:v>
                </c:pt>
                <c:pt idx="9">
                  <c:v>77.3</c:v>
                </c:pt>
                <c:pt idx="10">
                  <c:v>79.6</c:v>
                </c:pt>
                <c:pt idx="11">
                  <c:v>78.1</c:v>
                </c:pt>
                <c:pt idx="12">
                  <c:v>79.4</c:v>
                </c:pt>
                <c:pt idx="13">
                  <c:v>77.7</c:v>
                </c:pt>
                <c:pt idx="14">
                  <c:v>77.1</c:v>
                </c:pt>
                <c:pt idx="15">
                  <c:v>76</c:v>
                </c:pt>
                <c:pt idx="16">
                  <c:v>78.4</c:v>
                </c:pt>
                <c:pt idx="17">
                  <c:v>76.5</c:v>
                </c:pt>
                <c:pt idx="18">
                  <c:v>79.1</c:v>
                </c:pt>
                <c:pt idx="19">
                  <c:v>77.6</c:v>
                </c:pt>
                <c:pt idx="20">
                  <c:v>76</c:v>
                </c:pt>
              </c:numCache>
            </c:numRef>
          </c:yVal>
          <c:smooth val="0"/>
        </c:ser>
        <c:axId val="1998203"/>
        <c:axId val="79222941"/>
      </c:scatterChart>
      <c:valAx>
        <c:axId val="1998203"/>
        <c:scaling>
          <c:orientation val="minMax"/>
        </c:scaling>
        <c:delete val="0"/>
        <c:axPos val="b"/>
        <c:numFmt formatCode="\$#,###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2941"/>
        <c:crossesAt val="0"/>
        <c:crossBetween val="midCat"/>
      </c:valAx>
      <c:valAx>
        <c:axId val="79222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20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8970976253298"/>
          <c:y val="0.877232704402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080</xdr:colOff>
      <xdr:row>60</xdr:row>
      <xdr:rowOff>63360</xdr:rowOff>
    </xdr:from>
    <xdr:to>
      <xdr:col>10</xdr:col>
      <xdr:colOff>483840</xdr:colOff>
      <xdr:row>88</xdr:row>
      <xdr:rowOff>63360</xdr:rowOff>
    </xdr:to>
    <xdr:graphicFrame>
      <xdr:nvGraphicFramePr>
        <xdr:cNvPr id="0" name="Chart 1"/>
        <xdr:cNvGraphicFramePr/>
      </xdr:nvGraphicFramePr>
      <xdr:xfrm>
        <a:off x="561960" y="9956520"/>
        <a:ext cx="68212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2880</xdr:colOff>
      <xdr:row>90</xdr:row>
      <xdr:rowOff>63360</xdr:rowOff>
    </xdr:from>
    <xdr:to>
      <xdr:col>10</xdr:col>
      <xdr:colOff>300960</xdr:colOff>
      <xdr:row>119</xdr:row>
      <xdr:rowOff>101520</xdr:rowOff>
    </xdr:to>
    <xdr:graphicFrame>
      <xdr:nvGraphicFramePr>
        <xdr:cNvPr id="1" name="Chart 2"/>
        <xdr:cNvGraphicFramePr/>
      </xdr:nvGraphicFramePr>
      <xdr:xfrm>
        <a:off x="626760" y="14274720"/>
        <a:ext cx="6573600" cy="40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8080</xdr:colOff>
      <xdr:row>153</xdr:row>
      <xdr:rowOff>63360</xdr:rowOff>
    </xdr:from>
    <xdr:to>
      <xdr:col>10</xdr:col>
      <xdr:colOff>340200</xdr:colOff>
      <xdr:row>185</xdr:row>
      <xdr:rowOff>12600</xdr:rowOff>
    </xdr:to>
    <xdr:graphicFrame>
      <xdr:nvGraphicFramePr>
        <xdr:cNvPr id="2" name="Chart 3"/>
        <xdr:cNvGraphicFramePr/>
      </xdr:nvGraphicFramePr>
      <xdr:xfrm>
        <a:off x="561960" y="23228280"/>
        <a:ext cx="66776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8080</xdr:colOff>
      <xdr:row>187</xdr:row>
      <xdr:rowOff>76320</xdr:rowOff>
    </xdr:from>
    <xdr:to>
      <xdr:col>10</xdr:col>
      <xdr:colOff>366120</xdr:colOff>
      <xdr:row>217</xdr:row>
      <xdr:rowOff>101520</xdr:rowOff>
    </xdr:to>
    <xdr:graphicFrame>
      <xdr:nvGraphicFramePr>
        <xdr:cNvPr id="3" name="Chart 4"/>
        <xdr:cNvGraphicFramePr/>
      </xdr:nvGraphicFramePr>
      <xdr:xfrm>
        <a:off x="561960" y="28067040"/>
        <a:ext cx="6703560" cy="42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56600</xdr:colOff>
      <xdr:row>121</xdr:row>
      <xdr:rowOff>63360</xdr:rowOff>
    </xdr:from>
    <xdr:to>
      <xdr:col>10</xdr:col>
      <xdr:colOff>353160</xdr:colOff>
      <xdr:row>151</xdr:row>
      <xdr:rowOff>101520</xdr:rowOff>
    </xdr:to>
    <xdr:graphicFrame>
      <xdr:nvGraphicFramePr>
        <xdr:cNvPr id="4" name="Chart 5"/>
        <xdr:cNvGraphicFramePr/>
      </xdr:nvGraphicFramePr>
      <xdr:xfrm>
        <a:off x="600480" y="18681480"/>
        <a:ext cx="6652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6280</xdr:colOff>
      <xdr:row>32</xdr:row>
      <xdr:rowOff>0</xdr:rowOff>
    </xdr:from>
    <xdr:to>
      <xdr:col>10</xdr:col>
      <xdr:colOff>392400</xdr:colOff>
      <xdr:row>58</xdr:row>
      <xdr:rowOff>88920</xdr:rowOff>
    </xdr:to>
    <xdr:graphicFrame>
      <xdr:nvGraphicFramePr>
        <xdr:cNvPr id="5" name="Chart 14"/>
        <xdr:cNvGraphicFramePr/>
      </xdr:nvGraphicFramePr>
      <xdr:xfrm>
        <a:off x="470160" y="5334120"/>
        <a:ext cx="682164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6498951781971</cdr:y>
    </cdr:from>
    <cdr:to>
      <cdr:x>0.150765171503958</cdr:x>
      <cdr:y>0.153710691823899</cdr:y>
    </cdr:to>
    <cdr:sp>
      <cdr:nvSpPr>
        <cdr:cNvPr id="6" name="Text 1"/>
        <cdr:cNvSpPr/>
      </cdr:nvSpPr>
      <cdr:spPr>
        <a:xfrm>
          <a:off x="0" y="457200"/>
          <a:ext cx="1028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r>
            <a:rPr b="1" sz="900" spc="-1" strike="noStrike">
              <a:latin typeface="Arial"/>
            </a:rPr>
            <a:t>Life Expectancy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4775725593668</cdr:x>
      <cdr:y>0.622473794549266</cdr:y>
    </cdr:from>
    <cdr:to>
      <cdr:x>0.878997361477573</cdr:x>
      <cdr:y>0.782893081761006</cdr:y>
    </cdr:to>
    <cdr:sp>
      <cdr:nvSpPr>
        <cdr:cNvPr id="7" name="Text 2"/>
        <cdr:cNvSpPr/>
      </cdr:nvSpPr>
      <cdr:spPr>
        <a:xfrm>
          <a:off x="4330440" y="2672280"/>
          <a:ext cx="166608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Optimal Expenditure = $2,450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Life Expectancy = 78.92 years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U.S. Expenditures = $3,500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U.S. Life Expectancy = 76.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55145118733509</cdr:x>
      <cdr:y>0.949266247379455</cdr:y>
    </cdr:from>
    <cdr:to>
      <cdr:x>0.421477572559367</cdr:x>
      <cdr:y>0.996477987421384</cdr:y>
    </cdr:to>
    <cdr:sp>
      <cdr:nvSpPr>
        <cdr:cNvPr id="8" name="Text 3"/>
        <cdr:cNvSpPr/>
      </cdr:nvSpPr>
      <cdr:spPr>
        <a:xfrm>
          <a:off x="105840" y="4075200"/>
          <a:ext cx="2769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UNDP, </a:t>
          </a:r>
          <a:r>
            <a:rPr b="0" i="1" sz="900" spc="-1" strike="noStrike">
              <a:latin typeface="Arial"/>
            </a:rPr>
            <a:t>Human Development Report 2006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1.94"/>
    <col collapsed="false" customWidth="true" hidden="false" outlineLevel="0" max="4" min="4" style="0" width="8.85"/>
    <col collapsed="false" customWidth="true" hidden="false" outlineLevel="0" max="5" min="5" style="0" width="11.73"/>
    <col collapsed="false" customWidth="true" hidden="false" outlineLevel="0" max="11" min="11" style="0" width="8.44"/>
    <col collapsed="false" customWidth="true" hidden="false" outlineLevel="0" max="13" min="13" style="0" width="7.2"/>
    <col collapsed="false" customWidth="true" hidden="false" outlineLevel="0" max="14" min="14" style="1" width="17.71"/>
    <col collapsed="false" customWidth="false" hidden="false" outlineLevel="0" max="15" min="15" style="2" width="11.53"/>
    <col collapsed="false" customWidth="true" hidden="false" outlineLevel="0" max="16" min="16" style="0" width="8.44"/>
  </cols>
  <sheetData>
    <row r="1" customFormat="false" ht="12" hidden="false" customHeight="false" outlineLevel="0" collapsed="false"/>
    <row r="2" s="3" customFormat="true" ht="14" hidden="false" customHeight="false" outlineLevel="0" collapsed="false">
      <c r="C2" s="4"/>
      <c r="D2" s="5"/>
      <c r="E2" s="5"/>
      <c r="F2" s="6" t="s">
        <v>0</v>
      </c>
      <c r="G2" s="5"/>
      <c r="H2" s="5"/>
      <c r="I2" s="5"/>
      <c r="J2" s="7"/>
      <c r="N2" s="8"/>
      <c r="O2" s="9"/>
    </row>
    <row r="3" customFormat="false" ht="13" hidden="false" customHeight="false" outlineLevel="0" collapsed="false">
      <c r="B3" s="10" t="s">
        <v>1</v>
      </c>
      <c r="K3" s="11" t="s">
        <v>2</v>
      </c>
    </row>
    <row r="4" s="3" customFormat="true" ht="13" hidden="false" customHeight="false" outlineLevel="0" collapsed="false">
      <c r="B4" s="3" t="s">
        <v>3</v>
      </c>
      <c r="K4" s="11"/>
      <c r="N4" s="8"/>
      <c r="O4" s="9"/>
    </row>
    <row r="5" s="3" customFormat="true" ht="13" hidden="false" customHeight="false" outlineLevel="0" collapsed="false">
      <c r="B5" s="3" t="s">
        <v>4</v>
      </c>
      <c r="K5" s="11"/>
      <c r="N5" s="8"/>
      <c r="O5" s="9"/>
    </row>
    <row r="6" s="3" customFormat="true" ht="13" hidden="false" customHeight="false" outlineLevel="0" collapsed="false">
      <c r="B6" s="3" t="s">
        <v>5</v>
      </c>
      <c r="K6" s="11"/>
      <c r="N6" s="8"/>
      <c r="O6" s="9"/>
    </row>
    <row r="7" s="3" customFormat="true" ht="13" hidden="false" customHeight="false" outlineLevel="0" collapsed="false">
      <c r="B7" s="3" t="s">
        <v>6</v>
      </c>
      <c r="K7" s="11"/>
      <c r="N7" s="8"/>
      <c r="O7" s="9"/>
    </row>
    <row r="8" s="3" customFormat="true" ht="13" hidden="false" customHeight="false" outlineLevel="0" collapsed="false">
      <c r="B8" s="3" t="s">
        <v>7</v>
      </c>
      <c r="K8" s="11"/>
      <c r="N8" s="8"/>
      <c r="O8" s="9"/>
    </row>
    <row r="9" s="3" customFormat="true" ht="13" hidden="false" customHeight="false" outlineLevel="0" collapsed="false">
      <c r="B9" s="3" t="s">
        <v>8</v>
      </c>
      <c r="K9" s="11"/>
      <c r="N9" s="8"/>
      <c r="O9" s="9"/>
    </row>
    <row r="10" s="3" customFormat="true" ht="13" hidden="false" customHeight="false" outlineLevel="0" collapsed="false">
      <c r="K10" s="11"/>
      <c r="N10" s="8"/>
      <c r="O10" s="9"/>
    </row>
    <row r="11" s="3" customFormat="true" ht="13" hidden="false" customHeight="false" outlineLevel="0" collapsed="false">
      <c r="B11" s="3" t="s">
        <v>9</v>
      </c>
      <c r="K11" s="11"/>
      <c r="N11" s="8"/>
      <c r="O11" s="9"/>
    </row>
    <row r="12" s="3" customFormat="true" ht="13" hidden="false" customHeight="false" outlineLevel="0" collapsed="false">
      <c r="B12" s="3" t="s">
        <v>10</v>
      </c>
      <c r="K12" s="11"/>
      <c r="N12" s="8"/>
      <c r="O12" s="9"/>
    </row>
    <row r="13" s="3" customFormat="true" ht="13" hidden="false" customHeight="false" outlineLevel="0" collapsed="false">
      <c r="B13" s="3" t="s">
        <v>11</v>
      </c>
      <c r="K13" s="11"/>
      <c r="N13" s="8"/>
      <c r="O13" s="9"/>
    </row>
    <row r="14" s="3" customFormat="true" ht="13" hidden="false" customHeight="false" outlineLevel="0" collapsed="false">
      <c r="B14" s="3" t="s">
        <v>12</v>
      </c>
      <c r="K14" s="11"/>
      <c r="N14" s="8"/>
      <c r="O14" s="9"/>
    </row>
    <row r="15" s="3" customFormat="true" ht="13" hidden="false" customHeight="false" outlineLevel="0" collapsed="false">
      <c r="B15" s="3" t="s">
        <v>13</v>
      </c>
      <c r="K15" s="11"/>
      <c r="N15" s="8"/>
      <c r="O15" s="9"/>
    </row>
    <row r="16" s="3" customFormat="true" ht="13" hidden="false" customHeight="false" outlineLevel="0" collapsed="false">
      <c r="B16" s="3" t="s">
        <v>14</v>
      </c>
      <c r="K16" s="11"/>
      <c r="N16" s="8"/>
      <c r="O16" s="9"/>
    </row>
    <row r="17" s="3" customFormat="true" ht="13" hidden="false" customHeight="false" outlineLevel="0" collapsed="false">
      <c r="B17" s="3" t="s">
        <v>15</v>
      </c>
      <c r="K17" s="11"/>
      <c r="N17" s="8"/>
      <c r="O17" s="9"/>
    </row>
    <row r="18" s="3" customFormat="true" ht="13" hidden="false" customHeight="false" outlineLevel="0" collapsed="false">
      <c r="B18" s="3" t="s">
        <v>16</v>
      </c>
      <c r="N18" s="8"/>
      <c r="O18" s="9"/>
    </row>
    <row r="19" s="3" customFormat="true" ht="13" hidden="false" customHeight="false" outlineLevel="0" collapsed="false">
      <c r="B19" s="3" t="s">
        <v>17</v>
      </c>
      <c r="N19" s="8"/>
      <c r="O19" s="9"/>
    </row>
    <row r="20" s="3" customFormat="true" ht="13" hidden="false" customHeight="false" outlineLevel="0" collapsed="false">
      <c r="B20" s="3" t="s">
        <v>18</v>
      </c>
      <c r="N20" s="8"/>
      <c r="O20" s="9"/>
    </row>
    <row r="21" s="3" customFormat="true" ht="13" hidden="false" customHeight="false" outlineLevel="0" collapsed="false">
      <c r="B21" s="3" t="s">
        <v>19</v>
      </c>
      <c r="N21" s="8"/>
      <c r="O21" s="9"/>
    </row>
    <row r="22" s="3" customFormat="true" ht="13" hidden="false" customHeight="false" outlineLevel="0" collapsed="false">
      <c r="B22" s="3" t="s">
        <v>20</v>
      </c>
      <c r="N22" s="8"/>
      <c r="O22" s="9"/>
    </row>
    <row r="23" s="3" customFormat="true" ht="13" hidden="false" customHeight="false" outlineLevel="0" collapsed="false">
      <c r="B23" s="3" t="s">
        <v>21</v>
      </c>
      <c r="N23" s="8"/>
      <c r="O23" s="9"/>
    </row>
    <row r="24" s="3" customFormat="true" ht="13" hidden="false" customHeight="false" outlineLevel="0" collapsed="false">
      <c r="B24" s="3" t="s">
        <v>22</v>
      </c>
      <c r="N24" s="8"/>
      <c r="O24" s="9"/>
    </row>
    <row r="25" s="3" customFormat="true" ht="13" hidden="false" customHeight="false" outlineLevel="0" collapsed="false">
      <c r="B25" s="3" t="s">
        <v>23</v>
      </c>
      <c r="N25" s="8"/>
      <c r="O25" s="9"/>
    </row>
    <row r="26" s="3" customFormat="true" ht="13" hidden="false" customHeight="false" outlineLevel="0" collapsed="false">
      <c r="B26" s="3" t="s">
        <v>24</v>
      </c>
      <c r="N26" s="8"/>
      <c r="O26" s="9"/>
    </row>
    <row r="27" s="3" customFormat="true" ht="13" hidden="false" customHeight="false" outlineLevel="0" collapsed="false">
      <c r="B27" s="3" t="s">
        <v>25</v>
      </c>
      <c r="N27" s="8"/>
      <c r="O27" s="9"/>
    </row>
    <row r="28" s="3" customFormat="true" ht="13" hidden="false" customHeight="false" outlineLevel="0" collapsed="false">
      <c r="B28" s="3" t="s">
        <v>26</v>
      </c>
      <c r="N28" s="8"/>
      <c r="O28" s="9"/>
    </row>
    <row r="29" s="3" customFormat="true" ht="13" hidden="false" customHeight="false" outlineLevel="0" collapsed="false">
      <c r="B29" s="3" t="s">
        <v>27</v>
      </c>
      <c r="N29" s="8"/>
      <c r="O29" s="9"/>
    </row>
    <row r="30" s="3" customFormat="true" ht="13" hidden="false" customHeight="false" outlineLevel="0" collapsed="false">
      <c r="B30" s="3" t="s">
        <v>28</v>
      </c>
      <c r="N30" s="8"/>
      <c r="O30" s="9"/>
    </row>
    <row r="31" s="3" customFormat="true" ht="13" hidden="false" customHeight="false" outlineLevel="0" collapsed="false">
      <c r="N31" s="8"/>
      <c r="O31" s="9"/>
    </row>
    <row r="32" s="3" customFormat="true" ht="17" hidden="false" customHeight="true" outlineLevel="0" collapsed="false">
      <c r="F32" s="12" t="s">
        <v>29</v>
      </c>
      <c r="N32" s="8"/>
      <c r="O32" s="9"/>
    </row>
    <row r="33" s="3" customFormat="true" ht="12" hidden="false" customHeight="true" outlineLevel="0" collapsed="false">
      <c r="B33" s="0"/>
      <c r="C33" s="0" t="s">
        <v>30</v>
      </c>
      <c r="D33" s="0" t="s">
        <v>31</v>
      </c>
      <c r="E33" s="0"/>
      <c r="F33" s="0" t="s">
        <v>32</v>
      </c>
      <c r="G33" s="1" t="s">
        <v>33</v>
      </c>
      <c r="H33" s="0"/>
      <c r="I33" s="0" t="s">
        <v>31</v>
      </c>
      <c r="J33" s="0" t="s">
        <v>32</v>
      </c>
      <c r="N33" s="8"/>
      <c r="O33" s="9"/>
    </row>
    <row r="34" s="3" customFormat="true" ht="12" hidden="false" customHeight="true" outlineLevel="0" collapsed="false">
      <c r="B34" s="0" t="n">
        <v>26</v>
      </c>
      <c r="C34" s="13" t="n">
        <f aca="false">D34^2</f>
        <v>7225</v>
      </c>
      <c r="D34" s="14" t="n">
        <v>85</v>
      </c>
      <c r="E34" s="1" t="s">
        <v>34</v>
      </c>
      <c r="F34" s="2" t="n">
        <v>73.7</v>
      </c>
      <c r="G34" s="15" t="n">
        <v>73.3249248569479</v>
      </c>
      <c r="H34" s="1" t="s">
        <v>34</v>
      </c>
      <c r="I34" s="14" t="n">
        <v>85</v>
      </c>
      <c r="J34" s="2" t="n">
        <v>73.7</v>
      </c>
      <c r="N34" s="8"/>
      <c r="O34" s="9"/>
    </row>
    <row r="35" s="3" customFormat="true" ht="12" hidden="false" customHeight="true" outlineLevel="0" collapsed="false">
      <c r="B35" s="0" t="n">
        <v>36</v>
      </c>
      <c r="C35" s="13" t="n">
        <f aca="false">D35^2</f>
        <v>21316</v>
      </c>
      <c r="D35" s="14" t="n">
        <v>146</v>
      </c>
      <c r="E35" s="1" t="s">
        <v>35</v>
      </c>
      <c r="F35" s="2" t="n">
        <v>71.9</v>
      </c>
      <c r="G35" s="15" t="n">
        <v>73.6054361217929</v>
      </c>
      <c r="H35" s="1" t="s">
        <v>35</v>
      </c>
      <c r="I35" s="14" t="n">
        <v>146</v>
      </c>
      <c r="J35" s="2" t="n">
        <v>71.9</v>
      </c>
      <c r="N35" s="8"/>
      <c r="O35" s="9"/>
    </row>
    <row r="36" s="3" customFormat="true" ht="12" hidden="false" customHeight="true" outlineLevel="0" collapsed="false">
      <c r="B36" s="0" t="n">
        <v>7</v>
      </c>
      <c r="C36" s="13" t="n">
        <f aca="false">D36^2</f>
        <v>250000</v>
      </c>
      <c r="D36" s="14" t="n">
        <v>500</v>
      </c>
      <c r="E36" s="1" t="s">
        <v>36</v>
      </c>
      <c r="F36" s="2" t="n">
        <v>78.1</v>
      </c>
      <c r="G36" s="15" t="n">
        <v>75.0628542070232</v>
      </c>
      <c r="H36" s="1" t="s">
        <v>36</v>
      </c>
      <c r="I36" s="14" t="n">
        <v>500</v>
      </c>
      <c r="J36" s="2" t="n">
        <v>78.1</v>
      </c>
      <c r="N36" s="8"/>
      <c r="O36" s="9"/>
    </row>
    <row r="37" s="3" customFormat="true" ht="12" hidden="false" customHeight="true" outlineLevel="0" collapsed="false">
      <c r="B37" s="0" t="n">
        <v>24</v>
      </c>
      <c r="C37" s="13" t="n">
        <f aca="false">D37^2</f>
        <v>438244</v>
      </c>
      <c r="D37" s="14" t="n">
        <v>662</v>
      </c>
      <c r="E37" s="1" t="s">
        <v>37</v>
      </c>
      <c r="F37" s="2" t="n">
        <v>73.8</v>
      </c>
      <c r="G37" s="15" t="n">
        <v>75.6328123021498</v>
      </c>
      <c r="H37" s="1" t="s">
        <v>37</v>
      </c>
      <c r="I37" s="14" t="n">
        <v>662</v>
      </c>
      <c r="J37" s="2" t="n">
        <v>73.8</v>
      </c>
      <c r="N37" s="8"/>
      <c r="O37" s="9"/>
    </row>
    <row r="38" s="3" customFormat="true" ht="12" hidden="false" customHeight="true" outlineLevel="0" collapsed="false">
      <c r="B38" s="0" t="n">
        <v>17</v>
      </c>
      <c r="C38" s="13" t="n">
        <f aca="false">D38^2</f>
        <v>12236004</v>
      </c>
      <c r="D38" s="14" t="n">
        <v>3498</v>
      </c>
      <c r="E38" s="1" t="s">
        <v>38</v>
      </c>
      <c r="F38" s="2" t="n">
        <v>76</v>
      </c>
      <c r="G38" s="15" t="n">
        <v>75.7449243212675</v>
      </c>
      <c r="H38" s="1" t="s">
        <v>39</v>
      </c>
      <c r="I38" s="14" t="n">
        <v>874</v>
      </c>
      <c r="J38" s="2" t="n">
        <v>75.3</v>
      </c>
      <c r="N38" s="8"/>
      <c r="O38" s="9"/>
    </row>
    <row r="39" s="3" customFormat="true" ht="12" hidden="false" customHeight="true" outlineLevel="0" collapsed="false">
      <c r="B39" s="0" t="n">
        <v>21</v>
      </c>
      <c r="C39" s="13" t="n">
        <f aca="false">D39^2</f>
        <v>763876</v>
      </c>
      <c r="D39" s="14" t="n">
        <v>874</v>
      </c>
      <c r="E39" s="1" t="s">
        <v>39</v>
      </c>
      <c r="F39" s="2" t="n">
        <v>75.3</v>
      </c>
      <c r="G39" s="15" t="n">
        <v>76.2866815904068</v>
      </c>
      <c r="H39" s="1" t="s">
        <v>40</v>
      </c>
      <c r="I39" s="14" t="n">
        <v>971</v>
      </c>
      <c r="J39" s="2" t="n">
        <v>78.3</v>
      </c>
      <c r="N39" s="8"/>
      <c r="O39" s="9"/>
    </row>
    <row r="40" s="3" customFormat="true" ht="12" hidden="false" customHeight="true" outlineLevel="0" collapsed="false">
      <c r="B40" s="0" t="n">
        <v>6</v>
      </c>
      <c r="C40" s="13" t="n">
        <f aca="false">D40^2</f>
        <v>942841</v>
      </c>
      <c r="D40" s="14" t="n">
        <v>971</v>
      </c>
      <c r="E40" s="1" t="s">
        <v>40</v>
      </c>
      <c r="F40" s="2" t="n">
        <v>78.3</v>
      </c>
      <c r="G40" s="15" t="n">
        <v>76.5510784740737</v>
      </c>
      <c r="H40" s="1" t="s">
        <v>41</v>
      </c>
      <c r="I40" s="14" t="n">
        <v>1211</v>
      </c>
      <c r="J40" s="2" t="n">
        <v>76.4</v>
      </c>
      <c r="N40" s="8"/>
      <c r="O40" s="9"/>
    </row>
    <row r="41" s="3" customFormat="true" ht="12" hidden="false" customHeight="true" outlineLevel="0" collapsed="false">
      <c r="B41" s="0" t="n">
        <v>16</v>
      </c>
      <c r="C41" s="13" t="n">
        <f aca="false">D41^2</f>
        <v>1466521</v>
      </c>
      <c r="D41" s="14" t="n">
        <v>1211</v>
      </c>
      <c r="E41" s="1" t="s">
        <v>41</v>
      </c>
      <c r="F41" s="2" t="n">
        <v>76.4</v>
      </c>
      <c r="G41" s="15" t="n">
        <v>77.1114072548109</v>
      </c>
      <c r="H41" s="1" t="s">
        <v>42</v>
      </c>
      <c r="I41" s="14" t="n">
        <v>1348</v>
      </c>
      <c r="J41" s="2" t="n">
        <v>78.1</v>
      </c>
      <c r="N41" s="8"/>
      <c r="O41" s="9"/>
    </row>
    <row r="42" s="3" customFormat="true" ht="12" hidden="false" customHeight="true" outlineLevel="0" collapsed="false">
      <c r="B42" s="0" t="n">
        <v>9</v>
      </c>
      <c r="C42" s="13" t="n">
        <f aca="false">D42^2</f>
        <v>1817104</v>
      </c>
      <c r="D42" s="14" t="n">
        <v>1348</v>
      </c>
      <c r="E42" s="1" t="s">
        <v>42</v>
      </c>
      <c r="F42" s="2" t="n">
        <v>78.1</v>
      </c>
      <c r="G42" s="15" t="n">
        <v>77.3713307039211</v>
      </c>
      <c r="H42" s="1" t="s">
        <v>43</v>
      </c>
      <c r="I42" s="14" t="n">
        <v>1357</v>
      </c>
      <c r="J42" s="2" t="n">
        <v>75.5</v>
      </c>
      <c r="N42" s="8"/>
      <c r="O42" s="9"/>
    </row>
    <row r="43" s="3" customFormat="true" ht="12" hidden="false" customHeight="true" outlineLevel="0" collapsed="false">
      <c r="B43" s="0" t="n">
        <v>20</v>
      </c>
      <c r="C43" s="13" t="n">
        <f aca="false">D43^2</f>
        <v>1841449</v>
      </c>
      <c r="D43" s="14" t="n">
        <v>1357</v>
      </c>
      <c r="E43" s="1" t="s">
        <v>43</v>
      </c>
      <c r="F43" s="2" t="n">
        <v>75.5</v>
      </c>
      <c r="G43" s="15" t="n">
        <v>77.3868812676251</v>
      </c>
      <c r="H43" s="1" t="s">
        <v>44</v>
      </c>
      <c r="I43" s="14" t="n">
        <v>1362</v>
      </c>
      <c r="J43" s="2" t="n">
        <v>77.3</v>
      </c>
      <c r="N43" s="8"/>
      <c r="O43" s="9"/>
    </row>
    <row r="44" s="3" customFormat="true" ht="12" hidden="false" customHeight="true" outlineLevel="0" collapsed="false">
      <c r="B44" s="0" t="n">
        <v>13</v>
      </c>
      <c r="C44" s="13" t="n">
        <f aca="false">D44^2</f>
        <v>1855044</v>
      </c>
      <c r="D44" s="14" t="n">
        <v>1362</v>
      </c>
      <c r="E44" s="1" t="s">
        <v>44</v>
      </c>
      <c r="F44" s="2" t="n">
        <v>77.3</v>
      </c>
      <c r="G44" s="15" t="n">
        <v>77.3954392452108</v>
      </c>
      <c r="H44" s="1" t="s">
        <v>45</v>
      </c>
      <c r="I44" s="14" t="n">
        <v>1484</v>
      </c>
      <c r="J44" s="2" t="n">
        <v>79.6</v>
      </c>
      <c r="N44" s="8"/>
      <c r="O44" s="9"/>
    </row>
    <row r="45" s="3" customFormat="true" ht="12" hidden="false" customHeight="true" outlineLevel="0" collapsed="false">
      <c r="B45" s="0" t="n">
        <v>2</v>
      </c>
      <c r="C45" s="13" t="n">
        <f aca="false">D45^2</f>
        <v>2202256</v>
      </c>
      <c r="D45" s="14" t="n">
        <v>1484</v>
      </c>
      <c r="E45" s="1" t="s">
        <v>45</v>
      </c>
      <c r="F45" s="2" t="n">
        <v>79.6</v>
      </c>
      <c r="G45" s="15" t="n">
        <v>77.5862754415785</v>
      </c>
      <c r="H45" s="1" t="s">
        <v>46</v>
      </c>
      <c r="I45" s="14" t="n">
        <v>1522</v>
      </c>
      <c r="J45" s="2" t="n">
        <v>78.1</v>
      </c>
      <c r="N45" s="8"/>
      <c r="O45" s="9"/>
    </row>
    <row r="46" s="3" customFormat="true" ht="12" hidden="false" customHeight="true" outlineLevel="0" collapsed="false">
      <c r="B46" s="0" t="n">
        <v>8</v>
      </c>
      <c r="C46" s="13" t="n">
        <f aca="false">D46^2</f>
        <v>2316484</v>
      </c>
      <c r="D46" s="14" t="n">
        <v>1522</v>
      </c>
      <c r="E46" s="1" t="s">
        <v>46</v>
      </c>
      <c r="F46" s="2" t="n">
        <v>78.1</v>
      </c>
      <c r="G46" s="15" t="n">
        <v>77.6386612984774</v>
      </c>
      <c r="H46" s="1" t="s">
        <v>47</v>
      </c>
      <c r="I46" s="14" t="n">
        <v>1606</v>
      </c>
      <c r="J46" s="2" t="n">
        <v>79.4</v>
      </c>
      <c r="N46" s="8"/>
      <c r="O46" s="9"/>
    </row>
    <row r="47" s="3" customFormat="true" ht="12" hidden="false" customHeight="true" outlineLevel="0" collapsed="false">
      <c r="B47" s="0" t="n">
        <v>3</v>
      </c>
      <c r="C47" s="13" t="n">
        <f aca="false">D47^2</f>
        <v>2579236</v>
      </c>
      <c r="D47" s="14" t="n">
        <v>1606</v>
      </c>
      <c r="E47" s="1" t="s">
        <v>47</v>
      </c>
      <c r="F47" s="2" t="n">
        <v>79.4</v>
      </c>
      <c r="G47" s="15" t="n">
        <v>77.7425703510129</v>
      </c>
      <c r="H47" s="1" t="s">
        <v>48</v>
      </c>
      <c r="I47" s="14" t="n">
        <v>1641</v>
      </c>
      <c r="J47" s="2" t="n">
        <v>77.7</v>
      </c>
      <c r="N47" s="8"/>
      <c r="O47" s="9"/>
    </row>
    <row r="48" s="3" customFormat="true" ht="12" hidden="false" customHeight="true" outlineLevel="0" collapsed="false">
      <c r="B48" s="0" t="n">
        <v>11</v>
      </c>
      <c r="C48" s="13" t="n">
        <f aca="false">D48^2</f>
        <v>2692881</v>
      </c>
      <c r="D48" s="14" t="n">
        <v>1641</v>
      </c>
      <c r="E48" s="1" t="s">
        <v>48</v>
      </c>
      <c r="F48" s="2" t="n">
        <v>77.7</v>
      </c>
      <c r="G48" s="15" t="n">
        <v>77.7810329334796</v>
      </c>
      <c r="H48" s="1" t="s">
        <v>49</v>
      </c>
      <c r="I48" s="14" t="n">
        <v>1653</v>
      </c>
      <c r="J48" s="2" t="n">
        <v>77.1</v>
      </c>
      <c r="N48" s="8"/>
      <c r="O48" s="9"/>
    </row>
    <row r="49" s="3" customFormat="true" ht="12" hidden="false" customHeight="true" outlineLevel="0" collapsed="false">
      <c r="B49" s="0" t="n">
        <v>14</v>
      </c>
      <c r="C49" s="13" t="n">
        <f aca="false">D49^2</f>
        <v>2732409</v>
      </c>
      <c r="D49" s="14" t="n">
        <v>1653</v>
      </c>
      <c r="E49" s="1" t="s">
        <v>49</v>
      </c>
      <c r="F49" s="2" t="n">
        <v>77.1</v>
      </c>
      <c r="G49" s="15" t="n">
        <v>77.7935656674359</v>
      </c>
      <c r="H49" s="1" t="s">
        <v>50</v>
      </c>
      <c r="I49" s="14" t="n">
        <v>1816</v>
      </c>
      <c r="J49" s="2" t="n">
        <v>76</v>
      </c>
      <c r="N49" s="8"/>
      <c r="O49" s="9"/>
    </row>
    <row r="50" s="3" customFormat="true" ht="14" hidden="false" customHeight="true" outlineLevel="0" collapsed="false">
      <c r="B50" s="0" t="n">
        <v>18</v>
      </c>
      <c r="C50" s="13" t="n">
        <f aca="false">D50^2</f>
        <v>3297856</v>
      </c>
      <c r="D50" s="14" t="n">
        <v>1816</v>
      </c>
      <c r="E50" s="1" t="s">
        <v>50</v>
      </c>
      <c r="F50" s="2" t="n">
        <v>76</v>
      </c>
      <c r="G50" s="15" t="n">
        <v>77.9307029979635</v>
      </c>
      <c r="H50" s="1" t="s">
        <v>51</v>
      </c>
      <c r="I50" s="14" t="n">
        <v>1866</v>
      </c>
      <c r="J50" s="2" t="n">
        <v>78.4</v>
      </c>
      <c r="L50" s="16"/>
      <c r="N50" s="8"/>
      <c r="O50" s="9"/>
    </row>
    <row r="51" s="3" customFormat="true" ht="14" hidden="false" customHeight="true" outlineLevel="0" collapsed="false">
      <c r="B51" s="0" t="n">
        <v>5</v>
      </c>
      <c r="C51" s="13" t="n">
        <f aca="false">D51^2</f>
        <v>3481956</v>
      </c>
      <c r="D51" s="14" t="n">
        <v>1866</v>
      </c>
      <c r="E51" s="1" t="s">
        <v>51</v>
      </c>
      <c r="F51" s="2" t="n">
        <v>78.4</v>
      </c>
      <c r="G51" s="15" t="n">
        <v>77.9604119405149</v>
      </c>
      <c r="H51" s="1" t="s">
        <v>52</v>
      </c>
      <c r="I51" s="14" t="n">
        <v>1965</v>
      </c>
      <c r="J51" s="2" t="n">
        <v>76.5</v>
      </c>
      <c r="L51" s="16"/>
      <c r="N51" s="8"/>
      <c r="O51" s="9"/>
    </row>
    <row r="52" s="3" customFormat="true" ht="12" hidden="false" customHeight="true" outlineLevel="0" collapsed="false">
      <c r="B52" s="0" t="n">
        <v>12</v>
      </c>
      <c r="C52" s="13" t="n">
        <f aca="false">D52^2</f>
        <v>5262436</v>
      </c>
      <c r="D52" s="14" t="n">
        <v>2294</v>
      </c>
      <c r="E52" s="1" t="s">
        <v>53</v>
      </c>
      <c r="F52" s="2" t="n">
        <v>77.6</v>
      </c>
      <c r="G52" s="15" t="n">
        <v>77.9773315259107</v>
      </c>
      <c r="H52" s="1" t="s">
        <v>54</v>
      </c>
      <c r="I52" s="14" t="n">
        <v>2010</v>
      </c>
      <c r="J52" s="2" t="n">
        <v>79.1</v>
      </c>
      <c r="N52" s="8"/>
      <c r="O52" s="9"/>
    </row>
    <row r="53" s="3" customFormat="true" ht="12" hidden="false" customHeight="true" outlineLevel="0" collapsed="false">
      <c r="B53" s="0" t="n">
        <v>15</v>
      </c>
      <c r="C53" s="13" t="n">
        <f aca="false">D53^2</f>
        <v>3861225</v>
      </c>
      <c r="D53" s="14" t="n">
        <v>1965</v>
      </c>
      <c r="E53" s="1" t="s">
        <v>52</v>
      </c>
      <c r="F53" s="2" t="n">
        <v>76.5</v>
      </c>
      <c r="G53" s="15" t="n">
        <v>78.0021193297972</v>
      </c>
      <c r="H53" s="1" t="s">
        <v>53</v>
      </c>
      <c r="I53" s="14" t="n">
        <v>2294</v>
      </c>
      <c r="J53" s="2" t="n">
        <v>77.6</v>
      </c>
      <c r="N53" s="8"/>
      <c r="O53" s="9"/>
    </row>
    <row r="54" s="3" customFormat="true" ht="12" hidden="false" customHeight="true" outlineLevel="0" collapsed="false">
      <c r="B54" s="0" t="n">
        <v>4</v>
      </c>
      <c r="C54" s="13" t="n">
        <f aca="false">D54^2</f>
        <v>4040100</v>
      </c>
      <c r="D54" s="14" t="n">
        <v>2010</v>
      </c>
      <c r="E54" s="1" t="s">
        <v>54</v>
      </c>
      <c r="F54" s="2" t="n">
        <v>79.1</v>
      </c>
      <c r="G54" s="15" t="n">
        <v>78.0135581685996</v>
      </c>
      <c r="H54" s="1" t="s">
        <v>38</v>
      </c>
      <c r="I54" s="14" t="n">
        <v>3498</v>
      </c>
      <c r="J54" s="2" t="n">
        <v>76</v>
      </c>
      <c r="N54" s="8"/>
      <c r="O54" s="9"/>
    </row>
    <row r="55" s="3" customFormat="true" ht="12" hidden="false" customHeight="true" outlineLevel="0" collapsed="false">
      <c r="F55" s="12"/>
      <c r="H55" s="17" t="s">
        <v>55</v>
      </c>
      <c r="I55" s="18" t="n">
        <f aca="false">AVERAGE(I34:I54)</f>
        <v>1422.42857142857</v>
      </c>
      <c r="J55" s="19" t="n">
        <f aca="false">AVERAGE(J34:J54)</f>
        <v>76.852380952381</v>
      </c>
      <c r="N55" s="8"/>
      <c r="O55" s="9"/>
    </row>
    <row r="56" s="3" customFormat="true" ht="17" hidden="false" customHeight="true" outlineLevel="0" collapsed="false">
      <c r="F56" s="12"/>
      <c r="N56" s="8"/>
      <c r="O56" s="9"/>
    </row>
    <row r="57" s="3" customFormat="true" ht="17" hidden="false" customHeight="true" outlineLevel="0" collapsed="false">
      <c r="F57" s="12"/>
      <c r="N57" s="8"/>
      <c r="O57" s="9"/>
    </row>
    <row r="58" s="3" customFormat="true" ht="17" hidden="false" customHeight="true" outlineLevel="0" collapsed="false">
      <c r="F58" s="12"/>
      <c r="N58" s="8"/>
      <c r="O58" s="9"/>
    </row>
    <row r="60" customFormat="false" ht="17" hidden="false" customHeight="true" outlineLevel="0" collapsed="false">
      <c r="F60" s="20" t="s">
        <v>56</v>
      </c>
    </row>
    <row r="65" customFormat="false" ht="13" hidden="false" customHeight="false" outlineLevel="0" collapsed="false">
      <c r="D65" s="1" t="s">
        <v>57</v>
      </c>
      <c r="E65" s="0" t="n">
        <v>13</v>
      </c>
      <c r="H65" s="21" t="s">
        <v>58</v>
      </c>
      <c r="I65" s="3" t="n">
        <v>8</v>
      </c>
    </row>
    <row r="66" customFormat="false" ht="13" hidden="false" customHeight="false" outlineLevel="0" collapsed="false">
      <c r="D66" s="1" t="s">
        <v>59</v>
      </c>
      <c r="E66" s="0" t="n">
        <v>17</v>
      </c>
      <c r="H66" s="21" t="s">
        <v>60</v>
      </c>
      <c r="I66" s="3" t="n">
        <v>12</v>
      </c>
    </row>
    <row r="67" customFormat="false" ht="11" hidden="false" customHeight="false" outlineLevel="0" collapsed="false">
      <c r="D67" s="1" t="s">
        <v>61</v>
      </c>
      <c r="E67" s="0" t="n">
        <v>13</v>
      </c>
      <c r="H67" s="1" t="s">
        <v>62</v>
      </c>
      <c r="I67" s="0" t="n">
        <v>19</v>
      </c>
    </row>
    <row r="68" customFormat="false" ht="11" hidden="false" customHeight="false" outlineLevel="0" collapsed="false">
      <c r="D68" s="1" t="s">
        <v>63</v>
      </c>
      <c r="E68" s="0" t="n">
        <v>5</v>
      </c>
      <c r="H68" s="1" t="s">
        <v>64</v>
      </c>
      <c r="I68" s="0" t="n">
        <v>24</v>
      </c>
    </row>
    <row r="69" customFormat="false" ht="11" hidden="false" customHeight="false" outlineLevel="0" collapsed="false">
      <c r="D69" s="1" t="s">
        <v>65</v>
      </c>
      <c r="E69" s="0" t="n">
        <v>18</v>
      </c>
      <c r="H69" s="1" t="s">
        <v>66</v>
      </c>
      <c r="I69" s="0" t="n">
        <v>37</v>
      </c>
    </row>
    <row r="70" customFormat="false" ht="11" hidden="false" customHeight="false" outlineLevel="0" collapsed="false">
      <c r="D70" s="1" t="s">
        <v>67</v>
      </c>
      <c r="E70" s="0" t="n">
        <v>33</v>
      </c>
    </row>
    <row r="90" customFormat="false" ht="17" hidden="false" customHeight="true" outlineLevel="0" collapsed="false">
      <c r="F90" s="20" t="s">
        <v>68</v>
      </c>
    </row>
    <row r="121" s="3" customFormat="true" ht="17" hidden="false" customHeight="true" outlineLevel="0" collapsed="false">
      <c r="F121" s="20" t="s">
        <v>69</v>
      </c>
      <c r="N121" s="8"/>
      <c r="O121" s="9"/>
    </row>
    <row r="153" customFormat="false" ht="17" hidden="false" customHeight="true" outlineLevel="0" collapsed="false">
      <c r="F153" s="20" t="s">
        <v>70</v>
      </c>
    </row>
    <row r="187" customFormat="false" ht="17" hidden="false" customHeight="true" outlineLevel="0" collapsed="false">
      <c r="F187" s="20" t="s">
        <v>71</v>
      </c>
    </row>
    <row r="219" customFormat="false" ht="17" hidden="false" customHeight="true" outlineLevel="0" collapsed="false">
      <c r="F219" s="20"/>
    </row>
    <row r="220" customFormat="false" ht="1" hidden="false" customHeight="true" outlineLevel="0" collapsed="false">
      <c r="D220" s="22" t="s">
        <v>72</v>
      </c>
      <c r="E220" s="0" t="s">
        <v>73</v>
      </c>
      <c r="F220" s="0" t="s">
        <v>74</v>
      </c>
      <c r="G220" s="0" t="s">
        <v>75</v>
      </c>
      <c r="H220" s="23" t="s">
        <v>76</v>
      </c>
      <c r="I220" s="0" t="s">
        <v>77</v>
      </c>
      <c r="J220" s="23" t="s">
        <v>78</v>
      </c>
    </row>
    <row r="221" customFormat="false" ht="1" hidden="false" customHeight="true" outlineLevel="0" collapsed="false">
      <c r="C221" s="1" t="s">
        <v>34</v>
      </c>
      <c r="D221" s="15" t="n">
        <v>73.7</v>
      </c>
      <c r="E221" s="15" t="n">
        <v>72.7552321859534</v>
      </c>
      <c r="F221" s="24" t="n">
        <f aca="false">G221^2</f>
        <v>0.000137873467498243</v>
      </c>
      <c r="G221" s="24" t="n">
        <f aca="false">I221/J221</f>
        <v>0.011741953308468</v>
      </c>
      <c r="H221" s="0" t="n">
        <v>26</v>
      </c>
      <c r="I221" s="14" t="n">
        <v>85</v>
      </c>
      <c r="J221" s="14" t="n">
        <v>7239</v>
      </c>
    </row>
    <row r="222" customFormat="false" ht="1" hidden="false" customHeight="true" outlineLevel="0" collapsed="false">
      <c r="C222" s="1" t="s">
        <v>35</v>
      </c>
      <c r="D222" s="15" t="n">
        <v>71.9</v>
      </c>
      <c r="E222" s="15" t="n">
        <v>74.5455563687236</v>
      </c>
      <c r="F222" s="24" t="n">
        <f aca="false">G222^2</f>
        <v>0.000767219582340431</v>
      </c>
      <c r="G222" s="24" t="n">
        <f aca="false">I222/J222</f>
        <v>0.027698728893948</v>
      </c>
      <c r="H222" s="0" t="n">
        <v>36</v>
      </c>
      <c r="I222" s="14" t="n">
        <v>146</v>
      </c>
      <c r="J222" s="14" t="n">
        <v>5271</v>
      </c>
    </row>
    <row r="223" customFormat="false" ht="1" hidden="false" customHeight="true" outlineLevel="0" collapsed="false">
      <c r="C223" s="1" t="s">
        <v>36</v>
      </c>
      <c r="D223" s="15" t="n">
        <v>78.1</v>
      </c>
      <c r="E223" s="15" t="n">
        <v>75.9737548475858</v>
      </c>
      <c r="F223" s="24" t="n">
        <f aca="false">G223^2</f>
        <v>0.00195267916368314</v>
      </c>
      <c r="G223" s="24" t="n">
        <f aca="false">I223/J223</f>
        <v>0.0441891294741494</v>
      </c>
      <c r="H223" s="0" t="n">
        <v>7</v>
      </c>
      <c r="I223" s="14" t="n">
        <v>500</v>
      </c>
      <c r="J223" s="14" t="n">
        <v>11315</v>
      </c>
    </row>
    <row r="224" customFormat="false" ht="1" hidden="false" customHeight="true" outlineLevel="0" collapsed="false">
      <c r="C224" s="1" t="s">
        <v>44</v>
      </c>
      <c r="D224" s="15" t="n">
        <v>77.3</v>
      </c>
      <c r="E224" s="15" t="n">
        <v>77.2152075956668</v>
      </c>
      <c r="F224" s="24" t="n">
        <f aca="false">G224^2</f>
        <v>0.00439440062313634</v>
      </c>
      <c r="G224" s="24" t="n">
        <f aca="false">I224/J224</f>
        <v>0.0662902754794121</v>
      </c>
      <c r="H224" s="0" t="n">
        <v>13</v>
      </c>
      <c r="I224" s="14" t="n">
        <v>1362</v>
      </c>
      <c r="J224" s="14" t="n">
        <v>20546</v>
      </c>
    </row>
    <row r="225" customFormat="false" ht="1" hidden="false" customHeight="true" outlineLevel="0" collapsed="false">
      <c r="C225" s="1" t="s">
        <v>41</v>
      </c>
      <c r="D225" s="15" t="n">
        <v>76.4</v>
      </c>
      <c r="E225" s="15" t="n">
        <v>77.3008978161017</v>
      </c>
      <c r="F225" s="24" t="n">
        <f aca="false">G225^2</f>
        <v>0.00470759254949482</v>
      </c>
      <c r="G225" s="24" t="n">
        <f aca="false">I225/J225</f>
        <v>0.0686118980169972</v>
      </c>
      <c r="H225" s="0" t="n">
        <v>16</v>
      </c>
      <c r="I225" s="14" t="n">
        <v>1211</v>
      </c>
      <c r="J225" s="14" t="n">
        <v>17650</v>
      </c>
    </row>
    <row r="226" customFormat="false" ht="1" hidden="false" customHeight="true" outlineLevel="0" collapsed="false">
      <c r="C226" s="1" t="s">
        <v>39</v>
      </c>
      <c r="D226" s="15" t="n">
        <v>75.3</v>
      </c>
      <c r="E226" s="15" t="n">
        <v>77.3756235878124</v>
      </c>
      <c r="F226" s="24" t="n">
        <f aca="false">G226^2</f>
        <v>0.00502047209628384</v>
      </c>
      <c r="G226" s="24" t="n">
        <f aca="false">I226/J226</f>
        <v>0.0708552898256992</v>
      </c>
      <c r="H226" s="0" t="n">
        <v>21</v>
      </c>
      <c r="I226" s="14" t="n">
        <v>874</v>
      </c>
      <c r="J226" s="14" t="n">
        <v>12335</v>
      </c>
    </row>
    <row r="227" customFormat="false" ht="1" hidden="false" customHeight="true" outlineLevel="0" collapsed="false">
      <c r="C227" s="1" t="s">
        <v>40</v>
      </c>
      <c r="D227" s="15" t="n">
        <v>78.3</v>
      </c>
      <c r="E227" s="15" t="n">
        <v>77.3955366267891</v>
      </c>
      <c r="F227" s="24" t="n">
        <f aca="false">G227^2</f>
        <v>0.00511181303856956</v>
      </c>
      <c r="G227" s="24" t="n">
        <f aca="false">I227/J227</f>
        <v>0.0714969442603637</v>
      </c>
      <c r="H227" s="0" t="n">
        <v>6</v>
      </c>
      <c r="I227" s="14" t="n">
        <v>971</v>
      </c>
      <c r="J227" s="14" t="n">
        <v>13581</v>
      </c>
    </row>
    <row r="228" customFormat="false" ht="1" hidden="false" customHeight="true" outlineLevel="0" collapsed="false">
      <c r="C228" s="1" t="s">
        <v>45</v>
      </c>
      <c r="D228" s="15" t="n">
        <v>79.6</v>
      </c>
      <c r="E228" s="15" t="n">
        <v>77.3955504887768</v>
      </c>
      <c r="F228" s="24" t="n">
        <f aca="false">G228^2</f>
        <v>0.00511187796976727</v>
      </c>
      <c r="G228" s="24" t="n">
        <f aca="false">I228/J228</f>
        <v>0.0714973983426479</v>
      </c>
      <c r="H228" s="0" t="n">
        <v>2</v>
      </c>
      <c r="I228" s="14" t="n">
        <v>1484</v>
      </c>
      <c r="J228" s="14" t="n">
        <v>20756</v>
      </c>
    </row>
    <row r="229" customFormat="false" ht="1" hidden="false" customHeight="true" outlineLevel="0" collapsed="false">
      <c r="C229" s="1" t="s">
        <v>42</v>
      </c>
      <c r="D229" s="15" t="n">
        <v>78.1</v>
      </c>
      <c r="E229" s="15" t="n">
        <v>77.5476975402995</v>
      </c>
      <c r="F229" s="24" t="n">
        <f aca="false">G229^2</f>
        <v>0.00598664858075262</v>
      </c>
      <c r="G229" s="24" t="n">
        <f aca="false">I229/J229</f>
        <v>0.0773734358856618</v>
      </c>
      <c r="H229" s="0" t="n">
        <v>9</v>
      </c>
      <c r="I229" s="14" t="n">
        <v>1348</v>
      </c>
      <c r="J229" s="14" t="n">
        <v>17422</v>
      </c>
    </row>
    <row r="230" customFormat="false" ht="1" hidden="false" customHeight="true" outlineLevel="0" collapsed="false">
      <c r="C230" s="1" t="s">
        <v>46</v>
      </c>
      <c r="D230" s="15" t="n">
        <v>78.1</v>
      </c>
      <c r="E230" s="15" t="n">
        <v>77.6215953801074</v>
      </c>
      <c r="F230" s="24" t="n">
        <f aca="false">G230^2</f>
        <v>0.00663787491103245</v>
      </c>
      <c r="G230" s="24" t="n">
        <f aca="false">I230/J230</f>
        <v>0.0814731545420481</v>
      </c>
      <c r="H230" s="0" t="n">
        <v>8</v>
      </c>
      <c r="I230" s="14" t="n">
        <v>1522</v>
      </c>
      <c r="J230" s="14" t="n">
        <v>18681</v>
      </c>
    </row>
    <row r="231" customFormat="false" ht="1" hidden="false" customHeight="true" outlineLevel="0" collapsed="false">
      <c r="C231" s="1" t="s">
        <v>49</v>
      </c>
      <c r="D231" s="15" t="n">
        <v>77.1</v>
      </c>
      <c r="E231" s="15" t="n">
        <v>77.6287450155362</v>
      </c>
      <c r="F231" s="24" t="n">
        <f aca="false">G231^2</f>
        <v>0.00671902383085608</v>
      </c>
      <c r="G231" s="24" t="n">
        <f aca="false">I231/J231</f>
        <v>0.0819696518893187</v>
      </c>
      <c r="H231" s="0" t="n">
        <v>14</v>
      </c>
      <c r="I231" s="14" t="n">
        <v>1653</v>
      </c>
      <c r="J231" s="14" t="n">
        <v>20166</v>
      </c>
    </row>
    <row r="232" customFormat="false" ht="1" hidden="false" customHeight="true" outlineLevel="0" collapsed="false">
      <c r="C232" s="1" t="s">
        <v>43</v>
      </c>
      <c r="D232" s="15" t="n">
        <v>75.5</v>
      </c>
      <c r="E232" s="15" t="n">
        <v>77.6508945447299</v>
      </c>
      <c r="F232" s="24" t="n">
        <f aca="false">G232^2</f>
        <v>0.00700972272232936</v>
      </c>
      <c r="G232" s="24" t="n">
        <f aca="false">I232/J232</f>
        <v>0.0837240868706811</v>
      </c>
      <c r="H232" s="0" t="n">
        <v>20</v>
      </c>
      <c r="I232" s="14" t="n">
        <v>1357</v>
      </c>
      <c r="J232" s="14" t="n">
        <v>16208</v>
      </c>
    </row>
    <row r="233" customFormat="false" ht="1" hidden="false" customHeight="true" outlineLevel="0" collapsed="false">
      <c r="C233" s="1" t="s">
        <v>47</v>
      </c>
      <c r="D233" s="15" t="n">
        <v>79.4</v>
      </c>
      <c r="E233" s="15" t="n">
        <v>77.6813846844061</v>
      </c>
      <c r="F233" s="24" t="n">
        <f aca="false">G233^2</f>
        <v>0.00763318096029498</v>
      </c>
      <c r="G233" s="24" t="n">
        <f aca="false">I233/J233</f>
        <v>0.0873680774670874</v>
      </c>
      <c r="H233" s="0" t="n">
        <v>3</v>
      </c>
      <c r="I233" s="14" t="n">
        <v>1606</v>
      </c>
      <c r="J233" s="14" t="n">
        <v>18382</v>
      </c>
    </row>
    <row r="234" customFormat="false" ht="1" hidden="false" customHeight="true" outlineLevel="0" collapsed="false">
      <c r="C234" s="1" t="s">
        <v>48</v>
      </c>
      <c r="D234" s="15" t="n">
        <v>77.7</v>
      </c>
      <c r="E234" s="15" t="n">
        <v>77.685730212629</v>
      </c>
      <c r="F234" s="24" t="n">
        <f aca="false">G234^2</f>
        <v>0.00779300773445197</v>
      </c>
      <c r="G234" s="24" t="n">
        <f aca="false">I234/J234</f>
        <v>0.0882780138791759</v>
      </c>
      <c r="H234" s="0" t="n">
        <v>11</v>
      </c>
      <c r="I234" s="14" t="n">
        <v>1641</v>
      </c>
      <c r="J234" s="14" t="n">
        <v>18589</v>
      </c>
    </row>
    <row r="235" customFormat="false" ht="1" hidden="false" customHeight="true" outlineLevel="0" collapsed="false">
      <c r="C235" s="1" t="s">
        <v>50</v>
      </c>
      <c r="D235" s="15" t="n">
        <v>76</v>
      </c>
      <c r="E235" s="15" t="n">
        <v>77.6892936684902</v>
      </c>
      <c r="F235" s="24" t="n">
        <f aca="false">G235^2</f>
        <v>0.0085192665438535</v>
      </c>
      <c r="G235" s="24" t="n">
        <f aca="false">I235/J235</f>
        <v>0.092299872935197</v>
      </c>
      <c r="H235" s="0" t="n">
        <v>18</v>
      </c>
      <c r="I235" s="14" t="n">
        <v>1816</v>
      </c>
      <c r="J235" s="14" t="n">
        <v>19675</v>
      </c>
    </row>
    <row r="236" customFormat="false" ht="1" hidden="false" customHeight="true" outlineLevel="0" collapsed="false">
      <c r="C236" s="1" t="s">
        <v>53</v>
      </c>
      <c r="D236" s="15" t="n">
        <v>77.6</v>
      </c>
      <c r="E236" s="15" t="n">
        <v>77.6715141284092</v>
      </c>
      <c r="F236" s="24" t="n">
        <f aca="false">G236^2</f>
        <v>0.0091804923742946</v>
      </c>
      <c r="G236" s="24" t="n">
        <f aca="false">I236/J236</f>
        <v>0.0958148859744382</v>
      </c>
      <c r="H236" s="0" t="n">
        <v>12</v>
      </c>
      <c r="I236" s="14" t="n">
        <v>2294</v>
      </c>
      <c r="J236" s="14" t="n">
        <v>23942</v>
      </c>
    </row>
    <row r="237" customFormat="false" ht="1" hidden="false" customHeight="true" outlineLevel="0" collapsed="false">
      <c r="C237" s="1" t="s">
        <v>51</v>
      </c>
      <c r="D237" s="15" t="n">
        <v>78.4</v>
      </c>
      <c r="E237" s="15" t="n">
        <v>77.659330655062</v>
      </c>
      <c r="F237" s="24" t="n">
        <f aca="false">G237^2</f>
        <v>0.00944442633622033</v>
      </c>
      <c r="G237" s="24" t="n">
        <f aca="false">I237/J237</f>
        <v>0.0971824384146659</v>
      </c>
      <c r="H237" s="0" t="n">
        <v>5</v>
      </c>
      <c r="I237" s="14" t="n">
        <v>1866</v>
      </c>
      <c r="J237" s="14" t="n">
        <v>19201</v>
      </c>
    </row>
    <row r="238" customFormat="false" ht="1" hidden="false" customHeight="true" outlineLevel="0" collapsed="false">
      <c r="C238" s="1" t="s">
        <v>52</v>
      </c>
      <c r="D238" s="15" t="n">
        <v>76.5</v>
      </c>
      <c r="E238" s="15" t="n">
        <v>77.6588629593157</v>
      </c>
      <c r="F238" s="24" t="n">
        <f aca="false">G238^2</f>
        <v>0.00945349681878132</v>
      </c>
      <c r="G238" s="24" t="n">
        <f aca="false">I238/J238</f>
        <v>0.0972290945076695</v>
      </c>
      <c r="H238" s="0" t="n">
        <v>15</v>
      </c>
      <c r="I238" s="14" t="n">
        <v>1965</v>
      </c>
      <c r="J238" s="14" t="n">
        <v>20210</v>
      </c>
    </row>
    <row r="239" customFormat="false" ht="1" hidden="false" customHeight="true" outlineLevel="0" collapsed="false">
      <c r="C239" s="1" t="s">
        <v>54</v>
      </c>
      <c r="D239" s="15" t="n">
        <v>79.1</v>
      </c>
      <c r="E239" s="15" t="n">
        <v>77.6445052677867</v>
      </c>
      <c r="F239" s="24" t="n">
        <f aca="false">G239^2</f>
        <v>0.00970709328356146</v>
      </c>
      <c r="G239" s="24" t="n">
        <f aca="false">I239/J239</f>
        <v>0.098524582128327</v>
      </c>
      <c r="H239" s="0" t="n">
        <v>4</v>
      </c>
      <c r="I239" s="14" t="n">
        <v>2010</v>
      </c>
      <c r="J239" s="14" t="n">
        <v>20401</v>
      </c>
    </row>
    <row r="240" customFormat="false" ht="1" hidden="false" customHeight="true" outlineLevel="0" collapsed="false">
      <c r="C240" s="1" t="s">
        <v>38</v>
      </c>
      <c r="D240" s="15" t="n">
        <v>76</v>
      </c>
      <c r="E240" s="15" t="n">
        <v>76.0030864258186</v>
      </c>
      <c r="F240" s="24" t="n">
        <f aca="false">G240^2</f>
        <v>0.0187996860975832</v>
      </c>
      <c r="G240" s="24" t="n">
        <f aca="false">I240/J240</f>
        <v>0.137111947318909</v>
      </c>
      <c r="H240" s="0" t="n">
        <v>17</v>
      </c>
      <c r="I240" s="14" t="n">
        <v>3498</v>
      </c>
      <c r="J240" s="14" t="n">
        <v>25512</v>
      </c>
    </row>
    <row r="241" customFormat="false" ht="11" hidden="true" customHeight="false" outlineLevel="0" collapsed="false">
      <c r="B241" s="1"/>
      <c r="C241" s="22" t="s">
        <v>32</v>
      </c>
      <c r="D241" s="0" t="s">
        <v>76</v>
      </c>
      <c r="E241" s="0" t="s">
        <v>77</v>
      </c>
      <c r="F241" s="23" t="s">
        <v>79</v>
      </c>
      <c r="M241" s="1"/>
      <c r="N241" s="2"/>
      <c r="O241" s="0"/>
    </row>
    <row r="242" customFormat="false" ht="11" hidden="true" customHeight="false" outlineLevel="0" collapsed="false">
      <c r="B242" s="1" t="s">
        <v>80</v>
      </c>
      <c r="C242" s="2" t="n">
        <v>76</v>
      </c>
      <c r="D242" s="0" t="n">
        <v>17</v>
      </c>
      <c r="E242" s="14" t="n">
        <v>3498</v>
      </c>
      <c r="F242" s="14" t="n">
        <v>25512</v>
      </c>
      <c r="G242" s="1" t="s">
        <v>35</v>
      </c>
      <c r="H242" s="14" t="n">
        <v>5271</v>
      </c>
      <c r="I242" s="14" t="n">
        <v>146</v>
      </c>
      <c r="J242" s="13" t="n">
        <v>-196.403553274202</v>
      </c>
      <c r="M242" s="1"/>
      <c r="N242" s="2"/>
      <c r="O242" s="0"/>
    </row>
    <row r="243" customFormat="false" ht="11" hidden="true" customHeight="false" outlineLevel="0" collapsed="false">
      <c r="B243" s="1" t="s">
        <v>53</v>
      </c>
      <c r="C243" s="2" t="n">
        <v>77.6</v>
      </c>
      <c r="D243" s="0" t="n">
        <v>12</v>
      </c>
      <c r="E243" s="14" t="n">
        <v>2294</v>
      </c>
      <c r="F243" s="14" t="n">
        <v>23942</v>
      </c>
      <c r="G243" s="1" t="s">
        <v>34</v>
      </c>
      <c r="H243" s="14" t="n">
        <v>7239</v>
      </c>
      <c r="I243" s="14" t="n">
        <v>85</v>
      </c>
      <c r="J243" s="14" t="n">
        <v>73.4516819587784</v>
      </c>
      <c r="M243" s="1"/>
      <c r="N243" s="2"/>
      <c r="O243" s="0"/>
    </row>
    <row r="244" customFormat="false" ht="11" hidden="true" customHeight="false" outlineLevel="0" collapsed="false">
      <c r="B244" s="1" t="s">
        <v>45</v>
      </c>
      <c r="C244" s="2" t="n">
        <v>79.6</v>
      </c>
      <c r="D244" s="0" t="n">
        <v>2</v>
      </c>
      <c r="E244" s="14" t="n">
        <v>1484</v>
      </c>
      <c r="F244" s="14" t="n">
        <v>20756</v>
      </c>
      <c r="G244" s="1" t="s">
        <v>36</v>
      </c>
      <c r="H244" s="14" t="n">
        <v>11315</v>
      </c>
      <c r="I244" s="14" t="n">
        <v>500</v>
      </c>
      <c r="J244" s="14" t="n">
        <v>632.359171191314</v>
      </c>
      <c r="M244" s="1"/>
      <c r="N244" s="2"/>
      <c r="O244" s="0"/>
    </row>
    <row r="245" customFormat="false" ht="11" hidden="true" customHeight="false" outlineLevel="0" collapsed="false">
      <c r="B245" s="1" t="s">
        <v>44</v>
      </c>
      <c r="C245" s="2" t="n">
        <v>77.3</v>
      </c>
      <c r="D245" s="0" t="n">
        <v>13</v>
      </c>
      <c r="E245" s="14" t="n">
        <v>1362</v>
      </c>
      <c r="F245" s="14" t="n">
        <v>20546</v>
      </c>
      <c r="G245" s="1" t="s">
        <v>39</v>
      </c>
      <c r="H245" s="14" t="n">
        <v>12335</v>
      </c>
      <c r="I245" s="14" t="n">
        <v>874</v>
      </c>
      <c r="J245" s="14" t="n">
        <v>772.223165062066</v>
      </c>
      <c r="M245" s="1"/>
      <c r="N245" s="2"/>
      <c r="O245" s="0"/>
    </row>
    <row r="246" customFormat="false" ht="11" hidden="true" customHeight="false" outlineLevel="0" collapsed="false">
      <c r="B246" s="1" t="s">
        <v>54</v>
      </c>
      <c r="C246" s="2" t="n">
        <v>79.1</v>
      </c>
      <c r="D246" s="0" t="n">
        <v>4</v>
      </c>
      <c r="E246" s="14" t="n">
        <v>2010</v>
      </c>
      <c r="F246" s="14" t="n">
        <v>20401</v>
      </c>
      <c r="G246" s="1" t="s">
        <v>40</v>
      </c>
      <c r="H246" s="14" t="n">
        <v>13581</v>
      </c>
      <c r="I246" s="14" t="n">
        <v>971</v>
      </c>
      <c r="J246" s="14" t="n">
        <v>943.076632084573</v>
      </c>
      <c r="M246" s="1"/>
      <c r="N246" s="2"/>
      <c r="O246" s="0"/>
    </row>
    <row r="247" customFormat="false" ht="11" hidden="true" customHeight="false" outlineLevel="0" collapsed="false">
      <c r="B247" s="1" t="s">
        <v>52</v>
      </c>
      <c r="C247" s="2" t="n">
        <v>76.5</v>
      </c>
      <c r="D247" s="0" t="n">
        <v>15</v>
      </c>
      <c r="E247" s="14" t="n">
        <v>1965</v>
      </c>
      <c r="F247" s="14" t="n">
        <v>20210</v>
      </c>
      <c r="G247" s="1" t="s">
        <v>43</v>
      </c>
      <c r="H247" s="14" t="n">
        <v>16208</v>
      </c>
      <c r="I247" s="14" t="n">
        <v>1357</v>
      </c>
      <c r="J247" s="14" t="n">
        <v>1303.29497708307</v>
      </c>
      <c r="M247" s="1"/>
      <c r="N247" s="2"/>
      <c r="O247" s="0"/>
    </row>
    <row r="248" customFormat="false" ht="11" hidden="true" customHeight="false" outlineLevel="0" collapsed="false">
      <c r="B248" s="1" t="s">
        <v>49</v>
      </c>
      <c r="C248" s="2" t="n">
        <v>77.1</v>
      </c>
      <c r="D248" s="0" t="n">
        <v>14</v>
      </c>
      <c r="E248" s="14" t="n">
        <v>1653</v>
      </c>
      <c r="F248" s="14" t="n">
        <v>20166</v>
      </c>
      <c r="G248" s="1" t="s">
        <v>42</v>
      </c>
      <c r="H248" s="14" t="n">
        <v>17422</v>
      </c>
      <c r="I248" s="14" t="n">
        <v>1348</v>
      </c>
      <c r="J248" s="14" t="n">
        <v>1469.76055410179</v>
      </c>
      <c r="M248" s="1"/>
      <c r="N248" s="2"/>
      <c r="O248" s="0"/>
    </row>
    <row r="249" customFormat="false" ht="11" hidden="true" customHeight="false" outlineLevel="0" collapsed="false">
      <c r="B249" s="1" t="s">
        <v>50</v>
      </c>
      <c r="C249" s="2" t="n">
        <v>76</v>
      </c>
      <c r="D249" s="0" t="n">
        <v>18</v>
      </c>
      <c r="E249" s="14" t="n">
        <v>1816</v>
      </c>
      <c r="F249" s="14" t="n">
        <v>19675</v>
      </c>
      <c r="G249" s="1" t="s">
        <v>41</v>
      </c>
      <c r="H249" s="14" t="n">
        <v>17650</v>
      </c>
      <c r="I249" s="14" t="n">
        <v>1211</v>
      </c>
      <c r="J249" s="14" t="n">
        <v>1501.02427037878</v>
      </c>
      <c r="M249" s="1"/>
      <c r="N249" s="2"/>
      <c r="O249" s="0"/>
    </row>
    <row r="250" customFormat="false" ht="11" hidden="true" customHeight="false" outlineLevel="0" collapsed="false">
      <c r="B250" s="1" t="s">
        <v>51</v>
      </c>
      <c r="C250" s="2" t="n">
        <v>78.4</v>
      </c>
      <c r="D250" s="0" t="n">
        <v>5</v>
      </c>
      <c r="E250" s="14" t="n">
        <v>1866</v>
      </c>
      <c r="F250" s="14" t="n">
        <v>19201</v>
      </c>
      <c r="G250" s="1" t="s">
        <v>47</v>
      </c>
      <c r="H250" s="14" t="n">
        <v>18382</v>
      </c>
      <c r="I250" s="14" t="n">
        <v>1606</v>
      </c>
      <c r="J250" s="14" t="n">
        <v>1601.39725421544</v>
      </c>
      <c r="M250" s="1"/>
      <c r="N250" s="2"/>
      <c r="O250" s="0"/>
    </row>
    <row r="251" customFormat="false" ht="11" hidden="true" customHeight="false" outlineLevel="0" collapsed="false">
      <c r="B251" s="1" t="s">
        <v>46</v>
      </c>
      <c r="C251" s="2" t="n">
        <v>78.1</v>
      </c>
      <c r="D251" s="0" t="n">
        <v>8</v>
      </c>
      <c r="E251" s="14" t="n">
        <v>1522</v>
      </c>
      <c r="F251" s="14" t="n">
        <v>18681</v>
      </c>
      <c r="G251" s="1" t="s">
        <v>48</v>
      </c>
      <c r="H251" s="14" t="n">
        <v>18589</v>
      </c>
      <c r="I251" s="14" t="n">
        <v>1641</v>
      </c>
      <c r="J251" s="14" t="n">
        <v>1629.78141767744</v>
      </c>
      <c r="M251" s="1"/>
      <c r="N251" s="2"/>
      <c r="O251" s="0"/>
    </row>
    <row r="252" customFormat="false" ht="11" hidden="true" customHeight="false" outlineLevel="0" collapsed="false">
      <c r="B252" s="1" t="s">
        <v>48</v>
      </c>
      <c r="C252" s="2" t="n">
        <v>77.7</v>
      </c>
      <c r="D252" s="0" t="n">
        <v>11</v>
      </c>
      <c r="E252" s="14" t="n">
        <v>1641</v>
      </c>
      <c r="F252" s="14" t="n">
        <v>18589</v>
      </c>
      <c r="G252" s="1" t="s">
        <v>46</v>
      </c>
      <c r="H252" s="14" t="n">
        <v>18681</v>
      </c>
      <c r="I252" s="14" t="n">
        <v>1522</v>
      </c>
      <c r="J252" s="14" t="n">
        <v>1642.39660143833</v>
      </c>
      <c r="M252" s="1"/>
      <c r="N252" s="2"/>
      <c r="O252" s="0"/>
    </row>
    <row r="253" customFormat="false" ht="11" hidden="true" customHeight="false" outlineLevel="0" collapsed="false">
      <c r="B253" s="1" t="s">
        <v>47</v>
      </c>
      <c r="C253" s="2" t="n">
        <v>79.4</v>
      </c>
      <c r="D253" s="0" t="n">
        <v>3</v>
      </c>
      <c r="E253" s="14" t="n">
        <v>1606</v>
      </c>
      <c r="F253" s="14" t="n">
        <v>18382</v>
      </c>
      <c r="G253" s="1" t="s">
        <v>51</v>
      </c>
      <c r="H253" s="14" t="n">
        <v>19201</v>
      </c>
      <c r="I253" s="14" t="n">
        <v>1866</v>
      </c>
      <c r="J253" s="14" t="n">
        <v>1713.69981399989</v>
      </c>
      <c r="M253" s="1"/>
      <c r="N253" s="2"/>
      <c r="O253" s="0"/>
    </row>
    <row r="254" customFormat="false" ht="11" hidden="true" customHeight="false" outlineLevel="0" collapsed="false">
      <c r="B254" s="1" t="s">
        <v>81</v>
      </c>
      <c r="C254" s="2" t="n">
        <v>76.4</v>
      </c>
      <c r="D254" s="0" t="n">
        <v>16</v>
      </c>
      <c r="E254" s="14" t="n">
        <v>1211</v>
      </c>
      <c r="F254" s="14" t="n">
        <v>17650</v>
      </c>
      <c r="G254" s="1" t="s">
        <v>50</v>
      </c>
      <c r="H254" s="14" t="n">
        <v>19675</v>
      </c>
      <c r="I254" s="14" t="n">
        <v>1816</v>
      </c>
      <c r="J254" s="14" t="n">
        <v>1778.69543468101</v>
      </c>
      <c r="M254" s="1"/>
      <c r="N254" s="2"/>
      <c r="O254" s="0"/>
    </row>
    <row r="255" customFormat="false" ht="11" hidden="true" customHeight="false" outlineLevel="0" collapsed="false">
      <c r="B255" s="1" t="s">
        <v>42</v>
      </c>
      <c r="C255" s="2" t="n">
        <v>78.1</v>
      </c>
      <c r="D255" s="0" t="n">
        <v>9</v>
      </c>
      <c r="E255" s="14" t="n">
        <v>1348</v>
      </c>
      <c r="F255" s="14" t="n">
        <v>17422</v>
      </c>
      <c r="G255" s="1" t="s">
        <v>49</v>
      </c>
      <c r="H255" s="14" t="n">
        <v>20166</v>
      </c>
      <c r="I255" s="14" t="n">
        <v>1653</v>
      </c>
      <c r="J255" s="14" t="n">
        <v>1846.02212192664</v>
      </c>
      <c r="M255" s="1"/>
      <c r="N255" s="2"/>
      <c r="O255" s="0"/>
    </row>
    <row r="256" customFormat="false" ht="11" hidden="true" customHeight="false" outlineLevel="0" collapsed="false">
      <c r="B256" s="1" t="s">
        <v>43</v>
      </c>
      <c r="C256" s="2" t="n">
        <v>75.5</v>
      </c>
      <c r="D256" s="0" t="n">
        <v>20</v>
      </c>
      <c r="E256" s="14" t="n">
        <v>1357</v>
      </c>
      <c r="F256" s="14" t="n">
        <v>16208</v>
      </c>
      <c r="G256" s="1" t="s">
        <v>52</v>
      </c>
      <c r="H256" s="14" t="n">
        <v>20210</v>
      </c>
      <c r="I256" s="14" t="n">
        <v>1965</v>
      </c>
      <c r="J256" s="14" t="n">
        <v>1852.05547068184</v>
      </c>
      <c r="M256" s="1"/>
      <c r="N256" s="2"/>
      <c r="O256" s="0"/>
    </row>
    <row r="257" customFormat="false" ht="11" hidden="true" customHeight="false" outlineLevel="0" collapsed="false">
      <c r="B257" s="1" t="s">
        <v>40</v>
      </c>
      <c r="C257" s="2" t="n">
        <v>78.3</v>
      </c>
      <c r="D257" s="0" t="n">
        <v>6</v>
      </c>
      <c r="E257" s="14" t="n">
        <v>971</v>
      </c>
      <c r="F257" s="14" t="n">
        <v>13581</v>
      </c>
      <c r="G257" s="1" t="s">
        <v>54</v>
      </c>
      <c r="H257" s="14" t="n">
        <v>20401</v>
      </c>
      <c r="I257" s="14" t="n">
        <v>2010</v>
      </c>
      <c r="J257" s="14" t="n">
        <v>1878.24568914196</v>
      </c>
      <c r="M257" s="1"/>
      <c r="N257" s="2"/>
      <c r="O257" s="0"/>
    </row>
    <row r="258" customFormat="false" ht="11" hidden="true" customHeight="false" outlineLevel="0" collapsed="false">
      <c r="B258" s="1" t="s">
        <v>39</v>
      </c>
      <c r="C258" s="2" t="n">
        <v>75.3</v>
      </c>
      <c r="D258" s="0" t="n">
        <v>21</v>
      </c>
      <c r="E258" s="14" t="n">
        <v>874</v>
      </c>
      <c r="F258" s="14" t="n">
        <v>12335</v>
      </c>
      <c r="G258" s="1" t="s">
        <v>44</v>
      </c>
      <c r="H258" s="14" t="n">
        <v>20546</v>
      </c>
      <c r="I258" s="14" t="n">
        <v>1362</v>
      </c>
      <c r="J258" s="14" t="n">
        <v>1898.12831572162</v>
      </c>
      <c r="M258" s="1"/>
      <c r="N258" s="2"/>
      <c r="O258" s="0"/>
    </row>
    <row r="259" customFormat="false" ht="11" hidden="true" customHeight="false" outlineLevel="0" collapsed="false">
      <c r="B259" s="1" t="s">
        <v>36</v>
      </c>
      <c r="C259" s="2" t="n">
        <v>78.1</v>
      </c>
      <c r="D259" s="0" t="n">
        <v>7</v>
      </c>
      <c r="E259" s="14" t="n">
        <v>500</v>
      </c>
      <c r="F259" s="14" t="n">
        <v>11315</v>
      </c>
      <c r="G259" s="1" t="s">
        <v>45</v>
      </c>
      <c r="H259" s="14" t="n">
        <v>20756</v>
      </c>
      <c r="I259" s="14" t="n">
        <v>1484</v>
      </c>
      <c r="J259" s="14" t="n">
        <v>1926.92384387148</v>
      </c>
      <c r="M259" s="1"/>
      <c r="N259" s="2"/>
      <c r="O259" s="0"/>
    </row>
    <row r="260" customFormat="false" ht="11" hidden="true" customHeight="false" outlineLevel="0" collapsed="false">
      <c r="B260" s="1" t="s">
        <v>34</v>
      </c>
      <c r="C260" s="2" t="n">
        <v>73.7</v>
      </c>
      <c r="D260" s="0" t="n">
        <v>26</v>
      </c>
      <c r="E260" s="14" t="n">
        <v>85</v>
      </c>
      <c r="F260" s="14" t="n">
        <v>7239</v>
      </c>
      <c r="G260" s="1" t="s">
        <v>53</v>
      </c>
      <c r="H260" s="14" t="n">
        <v>23942</v>
      </c>
      <c r="I260" s="14" t="n">
        <v>2294</v>
      </c>
      <c r="J260" s="14" t="n">
        <v>2363.79314237366</v>
      </c>
      <c r="M260" s="1"/>
      <c r="N260" s="2"/>
      <c r="O260" s="0"/>
    </row>
    <row r="261" customFormat="false" ht="11" hidden="true" customHeight="false" outlineLevel="0" collapsed="false">
      <c r="B261" s="1" t="s">
        <v>35</v>
      </c>
      <c r="C261" s="2" t="n">
        <v>71.9</v>
      </c>
      <c r="D261" s="0" t="n">
        <v>36</v>
      </c>
      <c r="E261" s="14" t="n">
        <v>146</v>
      </c>
      <c r="F261" s="14" t="n">
        <v>5271</v>
      </c>
      <c r="G261" s="1" t="s">
        <v>38</v>
      </c>
      <c r="H261" s="14" t="n">
        <v>25512</v>
      </c>
      <c r="I261" s="14" t="n">
        <v>3498</v>
      </c>
      <c r="J261" s="14" t="n">
        <v>2579.07399568452</v>
      </c>
      <c r="M261" s="1"/>
      <c r="N261" s="2"/>
      <c r="O261" s="0"/>
    </row>
    <row r="262" customFormat="false" ht="1" hidden="false" customHeight="true" outlineLevel="0" collapsed="false">
      <c r="E262" s="25" t="s">
        <v>82</v>
      </c>
      <c r="F262" s="25" t="s">
        <v>83</v>
      </c>
    </row>
    <row r="263" customFormat="false" ht="1" hidden="false" customHeight="true" outlineLevel="0" collapsed="false">
      <c r="C263" s="0" t="n">
        <f aca="false">D263^2</f>
        <v>3841600</v>
      </c>
      <c r="D263" s="0" t="n">
        <v>1960</v>
      </c>
      <c r="E263" s="2" t="n">
        <v>5.1</v>
      </c>
      <c r="F263" s="2" t="n">
        <f aca="false">$I$263+$H$263*C263+$G$263*D263</f>
        <v>5.19682833550178</v>
      </c>
      <c r="G263" s="0" t="n">
        <f aca="false" t="array" ref="G263:I267">LINEST(E263:E297,C263:D297,TRUE(),TRUE())</f>
        <v>-15.3975471447993</v>
      </c>
      <c r="H263" s="0" t="n">
        <v>0.00395680547877751</v>
      </c>
      <c r="I263" s="0" t="n">
        <v>14983.9253048705</v>
      </c>
    </row>
    <row r="264" customFormat="false" ht="1" hidden="false" customHeight="true" outlineLevel="0" collapsed="false">
      <c r="C264" s="0" t="n">
        <f aca="false">D264^2</f>
        <v>3845521</v>
      </c>
      <c r="D264" s="0" t="n">
        <f aca="false">D263+1</f>
        <v>1961</v>
      </c>
      <c r="E264" s="2" t="n">
        <v>5.21472141327371</v>
      </c>
      <c r="F264" s="2" t="n">
        <f aca="false">$I$263+$H$263*C264+$G$263*D264</f>
        <v>5.31391547299063</v>
      </c>
      <c r="G264" s="0" t="n">
        <v>1.95370220085997</v>
      </c>
      <c r="H264" s="0" t="n">
        <v>0.000494106503501176</v>
      </c>
      <c r="I264" s="0" t="n">
        <v>1931.19931023921</v>
      </c>
    </row>
    <row r="265" customFormat="false" ht="1" hidden="false" customHeight="true" outlineLevel="0" collapsed="false">
      <c r="C265" s="0" t="n">
        <f aca="false">D265^2</f>
        <v>3849444</v>
      </c>
      <c r="D265" s="0" t="n">
        <f aca="false">D264+1</f>
        <v>1962</v>
      </c>
      <c r="E265" s="2" t="n">
        <v>5.33202341530498</v>
      </c>
      <c r="F265" s="2" t="n">
        <f aca="false">$I$263+$H$263*C265+$G$263*D265</f>
        <v>5.43891622143565</v>
      </c>
      <c r="G265" s="0" t="n">
        <v>0.989945100689716</v>
      </c>
      <c r="H265" s="0" t="n">
        <v>0.26635869637057</v>
      </c>
      <c r="I265" s="0" t="e">
        <v>#N/A</v>
      </c>
    </row>
    <row r="266" customFormat="false" ht="1" hidden="false" customHeight="true" outlineLevel="0" collapsed="false">
      <c r="C266" s="0" t="n">
        <f aca="false">D266^2</f>
        <v>3853369</v>
      </c>
      <c r="D266" s="0" t="n">
        <f aca="false">D265+1</f>
        <v>1963</v>
      </c>
      <c r="E266" s="2" t="n">
        <v>5.45196405487602</v>
      </c>
      <c r="F266" s="2" t="n">
        <f aca="false">$I$263+$H$263*C266+$G$263*D266</f>
        <v>5.57183058083683</v>
      </c>
      <c r="G266" s="0" t="n">
        <v>1575.26407000762</v>
      </c>
      <c r="H266" s="0" t="n">
        <v>32</v>
      </c>
      <c r="I266" s="0" t="e">
        <v>#N/A</v>
      </c>
    </row>
    <row r="267" customFormat="false" ht="1" hidden="false" customHeight="true" outlineLevel="0" collapsed="false">
      <c r="C267" s="0" t="n">
        <f aca="false">D267^2</f>
        <v>3857296</v>
      </c>
      <c r="D267" s="0" t="n">
        <f aca="false">D266+1</f>
        <v>1964</v>
      </c>
      <c r="E267" s="2" t="n">
        <v>5.57460268654129</v>
      </c>
      <c r="F267" s="2" t="n">
        <f aca="false">$I$263+$H$263*C267+$G$263*D267</f>
        <v>5.71265855119782</v>
      </c>
      <c r="G267" s="0" t="n">
        <v>223.520378592487</v>
      </c>
      <c r="H267" s="0" t="n">
        <v>2.27030256423134</v>
      </c>
      <c r="I267" s="0" t="e">
        <v>#N/A</v>
      </c>
    </row>
    <row r="268" customFormat="false" ht="1" hidden="false" customHeight="true" outlineLevel="0" collapsed="false">
      <c r="C268" s="0" t="n">
        <f aca="false">D268^2</f>
        <v>3861225</v>
      </c>
      <c r="D268" s="0" t="n">
        <f aca="false">D267+1</f>
        <v>1965</v>
      </c>
      <c r="E268" s="2" t="n">
        <v>5.7</v>
      </c>
      <c r="F268" s="2" t="n">
        <f aca="false">$I$263+$H$263*C268+$G$263*D268</f>
        <v>5.86140013251497</v>
      </c>
    </row>
    <row r="269" customFormat="false" ht="1" hidden="false" customHeight="true" outlineLevel="0" collapsed="false">
      <c r="C269" s="0" t="n">
        <f aca="false">D269^2</f>
        <v>3865156</v>
      </c>
      <c r="D269" s="0" t="n">
        <f aca="false">D268+1</f>
        <v>1966</v>
      </c>
      <c r="E269" s="2" t="n">
        <v>5.95595700891389</v>
      </c>
      <c r="F269" s="2" t="n">
        <f aca="false">$I$263+$H$263*C269+$G$263*D269</f>
        <v>6.01805532478829</v>
      </c>
    </row>
    <row r="270" customFormat="false" ht="1" hidden="false" customHeight="true" outlineLevel="0" collapsed="false">
      <c r="C270" s="0" t="n">
        <f aca="false">D270^2</f>
        <v>3869089</v>
      </c>
      <c r="D270" s="0" t="n">
        <f aca="false">D269+1</f>
        <v>1967</v>
      </c>
      <c r="E270" s="2" t="n">
        <v>6.22340770035622</v>
      </c>
      <c r="F270" s="2" t="n">
        <f aca="false">$I$263+$H$263*C270+$G$263*D270</f>
        <v>6.18262412802142</v>
      </c>
    </row>
    <row r="271" customFormat="false" ht="1" hidden="false" customHeight="true" outlineLevel="0" collapsed="false">
      <c r="C271" s="0" t="n">
        <f aca="false">D271^2</f>
        <v>3873024</v>
      </c>
      <c r="D271" s="0" t="n">
        <f aca="false">D270+1</f>
        <v>1968</v>
      </c>
      <c r="E271" s="2" t="n">
        <v>6.50286819513425</v>
      </c>
      <c r="F271" s="2" t="n">
        <f aca="false">$I$263+$H$263*C271+$G$263*D271</f>
        <v>6.35510654221071</v>
      </c>
    </row>
    <row r="272" customFormat="false" ht="1" hidden="false" customHeight="true" outlineLevel="0" collapsed="false">
      <c r="C272" s="0" t="n">
        <f aca="false">D272^2</f>
        <v>3876961</v>
      </c>
      <c r="D272" s="0" t="n">
        <f aca="false">D271+1</f>
        <v>1969</v>
      </c>
      <c r="E272" s="2" t="n">
        <v>6.79487779032509</v>
      </c>
      <c r="F272" s="2" t="n">
        <f aca="false">$I$263+$H$263*C272+$G$263*D272</f>
        <v>6.5355025673598</v>
      </c>
    </row>
    <row r="273" customFormat="false" ht="1" hidden="false" customHeight="true" outlineLevel="0" collapsed="false">
      <c r="C273" s="0" t="n">
        <f aca="false">D273^2</f>
        <v>3880900</v>
      </c>
      <c r="D273" s="0" t="n">
        <f aca="false">D272+1</f>
        <v>1970</v>
      </c>
      <c r="E273" s="2" t="n">
        <v>7.1</v>
      </c>
      <c r="F273" s="2" t="n">
        <f aca="false">$I$263+$H$263*C273+$G$263*D273</f>
        <v>6.72381220346506</v>
      </c>
    </row>
    <row r="274" customFormat="false" ht="1" hidden="false" customHeight="true" outlineLevel="0" collapsed="false">
      <c r="C274" s="0" t="n">
        <f aca="false">D274^2</f>
        <v>3884841</v>
      </c>
      <c r="D274" s="0" t="n">
        <f aca="false">D273+1</f>
        <v>1971</v>
      </c>
      <c r="E274" s="2" t="n">
        <v>7.2</v>
      </c>
      <c r="F274" s="2" t="n">
        <f aca="false">$I$263+$H$263*C274+$G$263*D274</f>
        <v>6.92003545052648</v>
      </c>
    </row>
    <row r="275" customFormat="false" ht="1" hidden="false" customHeight="true" outlineLevel="0" collapsed="false">
      <c r="C275" s="0" t="n">
        <f aca="false">D275^2</f>
        <v>3888784</v>
      </c>
      <c r="D275" s="0" t="n">
        <f aca="false">D274+1</f>
        <v>1972</v>
      </c>
      <c r="E275" s="2" t="n">
        <v>7.4</v>
      </c>
      <c r="F275" s="2" t="n">
        <f aca="false">$I$263+$H$263*C275+$G$263*D275</f>
        <v>7.12417230855135</v>
      </c>
    </row>
    <row r="276" customFormat="false" ht="1" hidden="false" customHeight="true" outlineLevel="0" collapsed="false">
      <c r="C276" s="0" t="n">
        <f aca="false">D276^2</f>
        <v>3892729</v>
      </c>
      <c r="D276" s="0" t="n">
        <f aca="false">D275+1</f>
        <v>1973</v>
      </c>
      <c r="E276" s="2" t="n">
        <v>7.3</v>
      </c>
      <c r="F276" s="2" t="n">
        <f aca="false">$I$263+$H$263*C276+$G$263*D276</f>
        <v>7.33622277752511</v>
      </c>
    </row>
    <row r="277" customFormat="false" ht="1" hidden="false" customHeight="true" outlineLevel="0" collapsed="false">
      <c r="C277" s="0" t="n">
        <f aca="false">D277^2</f>
        <v>3896676</v>
      </c>
      <c r="D277" s="0" t="n">
        <f aca="false">D276+1</f>
        <v>1974</v>
      </c>
      <c r="E277" s="2" t="n">
        <v>7.6</v>
      </c>
      <c r="F277" s="2" t="n">
        <f aca="false">$I$263+$H$263*C277+$G$263*D277</f>
        <v>7.55618685746231</v>
      </c>
    </row>
    <row r="278" customFormat="false" ht="1" hidden="false" customHeight="true" outlineLevel="0" collapsed="false">
      <c r="C278" s="0" t="n">
        <f aca="false">D278^2</f>
        <v>3900625</v>
      </c>
      <c r="D278" s="0" t="n">
        <f aca="false">D277+1</f>
        <v>1975</v>
      </c>
      <c r="E278" s="2" t="n">
        <v>8</v>
      </c>
      <c r="F278" s="2" t="n">
        <f aca="false">$I$263+$H$263*C278+$G$263*D278</f>
        <v>7.78406454835567</v>
      </c>
    </row>
    <row r="279" customFormat="false" ht="1" hidden="false" customHeight="true" outlineLevel="0" collapsed="false">
      <c r="C279" s="0" t="n">
        <f aca="false">D279^2</f>
        <v>3904576</v>
      </c>
      <c r="D279" s="0" t="n">
        <f aca="false">D278+1</f>
        <v>1976</v>
      </c>
      <c r="E279" s="2" t="n">
        <v>8.2</v>
      </c>
      <c r="F279" s="2" t="n">
        <f aca="false">$I$263+$H$263*C279+$G$263*D279</f>
        <v>8.0198558502052</v>
      </c>
    </row>
    <row r="280" customFormat="false" ht="1" hidden="false" customHeight="true" outlineLevel="0" collapsed="false">
      <c r="C280" s="0" t="n">
        <f aca="false">D280^2</f>
        <v>3908529</v>
      </c>
      <c r="D280" s="0" t="n">
        <f aca="false">D279+1</f>
        <v>1977</v>
      </c>
      <c r="E280" s="2" t="n">
        <v>8.4</v>
      </c>
      <c r="F280" s="2" t="n">
        <f aca="false">$I$263+$H$263*C280+$G$263*D280</f>
        <v>8.26356076301454</v>
      </c>
    </row>
    <row r="281" customFormat="false" ht="1" hidden="false" customHeight="true" outlineLevel="0" collapsed="false">
      <c r="C281" s="0" t="n">
        <f aca="false">D281^2</f>
        <v>3912484</v>
      </c>
      <c r="D281" s="0" t="n">
        <f aca="false">D280+1</f>
        <v>1978</v>
      </c>
      <c r="E281" s="2" t="n">
        <v>8.3</v>
      </c>
      <c r="F281" s="2" t="n">
        <f aca="false">$I$263+$H$263*C281+$G$263*D281</f>
        <v>8.51517928678004</v>
      </c>
    </row>
    <row r="282" customFormat="false" ht="1" hidden="false" customHeight="true" outlineLevel="0" collapsed="false">
      <c r="C282" s="0" t="n">
        <f aca="false">D282^2</f>
        <v>3916441</v>
      </c>
      <c r="D282" s="0" t="n">
        <f aca="false">D281+1</f>
        <v>1979</v>
      </c>
      <c r="E282" s="2" t="n">
        <v>8.4</v>
      </c>
      <c r="F282" s="2" t="n">
        <f aca="false">$I$263+$H$263*C282+$G$263*D282</f>
        <v>8.77471142150534</v>
      </c>
    </row>
    <row r="283" customFormat="false" ht="1" hidden="false" customHeight="true" outlineLevel="0" collapsed="false">
      <c r="C283" s="0" t="n">
        <f aca="false">D283^2</f>
        <v>3920400</v>
      </c>
      <c r="D283" s="0" t="n">
        <f aca="false">D282+1</f>
        <v>1980</v>
      </c>
      <c r="E283" s="2" t="n">
        <v>8.9</v>
      </c>
      <c r="F283" s="2" t="n">
        <f aca="false">$I$263+$H$263*C283+$G$263*D283</f>
        <v>9.04215716718318</v>
      </c>
    </row>
    <row r="284" customFormat="false" ht="1" hidden="false" customHeight="true" outlineLevel="0" collapsed="false">
      <c r="C284" s="0" t="n">
        <f aca="false">D284^2</f>
        <v>3924361</v>
      </c>
      <c r="D284" s="0" t="n">
        <f aca="false">D283+1</f>
        <v>1981</v>
      </c>
      <c r="E284" s="2" t="n">
        <v>9.2</v>
      </c>
      <c r="F284" s="2" t="n">
        <f aca="false">$I$263+$H$263*C284+$G$263*D284</f>
        <v>9.31751652382445</v>
      </c>
    </row>
    <row r="285" customFormat="false" ht="1" hidden="false" customHeight="true" outlineLevel="0" collapsed="false">
      <c r="C285" s="0" t="n">
        <f aca="false">D285^2</f>
        <v>3928324</v>
      </c>
      <c r="D285" s="0" t="n">
        <f aca="false">D284+1</f>
        <v>1982</v>
      </c>
      <c r="E285" s="2" t="n">
        <v>10</v>
      </c>
      <c r="F285" s="2" t="n">
        <f aca="false">$I$263+$H$263*C285+$G$263*D285</f>
        <v>9.60078949141825</v>
      </c>
    </row>
    <row r="286" customFormat="false" ht="1" hidden="false" customHeight="true" outlineLevel="0" collapsed="false">
      <c r="C286" s="0" t="n">
        <f aca="false">D286^2</f>
        <v>3932289</v>
      </c>
      <c r="D286" s="0" t="n">
        <f aca="false">D285+1</f>
        <v>1983</v>
      </c>
      <c r="E286" s="2" t="n">
        <v>10.1</v>
      </c>
      <c r="F286" s="2" t="n">
        <f aca="false">$I$263+$H$263*C286+$G$263*D286</f>
        <v>9.89197606997186</v>
      </c>
    </row>
    <row r="287" customFormat="false" ht="1" hidden="false" customHeight="true" outlineLevel="0" collapsed="false">
      <c r="C287" s="0" t="n">
        <f aca="false">D287^2</f>
        <v>3936256</v>
      </c>
      <c r="D287" s="0" t="n">
        <f aca="false">D286+1</f>
        <v>1984</v>
      </c>
      <c r="E287" s="2" t="n">
        <v>10</v>
      </c>
      <c r="F287" s="2" t="n">
        <f aca="false">$I$263+$H$263*C287+$G$263*D287</f>
        <v>10.1910762594816</v>
      </c>
    </row>
    <row r="288" customFormat="false" ht="1" hidden="false" customHeight="true" outlineLevel="0" collapsed="false">
      <c r="C288" s="0" t="n">
        <f aca="false">D288^2</f>
        <v>3940225</v>
      </c>
      <c r="D288" s="0" t="n">
        <f aca="false">D287+1</f>
        <v>1985</v>
      </c>
      <c r="E288" s="2" t="n">
        <v>10.2</v>
      </c>
      <c r="F288" s="2" t="n">
        <f aca="false">$I$263+$H$263*C288+$G$263*D288</f>
        <v>10.4980900599512</v>
      </c>
    </row>
    <row r="289" customFormat="false" ht="1" hidden="false" customHeight="true" outlineLevel="0" collapsed="false">
      <c r="C289" s="0" t="n">
        <f aca="false">D289^2</f>
        <v>3944196</v>
      </c>
      <c r="D289" s="0" t="n">
        <f aca="false">D288+1</f>
        <v>1986</v>
      </c>
      <c r="E289" s="2" t="n">
        <v>10.4</v>
      </c>
      <c r="F289" s="2" t="n">
        <f aca="false">$I$263+$H$263*C289+$G$263*D289</f>
        <v>10.813017471377</v>
      </c>
    </row>
    <row r="290" customFormat="false" ht="1" hidden="false" customHeight="true" outlineLevel="0" collapsed="false">
      <c r="C290" s="0" t="n">
        <f aca="false">D290^2</f>
        <v>3948169</v>
      </c>
      <c r="D290" s="0" t="n">
        <f aca="false">D289+1</f>
        <v>1987</v>
      </c>
      <c r="E290" s="2" t="n">
        <v>10.7</v>
      </c>
      <c r="F290" s="2" t="n">
        <f aca="false">$I$263+$H$263*C290+$G$263*D290</f>
        <v>11.1358584937589</v>
      </c>
    </row>
    <row r="291" customFormat="false" ht="1" hidden="false" customHeight="true" outlineLevel="0" collapsed="false">
      <c r="C291" s="0" t="n">
        <f aca="false">D291^2</f>
        <v>3952144</v>
      </c>
      <c r="D291" s="0" t="n">
        <f aca="false">D290+1</f>
        <v>1988</v>
      </c>
      <c r="E291" s="2" t="n">
        <v>11.1</v>
      </c>
      <c r="F291" s="2" t="n">
        <f aca="false">$I$263+$H$263*C291+$G$263*D291</f>
        <v>11.4666131271042</v>
      </c>
    </row>
    <row r="292" customFormat="false" ht="1" hidden="false" customHeight="true" outlineLevel="0" collapsed="false">
      <c r="C292" s="0" t="n">
        <f aca="false">D292^2</f>
        <v>3956121</v>
      </c>
      <c r="D292" s="0" t="n">
        <f aca="false">D291+1</f>
        <v>1989</v>
      </c>
      <c r="E292" s="2" t="n">
        <v>11.4</v>
      </c>
      <c r="F292" s="2" t="n">
        <f aca="false">$I$263+$H$263*C292+$G$263*D292</f>
        <v>11.8052813714021</v>
      </c>
    </row>
    <row r="293" customFormat="false" ht="1" hidden="false" customHeight="true" outlineLevel="0" collapsed="false">
      <c r="C293" s="0" t="n">
        <f aca="false">D293^2</f>
        <v>3960100</v>
      </c>
      <c r="D293" s="0" t="n">
        <f aca="false">D292+1</f>
        <v>1990</v>
      </c>
      <c r="E293" s="2" t="n">
        <v>12.1</v>
      </c>
      <c r="F293" s="2" t="n">
        <f aca="false">$I$263+$H$263*C293+$G$263*D293</f>
        <v>12.1518632266561</v>
      </c>
    </row>
    <row r="294" customFormat="false" ht="1" hidden="false" customHeight="true" outlineLevel="0" collapsed="false">
      <c r="C294" s="0" t="n">
        <f aca="false">D294^2</f>
        <v>3964081</v>
      </c>
      <c r="D294" s="0" t="n">
        <f aca="false">D293+1</f>
        <v>1991</v>
      </c>
      <c r="E294" s="2" t="n">
        <v>12.9</v>
      </c>
      <c r="F294" s="2" t="n">
        <f aca="false">$I$263+$H$263*C294+$G$263*D294</f>
        <v>12.50635869287</v>
      </c>
    </row>
    <row r="295" customFormat="false" ht="1" hidden="false" customHeight="true" outlineLevel="0" collapsed="false">
      <c r="C295" s="0" t="n">
        <f aca="false">D295^2</f>
        <v>3968064</v>
      </c>
      <c r="D295" s="0" t="n">
        <f aca="false">D294+1</f>
        <v>1992</v>
      </c>
      <c r="E295" s="2" t="n">
        <v>13.3</v>
      </c>
      <c r="F295" s="2" t="n">
        <f aca="false">$I$263+$H$263*C295+$G$263*D295</f>
        <v>12.8687677700436</v>
      </c>
    </row>
    <row r="296" customFormat="false" ht="1" hidden="false" customHeight="true" outlineLevel="0" collapsed="false">
      <c r="C296" s="0" t="n">
        <f aca="false">D296^2</f>
        <v>3972049</v>
      </c>
      <c r="D296" s="0" t="n">
        <f aca="false">D295+1</f>
        <v>1993</v>
      </c>
      <c r="E296" s="2" t="n">
        <v>13.6</v>
      </c>
      <c r="F296" s="2" t="n">
        <f aca="false">$I$263+$H$263*C296+$G$263*D296</f>
        <v>13.2390904581735</v>
      </c>
    </row>
    <row r="297" customFormat="false" ht="1" hidden="false" customHeight="true" outlineLevel="0" collapsed="false">
      <c r="C297" s="0" t="n">
        <f aca="false">D297^2</f>
        <v>3976036</v>
      </c>
      <c r="D297" s="0" t="n">
        <f aca="false">D296+1</f>
        <v>1994</v>
      </c>
      <c r="E297" s="2" t="n">
        <v>13.7</v>
      </c>
      <c r="F297" s="2" t="n">
        <f aca="false">$I$263+$H$263*C297+$G$263*D297</f>
        <v>13.6173267572594</v>
      </c>
    </row>
    <row r="298" customFormat="false" ht="1" hidden="false" customHeight="true" outlineLevel="0" collapsed="false">
      <c r="C298" s="0" t="n">
        <f aca="false">D298^2</f>
        <v>3980025</v>
      </c>
      <c r="D298" s="0" t="n">
        <f aca="false">D297+1</f>
        <v>1995</v>
      </c>
      <c r="E298" s="2" t="n">
        <v>13.7564404867462</v>
      </c>
      <c r="F298" s="2" t="n">
        <f aca="false">$I$263+$H$263*C298+$G$263*D298</f>
        <v>14.0034766673016</v>
      </c>
    </row>
    <row r="299" customFormat="false" ht="1" hidden="false" customHeight="true" outlineLevel="0" collapsed="false">
      <c r="C299" s="0" t="n">
        <f aca="false">D299^2</f>
        <v>3984016</v>
      </c>
      <c r="D299" s="0" t="n">
        <f aca="false">D298+1</f>
        <v>1996</v>
      </c>
      <c r="E299" s="2" t="n">
        <v>13.8131134938242</v>
      </c>
      <c r="F299" s="2" t="n">
        <f aca="false">$I$263+$H$263*C299+$G$263*D299</f>
        <v>14.3975401883035</v>
      </c>
    </row>
    <row r="300" customFormat="false" ht="1" hidden="false" customHeight="true" outlineLevel="0" collapsed="false">
      <c r="C300" s="0" t="n">
        <f aca="false">D300^2</f>
        <v>3988009</v>
      </c>
      <c r="D300" s="0" t="n">
        <f aca="false">D299+1</f>
        <v>1997</v>
      </c>
      <c r="E300" s="2" t="n">
        <v>13.8700199791579</v>
      </c>
      <c r="F300" s="2" t="n">
        <f aca="false">$I$263+$H$263*C300+$G$263*D300</f>
        <v>14.7995173202617</v>
      </c>
    </row>
    <row r="301" customFormat="false" ht="1" hidden="false" customHeight="true" outlineLevel="0" collapsed="false">
      <c r="C301" s="0" t="n">
        <f aca="false">D301^2</f>
        <v>3992004</v>
      </c>
      <c r="D301" s="0" t="n">
        <f aca="false">D300+1</f>
        <v>1998</v>
      </c>
      <c r="E301" s="2" t="n">
        <v>13.9271609046181</v>
      </c>
      <c r="F301" s="2" t="n">
        <f aca="false">$I$263+$H$263*C301+$G$263*D301</f>
        <v>15.2094080631832</v>
      </c>
    </row>
    <row r="302" customFormat="false" ht="1" hidden="false" customHeight="true" outlineLevel="0" collapsed="false">
      <c r="C302" s="0" t="n">
        <f aca="false">D302^2</f>
        <v>3996001</v>
      </c>
      <c r="D302" s="0" t="n">
        <f aca="false">D301+1</f>
        <v>1999</v>
      </c>
      <c r="E302" s="2" t="n">
        <v>13.9845372360378</v>
      </c>
      <c r="F302" s="2" t="n">
        <f aca="false">$I$263+$H$263*C302+$G$263*D302</f>
        <v>15.6272124170537</v>
      </c>
    </row>
    <row r="303" customFormat="false" ht="1" hidden="false" customHeight="true" outlineLevel="0" collapsed="false">
      <c r="C303" s="0" t="n">
        <f aca="false">D303^2</f>
        <v>4000000</v>
      </c>
      <c r="D303" s="0" t="n">
        <f aca="false">D302+1</f>
        <v>2000</v>
      </c>
      <c r="E303" s="2" t="n">
        <v>14.0421499432292</v>
      </c>
      <c r="F303" s="2" t="n">
        <f aca="false">$I$263+$H$263*C303+$G$263*D303</f>
        <v>16.0529303818876</v>
      </c>
    </row>
    <row r="304" customFormat="false" ht="1" hidden="false" customHeight="true" outlineLevel="0" collapsed="false">
      <c r="C304" s="0" t="n">
        <f aca="false">D304^2</f>
        <v>4004001</v>
      </c>
      <c r="D304" s="0" t="n">
        <f aca="false">D303+1</f>
        <v>2001</v>
      </c>
      <c r="E304" s="2" t="n">
        <v>14.1</v>
      </c>
      <c r="F304" s="2" t="n">
        <f aca="false">$I$263+$H$263*C304+$G$263*D304</f>
        <v>16.4865619576776</v>
      </c>
    </row>
    <row r="305" customFormat="false" ht="1" hidden="false" customHeight="true" outlineLevel="0" collapsed="false">
      <c r="C305" s="0" t="n">
        <f aca="false">D305^2</f>
        <v>4008004</v>
      </c>
      <c r="D305" s="0" t="n">
        <f aca="false">D304+1</f>
        <v>2002</v>
      </c>
      <c r="E305" s="2" t="n">
        <v>14.9</v>
      </c>
      <c r="F305" s="2" t="n">
        <f aca="false">$I$263+$H$263*C305+$G$263*D305</f>
        <v>16.9281071444238</v>
      </c>
    </row>
    <row r="306" customFormat="false" ht="1" hidden="false" customHeight="true" outlineLevel="0" collapsed="false">
      <c r="C306" s="0" t="n">
        <f aca="false">D306^2</f>
        <v>4012009</v>
      </c>
      <c r="D306" s="0" t="n">
        <f aca="false">D305+1</f>
        <v>2003</v>
      </c>
      <c r="E306" s="2" t="n">
        <v>14.961384179016</v>
      </c>
      <c r="F306" s="2" t="n">
        <f aca="false">$I$263+$H$263*C306+$G$263*D306</f>
        <v>17.3775659421262</v>
      </c>
    </row>
    <row r="307" customFormat="false" ht="1" hidden="false" customHeight="true" outlineLevel="0" collapsed="false">
      <c r="C307" s="0" t="n">
        <f aca="false">D307^2</f>
        <v>4016016</v>
      </c>
      <c r="D307" s="0" t="n">
        <f aca="false">D306+1</f>
        <v>2004</v>
      </c>
      <c r="E307" s="2" t="n">
        <v>15.023021245108</v>
      </c>
      <c r="F307" s="2" t="n">
        <f aca="false">$I$263+$H$263*C307+$G$263*D307</f>
        <v>17.8349383507921</v>
      </c>
    </row>
    <row r="308" customFormat="false" ht="1" hidden="false" customHeight="true" outlineLevel="0" collapsed="false">
      <c r="C308" s="0" t="n">
        <f aca="false">D308^2</f>
        <v>4020025</v>
      </c>
      <c r="D308" s="0" t="n">
        <f aca="false">D307+1</f>
        <v>2005</v>
      </c>
      <c r="E308" s="2" t="n">
        <v>15.0849122401061</v>
      </c>
      <c r="F308" s="2" t="n">
        <f aca="false">$I$263+$H$263*C308+$G$263*D308</f>
        <v>18.3002243704104</v>
      </c>
    </row>
    <row r="309" customFormat="false" ht="1" hidden="false" customHeight="true" outlineLevel="0" collapsed="false">
      <c r="C309" s="0" t="n">
        <f aca="false">D309^2</f>
        <v>4024036</v>
      </c>
      <c r="D309" s="0" t="n">
        <f aca="false">D308+1</f>
        <v>2006</v>
      </c>
      <c r="E309" s="2"/>
      <c r="F309" s="2" t="n">
        <f aca="false">$I$263+$H$263*C309+$G$263*D309</f>
        <v>18.773424000985</v>
      </c>
    </row>
    <row r="310" customFormat="false" ht="1" hidden="false" customHeight="true" outlineLevel="0" collapsed="false">
      <c r="C310" s="0" t="n">
        <f aca="false">D310^2</f>
        <v>4028049</v>
      </c>
      <c r="D310" s="0" t="n">
        <f aca="false">D309+1</f>
        <v>2007</v>
      </c>
      <c r="E310" s="2"/>
      <c r="F310" s="2" t="n">
        <f aca="false">$I$263+$H$263*C310+$G$263*D310</f>
        <v>19.2545372425229</v>
      </c>
    </row>
    <row r="311" customFormat="false" ht="1" hidden="false" customHeight="true" outlineLevel="0" collapsed="false">
      <c r="C311" s="0" t="n">
        <f aca="false">D311^2</f>
        <v>4032064</v>
      </c>
      <c r="D311" s="0" t="n">
        <f aca="false">D310+1</f>
        <v>2008</v>
      </c>
      <c r="E311" s="2"/>
      <c r="F311" s="2" t="n">
        <f aca="false">$I$263+$H$263*C311+$G$263*D311</f>
        <v>19.7435640950171</v>
      </c>
    </row>
    <row r="312" customFormat="false" ht="1" hidden="false" customHeight="true" outlineLevel="0" collapsed="false">
      <c r="C312" s="0" t="n">
        <f aca="false">D312^2</f>
        <v>4036081</v>
      </c>
      <c r="D312" s="0" t="n">
        <f aca="false">D311+1</f>
        <v>2009</v>
      </c>
      <c r="E312" s="2"/>
      <c r="F312" s="2" t="n">
        <f aca="false">$I$263+$H$263*C312+$G$263*D312</f>
        <v>20.2405045584637</v>
      </c>
    </row>
    <row r="313" customFormat="false" ht="1" hidden="false" customHeight="true" outlineLevel="0" collapsed="false">
      <c r="C313" s="0" t="n">
        <f aca="false">D313^2</f>
        <v>4040100</v>
      </c>
      <c r="D313" s="0" t="n">
        <f aca="false">D312+1</f>
        <v>2010</v>
      </c>
      <c r="E313" s="2"/>
      <c r="F313" s="2" t="n">
        <f aca="false">$I$263+$H$263*C313+$G$263*D313</f>
        <v>20.7453586328738</v>
      </c>
    </row>
    <row r="314" customFormat="false" ht="1" hidden="false" customHeight="true" outlineLevel="0" collapsed="false">
      <c r="D314" s="0" t="n">
        <f aca="false">D313+1</f>
        <v>2011</v>
      </c>
      <c r="E314" s="2"/>
    </row>
    <row r="315" customFormat="false" ht="1" hidden="false" customHeight="true" outlineLevel="0" collapsed="false">
      <c r="D315" s="0" t="n">
        <f aca="false">D314+1</f>
        <v>2012</v>
      </c>
      <c r="E315" s="2"/>
    </row>
    <row r="316" customFormat="false" ht="1" hidden="false" customHeight="true" outlineLevel="0" collapsed="false">
      <c r="D316" s="0" t="n">
        <f aca="false">D315+1</f>
        <v>2013</v>
      </c>
      <c r="E316" s="2"/>
    </row>
    <row r="317" customFormat="false" ht="1" hidden="false" customHeight="true" outlineLevel="0" collapsed="false">
      <c r="D317" s="0" t="n">
        <f aca="false">D316+1</f>
        <v>2014</v>
      </c>
      <c r="E317" s="2"/>
    </row>
    <row r="318" customFormat="false" ht="1" hidden="false" customHeight="true" outlineLevel="0" collapsed="false">
      <c r="D318" s="0" t="n">
        <f aca="false">D317+1</f>
        <v>2015</v>
      </c>
      <c r="E318" s="2"/>
    </row>
    <row r="319" customFormat="false" ht="1" hidden="false" customHeight="true" outlineLevel="0" collapsed="false">
      <c r="D319" s="0" t="n">
        <f aca="false">D318+1</f>
        <v>2016</v>
      </c>
      <c r="E319" s="2"/>
    </row>
    <row r="320" customFormat="false" ht="1" hidden="false" customHeight="true" outlineLevel="0" collapsed="false">
      <c r="D320" s="0" t="n">
        <f aca="false">D319+1</f>
        <v>2017</v>
      </c>
      <c r="E320" s="2"/>
    </row>
    <row r="321" customFormat="false" ht="1" hidden="false" customHeight="true" outlineLevel="0" collapsed="false">
      <c r="D321" s="0" t="n">
        <f aca="false">D320+1</f>
        <v>2018</v>
      </c>
      <c r="E321" s="2"/>
    </row>
    <row r="322" customFormat="false" ht="1" hidden="false" customHeight="true" outlineLevel="0" collapsed="false">
      <c r="D322" s="0" t="n">
        <f aca="false">D321+1</f>
        <v>2019</v>
      </c>
      <c r="E322" s="2"/>
    </row>
    <row r="323" customFormat="false" ht="1" hidden="false" customHeight="true" outlineLevel="0" collapsed="false">
      <c r="D323" s="0" t="n">
        <f aca="false">D322+1</f>
        <v>2020</v>
      </c>
      <c r="E323" s="2"/>
    </row>
    <row r="324" customFormat="false" ht="1" hidden="false" customHeight="true" outlineLevel="0" collapsed="false">
      <c r="D324" s="0" t="n">
        <f aca="false">D323+1</f>
        <v>2021</v>
      </c>
      <c r="E324" s="2"/>
    </row>
    <row r="325" customFormat="false" ht="1" hidden="false" customHeight="true" outlineLevel="0" collapsed="false">
      <c r="D325" s="0" t="n">
        <f aca="false">D324+1</f>
        <v>2022</v>
      </c>
      <c r="E325" s="2"/>
    </row>
    <row r="326" customFormat="false" ht="1" hidden="false" customHeight="true" outlineLevel="0" collapsed="false">
      <c r="D326" s="0" t="n">
        <f aca="false">D325+1</f>
        <v>2023</v>
      </c>
      <c r="E326" s="2"/>
    </row>
    <row r="327" customFormat="false" ht="1" hidden="false" customHeight="true" outlineLevel="0" collapsed="false">
      <c r="D327" s="0" t="n">
        <f aca="false">D326+1</f>
        <v>2024</v>
      </c>
      <c r="E327" s="2"/>
    </row>
    <row r="328" customFormat="false" ht="1" hidden="false" customHeight="true" outlineLevel="0" collapsed="false">
      <c r="D328" s="0" t="n">
        <f aca="false">D327+1</f>
        <v>2025</v>
      </c>
      <c r="E328" s="2"/>
    </row>
    <row r="329" customFormat="false" ht="1" hidden="false" customHeight="true" outlineLevel="0" collapsed="false">
      <c r="D329" s="0" t="n">
        <f aca="false">D328+1</f>
        <v>2026</v>
      </c>
      <c r="E329" s="2"/>
    </row>
    <row r="330" customFormat="false" ht="1" hidden="false" customHeight="true" outlineLevel="0" collapsed="false">
      <c r="D330" s="0" t="n">
        <f aca="false">D329+1</f>
        <v>2027</v>
      </c>
      <c r="E330" s="2"/>
    </row>
    <row r="331" customFormat="false" ht="1" hidden="false" customHeight="true" outlineLevel="0" collapsed="false">
      <c r="D331" s="0" t="n">
        <f aca="false">D330+1</f>
        <v>2028</v>
      </c>
      <c r="E331" s="2"/>
    </row>
    <row r="332" customFormat="false" ht="1" hidden="false" customHeight="true" outlineLevel="0" collapsed="false"/>
    <row r="333" customFormat="false" ht="1" hidden="false" customHeight="true" outlineLevel="0" collapsed="false"/>
    <row r="334" customFormat="false" ht="1" hidden="false" customHeight="true" outlineLevel="0" collapsed="false">
      <c r="B334" s="26"/>
      <c r="C334" s="21" t="s">
        <v>84</v>
      </c>
      <c r="D334" s="27" t="s">
        <v>67</v>
      </c>
      <c r="E334" s="26" t="s">
        <v>85</v>
      </c>
      <c r="F334" s="26" t="s">
        <v>59</v>
      </c>
      <c r="J334" s="25" t="s">
        <v>82</v>
      </c>
      <c r="K334" s="25" t="s">
        <v>83</v>
      </c>
    </row>
    <row r="335" customFormat="false" ht="1" hidden="false" customHeight="true" outlineLevel="0" collapsed="false">
      <c r="B335" s="26" t="n">
        <v>1960</v>
      </c>
      <c r="C335" s="28" t="n">
        <f aca="false">D490/$I490</f>
        <v>0.530364372469636</v>
      </c>
      <c r="D335" s="29" t="n">
        <f aca="false">E490/$I490</f>
        <v>0.238866396761134</v>
      </c>
      <c r="E335" s="30" t="n">
        <f aca="false">F490/$I490</f>
        <v>0.210526315789474</v>
      </c>
      <c r="F335" s="30" t="n">
        <f aca="false">G490/$I490</f>
        <v>0</v>
      </c>
      <c r="I335" s="0" t="n">
        <v>1000</v>
      </c>
      <c r="J335" s="13"/>
      <c r="K335" s="13" t="n">
        <v>-782.049747217323</v>
      </c>
    </row>
    <row r="336" customFormat="false" ht="1" hidden="false" customHeight="true" outlineLevel="0" collapsed="false">
      <c r="B336" s="0" t="n">
        <v>1961</v>
      </c>
      <c r="C336" s="31" t="n">
        <f aca="false">D491/$I491</f>
        <v>0.533842120429219</v>
      </c>
      <c r="D336" s="15" t="n">
        <f aca="false">E491/$I491</f>
        <v>0.249369344668126</v>
      </c>
      <c r="E336" s="24" t="n">
        <f aca="false">F491/$I491</f>
        <v>0.194523878609805</v>
      </c>
      <c r="F336" s="24" t="n">
        <f aca="false">G491/$I491</f>
        <v>0</v>
      </c>
      <c r="I336" s="0" t="n">
        <v>2000</v>
      </c>
      <c r="J336" s="13"/>
      <c r="K336" s="13" t="n">
        <v>-644.928184598938</v>
      </c>
    </row>
    <row r="337" customFormat="false" ht="1" hidden="false" customHeight="true" outlineLevel="0" collapsed="false">
      <c r="B337" s="0" t="n">
        <v>1962</v>
      </c>
      <c r="C337" s="31" t="n">
        <f aca="false">D492/$I492</f>
        <v>0.536628092780934</v>
      </c>
      <c r="D337" s="15" t="n">
        <f aca="false">E492/$I492</f>
        <v>0.259987903961444</v>
      </c>
      <c r="E337" s="24" t="n">
        <f aca="false">F492/$I492</f>
        <v>0.178928251779193</v>
      </c>
      <c r="F337" s="24" t="n">
        <f aca="false">G492/$I492</f>
        <v>0</v>
      </c>
      <c r="I337" s="0" t="n">
        <v>3000</v>
      </c>
      <c r="J337" s="13"/>
      <c r="K337" s="13" t="n">
        <v>-507.806621980554</v>
      </c>
    </row>
    <row r="338" customFormat="false" ht="1" hidden="false" customHeight="true" outlineLevel="0" collapsed="false">
      <c r="B338" s="0" t="n">
        <v>1963</v>
      </c>
      <c r="C338" s="31" t="n">
        <f aca="false">D493/$I493</f>
        <v>0.538730663721958</v>
      </c>
      <c r="D338" s="15" t="n">
        <f aca="false">E493/$I493</f>
        <v>0.270707909422183</v>
      </c>
      <c r="E338" s="24" t="n">
        <f aca="false">F493/$I493</f>
        <v>0.163733707586385</v>
      </c>
      <c r="F338" s="24" t="n">
        <f aca="false">G493/$I493</f>
        <v>0</v>
      </c>
      <c r="I338" s="0" t="n">
        <v>4000</v>
      </c>
      <c r="J338" s="13"/>
      <c r="K338" s="13" t="n">
        <v>-370.685059362169</v>
      </c>
    </row>
    <row r="339" customFormat="false" ht="1" hidden="false" customHeight="true" outlineLevel="0" collapsed="false">
      <c r="B339" s="0" t="n">
        <v>1964</v>
      </c>
      <c r="C339" s="31" t="n">
        <f aca="false">D494/$I494</f>
        <v>0.540161589251377</v>
      </c>
      <c r="D339" s="15" t="n">
        <f aca="false">E494/$I494</f>
        <v>0.281515595373932</v>
      </c>
      <c r="E339" s="24" t="n">
        <f aca="false">F494/$I494</f>
        <v>0.14893006640704</v>
      </c>
      <c r="F339" s="24" t="n">
        <f aca="false">G494/$I494</f>
        <v>0</v>
      </c>
      <c r="I339" s="0" t="n">
        <v>5000</v>
      </c>
      <c r="J339" s="13" t="n">
        <v>146</v>
      </c>
      <c r="K339" s="13" t="n">
        <v>-233.563496743785</v>
      </c>
    </row>
    <row r="340" customFormat="false" ht="1" hidden="false" customHeight="true" outlineLevel="0" collapsed="false">
      <c r="B340" s="0" t="n">
        <v>1965</v>
      </c>
      <c r="C340" s="31" t="n">
        <f aca="false">D495/$I495</f>
        <v>0.502717391304348</v>
      </c>
      <c r="D340" s="15" t="n">
        <f aca="false">E495/$I495</f>
        <v>0.271739130434783</v>
      </c>
      <c r="E340" s="24" t="n">
        <f aca="false">F495/$I495</f>
        <v>0.19565214673913</v>
      </c>
      <c r="F340" s="24" t="n">
        <f aca="false">G495/$I495</f>
        <v>2.71739130434783E-008</v>
      </c>
      <c r="I340" s="0" t="n">
        <v>6000</v>
      </c>
      <c r="J340" s="13"/>
      <c r="K340" s="13" t="n">
        <v>-96.4419341254001</v>
      </c>
    </row>
    <row r="341" customFormat="false" ht="1" hidden="false" customHeight="true" outlineLevel="0" collapsed="false">
      <c r="B341" s="0" t="n">
        <v>1966</v>
      </c>
      <c r="C341" s="31" t="n">
        <f aca="false">D496/$I496</f>
        <v>0.47885919599372</v>
      </c>
      <c r="D341" s="15" t="n">
        <f aca="false">E496/$I496</f>
        <v>0.268947864811958</v>
      </c>
      <c r="E341" s="24" t="n">
        <f aca="false">F496/$I496</f>
        <v>0.197081624496414</v>
      </c>
      <c r="F341" s="24" t="n">
        <f aca="false">G496/$I496</f>
        <v>0.0170737382785093</v>
      </c>
      <c r="I341" s="0" t="n">
        <v>7000</v>
      </c>
      <c r="J341" s="13" t="n">
        <v>85</v>
      </c>
      <c r="K341" s="14" t="n">
        <v>40.6796284929845</v>
      </c>
    </row>
    <row r="342" customFormat="false" ht="1" hidden="false" customHeight="true" outlineLevel="0" collapsed="false">
      <c r="B342" s="0" t="n">
        <v>1967</v>
      </c>
      <c r="C342" s="31" t="n">
        <f aca="false">D497/$I497</f>
        <v>0.454175886867296</v>
      </c>
      <c r="D342" s="15" t="n">
        <f aca="false">E497/$I497</f>
        <v>0.265043000087815</v>
      </c>
      <c r="E342" s="24" t="n">
        <f aca="false">F497/$I497</f>
        <v>0.202065944342149</v>
      </c>
      <c r="F342" s="24" t="n">
        <f aca="false">G497/$I497</f>
        <v>0.030518932080806</v>
      </c>
      <c r="I342" s="0" t="n">
        <v>8000</v>
      </c>
      <c r="J342" s="13"/>
      <c r="K342" s="14" t="n">
        <v>177.801191111369</v>
      </c>
    </row>
    <row r="343" customFormat="false" ht="1" hidden="false" customHeight="true" outlineLevel="0" collapsed="false">
      <c r="B343" s="0" t="n">
        <v>1968</v>
      </c>
      <c r="C343" s="31" t="n">
        <f aca="false">D498/$I498</f>
        <v>0.428805380281173</v>
      </c>
      <c r="D343" s="15" t="n">
        <f aca="false">E498/$I498</f>
        <v>0.26000666984709</v>
      </c>
      <c r="E343" s="24" t="n">
        <f aca="false">F498/$I498</f>
        <v>0.194154596479248</v>
      </c>
      <c r="F343" s="24" t="n">
        <f aca="false">G498/$I498</f>
        <v>0.0562431872982461</v>
      </c>
      <c r="I343" s="0" t="n">
        <v>9000</v>
      </c>
      <c r="J343" s="13"/>
      <c r="K343" s="14" t="n">
        <v>314.922753729754</v>
      </c>
    </row>
    <row r="344" customFormat="false" ht="1" hidden="false" customHeight="true" outlineLevel="0" collapsed="false">
      <c r="B344" s="0" t="n">
        <v>1969</v>
      </c>
      <c r="C344" s="31" t="n">
        <f aca="false">D499/$I499</f>
        <v>0.402915759149893</v>
      </c>
      <c r="D344" s="15" t="n">
        <f aca="false">E499/$I499</f>
        <v>0.253846111045413</v>
      </c>
      <c r="E344" s="24" t="n">
        <f aca="false">F499/$I499</f>
        <v>0.208545155353652</v>
      </c>
      <c r="F344" s="24" t="n">
        <f aca="false">G499/$I499</f>
        <v>0.0583847396402336</v>
      </c>
      <c r="I344" s="0" t="n">
        <v>10000</v>
      </c>
      <c r="J344" s="13"/>
      <c r="K344" s="14" t="n">
        <v>452.044316348138</v>
      </c>
    </row>
    <row r="345" customFormat="false" ht="1" hidden="false" customHeight="true" outlineLevel="0" collapsed="false">
      <c r="B345" s="0" t="n">
        <v>1970</v>
      </c>
      <c r="C345" s="31" t="n">
        <f aca="false">D500/$I500</f>
        <v>0.376701966717095</v>
      </c>
      <c r="D345" s="15" t="n">
        <f aca="false">E500/$I500</f>
        <v>0.246596066565809</v>
      </c>
      <c r="E345" s="24" t="n">
        <f aca="false">F500/$I500</f>
        <v>0.164901664145235</v>
      </c>
      <c r="F345" s="24" t="n">
        <f aca="false">G500/$I500</f>
        <v>0.116490166414523</v>
      </c>
      <c r="I345" s="0" t="n">
        <v>11000</v>
      </c>
      <c r="J345" s="14" t="n">
        <v>500</v>
      </c>
      <c r="K345" s="14" t="n">
        <v>589.165878966523</v>
      </c>
    </row>
    <row r="346" customFormat="false" ht="1" hidden="false" customHeight="true" outlineLevel="0" collapsed="false">
      <c r="B346" s="0" t="n">
        <v>1971</v>
      </c>
      <c r="C346" s="31" t="n">
        <f aca="false">D501/$I501</f>
        <v>0.361149110807114</v>
      </c>
      <c r="D346" s="15" t="n">
        <f aca="false">E501/$I501</f>
        <v>0.254445964432285</v>
      </c>
      <c r="E346" s="24" t="n">
        <f aca="false">F501/$I501</f>
        <v>0.162790697674419</v>
      </c>
      <c r="F346" s="24" t="n">
        <f aca="false">G501/$I501</f>
        <v>0.116279069767442</v>
      </c>
      <c r="I346" s="0" t="n">
        <v>12000</v>
      </c>
      <c r="J346" s="14" t="n">
        <v>874</v>
      </c>
      <c r="K346" s="14" t="n">
        <v>726.287441584907</v>
      </c>
    </row>
    <row r="347" customFormat="false" ht="1" hidden="false" customHeight="true" outlineLevel="0" collapsed="false">
      <c r="B347" s="0" t="n">
        <v>1972</v>
      </c>
      <c r="C347" s="31" t="n">
        <f aca="false">D502/$I502</f>
        <v>0.353227771010962</v>
      </c>
      <c r="D347" s="15" t="n">
        <f aca="false">E502/$I502</f>
        <v>0.259439707673569</v>
      </c>
      <c r="E347" s="24" t="n">
        <f aca="false">F502/$I502</f>
        <v>0.164433617539586</v>
      </c>
      <c r="F347" s="24" t="n">
        <f aca="false">G502/$I502</f>
        <v>0.114494518879415</v>
      </c>
      <c r="I347" s="0" t="n">
        <v>13000</v>
      </c>
      <c r="J347" s="14" t="n">
        <v>971</v>
      </c>
      <c r="K347" s="14" t="n">
        <v>863.409004203292</v>
      </c>
    </row>
    <row r="348" customFormat="false" ht="1" hidden="false" customHeight="true" outlineLevel="0" collapsed="false">
      <c r="B348" s="0" t="n">
        <v>1973</v>
      </c>
      <c r="C348" s="31" t="n">
        <f aca="false">D503/$I503</f>
        <v>0.348583877995643</v>
      </c>
      <c r="D348" s="15" t="n">
        <f aca="false">E503/$I503</f>
        <v>0.260348583877996</v>
      </c>
      <c r="E348" s="24" t="n">
        <f aca="false">F503/$I503</f>
        <v>0.162309368191721</v>
      </c>
      <c r="F348" s="24" t="n">
        <f aca="false">G503/$I503</f>
        <v>0.117647058823529</v>
      </c>
      <c r="I348" s="0" t="n">
        <v>14000</v>
      </c>
      <c r="J348" s="13"/>
      <c r="K348" s="14" t="n">
        <v>1000.53056682168</v>
      </c>
    </row>
    <row r="349" customFormat="false" ht="1" hidden="false" customHeight="true" outlineLevel="0" collapsed="false">
      <c r="B349" s="0" t="n">
        <v>1974</v>
      </c>
      <c r="C349" s="31" t="n">
        <f aca="false">D504/$I504</f>
        <v>0.333652924256951</v>
      </c>
      <c r="D349" s="15" t="n">
        <f aca="false">E504/$I504</f>
        <v>0.256951102588687</v>
      </c>
      <c r="E349" s="24" t="n">
        <f aca="false">F504/$I504</f>
        <v>0.165867689357622</v>
      </c>
      <c r="F349" s="24" t="n">
        <f aca="false">G504/$I504</f>
        <v>0.129434324065197</v>
      </c>
      <c r="I349" s="0" t="n">
        <v>15000</v>
      </c>
      <c r="J349" s="13"/>
      <c r="K349" s="14" t="n">
        <v>1137.65212944006</v>
      </c>
    </row>
    <row r="350" customFormat="false" ht="1" hidden="false" customHeight="true" outlineLevel="0" collapsed="false">
      <c r="B350" s="0" t="n">
        <v>1975</v>
      </c>
      <c r="C350" s="31" t="n">
        <f aca="false">D505/$I505</f>
        <v>0.318828451882845</v>
      </c>
      <c r="D350" s="15" t="n">
        <f aca="false">E505/$I505</f>
        <v>0.261924686192469</v>
      </c>
      <c r="E350" s="24" t="n">
        <f aca="false">F505/$I505</f>
        <v>0.160669456066946</v>
      </c>
      <c r="F350" s="24" t="n">
        <f aca="false">G505/$I505</f>
        <v>0.137238493723849</v>
      </c>
      <c r="I350" s="0" t="n">
        <v>16000</v>
      </c>
      <c r="J350" s="14" t="n">
        <v>1357</v>
      </c>
      <c r="K350" s="14" t="n">
        <v>1274.77369205845</v>
      </c>
    </row>
    <row r="351" customFormat="false" ht="1" hidden="false" customHeight="true" outlineLevel="0" collapsed="false">
      <c r="B351" s="0" t="n">
        <v>1976</v>
      </c>
      <c r="C351" s="31" t="n">
        <f aca="false">D506/$I506</f>
        <v>0.306959706959707</v>
      </c>
      <c r="D351" s="15" t="n">
        <f aca="false">E506/$I506</f>
        <v>0.277655677655678</v>
      </c>
      <c r="E351" s="24" t="n">
        <f aca="false">F506/$I506</f>
        <v>0.15018315018315</v>
      </c>
      <c r="F351" s="24" t="n">
        <f aca="false">G506/$I506</f>
        <v>0.145054945054945</v>
      </c>
      <c r="I351" s="0" t="n">
        <v>17000</v>
      </c>
      <c r="J351" s="14" t="n">
        <v>1348</v>
      </c>
      <c r="K351" s="14" t="n">
        <v>1411.89525467683</v>
      </c>
    </row>
    <row r="352" customFormat="false" ht="1" hidden="false" customHeight="true" outlineLevel="0" collapsed="false">
      <c r="B352" s="0" t="n">
        <v>1977</v>
      </c>
      <c r="C352" s="31" t="n">
        <f aca="false">D507/$I507</f>
        <v>0.295918367346939</v>
      </c>
      <c r="D352" s="15" t="n">
        <f aca="false">E507/$I507</f>
        <v>0.292729591836735</v>
      </c>
      <c r="E352" s="24" t="n">
        <f aca="false">F507/$I507</f>
        <v>0.144770408163265</v>
      </c>
      <c r="F352" s="24" t="n">
        <f aca="false">G507/$I507</f>
        <v>0.146683673469388</v>
      </c>
      <c r="I352" s="0" t="n">
        <v>18000</v>
      </c>
      <c r="J352" s="14" t="n">
        <v>1606</v>
      </c>
      <c r="K352" s="14" t="n">
        <v>1549.01681729521</v>
      </c>
    </row>
    <row r="353" customFormat="false" ht="1" hidden="false" customHeight="true" outlineLevel="0" collapsed="false">
      <c r="B353" s="0" t="n">
        <v>1978</v>
      </c>
      <c r="C353" s="31" t="n">
        <f aca="false">D508/$I508</f>
        <v>0.283190883190883</v>
      </c>
      <c r="D353" s="15" t="n">
        <f aca="false">E508/$I508</f>
        <v>0.299145299145299</v>
      </c>
      <c r="E353" s="24" t="n">
        <f aca="false">F508/$I508</f>
        <v>0.145868945868946</v>
      </c>
      <c r="F353" s="24" t="n">
        <f aca="false">G508/$I508</f>
        <v>0.152706552706553</v>
      </c>
      <c r="I353" s="0" t="n">
        <v>19000</v>
      </c>
      <c r="J353" s="14" t="n">
        <v>1866</v>
      </c>
      <c r="K353" s="14" t="n">
        <v>1686.1383799136</v>
      </c>
    </row>
    <row r="354" customFormat="false" ht="1" hidden="false" customHeight="true" outlineLevel="0" collapsed="false">
      <c r="B354" s="0" t="n">
        <v>1979</v>
      </c>
      <c r="C354" s="31" t="n">
        <f aca="false">D509/$I509</f>
        <v>0.273001508295626</v>
      </c>
      <c r="D354" s="15" t="n">
        <f aca="false">E509/$I509</f>
        <v>0.306184012066365</v>
      </c>
      <c r="E354" s="24" t="n">
        <f aca="false">F509/$I509</f>
        <v>0.14429361488185</v>
      </c>
      <c r="F354" s="24" t="n">
        <f aca="false">G509/$I509</f>
        <v>0.155857214680744</v>
      </c>
      <c r="I354" s="0" t="n">
        <v>20000</v>
      </c>
      <c r="J354" s="14" t="n">
        <v>1362</v>
      </c>
      <c r="K354" s="14" t="n">
        <v>1823.25994253198</v>
      </c>
    </row>
    <row r="355" customFormat="false" ht="1" hidden="false" customHeight="true" outlineLevel="0" collapsed="false">
      <c r="B355" s="0" t="n">
        <v>1980</v>
      </c>
      <c r="C355" s="31" t="n">
        <f aca="false">D510/$I510</f>
        <v>0.26493848857645</v>
      </c>
      <c r="D355" s="15" t="n">
        <f aca="false">E510/$I510</f>
        <v>0.306239015817223</v>
      </c>
      <c r="E355" s="24" t="n">
        <f aca="false">F510/$I510</f>
        <v>0.14103690685413</v>
      </c>
      <c r="F355" s="24" t="n">
        <f aca="false">G510/$I510</f>
        <v>0.164762741652021</v>
      </c>
      <c r="I355" s="0" t="n">
        <v>21000</v>
      </c>
      <c r="J355" s="13"/>
      <c r="K355" s="14" t="n">
        <v>1960.38150515037</v>
      </c>
    </row>
    <row r="356" customFormat="false" ht="1" hidden="false" customHeight="true" outlineLevel="0" collapsed="false">
      <c r="B356" s="0" t="n">
        <v>1981</v>
      </c>
      <c r="C356" s="31" t="n">
        <f aca="false">D511/$I511</f>
        <v>0.259469696969697</v>
      </c>
      <c r="D356" s="15" t="n">
        <f aca="false">E511/$I511</f>
        <v>0.310984848484849</v>
      </c>
      <c r="E356" s="24" t="n">
        <f aca="false">F511/$I511</f>
        <v>0.135984848484849</v>
      </c>
      <c r="F356" s="24" t="n">
        <f aca="false">G511/$I511</f>
        <v>0.170075757575758</v>
      </c>
      <c r="I356" s="0" t="n">
        <v>22000</v>
      </c>
      <c r="J356" s="13"/>
      <c r="K356" s="14" t="n">
        <v>2097.50306776875</v>
      </c>
    </row>
    <row r="357" customFormat="false" ht="1" hidden="false" customHeight="true" outlineLevel="0" collapsed="false">
      <c r="B357" s="0" t="n">
        <v>1982</v>
      </c>
      <c r="C357" s="31" t="n">
        <f aca="false">D512/$I512</f>
        <v>0.254037685060565</v>
      </c>
      <c r="D357" s="15" t="n">
        <f aca="false">E512/$I512</f>
        <v>0.320659488559892</v>
      </c>
      <c r="E357" s="24" t="n">
        <f aca="false">F512/$I512</f>
        <v>0.132234185733513</v>
      </c>
      <c r="F357" s="24" t="n">
        <f aca="false">G512/$I512</f>
        <v>0.176648721399731</v>
      </c>
      <c r="I357" s="0" t="n">
        <v>23000</v>
      </c>
      <c r="J357" s="14" t="n">
        <v>2294</v>
      </c>
      <c r="K357" s="14" t="n">
        <v>2234.62463038714</v>
      </c>
    </row>
    <row r="358" customFormat="false" ht="1" hidden="false" customHeight="true" outlineLevel="0" collapsed="false">
      <c r="B358" s="0" t="n">
        <v>1983</v>
      </c>
      <c r="C358" s="31" t="n">
        <f aca="false">D513/$I513</f>
        <v>0.252997233323086</v>
      </c>
      <c r="D358" s="15" t="n">
        <f aca="false">E513/$I513</f>
        <v>0.32616046726099</v>
      </c>
      <c r="E358" s="24" t="n">
        <f aca="false">F513/$I513</f>
        <v>0.120196741469413</v>
      </c>
      <c r="F358" s="24" t="n">
        <f aca="false">G513/$I513</f>
        <v>0.183830310482631</v>
      </c>
      <c r="G358" s="24" t="n">
        <f aca="false">H513/$I513</f>
        <v>0.116815247463879</v>
      </c>
      <c r="H358" s="24" t="n">
        <f aca="false">SUM(C358:G358)</f>
        <v>1</v>
      </c>
      <c r="I358" s="0" t="n">
        <v>24000</v>
      </c>
      <c r="J358" s="13"/>
      <c r="K358" s="14" t="n">
        <v>2371.74619300552</v>
      </c>
    </row>
    <row r="359" customFormat="false" ht="1" hidden="false" customHeight="true" outlineLevel="0" collapsed="false">
      <c r="B359" s="0" t="n">
        <v>1984</v>
      </c>
      <c r="C359" s="31" t="n">
        <f aca="false">D514/$I514</f>
        <v>0.251872399445215</v>
      </c>
      <c r="D359" s="15" t="n">
        <f aca="false">E514/$I514</f>
        <v>0.329542302357836</v>
      </c>
      <c r="E359" s="24" t="n">
        <f aca="false">F514/$I514</f>
        <v>0.120110957004161</v>
      </c>
      <c r="F359" s="24" t="n">
        <f aca="false">G514/$I514</f>
        <v>0.184466019417476</v>
      </c>
      <c r="G359" s="24" t="n">
        <f aca="false">H514/$I514</f>
        <v>0.114008321775312</v>
      </c>
      <c r="H359" s="24" t="n">
        <f aca="false">SUM(C359:G359)</f>
        <v>1</v>
      </c>
      <c r="I359" s="0" t="n">
        <v>25000</v>
      </c>
      <c r="J359" s="14" t="n">
        <v>3498</v>
      </c>
      <c r="K359" s="14" t="n">
        <v>2508.86775562391</v>
      </c>
    </row>
    <row r="360" customFormat="false" ht="1" hidden="false" customHeight="true" outlineLevel="0" collapsed="false">
      <c r="B360" s="0" t="n">
        <v>1985</v>
      </c>
      <c r="C360" s="31" t="n">
        <f aca="false">D515/$I515</f>
        <v>0.253209161842436</v>
      </c>
      <c r="D360" s="15" t="n">
        <f aca="false">E515/$I515</f>
        <v>0.332997734709288</v>
      </c>
      <c r="E360" s="24" t="n">
        <f aca="false">F515/$I515</f>
        <v>0.120312106720362</v>
      </c>
      <c r="F360" s="24" t="n">
        <f aca="false">G515/$I515</f>
        <v>0.181726654920715</v>
      </c>
      <c r="G360" s="24" t="n">
        <f aca="false">H515/$I515</f>
        <v>0.111754341807199</v>
      </c>
      <c r="H360" s="24" t="n">
        <f aca="false">SUM(C360:G360)</f>
        <v>1</v>
      </c>
    </row>
    <row r="361" customFormat="false" ht="1" hidden="false" customHeight="true" outlineLevel="0" collapsed="false">
      <c r="B361" s="0" t="n">
        <v>1986</v>
      </c>
      <c r="C361" s="31" t="n">
        <f aca="false">D516/$I516</f>
        <v>0.252454417952314</v>
      </c>
      <c r="D361" s="15" t="n">
        <f aca="false">E516/$I516</f>
        <v>0.327489481065919</v>
      </c>
      <c r="E361" s="24" t="n">
        <f aca="false">F516/$I516</f>
        <v>0.125759700794764</v>
      </c>
      <c r="F361" s="24" t="n">
        <f aca="false">G516/$I516</f>
        <v>0.179756895745676</v>
      </c>
      <c r="G361" s="24" t="n">
        <f aca="false">H516/$I516</f>
        <v>0.114539504441328</v>
      </c>
      <c r="H361" s="24" t="n">
        <f aca="false">SUM(C361:G361)</f>
        <v>1</v>
      </c>
    </row>
    <row r="362" customFormat="false" ht="1" hidden="false" customHeight="true" outlineLevel="0" collapsed="false">
      <c r="B362" s="0" t="n">
        <v>1987</v>
      </c>
      <c r="C362" s="31" t="n">
        <f aca="false">D517/$I517</f>
        <v>0.24989228780698</v>
      </c>
      <c r="D362" s="15" t="n">
        <f aca="false">E517/$I517</f>
        <v>0.3276604911676</v>
      </c>
      <c r="E362" s="24" t="n">
        <f aca="false">F517/$I517</f>
        <v>0.128177509694097</v>
      </c>
      <c r="F362" s="24" t="n">
        <f aca="false">G517/$I517</f>
        <v>0.177940542869453</v>
      </c>
      <c r="G362" s="24" t="n">
        <f aca="false">H517/$I517</f>
        <v>0.11632916846187</v>
      </c>
      <c r="H362" s="24" t="n">
        <f aca="false">SUM(C362:G362)</f>
        <v>1</v>
      </c>
    </row>
    <row r="363" customFormat="false" ht="1" hidden="false" customHeight="true" outlineLevel="0" collapsed="false">
      <c r="B363" s="0" t="n">
        <v>1988</v>
      </c>
      <c r="C363" s="31" t="n">
        <f aca="false">D518/$I518</f>
        <v>0.249324585102277</v>
      </c>
      <c r="D363" s="15" t="n">
        <f aca="false">E518/$I518</f>
        <v>0.337900424546507</v>
      </c>
      <c r="E363" s="24" t="n">
        <f aca="false">F518/$I518</f>
        <v>0.124662292551139</v>
      </c>
      <c r="F363" s="24" t="n">
        <f aca="false">G518/$I518</f>
        <v>0.174450019297569</v>
      </c>
      <c r="G363" s="24" t="n">
        <f aca="false">H518/$I518</f>
        <v>0.113662678502509</v>
      </c>
      <c r="H363" s="24" t="n">
        <f aca="false">SUM(C363:G363)</f>
        <v>1</v>
      </c>
    </row>
    <row r="364" customFormat="false" ht="1" hidden="false" customHeight="true" outlineLevel="0" collapsed="false">
      <c r="B364" s="0" t="n">
        <v>1989</v>
      </c>
      <c r="C364" s="31" t="n">
        <f aca="false">D519/$I519</f>
        <v>0.235233160621762</v>
      </c>
      <c r="D364" s="15" t="n">
        <f aca="false">E519/$I519</f>
        <v>0.351986183074266</v>
      </c>
      <c r="E364" s="24" t="n">
        <f aca="false">F519/$I519</f>
        <v>0.121070811744387</v>
      </c>
      <c r="F364" s="24" t="n">
        <f aca="false">G519/$I519</f>
        <v>0.177029360967185</v>
      </c>
      <c r="G364" s="24" t="n">
        <f aca="false">H519/$I519</f>
        <v>0.114680483592401</v>
      </c>
      <c r="H364" s="24" t="n">
        <f aca="false">SUM(C364:G364)</f>
        <v>1</v>
      </c>
    </row>
    <row r="365" customFormat="false" ht="1" hidden="false" customHeight="true" outlineLevel="0" collapsed="false">
      <c r="B365" s="0" t="n">
        <v>1990</v>
      </c>
      <c r="C365" s="31" t="n">
        <f aca="false">D520/$I520</f>
        <v>0.228027043638599</v>
      </c>
      <c r="D365" s="15" t="n">
        <f aca="false">E520/$I520</f>
        <v>0.357098955132145</v>
      </c>
      <c r="E365" s="24" t="n">
        <f aca="false">F520/$I520</f>
        <v>0.119084204056546</v>
      </c>
      <c r="F365" s="24" t="n">
        <f aca="false">G520/$I520</f>
        <v>0.172249539028888</v>
      </c>
      <c r="G365" s="24" t="n">
        <f aca="false">H520/$I520</f>
        <v>0.123540258143823</v>
      </c>
      <c r="H365" s="24" t="n">
        <f aca="false">SUM(C365:G365)</f>
        <v>1</v>
      </c>
    </row>
    <row r="366" customFormat="false" ht="1" hidden="false" customHeight="true" outlineLevel="0" collapsed="false">
      <c r="B366" s="0" t="n">
        <v>1991</v>
      </c>
      <c r="C366" s="31" t="n">
        <f aca="false">D521/$I521</f>
        <v>0.217684210526316</v>
      </c>
      <c r="D366" s="15" t="n">
        <f aca="false">E521/$I521</f>
        <v>0.353543859649123</v>
      </c>
      <c r="E366" s="24" t="n">
        <f aca="false">F521/$I521</f>
        <v>0.116912280701754</v>
      </c>
      <c r="F366" s="24" t="n">
        <f aca="false">G521/$I521</f>
        <v>0.172631578947368</v>
      </c>
      <c r="G366" s="24" t="n">
        <f aca="false">H521/$I521</f>
        <v>0.139228070175439</v>
      </c>
      <c r="H366" s="24" t="n">
        <f aca="false">SUM(C366:G366)</f>
        <v>1</v>
      </c>
    </row>
    <row r="367" customFormat="false" ht="1" hidden="false" customHeight="true" outlineLevel="0" collapsed="false">
      <c r="B367" s="0" t="n">
        <v>1992</v>
      </c>
      <c r="C367" s="31" t="n">
        <f aca="false">D522/$I522</f>
        <v>0.210472410702855</v>
      </c>
      <c r="D367" s="15" t="n">
        <f aca="false">E522/$I522</f>
        <v>0.354115990270132</v>
      </c>
      <c r="E367" s="24" t="n">
        <f aca="false">F522/$I522</f>
        <v>0.113941876840353</v>
      </c>
      <c r="F367" s="24" t="n">
        <f aca="false">G522/$I522</f>
        <v>0.177570093457944</v>
      </c>
      <c r="G367" s="24" t="n">
        <f aca="false">H522/$I522</f>
        <v>0.143899628728716</v>
      </c>
      <c r="H367" s="24" t="n">
        <f aca="false">SUM(C367:G367)</f>
        <v>1</v>
      </c>
    </row>
    <row r="368" customFormat="false" ht="1" hidden="false" customHeight="true" outlineLevel="0" collapsed="false">
      <c r="B368" s="0" t="n">
        <v>1993</v>
      </c>
      <c r="C368" s="31" t="n">
        <f aca="false">D523/$I523</f>
        <v>0.202655820074172</v>
      </c>
      <c r="D368" s="15" t="n">
        <f aca="false">E523/$I523</f>
        <v>0.354707500897237</v>
      </c>
      <c r="E368" s="24" t="n">
        <f aca="false">F523/$I523</f>
        <v>0.112334011245364</v>
      </c>
      <c r="F368" s="24" t="n">
        <f aca="false">G523/$I523</f>
        <v>0.181481038401723</v>
      </c>
      <c r="G368" s="24" t="n">
        <f aca="false">H523/$I523</f>
        <v>0.148821629381505</v>
      </c>
      <c r="H368" s="24" t="n">
        <f aca="false">SUM(C368:G368)</f>
        <v>1</v>
      </c>
    </row>
    <row r="369" customFormat="false" ht="1" hidden="false" customHeight="true" outlineLevel="0" collapsed="false">
      <c r="B369" s="0" t="n">
        <v>1994</v>
      </c>
      <c r="C369" s="31" t="n">
        <f aca="false">D524/$I524</f>
        <v>0.196428571428571</v>
      </c>
      <c r="D369" s="15" t="n">
        <f aca="false">E524/$I524</f>
        <v>0.351864330637916</v>
      </c>
      <c r="E369" s="24" t="n">
        <f aca="false">F524/$I524</f>
        <v>0.110287511230907</v>
      </c>
      <c r="F369" s="24" t="n">
        <f aca="false">G524/$I524</f>
        <v>0.190026954177898</v>
      </c>
      <c r="G369" s="24" t="n">
        <f aca="false">H524/$I524</f>
        <v>0.151392632524708</v>
      </c>
      <c r="H369" s="24" t="n">
        <f aca="false">SUM(C369:G369)</f>
        <v>1</v>
      </c>
    </row>
    <row r="370" customFormat="false" ht="1" hidden="false" customHeight="true" outlineLevel="0" collapsed="false">
      <c r="B370" s="0" t="n">
        <v>1995</v>
      </c>
      <c r="C370" s="1"/>
      <c r="D370" s="2"/>
    </row>
    <row r="371" customFormat="false" ht="1" hidden="false" customHeight="true" outlineLevel="0" collapsed="false">
      <c r="B371" s="0" t="n">
        <v>1996</v>
      </c>
      <c r="C371" s="1"/>
      <c r="D371" s="2"/>
    </row>
    <row r="372" customFormat="false" ht="1" hidden="false" customHeight="true" outlineLevel="0" collapsed="false">
      <c r="B372" s="0" t="n">
        <v>1997</v>
      </c>
      <c r="C372" s="1"/>
      <c r="D372" s="2"/>
    </row>
    <row r="373" customFormat="false" ht="1" hidden="false" customHeight="true" outlineLevel="0" collapsed="false">
      <c r="B373" s="0" t="n">
        <v>1998</v>
      </c>
      <c r="C373" s="1"/>
      <c r="D373" s="2"/>
    </row>
    <row r="374" customFormat="false" ht="1" hidden="false" customHeight="true" outlineLevel="0" collapsed="false">
      <c r="B374" s="0" t="n">
        <v>1999</v>
      </c>
      <c r="C374" s="1"/>
      <c r="D374" s="2"/>
    </row>
    <row r="375" customFormat="false" ht="1" hidden="false" customHeight="true" outlineLevel="0" collapsed="false">
      <c r="B375" s="0" t="n">
        <v>2000</v>
      </c>
      <c r="C375" s="1"/>
      <c r="D375" s="2"/>
    </row>
    <row r="376" customFormat="false" ht="1" hidden="false" customHeight="true" outlineLevel="0" collapsed="false"/>
    <row r="377" customFormat="false" ht="1" hidden="false" customHeight="true" outlineLevel="0" collapsed="false">
      <c r="C377" s="1"/>
      <c r="D377" s="2"/>
      <c r="F377" s="25" t="s">
        <v>86</v>
      </c>
    </row>
    <row r="378" customFormat="false" ht="1" hidden="false" customHeight="true" outlineLevel="0" collapsed="false">
      <c r="C378" s="1"/>
      <c r="D378" s="22" t="s">
        <v>32</v>
      </c>
      <c r="E378" s="0" t="s">
        <v>76</v>
      </c>
      <c r="F378" s="0" t="s">
        <v>77</v>
      </c>
      <c r="G378" s="23" t="s">
        <v>79</v>
      </c>
    </row>
    <row r="379" customFormat="false" ht="1" hidden="false" customHeight="true" outlineLevel="0" collapsed="false">
      <c r="B379" s="0" t="n">
        <v>1</v>
      </c>
      <c r="C379" s="1" t="s">
        <v>38</v>
      </c>
      <c r="D379" s="2" t="n">
        <v>76</v>
      </c>
      <c r="E379" s="0" t="n">
        <v>17</v>
      </c>
      <c r="F379" s="14" t="n">
        <v>3498</v>
      </c>
      <c r="G379" s="14" t="n">
        <v>25512</v>
      </c>
    </row>
    <row r="380" customFormat="false" ht="1" hidden="false" customHeight="true" outlineLevel="0" collapsed="false">
      <c r="B380" s="0" t="n">
        <v>90</v>
      </c>
      <c r="C380" s="1" t="s">
        <v>53</v>
      </c>
      <c r="D380" s="2" t="n">
        <v>77.6</v>
      </c>
      <c r="E380" s="0" t="n">
        <v>12</v>
      </c>
      <c r="F380" s="14" t="n">
        <v>2294</v>
      </c>
      <c r="G380" s="14" t="n">
        <v>23942</v>
      </c>
    </row>
    <row r="381" customFormat="false" ht="1" hidden="false" customHeight="true" outlineLevel="0" collapsed="false">
      <c r="B381" s="0" t="n">
        <v>54</v>
      </c>
      <c r="C381" s="1" t="s">
        <v>45</v>
      </c>
      <c r="D381" s="2" t="n">
        <v>79.6</v>
      </c>
      <c r="E381" s="0" t="n">
        <v>2</v>
      </c>
      <c r="F381" s="14" t="n">
        <v>1484</v>
      </c>
      <c r="G381" s="14" t="n">
        <v>20756</v>
      </c>
    </row>
    <row r="382" customFormat="false" ht="1" hidden="false" customHeight="true" outlineLevel="0" collapsed="false">
      <c r="B382" s="0" t="n">
        <v>30</v>
      </c>
      <c r="C382" s="1" t="s">
        <v>44</v>
      </c>
      <c r="D382" s="2" t="n">
        <v>77.3</v>
      </c>
      <c r="E382" s="0" t="n">
        <v>13</v>
      </c>
      <c r="F382" s="14" t="n">
        <v>1362</v>
      </c>
      <c r="G382" s="14" t="n">
        <v>20546</v>
      </c>
    </row>
    <row r="383" customFormat="false" ht="1" hidden="false" customHeight="true" outlineLevel="0" collapsed="false">
      <c r="B383" s="0" t="n">
        <v>21</v>
      </c>
      <c r="C383" s="1" t="s">
        <v>54</v>
      </c>
      <c r="D383" s="2" t="n">
        <v>79.1</v>
      </c>
      <c r="E383" s="0" t="n">
        <v>4</v>
      </c>
      <c r="F383" s="14" t="n">
        <v>2010</v>
      </c>
      <c r="G383" s="14" t="n">
        <v>20401</v>
      </c>
    </row>
    <row r="384" customFormat="false" ht="1" hidden="false" customHeight="true" outlineLevel="0" collapsed="false">
      <c r="B384" s="0" t="n">
        <v>7</v>
      </c>
      <c r="C384" s="1" t="s">
        <v>52</v>
      </c>
      <c r="D384" s="2" t="n">
        <v>76.5</v>
      </c>
      <c r="E384" s="0" t="n">
        <v>15</v>
      </c>
      <c r="F384" s="14" t="n">
        <v>1965</v>
      </c>
      <c r="G384" s="14" t="n">
        <v>20210</v>
      </c>
    </row>
    <row r="385" customFormat="false" ht="1" hidden="false" customHeight="true" outlineLevel="0" collapsed="false">
      <c r="B385" s="0" t="n">
        <v>11</v>
      </c>
      <c r="C385" s="1" t="s">
        <v>49</v>
      </c>
      <c r="D385" s="2" t="n">
        <v>77.1</v>
      </c>
      <c r="E385" s="0" t="n">
        <v>14</v>
      </c>
      <c r="F385" s="14" t="n">
        <v>1653</v>
      </c>
      <c r="G385" s="14" t="n">
        <v>20166</v>
      </c>
    </row>
    <row r="386" customFormat="false" ht="1" hidden="false" customHeight="true" outlineLevel="0" collapsed="false">
      <c r="B386" s="0" t="n">
        <v>39</v>
      </c>
      <c r="C386" s="1" t="s">
        <v>50</v>
      </c>
      <c r="D386" s="2" t="n">
        <v>76</v>
      </c>
      <c r="E386" s="0" t="n">
        <v>18</v>
      </c>
      <c r="F386" s="14" t="n">
        <v>1816</v>
      </c>
      <c r="G386" s="14" t="n">
        <v>19675</v>
      </c>
    </row>
    <row r="387" customFormat="false" ht="1" hidden="false" customHeight="true" outlineLevel="0" collapsed="false">
      <c r="B387" s="0" t="n">
        <v>37</v>
      </c>
      <c r="C387" s="1" t="s">
        <v>51</v>
      </c>
      <c r="D387" s="2" t="n">
        <v>78.4</v>
      </c>
      <c r="E387" s="0" t="n">
        <v>5</v>
      </c>
      <c r="F387" s="14" t="n">
        <v>1866</v>
      </c>
      <c r="G387" s="14" t="n">
        <v>19201</v>
      </c>
    </row>
    <row r="388" customFormat="false" ht="1" hidden="false" customHeight="true" outlineLevel="0" collapsed="false">
      <c r="B388" s="0" t="n">
        <v>53</v>
      </c>
      <c r="C388" s="1" t="s">
        <v>46</v>
      </c>
      <c r="D388" s="2" t="n">
        <v>78.1</v>
      </c>
      <c r="E388" s="0" t="n">
        <v>8</v>
      </c>
      <c r="F388" s="14" t="n">
        <v>1522</v>
      </c>
      <c r="G388" s="14" t="n">
        <v>18681</v>
      </c>
    </row>
    <row r="389" customFormat="false" ht="1" hidden="false" customHeight="true" outlineLevel="0" collapsed="false">
      <c r="B389" s="0" t="n">
        <v>68</v>
      </c>
      <c r="C389" s="1" t="s">
        <v>48</v>
      </c>
      <c r="D389" s="2" t="n">
        <v>77.7</v>
      </c>
      <c r="E389" s="0" t="n">
        <v>11</v>
      </c>
      <c r="F389" s="14" t="n">
        <v>1641</v>
      </c>
      <c r="G389" s="14" t="n">
        <v>18589</v>
      </c>
    </row>
    <row r="390" customFormat="false" ht="1" hidden="false" customHeight="true" outlineLevel="0" collapsed="false">
      <c r="B390" s="0" t="n">
        <v>6</v>
      </c>
      <c r="C390" s="1" t="s">
        <v>47</v>
      </c>
      <c r="D390" s="2" t="n">
        <v>79.4</v>
      </c>
      <c r="E390" s="0" t="n">
        <v>3</v>
      </c>
      <c r="F390" s="14" t="n">
        <v>1606</v>
      </c>
      <c r="G390" s="14" t="n">
        <v>18382</v>
      </c>
    </row>
    <row r="391" customFormat="false" ht="1" hidden="false" customHeight="true" outlineLevel="0" collapsed="false">
      <c r="B391" s="0" t="n">
        <v>100</v>
      </c>
      <c r="C391" s="1" t="s">
        <v>41</v>
      </c>
      <c r="D391" s="2" t="n">
        <v>76.4</v>
      </c>
      <c r="E391" s="0" t="n">
        <v>16</v>
      </c>
      <c r="F391" s="14" t="n">
        <v>1211</v>
      </c>
      <c r="G391" s="14" t="n">
        <v>17650</v>
      </c>
    </row>
    <row r="392" customFormat="false" ht="1" hidden="false" customHeight="true" outlineLevel="0" collapsed="false">
      <c r="B392" s="0" t="n">
        <v>89</v>
      </c>
      <c r="C392" s="1" t="s">
        <v>42</v>
      </c>
      <c r="D392" s="2" t="n">
        <v>78.1</v>
      </c>
      <c r="E392" s="0" t="n">
        <v>9</v>
      </c>
      <c r="F392" s="14" t="n">
        <v>1348</v>
      </c>
      <c r="G392" s="14" t="n">
        <v>17422</v>
      </c>
    </row>
    <row r="393" customFormat="false" ht="1" hidden="false" customHeight="true" outlineLevel="0" collapsed="false">
      <c r="B393" s="0" t="n">
        <v>36</v>
      </c>
      <c r="C393" s="1" t="s">
        <v>43</v>
      </c>
      <c r="D393" s="2" t="n">
        <v>75.5</v>
      </c>
      <c r="E393" s="0" t="n">
        <v>20</v>
      </c>
      <c r="F393" s="14" t="n">
        <v>1357</v>
      </c>
      <c r="G393" s="14" t="n">
        <v>16208</v>
      </c>
    </row>
    <row r="394" customFormat="false" ht="1" hidden="false" customHeight="true" outlineLevel="0" collapsed="false">
      <c r="B394" s="0" t="n">
        <v>86</v>
      </c>
      <c r="C394" s="1" t="s">
        <v>40</v>
      </c>
      <c r="D394" s="2" t="n">
        <v>78.3</v>
      </c>
      <c r="E394" s="0" t="n">
        <v>6</v>
      </c>
      <c r="F394" s="14" t="n">
        <v>971</v>
      </c>
      <c r="G394" s="14" t="n">
        <v>13581</v>
      </c>
    </row>
    <row r="395" customFormat="false" ht="1" hidden="false" customHeight="true" outlineLevel="0" collapsed="false">
      <c r="B395" s="0" t="n">
        <v>76</v>
      </c>
      <c r="C395" s="1" t="s">
        <v>39</v>
      </c>
      <c r="D395" s="2" t="n">
        <v>75.3</v>
      </c>
      <c r="E395" s="0" t="n">
        <v>21</v>
      </c>
      <c r="F395" s="14" t="n">
        <v>874</v>
      </c>
      <c r="G395" s="14" t="n">
        <v>12335</v>
      </c>
    </row>
    <row r="396" customFormat="false" ht="1" hidden="false" customHeight="true" outlineLevel="0" collapsed="false">
      <c r="B396" s="0" t="n">
        <v>41</v>
      </c>
      <c r="C396" s="1" t="s">
        <v>36</v>
      </c>
      <c r="D396" s="2" t="n">
        <v>78.1</v>
      </c>
      <c r="E396" s="0" t="n">
        <v>7</v>
      </c>
      <c r="F396" s="14" t="n">
        <v>500</v>
      </c>
      <c r="G396" s="14" t="n">
        <v>11315</v>
      </c>
    </row>
    <row r="397" customFormat="false" ht="1" hidden="false" customHeight="true" outlineLevel="0" collapsed="false">
      <c r="B397" s="0" t="n">
        <v>64</v>
      </c>
      <c r="C397" s="1" t="s">
        <v>34</v>
      </c>
      <c r="D397" s="2" t="n">
        <v>73.7</v>
      </c>
      <c r="E397" s="0" t="n">
        <v>26</v>
      </c>
      <c r="F397" s="14" t="n">
        <v>85</v>
      </c>
      <c r="G397" s="14" t="n">
        <v>7239</v>
      </c>
    </row>
    <row r="398" customFormat="false" ht="1" hidden="false" customHeight="true" outlineLevel="0" collapsed="false">
      <c r="B398" s="0" t="n">
        <v>97</v>
      </c>
      <c r="C398" s="1" t="s">
        <v>35</v>
      </c>
      <c r="D398" s="2" t="n">
        <v>71.9</v>
      </c>
      <c r="E398" s="0" t="n">
        <v>36</v>
      </c>
      <c r="F398" s="14" t="n">
        <v>146</v>
      </c>
      <c r="G398" s="14" t="n">
        <v>5271</v>
      </c>
    </row>
    <row r="399" customFormat="false" ht="1" hidden="false" customHeight="true" outlineLevel="0" collapsed="false">
      <c r="B399" s="0" t="n">
        <v>2</v>
      </c>
      <c r="C399" s="1" t="s">
        <v>87</v>
      </c>
      <c r="D399" s="2" t="n">
        <v>45.9</v>
      </c>
      <c r="E399" s="0" t="n">
        <v>97</v>
      </c>
      <c r="F399" s="14"/>
      <c r="G399" s="14"/>
    </row>
    <row r="400" customFormat="false" ht="1" hidden="false" customHeight="true" outlineLevel="0" collapsed="false">
      <c r="B400" s="0" t="n">
        <v>3</v>
      </c>
      <c r="C400" s="1" t="s">
        <v>88</v>
      </c>
      <c r="D400" s="2" t="n">
        <v>68.3</v>
      </c>
      <c r="E400" s="0" t="n">
        <v>53</v>
      </c>
      <c r="F400" s="14"/>
      <c r="G400" s="14"/>
    </row>
    <row r="401" customFormat="false" ht="1" hidden="false" customHeight="true" outlineLevel="0" collapsed="false">
      <c r="B401" s="0" t="n">
        <v>4</v>
      </c>
      <c r="C401" s="1" t="s">
        <v>89</v>
      </c>
      <c r="D401" s="2" t="n">
        <v>46.8</v>
      </c>
      <c r="E401" s="0" t="n">
        <v>93</v>
      </c>
      <c r="F401" s="14"/>
      <c r="G401" s="14"/>
    </row>
    <row r="402" customFormat="false" ht="1" hidden="false" customHeight="true" outlineLevel="0" collapsed="false">
      <c r="B402" s="0" t="n">
        <v>5</v>
      </c>
      <c r="C402" s="1" t="s">
        <v>90</v>
      </c>
      <c r="D402" s="2" t="n">
        <v>71.7</v>
      </c>
      <c r="E402" s="0" t="n">
        <v>37</v>
      </c>
      <c r="F402" s="14"/>
      <c r="G402" s="14"/>
    </row>
    <row r="403" customFormat="false" ht="1" hidden="false" customHeight="true" outlineLevel="0" collapsed="false">
      <c r="B403" s="0" t="n">
        <v>8</v>
      </c>
      <c r="C403" s="1" t="s">
        <v>91</v>
      </c>
      <c r="D403" s="2" t="n">
        <v>64.8</v>
      </c>
      <c r="E403" s="0" t="n">
        <v>63</v>
      </c>
      <c r="F403" s="14"/>
      <c r="G403" s="14"/>
    </row>
    <row r="404" customFormat="false" ht="1" hidden="false" customHeight="true" outlineLevel="0" collapsed="false">
      <c r="B404" s="0" t="n">
        <v>9</v>
      </c>
      <c r="C404" s="1" t="s">
        <v>92</v>
      </c>
      <c r="D404" s="2" t="n">
        <v>55.9</v>
      </c>
      <c r="E404" s="0" t="n">
        <v>79</v>
      </c>
      <c r="F404" s="14"/>
      <c r="G404" s="14"/>
    </row>
    <row r="405" customFormat="false" ht="1" hidden="false" customHeight="true" outlineLevel="0" collapsed="false">
      <c r="B405" s="0" t="n">
        <v>10</v>
      </c>
      <c r="C405" s="1" t="s">
        <v>93</v>
      </c>
      <c r="D405" s="2" t="n">
        <v>68.6</v>
      </c>
      <c r="E405" s="0" t="n">
        <v>50</v>
      </c>
      <c r="F405" s="14"/>
      <c r="G405" s="14"/>
    </row>
    <row r="406" customFormat="false" ht="1" hidden="false" customHeight="true" outlineLevel="0" collapsed="false">
      <c r="B406" s="0" t="n">
        <v>12</v>
      </c>
      <c r="C406" s="1" t="s">
        <v>94</v>
      </c>
      <c r="D406" s="2" t="n">
        <v>52.7</v>
      </c>
      <c r="E406" s="0" t="n">
        <v>85</v>
      </c>
      <c r="F406" s="14"/>
      <c r="G406" s="14"/>
    </row>
    <row r="407" customFormat="false" ht="1" hidden="false" customHeight="true" outlineLevel="0" collapsed="false">
      <c r="B407" s="0" t="n">
        <v>13</v>
      </c>
      <c r="C407" s="1" t="s">
        <v>95</v>
      </c>
      <c r="D407" s="2" t="n">
        <v>59.8</v>
      </c>
      <c r="E407" s="0" t="n">
        <v>72</v>
      </c>
      <c r="F407" s="14"/>
      <c r="G407" s="14"/>
    </row>
    <row r="408" customFormat="false" ht="1" hidden="false" customHeight="true" outlineLevel="0" collapsed="false">
      <c r="B408" s="0" t="n">
        <v>14</v>
      </c>
      <c r="C408" s="1" t="s">
        <v>96</v>
      </c>
      <c r="D408" s="2" t="n">
        <v>61.6</v>
      </c>
      <c r="E408" s="0" t="n">
        <v>69</v>
      </c>
      <c r="F408" s="14"/>
      <c r="G408" s="14"/>
    </row>
    <row r="409" customFormat="false" ht="1" hidden="false" customHeight="true" outlineLevel="0" collapsed="false">
      <c r="B409" s="0" t="n">
        <v>15</v>
      </c>
      <c r="C409" s="1" t="s">
        <v>97</v>
      </c>
      <c r="D409" s="2" t="n">
        <v>71</v>
      </c>
      <c r="E409" s="0" t="n">
        <v>39</v>
      </c>
      <c r="F409" s="14"/>
      <c r="G409" s="14"/>
    </row>
    <row r="410" customFormat="false" ht="1" hidden="false" customHeight="true" outlineLevel="0" collapsed="false">
      <c r="B410" s="0" t="n">
        <v>16</v>
      </c>
      <c r="C410" s="1" t="s">
        <v>98</v>
      </c>
      <c r="D410" s="2" t="n">
        <v>43.2</v>
      </c>
      <c r="E410" s="0" t="n">
        <v>100</v>
      </c>
      <c r="F410" s="14"/>
      <c r="G410" s="14"/>
    </row>
    <row r="411" customFormat="false" ht="1" hidden="false" customHeight="true" outlineLevel="0" collapsed="false">
      <c r="B411" s="0" t="n">
        <v>17</v>
      </c>
      <c r="C411" s="1" t="s">
        <v>99</v>
      </c>
      <c r="D411" s="2" t="n">
        <v>56.1</v>
      </c>
      <c r="E411" s="0" t="n">
        <v>78</v>
      </c>
      <c r="F411" s="14"/>
      <c r="G411" s="14"/>
    </row>
    <row r="412" customFormat="false" ht="1" hidden="false" customHeight="true" outlineLevel="0" collapsed="false">
      <c r="B412" s="0" t="n">
        <v>18</v>
      </c>
      <c r="C412" s="1" t="s">
        <v>100</v>
      </c>
      <c r="D412" s="2" t="n">
        <v>49.3</v>
      </c>
      <c r="E412" s="0" t="n">
        <v>89</v>
      </c>
      <c r="F412" s="14"/>
      <c r="G412" s="14"/>
    </row>
    <row r="413" customFormat="false" ht="1" hidden="false" customHeight="true" outlineLevel="0" collapsed="false">
      <c r="B413" s="0" t="n">
        <v>19</v>
      </c>
      <c r="C413" s="1" t="s">
        <v>101</v>
      </c>
      <c r="D413" s="2" t="n">
        <v>49.9</v>
      </c>
      <c r="E413" s="0" t="n">
        <v>88</v>
      </c>
      <c r="F413" s="14"/>
      <c r="G413" s="14"/>
    </row>
    <row r="414" customFormat="false" ht="1" hidden="false" customHeight="true" outlineLevel="0" collapsed="false">
      <c r="B414" s="0" t="n">
        <v>20</v>
      </c>
      <c r="C414" s="1" t="s">
        <v>102</v>
      </c>
      <c r="D414" s="2" t="n">
        <v>52.6</v>
      </c>
      <c r="E414" s="0" t="n">
        <v>86</v>
      </c>
      <c r="F414" s="14"/>
      <c r="G414" s="14"/>
    </row>
    <row r="415" customFormat="false" ht="1" hidden="false" customHeight="true" outlineLevel="0" collapsed="false">
      <c r="B415" s="0" t="n">
        <v>22</v>
      </c>
      <c r="C415" s="1" t="s">
        <v>103</v>
      </c>
      <c r="D415" s="2" t="n">
        <v>47.6</v>
      </c>
      <c r="E415" s="0" t="n">
        <v>91</v>
      </c>
      <c r="F415" s="14"/>
      <c r="G415" s="14"/>
    </row>
    <row r="416" customFormat="false" ht="1" hidden="false" customHeight="true" outlineLevel="0" collapsed="false">
      <c r="B416" s="0" t="n">
        <v>23</v>
      </c>
      <c r="C416" s="1" t="s">
        <v>104</v>
      </c>
      <c r="D416" s="2" t="n">
        <v>74.5</v>
      </c>
      <c r="E416" s="0" t="n">
        <v>23</v>
      </c>
      <c r="F416" s="14"/>
      <c r="G416" s="14"/>
    </row>
    <row r="417" customFormat="false" ht="1" hidden="false" customHeight="true" outlineLevel="0" collapsed="false">
      <c r="B417" s="0" t="n">
        <v>24</v>
      </c>
      <c r="C417" s="1" t="s">
        <v>105</v>
      </c>
      <c r="D417" s="2" t="n">
        <v>69.6</v>
      </c>
      <c r="E417" s="0" t="n">
        <v>42</v>
      </c>
      <c r="F417" s="14"/>
      <c r="G417" s="14"/>
    </row>
    <row r="418" customFormat="false" ht="1" hidden="false" customHeight="true" outlineLevel="0" collapsed="false">
      <c r="B418" s="0" t="n">
        <v>25</v>
      </c>
      <c r="C418" s="1" t="s">
        <v>106</v>
      </c>
      <c r="D418" s="2" t="n">
        <v>72.8</v>
      </c>
      <c r="E418" s="0" t="n">
        <v>29</v>
      </c>
      <c r="F418" s="14"/>
      <c r="G418" s="14"/>
    </row>
    <row r="419" customFormat="false" ht="1" hidden="false" customHeight="true" outlineLevel="0" collapsed="false">
      <c r="B419" s="0" t="n">
        <v>26</v>
      </c>
      <c r="C419" s="1" t="s">
        <v>107</v>
      </c>
      <c r="D419" s="2" t="n">
        <v>46.7</v>
      </c>
      <c r="E419" s="0" t="n">
        <v>95</v>
      </c>
      <c r="F419" s="14"/>
      <c r="G419" s="14"/>
    </row>
    <row r="420" customFormat="false" ht="1" hidden="false" customHeight="true" outlineLevel="0" collapsed="false">
      <c r="B420" s="0" t="n">
        <v>27</v>
      </c>
      <c r="C420" s="1" t="s">
        <v>108</v>
      </c>
      <c r="D420" s="2" t="n">
        <v>72.8</v>
      </c>
      <c r="E420" s="0" t="n">
        <v>30</v>
      </c>
      <c r="F420" s="14"/>
      <c r="G420" s="14"/>
    </row>
    <row r="421" customFormat="false" ht="1" hidden="false" customHeight="true" outlineLevel="0" collapsed="false">
      <c r="B421" s="0" t="n">
        <v>28</v>
      </c>
      <c r="C421" s="1" t="s">
        <v>109</v>
      </c>
      <c r="D421" s="2" t="n">
        <v>75.1</v>
      </c>
      <c r="E421" s="0" t="n">
        <v>22</v>
      </c>
      <c r="F421" s="14"/>
      <c r="G421" s="14"/>
    </row>
    <row r="422" customFormat="false" ht="1" hidden="false" customHeight="true" outlineLevel="0" collapsed="false">
      <c r="B422" s="0" t="n">
        <v>29</v>
      </c>
      <c r="C422" s="1" t="s">
        <v>37</v>
      </c>
      <c r="D422" s="2" t="n">
        <v>73.8</v>
      </c>
      <c r="E422" s="0" t="n">
        <v>24</v>
      </c>
      <c r="F422" s="14" t="n">
        <v>662</v>
      </c>
      <c r="G422" s="14"/>
    </row>
    <row r="423" customFormat="false" ht="1" hidden="false" customHeight="true" outlineLevel="0" collapsed="false">
      <c r="B423" s="0" t="n">
        <v>31</v>
      </c>
      <c r="C423" s="1" t="s">
        <v>110</v>
      </c>
      <c r="D423" s="2" t="n">
        <v>69.1</v>
      </c>
      <c r="E423" s="0" t="n">
        <v>45</v>
      </c>
      <c r="F423" s="14"/>
      <c r="G423" s="14"/>
    </row>
    <row r="424" customFormat="false" ht="1" hidden="false" customHeight="true" outlineLevel="0" collapsed="false">
      <c r="B424" s="0" t="n">
        <v>32</v>
      </c>
      <c r="C424" s="1" t="s">
        <v>111</v>
      </c>
      <c r="D424" s="2" t="n">
        <v>71.1</v>
      </c>
      <c r="E424" s="0" t="n">
        <v>38</v>
      </c>
      <c r="F424" s="14"/>
      <c r="G424" s="14"/>
    </row>
    <row r="425" customFormat="false" ht="1" hidden="false" customHeight="true" outlineLevel="0" collapsed="false">
      <c r="B425" s="0" t="n">
        <v>33</v>
      </c>
      <c r="C425" s="1" t="s">
        <v>112</v>
      </c>
      <c r="D425" s="2" t="n">
        <v>61.4</v>
      </c>
      <c r="E425" s="0" t="n">
        <v>71</v>
      </c>
      <c r="F425" s="14"/>
      <c r="G425" s="14"/>
    </row>
    <row r="426" customFormat="false" ht="1" hidden="false" customHeight="true" outlineLevel="0" collapsed="false">
      <c r="B426" s="0" t="n">
        <v>34</v>
      </c>
      <c r="C426" s="1" t="s">
        <v>113</v>
      </c>
      <c r="D426" s="2" t="n">
        <v>68.9</v>
      </c>
      <c r="E426" s="0" t="n">
        <v>49</v>
      </c>
      <c r="F426" s="14"/>
      <c r="G426" s="14"/>
    </row>
    <row r="427" customFormat="false" ht="1" hidden="false" customHeight="true" outlineLevel="0" collapsed="false">
      <c r="B427" s="0" t="n">
        <v>35</v>
      </c>
      <c r="C427" s="1" t="s">
        <v>114</v>
      </c>
      <c r="D427" s="2" t="n">
        <v>46.9</v>
      </c>
      <c r="E427" s="0" t="n">
        <v>92</v>
      </c>
      <c r="F427" s="14"/>
      <c r="G427" s="14"/>
    </row>
    <row r="428" customFormat="false" ht="1" hidden="false" customHeight="true" outlineLevel="0" collapsed="false">
      <c r="B428" s="0" t="n">
        <v>38</v>
      </c>
      <c r="C428" s="1" t="s">
        <v>115</v>
      </c>
      <c r="D428" s="2" t="n">
        <v>68.1</v>
      </c>
      <c r="E428" s="0" t="n">
        <v>54</v>
      </c>
      <c r="F428" s="14"/>
      <c r="G428" s="14"/>
    </row>
    <row r="429" customFormat="false" ht="1" hidden="false" customHeight="true" outlineLevel="0" collapsed="false">
      <c r="B429" s="0" t="n">
        <v>40</v>
      </c>
      <c r="C429" s="1" t="s">
        <v>116</v>
      </c>
      <c r="D429" s="2" t="n">
        <v>56.2</v>
      </c>
      <c r="E429" s="0" t="n">
        <v>77</v>
      </c>
      <c r="F429" s="14"/>
      <c r="G429" s="14"/>
    </row>
    <row r="430" customFormat="false" ht="1" hidden="false" customHeight="true" outlineLevel="0" collapsed="false">
      <c r="B430" s="0" t="n">
        <v>42</v>
      </c>
      <c r="C430" s="1" t="s">
        <v>117</v>
      </c>
      <c r="D430" s="2" t="n">
        <v>65.2</v>
      </c>
      <c r="E430" s="0" t="n">
        <v>62</v>
      </c>
      <c r="F430" s="14"/>
      <c r="G430" s="14"/>
    </row>
    <row r="431" customFormat="false" ht="1" hidden="false" customHeight="true" outlineLevel="0" collapsed="false">
      <c r="B431" s="0" t="n">
        <v>43</v>
      </c>
      <c r="C431" s="1" t="s">
        <v>118</v>
      </c>
      <c r="D431" s="2" t="n">
        <v>45.1</v>
      </c>
      <c r="E431" s="0" t="n">
        <v>98</v>
      </c>
      <c r="F431" s="14"/>
      <c r="G431" s="14"/>
    </row>
    <row r="432" customFormat="false" ht="1" hidden="false" customHeight="true" outlineLevel="0" collapsed="false">
      <c r="B432" s="0" t="n">
        <v>44</v>
      </c>
      <c r="C432" s="1" t="s">
        <v>119</v>
      </c>
      <c r="D432" s="2" t="n">
        <v>49.3</v>
      </c>
      <c r="E432" s="0" t="n">
        <v>90</v>
      </c>
      <c r="F432" s="14"/>
      <c r="G432" s="14"/>
    </row>
    <row r="433" customFormat="false" ht="1" hidden="false" customHeight="true" outlineLevel="0" collapsed="false">
      <c r="B433" s="0" t="n">
        <v>45</v>
      </c>
      <c r="C433" s="1" t="s">
        <v>120</v>
      </c>
      <c r="D433" s="2" t="n">
        <v>68.4</v>
      </c>
      <c r="E433" s="0" t="n">
        <v>52</v>
      </c>
      <c r="F433" s="14"/>
      <c r="G433" s="14"/>
    </row>
    <row r="434" customFormat="false" ht="1" hidden="false" customHeight="true" outlineLevel="0" collapsed="false">
      <c r="B434" s="0" t="n">
        <v>46</v>
      </c>
      <c r="C434" s="1" t="s">
        <v>121</v>
      </c>
      <c r="D434" s="2" t="n">
        <v>82.2</v>
      </c>
      <c r="E434" s="0" t="n">
        <v>1</v>
      </c>
      <c r="F434" s="14"/>
      <c r="G434" s="14"/>
    </row>
    <row r="435" customFormat="false" ht="1" hidden="false" customHeight="true" outlineLevel="0" collapsed="false">
      <c r="B435" s="0" t="n">
        <v>47</v>
      </c>
      <c r="C435" s="1" t="s">
        <v>122</v>
      </c>
      <c r="D435" s="2" t="n">
        <v>69</v>
      </c>
      <c r="E435" s="0" t="n">
        <v>47</v>
      </c>
      <c r="F435" s="14"/>
      <c r="G435" s="14"/>
    </row>
    <row r="436" customFormat="false" ht="1" hidden="false" customHeight="true" outlineLevel="0" collapsed="false">
      <c r="B436" s="0" t="n">
        <v>48</v>
      </c>
      <c r="C436" s="1" t="s">
        <v>123</v>
      </c>
      <c r="D436" s="2" t="n">
        <v>59.7</v>
      </c>
      <c r="E436" s="0" t="n">
        <v>73</v>
      </c>
      <c r="F436" s="14"/>
      <c r="G436" s="14"/>
    </row>
    <row r="437" customFormat="false" ht="1" hidden="false" customHeight="true" outlineLevel="0" collapsed="false">
      <c r="B437" s="0" t="n">
        <v>49</v>
      </c>
      <c r="C437" s="1" t="s">
        <v>124</v>
      </c>
      <c r="D437" s="2" t="n">
        <v>61.6</v>
      </c>
      <c r="E437" s="0" t="n">
        <v>70</v>
      </c>
      <c r="F437" s="14"/>
      <c r="G437" s="14"/>
    </row>
    <row r="438" customFormat="false" ht="1" hidden="false" customHeight="true" outlineLevel="0" collapsed="false">
      <c r="B438" s="0" t="n">
        <v>50</v>
      </c>
      <c r="C438" s="1" t="s">
        <v>125</v>
      </c>
      <c r="D438" s="2" t="n">
        <v>67.4</v>
      </c>
      <c r="E438" s="0" t="n">
        <v>55</v>
      </c>
      <c r="F438" s="14"/>
      <c r="G438" s="14"/>
    </row>
    <row r="439" customFormat="false" ht="1" hidden="false" customHeight="true" outlineLevel="0" collapsed="false">
      <c r="B439" s="0" t="n">
        <v>51</v>
      </c>
      <c r="C439" s="1" t="s">
        <v>126</v>
      </c>
      <c r="D439" s="2" t="n">
        <v>67</v>
      </c>
      <c r="E439" s="0" t="n">
        <v>57</v>
      </c>
      <c r="F439" s="14"/>
      <c r="G439" s="14"/>
    </row>
    <row r="440" customFormat="false" ht="1" hidden="false" customHeight="true" outlineLevel="0" collapsed="false">
      <c r="B440" s="0" t="n">
        <v>52</v>
      </c>
      <c r="C440" s="1" t="s">
        <v>127</v>
      </c>
      <c r="D440" s="2" t="n">
        <v>78</v>
      </c>
      <c r="E440" s="0" t="n">
        <v>10</v>
      </c>
      <c r="F440" s="14"/>
      <c r="G440" s="14"/>
    </row>
    <row r="441" customFormat="false" ht="1" hidden="false" customHeight="true" outlineLevel="0" collapsed="false">
      <c r="B441" s="0" t="n">
        <v>55</v>
      </c>
      <c r="C441" s="1" t="s">
        <v>128</v>
      </c>
      <c r="D441" s="2" t="n">
        <v>64.1</v>
      </c>
      <c r="E441" s="0" t="n">
        <v>67</v>
      </c>
      <c r="F441" s="14"/>
      <c r="G441" s="14"/>
    </row>
    <row r="442" customFormat="false" ht="1" hidden="false" customHeight="true" outlineLevel="0" collapsed="false">
      <c r="B442" s="0" t="n">
        <v>56</v>
      </c>
      <c r="C442" s="1" t="s">
        <v>129</v>
      </c>
      <c r="D442" s="2" t="n">
        <v>55.6</v>
      </c>
      <c r="E442" s="0" t="n">
        <v>80</v>
      </c>
      <c r="F442" s="14"/>
      <c r="G442" s="14"/>
    </row>
    <row r="443" customFormat="false" ht="1" hidden="false" customHeight="true" outlineLevel="0" collapsed="false">
      <c r="B443" s="0" t="n">
        <v>57</v>
      </c>
      <c r="C443" s="1" t="s">
        <v>130</v>
      </c>
      <c r="D443" s="2" t="n">
        <v>70.3</v>
      </c>
      <c r="E443" s="0" t="n">
        <v>40</v>
      </c>
      <c r="F443" s="14"/>
      <c r="G443" s="14"/>
    </row>
    <row r="444" customFormat="false" ht="1" hidden="false" customHeight="true" outlineLevel="0" collapsed="false">
      <c r="B444" s="0" t="n">
        <v>58</v>
      </c>
      <c r="C444" s="1" t="s">
        <v>131</v>
      </c>
      <c r="D444" s="2" t="n">
        <v>73.3</v>
      </c>
      <c r="E444" s="0" t="n">
        <v>27</v>
      </c>
      <c r="F444" s="14"/>
      <c r="G444" s="14"/>
    </row>
    <row r="445" customFormat="false" ht="1" hidden="false" customHeight="true" outlineLevel="0" collapsed="false">
      <c r="B445" s="0" t="n">
        <v>59</v>
      </c>
      <c r="C445" s="1" t="s">
        <v>132</v>
      </c>
      <c r="D445" s="2" t="n">
        <v>64.7</v>
      </c>
      <c r="E445" s="0" t="n">
        <v>64</v>
      </c>
      <c r="F445" s="14"/>
      <c r="G445" s="14"/>
    </row>
    <row r="446" customFormat="false" ht="1" hidden="false" customHeight="true" outlineLevel="0" collapsed="false">
      <c r="B446" s="0" t="n">
        <v>60</v>
      </c>
      <c r="C446" s="1" t="s">
        <v>133</v>
      </c>
      <c r="D446" s="2" t="n">
        <v>52.2</v>
      </c>
      <c r="E446" s="0" t="n">
        <v>87</v>
      </c>
      <c r="F446" s="14"/>
      <c r="G446" s="14"/>
    </row>
    <row r="447" customFormat="false" ht="1" hidden="false" customHeight="true" outlineLevel="0" collapsed="false">
      <c r="B447" s="0" t="n">
        <v>61</v>
      </c>
      <c r="C447" s="1" t="s">
        <v>134</v>
      </c>
      <c r="D447" s="2" t="n">
        <v>36.2</v>
      </c>
      <c r="E447" s="0" t="n">
        <v>107</v>
      </c>
      <c r="F447" s="14"/>
      <c r="G447" s="14"/>
    </row>
    <row r="448" customFormat="false" ht="1" hidden="false" customHeight="true" outlineLevel="0" collapsed="false">
      <c r="B448" s="0" t="n">
        <v>62</v>
      </c>
      <c r="C448" s="1" t="s">
        <v>135</v>
      </c>
      <c r="D448" s="2" t="n">
        <v>69.8</v>
      </c>
      <c r="E448" s="0" t="n">
        <v>41</v>
      </c>
      <c r="F448" s="14"/>
      <c r="G448" s="14"/>
    </row>
    <row r="449" customFormat="false" ht="1" hidden="false" customHeight="true" outlineLevel="0" collapsed="false">
      <c r="B449" s="0" t="n">
        <v>63</v>
      </c>
      <c r="C449" s="1" t="s">
        <v>136</v>
      </c>
      <c r="D449" s="2" t="n">
        <v>46.8</v>
      </c>
      <c r="E449" s="0" t="n">
        <v>94</v>
      </c>
      <c r="F449" s="14"/>
      <c r="G449" s="14"/>
    </row>
    <row r="450" customFormat="false" ht="1" hidden="false" customHeight="true" outlineLevel="0" collapsed="false">
      <c r="B450" s="0" t="n">
        <v>65</v>
      </c>
      <c r="C450" s="1" t="s">
        <v>137</v>
      </c>
      <c r="D450" s="2" t="n">
        <v>69.5</v>
      </c>
      <c r="E450" s="0" t="n">
        <v>43</v>
      </c>
      <c r="F450" s="14"/>
      <c r="G450" s="14"/>
    </row>
    <row r="451" customFormat="false" ht="1" hidden="false" customHeight="true" outlineLevel="0" collapsed="false">
      <c r="B451" s="0" t="n">
        <v>66</v>
      </c>
      <c r="C451" s="1" t="s">
        <v>138</v>
      </c>
      <c r="D451" s="2" t="n">
        <v>44.3</v>
      </c>
      <c r="E451" s="0" t="n">
        <v>99</v>
      </c>
      <c r="F451" s="14"/>
      <c r="G451" s="14"/>
    </row>
    <row r="452" customFormat="false" ht="1" hidden="false" customHeight="true" outlineLevel="0" collapsed="false">
      <c r="B452" s="0" t="n">
        <v>67</v>
      </c>
      <c r="C452" s="1" t="s">
        <v>139</v>
      </c>
      <c r="D452" s="2" t="n">
        <v>53.6</v>
      </c>
      <c r="E452" s="0" t="n">
        <v>84</v>
      </c>
      <c r="F452" s="14"/>
      <c r="G452" s="14"/>
    </row>
    <row r="453" customFormat="false" ht="1" hidden="false" customHeight="true" outlineLevel="0" collapsed="false">
      <c r="B453" s="0" t="n">
        <v>69</v>
      </c>
      <c r="C453" s="1" t="s">
        <v>140</v>
      </c>
      <c r="D453" s="2" t="n">
        <v>40.7</v>
      </c>
      <c r="E453" s="0" t="n">
        <v>103</v>
      </c>
      <c r="F453" s="14"/>
      <c r="G453" s="14"/>
    </row>
    <row r="454" customFormat="false" ht="1" hidden="false" customHeight="true" outlineLevel="0" collapsed="false">
      <c r="B454" s="0" t="n">
        <v>70</v>
      </c>
      <c r="C454" s="1" t="s">
        <v>141</v>
      </c>
      <c r="D454" s="2" t="n">
        <v>54.3</v>
      </c>
      <c r="E454" s="0" t="n">
        <v>83</v>
      </c>
      <c r="F454" s="14"/>
      <c r="G454" s="14"/>
    </row>
    <row r="455" customFormat="false" ht="1" hidden="false" customHeight="true" outlineLevel="0" collapsed="false">
      <c r="B455" s="0" t="n">
        <v>71</v>
      </c>
      <c r="C455" s="1" t="s">
        <v>142</v>
      </c>
      <c r="D455" s="2" t="n">
        <v>58.5</v>
      </c>
      <c r="E455" s="0" t="n">
        <v>76</v>
      </c>
      <c r="F455" s="14"/>
      <c r="G455" s="14"/>
    </row>
    <row r="456" customFormat="false" ht="1" hidden="false" customHeight="true" outlineLevel="0" collapsed="false">
      <c r="B456" s="0" t="n">
        <v>72</v>
      </c>
      <c r="C456" s="1" t="s">
        <v>143</v>
      </c>
      <c r="D456" s="2" t="n">
        <v>73.8</v>
      </c>
      <c r="E456" s="0" t="n">
        <v>25</v>
      </c>
      <c r="F456" s="14"/>
      <c r="G456" s="14"/>
    </row>
    <row r="457" customFormat="false" ht="1" hidden="false" customHeight="true" outlineLevel="0" collapsed="false">
      <c r="B457" s="0" t="n">
        <v>73</v>
      </c>
      <c r="C457" s="1" t="s">
        <v>144</v>
      </c>
      <c r="D457" s="2" t="n">
        <v>69.1</v>
      </c>
      <c r="E457" s="0" t="n">
        <v>46</v>
      </c>
      <c r="F457" s="14"/>
      <c r="G457" s="14"/>
    </row>
    <row r="458" customFormat="false" ht="1" hidden="false" customHeight="true" outlineLevel="0" collapsed="false">
      <c r="B458" s="0" t="n">
        <v>74</v>
      </c>
      <c r="C458" s="1" t="s">
        <v>145</v>
      </c>
      <c r="D458" s="2" t="n">
        <v>65.9</v>
      </c>
      <c r="E458" s="0" t="n">
        <v>61</v>
      </c>
      <c r="F458" s="14"/>
      <c r="G458" s="14"/>
    </row>
    <row r="459" customFormat="false" ht="1" hidden="false" customHeight="true" outlineLevel="0" collapsed="false">
      <c r="B459" s="0" t="n">
        <v>75</v>
      </c>
      <c r="C459" s="1" t="s">
        <v>146</v>
      </c>
      <c r="D459" s="2" t="n">
        <v>72.1</v>
      </c>
      <c r="E459" s="0" t="n">
        <v>33</v>
      </c>
      <c r="F459" s="14"/>
      <c r="G459" s="14"/>
    </row>
    <row r="460" customFormat="false" ht="1" hidden="false" customHeight="true" outlineLevel="0" collapsed="false">
      <c r="B460" s="0" t="n">
        <v>77</v>
      </c>
      <c r="C460" s="1" t="s">
        <v>147</v>
      </c>
      <c r="D460" s="2" t="n">
        <v>69.4</v>
      </c>
      <c r="E460" s="0" t="n">
        <v>44</v>
      </c>
      <c r="F460" s="14"/>
      <c r="G460" s="14"/>
    </row>
    <row r="461" customFormat="false" ht="1" hidden="false" customHeight="true" outlineLevel="0" collapsed="false">
      <c r="B461" s="0" t="n">
        <v>78</v>
      </c>
      <c r="C461" s="1" t="s">
        <v>148</v>
      </c>
      <c r="D461" s="2" t="n">
        <v>63.2</v>
      </c>
      <c r="E461" s="0" t="n">
        <v>68</v>
      </c>
      <c r="F461" s="14"/>
      <c r="G461" s="14"/>
    </row>
    <row r="462" customFormat="false" ht="1" hidden="false" customHeight="true" outlineLevel="0" collapsed="false">
      <c r="B462" s="0" t="n">
        <v>79</v>
      </c>
      <c r="C462" s="1" t="s">
        <v>149</v>
      </c>
      <c r="D462" s="2" t="n">
        <v>40.1</v>
      </c>
      <c r="E462" s="0" t="n">
        <v>105</v>
      </c>
      <c r="F462" s="14"/>
      <c r="G462" s="14"/>
    </row>
    <row r="463" customFormat="false" ht="1" hidden="false" customHeight="true" outlineLevel="0" collapsed="false">
      <c r="B463" s="0" t="n">
        <v>80</v>
      </c>
      <c r="C463" s="1" t="s">
        <v>150</v>
      </c>
      <c r="D463" s="2" t="n">
        <v>69</v>
      </c>
      <c r="E463" s="0" t="n">
        <v>48</v>
      </c>
      <c r="F463" s="14"/>
      <c r="G463" s="14"/>
    </row>
    <row r="464" customFormat="false" ht="1" hidden="false" customHeight="true" outlineLevel="0" collapsed="false">
      <c r="B464" s="0" t="n">
        <v>81</v>
      </c>
      <c r="C464" s="1" t="s">
        <v>151</v>
      </c>
      <c r="D464" s="2" t="n">
        <v>66.5</v>
      </c>
      <c r="E464" s="0" t="n">
        <v>60</v>
      </c>
      <c r="F464" s="14"/>
      <c r="G464" s="14"/>
    </row>
    <row r="465" customFormat="false" ht="1" hidden="false" customHeight="true" outlineLevel="0" collapsed="false">
      <c r="B465" s="0" t="n">
        <v>82</v>
      </c>
      <c r="C465" s="1" t="s">
        <v>152</v>
      </c>
      <c r="D465" s="2" t="n">
        <v>72</v>
      </c>
      <c r="E465" s="0" t="n">
        <v>35</v>
      </c>
      <c r="F465" s="14"/>
      <c r="G465" s="14"/>
    </row>
    <row r="466" customFormat="false" ht="1" hidden="false" customHeight="true" outlineLevel="0" collapsed="false">
      <c r="B466" s="0" t="n">
        <v>83</v>
      </c>
      <c r="C466" s="1" t="s">
        <v>153</v>
      </c>
      <c r="D466" s="2" t="n">
        <v>73</v>
      </c>
      <c r="E466" s="0" t="n">
        <v>28</v>
      </c>
      <c r="F466" s="14"/>
      <c r="G466" s="14"/>
    </row>
    <row r="467" customFormat="false" ht="1" hidden="false" customHeight="true" outlineLevel="0" collapsed="false">
      <c r="B467" s="0" t="n">
        <v>84</v>
      </c>
      <c r="C467" s="1" t="s">
        <v>154</v>
      </c>
      <c r="D467" s="2" t="n">
        <v>55.5</v>
      </c>
      <c r="E467" s="0" t="n">
        <v>81</v>
      </c>
      <c r="F467" s="14"/>
      <c r="G467" s="14"/>
    </row>
    <row r="468" customFormat="false" ht="1" hidden="false" customHeight="true" outlineLevel="0" collapsed="false">
      <c r="B468" s="0" t="n">
        <v>85</v>
      </c>
      <c r="C468" s="1" t="s">
        <v>155</v>
      </c>
      <c r="D468" s="2" t="n">
        <v>59.5</v>
      </c>
      <c r="E468" s="0" t="n">
        <v>75</v>
      </c>
      <c r="F468" s="14"/>
      <c r="G468" s="14"/>
    </row>
    <row r="469" customFormat="false" ht="1" hidden="false" customHeight="true" outlineLevel="0" collapsed="false">
      <c r="B469" s="0" t="n">
        <v>87</v>
      </c>
      <c r="C469" s="1" t="s">
        <v>156</v>
      </c>
      <c r="D469" s="2" t="n">
        <v>72.4</v>
      </c>
      <c r="E469" s="0" t="n">
        <v>32</v>
      </c>
      <c r="F469" s="14"/>
      <c r="G469" s="14"/>
    </row>
    <row r="470" customFormat="false" ht="1" hidden="false" customHeight="true" outlineLevel="0" collapsed="false">
      <c r="B470" s="0" t="n">
        <v>88</v>
      </c>
      <c r="C470" s="1" t="s">
        <v>157</v>
      </c>
      <c r="D470" s="2" t="n">
        <v>55.1</v>
      </c>
      <c r="E470" s="0" t="n">
        <v>82</v>
      </c>
      <c r="F470" s="14"/>
      <c r="G470" s="14"/>
    </row>
    <row r="471" customFormat="false" ht="1" hidden="false" customHeight="true" outlineLevel="0" collapsed="false">
      <c r="B471" s="0" t="n">
        <v>91</v>
      </c>
      <c r="C471" s="1" t="s">
        <v>158</v>
      </c>
      <c r="D471" s="2" t="n">
        <v>67.1</v>
      </c>
      <c r="E471" s="0" t="n">
        <v>56</v>
      </c>
      <c r="F471" s="14"/>
      <c r="G471" s="14"/>
    </row>
    <row r="472" customFormat="false" ht="1" hidden="false" customHeight="true" outlineLevel="0" collapsed="false">
      <c r="B472" s="0" t="n">
        <v>92</v>
      </c>
      <c r="C472" s="1" t="s">
        <v>159</v>
      </c>
      <c r="D472" s="2" t="n">
        <v>76</v>
      </c>
      <c r="E472" s="0" t="n">
        <v>19</v>
      </c>
      <c r="F472" s="14"/>
      <c r="G472" s="14"/>
    </row>
    <row r="473" customFormat="false" ht="1" hidden="false" customHeight="true" outlineLevel="0" collapsed="false">
      <c r="B473" s="0" t="n">
        <v>93</v>
      </c>
      <c r="C473" s="1" t="s">
        <v>160</v>
      </c>
      <c r="D473" s="2" t="n">
        <v>64.5</v>
      </c>
      <c r="E473" s="0" t="n">
        <v>66</v>
      </c>
      <c r="F473" s="14"/>
      <c r="G473" s="14"/>
    </row>
    <row r="474" customFormat="false" ht="1" hidden="false" customHeight="true" outlineLevel="0" collapsed="false">
      <c r="B474" s="0" t="n">
        <v>94</v>
      </c>
      <c r="C474" s="1" t="s">
        <v>161</v>
      </c>
      <c r="D474" s="2" t="n">
        <v>42.3</v>
      </c>
      <c r="E474" s="0" t="n">
        <v>101</v>
      </c>
      <c r="F474" s="14"/>
      <c r="G474" s="14"/>
    </row>
    <row r="475" customFormat="false" ht="1" hidden="false" customHeight="true" outlineLevel="0" collapsed="false">
      <c r="B475" s="0" t="n">
        <v>95</v>
      </c>
      <c r="C475" s="1" t="s">
        <v>162</v>
      </c>
      <c r="D475" s="2" t="n">
        <v>68.6</v>
      </c>
      <c r="E475" s="0" t="n">
        <v>51</v>
      </c>
      <c r="F475" s="14"/>
      <c r="G475" s="14"/>
    </row>
    <row r="476" customFormat="false" ht="1" hidden="false" customHeight="true" outlineLevel="0" collapsed="false">
      <c r="B476" s="0" t="n">
        <v>96</v>
      </c>
      <c r="C476" s="1" t="s">
        <v>163</v>
      </c>
      <c r="D476" s="2" t="n">
        <v>72.6</v>
      </c>
      <c r="E476" s="0" t="n">
        <v>31</v>
      </c>
      <c r="F476" s="14"/>
      <c r="G476" s="14"/>
    </row>
    <row r="477" customFormat="false" ht="1" hidden="false" customHeight="true" outlineLevel="0" collapsed="false">
      <c r="B477" s="0" t="n">
        <v>98</v>
      </c>
      <c r="C477" s="1" t="s">
        <v>164</v>
      </c>
      <c r="D477" s="2" t="n">
        <v>40.3</v>
      </c>
      <c r="E477" s="0" t="n">
        <v>104</v>
      </c>
      <c r="F477" s="14"/>
      <c r="G477" s="14"/>
    </row>
    <row r="478" customFormat="false" ht="1" hidden="false" customHeight="true" outlineLevel="0" collapsed="false">
      <c r="B478" s="0" t="n">
        <v>99</v>
      </c>
      <c r="C478" s="1" t="s">
        <v>165</v>
      </c>
      <c r="D478" s="2" t="n">
        <v>66.8</v>
      </c>
      <c r="E478" s="0" t="n">
        <v>59</v>
      </c>
      <c r="F478" s="14"/>
      <c r="G478" s="14"/>
    </row>
    <row r="479" customFormat="false" ht="1" hidden="false" customHeight="true" outlineLevel="0" collapsed="false">
      <c r="B479" s="0" t="n">
        <v>101</v>
      </c>
      <c r="C479" s="1" t="s">
        <v>166</v>
      </c>
      <c r="D479" s="2" t="n">
        <v>64.6</v>
      </c>
      <c r="E479" s="0" t="n">
        <v>65</v>
      </c>
      <c r="F479" s="14"/>
      <c r="G479" s="14"/>
    </row>
    <row r="480" customFormat="false" ht="1" hidden="false" customHeight="true" outlineLevel="0" collapsed="false">
      <c r="B480" s="0" t="n">
        <v>102</v>
      </c>
      <c r="C480" s="1" t="s">
        <v>167</v>
      </c>
      <c r="D480" s="2" t="n">
        <v>72.1</v>
      </c>
      <c r="E480" s="0" t="n">
        <v>34</v>
      </c>
      <c r="F480" s="14"/>
      <c r="G480" s="14"/>
    </row>
    <row r="481" customFormat="false" ht="1" hidden="false" customHeight="true" outlineLevel="0" collapsed="false">
      <c r="B481" s="0" t="n">
        <v>103</v>
      </c>
      <c r="C481" s="1" t="s">
        <v>168</v>
      </c>
      <c r="D481" s="2" t="n">
        <v>67</v>
      </c>
      <c r="E481" s="0" t="n">
        <v>58</v>
      </c>
      <c r="F481" s="14"/>
      <c r="G481" s="14"/>
    </row>
    <row r="482" customFormat="false" ht="1" hidden="false" customHeight="true" outlineLevel="0" collapsed="false">
      <c r="B482" s="0" t="n">
        <v>104</v>
      </c>
      <c r="C482" s="1" t="s">
        <v>169</v>
      </c>
      <c r="D482" s="2" t="n">
        <v>59.6</v>
      </c>
      <c r="E482" s="0" t="n">
        <v>74</v>
      </c>
      <c r="F482" s="14"/>
      <c r="G482" s="14"/>
    </row>
    <row r="483" customFormat="false" ht="1" hidden="false" customHeight="true" outlineLevel="0" collapsed="false">
      <c r="B483" s="0" t="n">
        <v>105</v>
      </c>
      <c r="C483" s="1" t="s">
        <v>170</v>
      </c>
      <c r="D483" s="2" t="n">
        <v>46.7</v>
      </c>
      <c r="E483" s="0" t="n">
        <v>96</v>
      </c>
      <c r="F483" s="14"/>
      <c r="G483" s="14"/>
    </row>
    <row r="484" customFormat="false" ht="1" hidden="false" customHeight="true" outlineLevel="0" collapsed="false">
      <c r="B484" s="0" t="n">
        <v>106</v>
      </c>
      <c r="C484" s="1" t="s">
        <v>171</v>
      </c>
      <c r="D484" s="2" t="n">
        <v>36.3</v>
      </c>
      <c r="E484" s="0" t="n">
        <v>106</v>
      </c>
      <c r="F484" s="14"/>
      <c r="G484" s="14"/>
    </row>
    <row r="485" customFormat="false" ht="1" hidden="false" customHeight="true" outlineLevel="0" collapsed="false">
      <c r="B485" s="0" t="n">
        <v>107</v>
      </c>
      <c r="C485" s="1" t="s">
        <v>172</v>
      </c>
      <c r="D485" s="2" t="n">
        <v>41.9</v>
      </c>
      <c r="E485" s="0" t="n">
        <v>102</v>
      </c>
      <c r="F485" s="14"/>
      <c r="G485" s="14"/>
    </row>
    <row r="486" customFormat="false" ht="1" hidden="false" customHeight="true" outlineLevel="0" collapsed="false"/>
    <row r="487" customFormat="false" ht="1" hidden="false" customHeight="true" outlineLevel="0" collapsed="false"/>
    <row r="488" customFormat="false" ht="1" hidden="false" customHeight="true" outlineLevel="0" collapsed="false"/>
    <row r="489" s="26" customFormat="true" ht="1" hidden="false" customHeight="true" outlineLevel="0" collapsed="false">
      <c r="D489" s="26" t="s">
        <v>84</v>
      </c>
      <c r="E489" s="26" t="s">
        <v>67</v>
      </c>
      <c r="F489" s="26" t="s">
        <v>85</v>
      </c>
      <c r="G489" s="26" t="s">
        <v>59</v>
      </c>
      <c r="H489" s="26" t="s">
        <v>173</v>
      </c>
      <c r="I489" s="26" t="s">
        <v>174</v>
      </c>
    </row>
    <row r="490" s="26" customFormat="true" ht="1" hidden="false" customHeight="true" outlineLevel="0" collapsed="false">
      <c r="B490" s="26" t="n">
        <f aca="false">C490^2</f>
        <v>3841600</v>
      </c>
      <c r="C490" s="26" t="n">
        <v>1960</v>
      </c>
      <c r="D490" s="27" t="n">
        <v>13.1</v>
      </c>
      <c r="E490" s="27" t="n">
        <v>5.9</v>
      </c>
      <c r="F490" s="27" t="n">
        <v>5.2</v>
      </c>
      <c r="G490" s="27" t="n">
        <v>0</v>
      </c>
      <c r="H490" s="27" t="n">
        <v>0.5</v>
      </c>
      <c r="I490" s="27" t="n">
        <f aca="false">SUM(D490:H490)</f>
        <v>24.7</v>
      </c>
      <c r="J490" s="27"/>
      <c r="K490" s="27"/>
    </row>
    <row r="491" customFormat="false" ht="1" hidden="false" customHeight="true" outlineLevel="0" collapsed="false">
      <c r="B491" s="0" t="n">
        <f aca="false">C491^2</f>
        <v>3845521</v>
      </c>
      <c r="C491" s="0" t="n">
        <f aca="false">C490+1</f>
        <v>1961</v>
      </c>
      <c r="D491" s="2" t="n">
        <v>14.0362592874799</v>
      </c>
      <c r="E491" s="2" t="n">
        <v>6.55664408289201</v>
      </c>
      <c r="F491" s="2" t="n">
        <v>5.11459754351755</v>
      </c>
      <c r="G491" s="2" t="n">
        <v>0</v>
      </c>
      <c r="H491" s="2" t="n">
        <v>0.585402456482446</v>
      </c>
      <c r="I491" s="2" t="n">
        <f aca="false">SUM(D491:H491)</f>
        <v>26.2929033703719</v>
      </c>
      <c r="J491" s="2"/>
    </row>
    <row r="492" customFormat="false" ht="1" hidden="false" customHeight="true" outlineLevel="0" collapsed="false">
      <c r="B492" s="0" t="n">
        <f aca="false">C492^2</f>
        <v>3849444</v>
      </c>
      <c r="C492" s="0" t="n">
        <f aca="false">C491+1</f>
        <v>1962</v>
      </c>
      <c r="D492" s="2" t="n">
        <v>15.0394331897226</v>
      </c>
      <c r="E492" s="2" t="n">
        <v>7.28636976774964</v>
      </c>
      <c r="F492" s="2" t="n">
        <v>5.01460792788864</v>
      </c>
      <c r="G492" s="2" t="n">
        <v>0</v>
      </c>
      <c r="H492" s="2" t="n">
        <v>0.685392072111365</v>
      </c>
      <c r="I492" s="2" t="n">
        <f aca="false">SUM(D492:H492)</f>
        <v>28.0258029574722</v>
      </c>
      <c r="J492" s="2"/>
    </row>
    <row r="493" customFormat="false" ht="1" hidden="false" customHeight="true" outlineLevel="0" collapsed="false">
      <c r="B493" s="0" t="n">
        <f aca="false">C493^2</f>
        <v>3853369</v>
      </c>
      <c r="C493" s="0" t="n">
        <f aca="false">C492+1</f>
        <v>1963</v>
      </c>
      <c r="D493" s="2" t="n">
        <v>16.1143041059296</v>
      </c>
      <c r="E493" s="2" t="n">
        <v>8.09731071584388</v>
      </c>
      <c r="F493" s="2" t="n">
        <v>4.89753959466483</v>
      </c>
      <c r="G493" s="2" t="n">
        <v>0</v>
      </c>
      <c r="H493" s="2" t="n">
        <v>0.802460405335173</v>
      </c>
      <c r="I493" s="2" t="n">
        <f aca="false">SUM(D493:H493)</f>
        <v>29.9116148217734</v>
      </c>
      <c r="J493" s="2"/>
    </row>
    <row r="494" customFormat="false" ht="1" hidden="false" customHeight="true" outlineLevel="0" collapsed="false">
      <c r="B494" s="0" t="n">
        <f aca="false">C494^2</f>
        <v>3857296</v>
      </c>
      <c r="C494" s="0" t="n">
        <f aca="false">C493+1</f>
        <v>1964</v>
      </c>
      <c r="D494" s="2" t="n">
        <v>17.2659962342083</v>
      </c>
      <c r="E494" s="2" t="n">
        <v>8.99850582921625</v>
      </c>
      <c r="F494" s="2" t="n">
        <v>4.76047541497378</v>
      </c>
      <c r="G494" s="2" t="n">
        <v>0</v>
      </c>
      <c r="H494" s="2" t="n">
        <v>0.93952458502622</v>
      </c>
      <c r="I494" s="2" t="n">
        <f aca="false">SUM(D494:H494)</f>
        <v>31.9645020634246</v>
      </c>
      <c r="J494" s="2"/>
    </row>
    <row r="495" customFormat="false" ht="1" hidden="false" customHeight="true" outlineLevel="0" collapsed="false">
      <c r="B495" s="0" t="n">
        <f aca="false">C495^2</f>
        <v>3861225</v>
      </c>
      <c r="C495" s="0" t="n">
        <f aca="false">C494+1</f>
        <v>1965</v>
      </c>
      <c r="D495" s="2" t="n">
        <v>18.5</v>
      </c>
      <c r="E495" s="2" t="n">
        <v>10</v>
      </c>
      <c r="F495" s="2" t="n">
        <v>7.199999</v>
      </c>
      <c r="G495" s="2" t="n">
        <v>1E-006</v>
      </c>
      <c r="H495" s="2" t="n">
        <v>1.1</v>
      </c>
      <c r="I495" s="2" t="n">
        <f aca="false">SUM(D495:H495)</f>
        <v>36.8</v>
      </c>
      <c r="J495" s="2"/>
    </row>
    <row r="496" customFormat="false" ht="1" hidden="false" customHeight="true" outlineLevel="0" collapsed="false">
      <c r="B496" s="0" t="n">
        <f aca="false">C496^2</f>
        <v>3865156</v>
      </c>
      <c r="C496" s="0" t="n">
        <f aca="false">C495+1</f>
        <v>1966</v>
      </c>
      <c r="D496" s="2" t="n">
        <v>19.6325744091745</v>
      </c>
      <c r="E496" s="2" t="n">
        <v>11.0264959142157</v>
      </c>
      <c r="F496" s="2" t="n">
        <v>8.08007800618196</v>
      </c>
      <c r="G496" s="2" t="n">
        <v>0.7</v>
      </c>
      <c r="H496" s="2" t="n">
        <v>1.55948879262683</v>
      </c>
      <c r="I496" s="2" t="n">
        <f aca="false">SUM(D496:H496)</f>
        <v>40.998637122199</v>
      </c>
      <c r="J496" s="2"/>
    </row>
    <row r="497" customFormat="false" ht="1" hidden="false" customHeight="true" outlineLevel="0" collapsed="false">
      <c r="B497" s="0" t="n">
        <f aca="false">C497^2</f>
        <v>3869089</v>
      </c>
      <c r="C497" s="0" t="n">
        <f aca="false">C496+1</f>
        <v>1967</v>
      </c>
      <c r="D497" s="2" t="n">
        <v>20.8344852936093</v>
      </c>
      <c r="E497" s="2" t="n">
        <v>12.1583612146216</v>
      </c>
      <c r="F497" s="2" t="n">
        <v>9.26940435956231</v>
      </c>
      <c r="G497" s="2" t="n">
        <v>1.4</v>
      </c>
      <c r="H497" s="2" t="n">
        <v>2.21091390393518</v>
      </c>
      <c r="I497" s="2" t="n">
        <f aca="false">SUM(D497:H497)</f>
        <v>45.8731647717284</v>
      </c>
      <c r="J497" s="2"/>
    </row>
    <row r="498" customFormat="false" ht="1" hidden="false" customHeight="true" outlineLevel="0" collapsed="false">
      <c r="B498" s="0" t="n">
        <f aca="false">C498^2</f>
        <v>3873024</v>
      </c>
      <c r="C498" s="0" t="n">
        <f aca="false">C497+1</f>
        <v>1968</v>
      </c>
      <c r="D498" s="2" t="n">
        <v>22.1099774488452</v>
      </c>
      <c r="E498" s="2" t="n">
        <v>13.4064120256583</v>
      </c>
      <c r="F498" s="2" t="n">
        <v>10.0109605596157</v>
      </c>
      <c r="G498" s="2" t="n">
        <v>2.9</v>
      </c>
      <c r="H498" s="2" t="n">
        <v>3.13445041331795</v>
      </c>
      <c r="I498" s="2" t="n">
        <f aca="false">SUM(D498:H498)</f>
        <v>51.5618004474372</v>
      </c>
      <c r="J498" s="2"/>
    </row>
    <row r="499" customFormat="false" ht="1" hidden="false" customHeight="true" outlineLevel="0" collapsed="false">
      <c r="B499" s="0" t="n">
        <f aca="false">C499^2</f>
        <v>3876961</v>
      </c>
      <c r="C499" s="0" t="n">
        <f aca="false">C498+1</f>
        <v>1969</v>
      </c>
      <c r="D499" s="2" t="n">
        <v>23.4635555378175</v>
      </c>
      <c r="E499" s="2" t="n">
        <v>14.7825747425214</v>
      </c>
      <c r="F499" s="2" t="n">
        <v>12.1445009872717</v>
      </c>
      <c r="G499" s="2" t="n">
        <v>3.4</v>
      </c>
      <c r="H499" s="2" t="n">
        <v>4.44376390055807</v>
      </c>
      <c r="I499" s="2" t="n">
        <f aca="false">SUM(D499:H499)</f>
        <v>58.2343951681686</v>
      </c>
      <c r="J499" s="2"/>
    </row>
    <row r="500" customFormat="false" ht="1" hidden="false" customHeight="true" outlineLevel="0" collapsed="false">
      <c r="B500" s="0" t="n">
        <f aca="false">C500^2</f>
        <v>3880900</v>
      </c>
      <c r="C500" s="0" t="n">
        <f aca="false">C499+1</f>
        <v>1970</v>
      </c>
      <c r="D500" s="2" t="n">
        <v>24.9</v>
      </c>
      <c r="E500" s="2" t="n">
        <v>16.3</v>
      </c>
      <c r="F500" s="2" t="n">
        <v>10.9</v>
      </c>
      <c r="G500" s="2" t="n">
        <v>7.7</v>
      </c>
      <c r="H500" s="2" t="n">
        <v>6.3</v>
      </c>
      <c r="I500" s="2" t="n">
        <f aca="false">SUM(D500:H500)</f>
        <v>66.1</v>
      </c>
      <c r="J500" s="2"/>
    </row>
    <row r="501" customFormat="false" ht="1" hidden="false" customHeight="true" outlineLevel="0" collapsed="false">
      <c r="B501" s="0" t="n">
        <f aca="false">C501^2</f>
        <v>3884841</v>
      </c>
      <c r="C501" s="0" t="n">
        <f aca="false">C500+1</f>
        <v>1971</v>
      </c>
      <c r="D501" s="2" t="n">
        <v>26.4</v>
      </c>
      <c r="E501" s="2" t="n">
        <v>18.6</v>
      </c>
      <c r="F501" s="2" t="n">
        <v>11.9</v>
      </c>
      <c r="G501" s="2" t="n">
        <v>8.5</v>
      </c>
      <c r="H501" s="2" t="n">
        <v>7.7</v>
      </c>
      <c r="I501" s="2" t="n">
        <f aca="false">SUM(D501:H501)</f>
        <v>73.1</v>
      </c>
    </row>
    <row r="502" customFormat="false" ht="1" hidden="false" customHeight="true" outlineLevel="0" collapsed="false">
      <c r="B502" s="0" t="n">
        <f aca="false">C502^2</f>
        <v>3888784</v>
      </c>
      <c r="C502" s="0" t="n">
        <f aca="false">C501+1</f>
        <v>1972</v>
      </c>
      <c r="D502" s="2" t="n">
        <v>29</v>
      </c>
      <c r="E502" s="2" t="n">
        <v>21.3</v>
      </c>
      <c r="F502" s="2" t="n">
        <v>13.5</v>
      </c>
      <c r="G502" s="2" t="n">
        <v>9.4</v>
      </c>
      <c r="H502" s="2" t="n">
        <v>8.9</v>
      </c>
      <c r="I502" s="2" t="n">
        <f aca="false">SUM(D502:H502)</f>
        <v>82.1</v>
      </c>
    </row>
    <row r="503" customFormat="false" ht="1" hidden="false" customHeight="true" outlineLevel="0" collapsed="false">
      <c r="B503" s="0" t="n">
        <f aca="false">C503^2</f>
        <v>3892729</v>
      </c>
      <c r="C503" s="0" t="n">
        <f aca="false">C502+1</f>
        <v>1973</v>
      </c>
      <c r="D503" s="2" t="n">
        <v>32</v>
      </c>
      <c r="E503" s="2" t="n">
        <v>23.9</v>
      </c>
      <c r="F503" s="2" t="n">
        <v>14.9</v>
      </c>
      <c r="G503" s="2" t="n">
        <v>10.8</v>
      </c>
      <c r="H503" s="2" t="n">
        <v>10.2</v>
      </c>
      <c r="I503" s="2" t="n">
        <f aca="false">SUM(D503:H503)</f>
        <v>91.8</v>
      </c>
    </row>
    <row r="504" customFormat="false" ht="1" hidden="false" customHeight="true" outlineLevel="0" collapsed="false">
      <c r="B504" s="0" t="n">
        <f aca="false">C504^2</f>
        <v>3896676</v>
      </c>
      <c r="C504" s="0" t="n">
        <f aca="false">C503+1</f>
        <v>1974</v>
      </c>
      <c r="D504" s="2" t="n">
        <v>34.8</v>
      </c>
      <c r="E504" s="2" t="n">
        <v>26.8</v>
      </c>
      <c r="F504" s="2" t="n">
        <v>17.3</v>
      </c>
      <c r="G504" s="2" t="n">
        <v>13.5</v>
      </c>
      <c r="H504" s="2" t="n">
        <v>11.9</v>
      </c>
      <c r="I504" s="2" t="n">
        <f aca="false">SUM(D504:H504)</f>
        <v>104.3</v>
      </c>
    </row>
    <row r="505" customFormat="false" ht="1" hidden="false" customHeight="true" outlineLevel="0" collapsed="false">
      <c r="B505" s="0" t="n">
        <f aca="false">C505^2</f>
        <v>3900625</v>
      </c>
      <c r="C505" s="0" t="n">
        <f aca="false">C504+1</f>
        <v>1975</v>
      </c>
      <c r="D505" s="2" t="n">
        <v>38.1</v>
      </c>
      <c r="E505" s="2" t="n">
        <v>31.3</v>
      </c>
      <c r="F505" s="2" t="n">
        <v>19.2</v>
      </c>
      <c r="G505" s="2" t="n">
        <v>16.4</v>
      </c>
      <c r="H505" s="2" t="n">
        <v>14.5</v>
      </c>
      <c r="I505" s="2" t="n">
        <f aca="false">SUM(D505:H505)</f>
        <v>119.5</v>
      </c>
    </row>
    <row r="506" customFormat="false" ht="1" hidden="false" customHeight="true" outlineLevel="0" collapsed="false">
      <c r="B506" s="0" t="n">
        <f aca="false">C506^2</f>
        <v>3904576</v>
      </c>
      <c r="C506" s="0" t="n">
        <f aca="false">C505+1</f>
        <v>1976</v>
      </c>
      <c r="D506" s="2" t="n">
        <v>41.9</v>
      </c>
      <c r="E506" s="2" t="n">
        <v>37.9</v>
      </c>
      <c r="F506" s="2" t="n">
        <v>20.5</v>
      </c>
      <c r="G506" s="2" t="n">
        <v>19.8</v>
      </c>
      <c r="H506" s="2" t="n">
        <v>16.4</v>
      </c>
      <c r="I506" s="2" t="n">
        <f aca="false">SUM(D506:H506)</f>
        <v>136.5</v>
      </c>
    </row>
    <row r="507" customFormat="false" ht="1" hidden="false" customHeight="true" outlineLevel="0" collapsed="false">
      <c r="B507" s="0" t="n">
        <f aca="false">C507^2</f>
        <v>3908529</v>
      </c>
      <c r="C507" s="0" t="n">
        <f aca="false">C506+1</f>
        <v>1977</v>
      </c>
      <c r="D507" s="2" t="n">
        <v>46.4</v>
      </c>
      <c r="E507" s="2" t="n">
        <v>45.9</v>
      </c>
      <c r="F507" s="2" t="n">
        <v>22.7</v>
      </c>
      <c r="G507" s="2" t="n">
        <v>23</v>
      </c>
      <c r="H507" s="2" t="n">
        <v>18.8</v>
      </c>
      <c r="I507" s="2" t="n">
        <f aca="false">SUM(D507:H507)</f>
        <v>156.8</v>
      </c>
    </row>
    <row r="508" customFormat="false" ht="1" hidden="false" customHeight="true" outlineLevel="0" collapsed="false">
      <c r="B508" s="0" t="n">
        <f aca="false">C508^2</f>
        <v>3912484</v>
      </c>
      <c r="C508" s="0" t="n">
        <f aca="false">C507+1</f>
        <v>1978</v>
      </c>
      <c r="D508" s="2" t="n">
        <v>49.7</v>
      </c>
      <c r="E508" s="2" t="n">
        <v>52.5</v>
      </c>
      <c r="F508" s="2" t="n">
        <v>25.6</v>
      </c>
      <c r="G508" s="2" t="n">
        <v>26.8</v>
      </c>
      <c r="H508" s="2" t="n">
        <v>20.9</v>
      </c>
      <c r="I508" s="2" t="n">
        <f aca="false">SUM(D508:H508)</f>
        <v>175.5</v>
      </c>
    </row>
    <row r="509" customFormat="false" ht="1" hidden="false" customHeight="true" outlineLevel="0" collapsed="false">
      <c r="B509" s="0" t="n">
        <f aca="false">C509^2</f>
        <v>3916441</v>
      </c>
      <c r="C509" s="0" t="n">
        <f aca="false">C508+1</f>
        <v>1979</v>
      </c>
      <c r="D509" s="2" t="n">
        <v>54.3</v>
      </c>
      <c r="E509" s="2" t="n">
        <v>60.9</v>
      </c>
      <c r="F509" s="2" t="n">
        <v>28.7</v>
      </c>
      <c r="G509" s="2" t="n">
        <v>31</v>
      </c>
      <c r="H509" s="2" t="n">
        <v>24</v>
      </c>
      <c r="I509" s="2" t="n">
        <f aca="false">SUM(D509:H509)</f>
        <v>198.9</v>
      </c>
    </row>
    <row r="510" customFormat="false" ht="1" hidden="false" customHeight="true" outlineLevel="0" collapsed="false">
      <c r="B510" s="0" t="n">
        <f aca="false">C510^2</f>
        <v>3920400</v>
      </c>
      <c r="C510" s="0" t="n">
        <f aca="false">C509+1</f>
        <v>1980</v>
      </c>
      <c r="D510" s="2" t="n">
        <v>60.3</v>
      </c>
      <c r="E510" s="2" t="n">
        <v>69.7</v>
      </c>
      <c r="F510" s="2" t="n">
        <v>32.1</v>
      </c>
      <c r="G510" s="2" t="n">
        <v>37.5</v>
      </c>
      <c r="H510" s="2" t="n">
        <v>28</v>
      </c>
      <c r="I510" s="2" t="n">
        <f aca="false">SUM(D510:H510)</f>
        <v>227.6</v>
      </c>
    </row>
    <row r="511" customFormat="false" ht="1" hidden="false" customHeight="true" outlineLevel="0" collapsed="false">
      <c r="B511" s="0" t="n">
        <f aca="false">C511^2</f>
        <v>3924361</v>
      </c>
      <c r="C511" s="0" t="n">
        <f aca="false">C510+1</f>
        <v>1981</v>
      </c>
      <c r="D511" s="2" t="n">
        <v>68.5</v>
      </c>
      <c r="E511" s="2" t="n">
        <v>82.1</v>
      </c>
      <c r="F511" s="2" t="n">
        <v>35.9</v>
      </c>
      <c r="G511" s="2" t="n">
        <v>44.9</v>
      </c>
      <c r="H511" s="2" t="n">
        <v>32.6</v>
      </c>
      <c r="I511" s="2" t="n">
        <f aca="false">SUM(D511:H511)</f>
        <v>264</v>
      </c>
    </row>
    <row r="512" customFormat="false" ht="1" hidden="false" customHeight="true" outlineLevel="0" collapsed="false">
      <c r="B512" s="0" t="n">
        <f aca="false">C512^2</f>
        <v>3928324</v>
      </c>
      <c r="C512" s="0" t="n">
        <f aca="false">C511+1</f>
        <v>1982</v>
      </c>
      <c r="D512" s="2" t="n">
        <v>75.5</v>
      </c>
      <c r="E512" s="2" t="n">
        <v>95.3</v>
      </c>
      <c r="F512" s="2" t="n">
        <v>39.3</v>
      </c>
      <c r="G512" s="2" t="n">
        <v>52.5</v>
      </c>
      <c r="H512" s="2" t="n">
        <v>34.6</v>
      </c>
      <c r="I512" s="2" t="n">
        <f aca="false">SUM(D512:H512)</f>
        <v>297.2</v>
      </c>
    </row>
    <row r="513" customFormat="false" ht="1" hidden="false" customHeight="true" outlineLevel="0" collapsed="false">
      <c r="B513" s="0" t="n">
        <f aca="false">C513^2</f>
        <v>3932289</v>
      </c>
      <c r="C513" s="0" t="n">
        <f aca="false">C512+1</f>
        <v>1983</v>
      </c>
      <c r="D513" s="2" t="n">
        <v>82.3</v>
      </c>
      <c r="E513" s="2" t="n">
        <v>106.1</v>
      </c>
      <c r="F513" s="2" t="n">
        <v>39.1</v>
      </c>
      <c r="G513" s="2" t="n">
        <v>59.8</v>
      </c>
      <c r="H513" s="2" t="n">
        <v>38</v>
      </c>
      <c r="I513" s="2" t="n">
        <f aca="false">SUM(D513:H513)</f>
        <v>325.3</v>
      </c>
    </row>
    <row r="514" customFormat="false" ht="1" hidden="false" customHeight="true" outlineLevel="0" collapsed="false">
      <c r="B514" s="0" t="n">
        <f aca="false">C514^2</f>
        <v>3936256</v>
      </c>
      <c r="C514" s="0" t="n">
        <f aca="false">C513+1</f>
        <v>1984</v>
      </c>
      <c r="D514" s="2" t="n">
        <v>90.8</v>
      </c>
      <c r="E514" s="2" t="n">
        <v>118.8</v>
      </c>
      <c r="F514" s="2" t="n">
        <v>43.3</v>
      </c>
      <c r="G514" s="2" t="n">
        <v>66.5</v>
      </c>
      <c r="H514" s="2" t="n">
        <v>41.1</v>
      </c>
      <c r="I514" s="2" t="n">
        <f aca="false">SUM(D514:H514)</f>
        <v>360.5</v>
      </c>
    </row>
    <row r="515" customFormat="false" ht="1" hidden="false" customHeight="true" outlineLevel="0" collapsed="false">
      <c r="B515" s="0" t="n">
        <f aca="false">C515^2</f>
        <v>3940225</v>
      </c>
      <c r="C515" s="0" t="n">
        <f aca="false">C514+1</f>
        <v>1985</v>
      </c>
      <c r="D515" s="2" t="n">
        <v>100.6</v>
      </c>
      <c r="E515" s="2" t="n">
        <v>132.3</v>
      </c>
      <c r="F515" s="2" t="n">
        <v>47.8</v>
      </c>
      <c r="G515" s="2" t="n">
        <v>72.2</v>
      </c>
      <c r="H515" s="2" t="n">
        <v>44.4</v>
      </c>
      <c r="I515" s="2" t="n">
        <f aca="false">SUM(D515:H515)</f>
        <v>397.3</v>
      </c>
    </row>
    <row r="516" customFormat="false" ht="1" hidden="false" customHeight="true" outlineLevel="0" collapsed="false">
      <c r="B516" s="0" t="n">
        <f aca="false">C516^2</f>
        <v>3944196</v>
      </c>
      <c r="C516" s="0" t="n">
        <f aca="false">C515+1</f>
        <v>1986</v>
      </c>
      <c r="D516" s="2" t="n">
        <v>108</v>
      </c>
      <c r="E516" s="2" t="n">
        <v>140.1</v>
      </c>
      <c r="F516" s="2" t="n">
        <v>53.8</v>
      </c>
      <c r="G516" s="2" t="n">
        <v>76.9</v>
      </c>
      <c r="H516" s="2" t="n">
        <v>49</v>
      </c>
      <c r="I516" s="2" t="n">
        <f aca="false">SUM(D516:H516)</f>
        <v>427.8</v>
      </c>
    </row>
    <row r="517" customFormat="false" ht="1" hidden="false" customHeight="true" outlineLevel="0" collapsed="false">
      <c r="B517" s="0" t="n">
        <f aca="false">C517^2</f>
        <v>3948169</v>
      </c>
      <c r="C517" s="0" t="n">
        <f aca="false">C516+1</f>
        <v>1987</v>
      </c>
      <c r="D517" s="2" t="n">
        <v>116</v>
      </c>
      <c r="E517" s="2" t="n">
        <v>152.1</v>
      </c>
      <c r="F517" s="2" t="n">
        <v>59.5</v>
      </c>
      <c r="G517" s="2" t="n">
        <v>82.6</v>
      </c>
      <c r="H517" s="2" t="n">
        <v>54</v>
      </c>
      <c r="I517" s="2" t="n">
        <f aca="false">SUM(D517:H517)</f>
        <v>464.2</v>
      </c>
    </row>
    <row r="518" customFormat="false" ht="1" hidden="false" customHeight="true" outlineLevel="0" collapsed="false">
      <c r="B518" s="0" t="n">
        <f aca="false">C518^2</f>
        <v>3952144</v>
      </c>
      <c r="C518" s="0" t="n">
        <f aca="false">C517+1</f>
        <v>1988</v>
      </c>
      <c r="D518" s="2" t="n">
        <v>129.2</v>
      </c>
      <c r="E518" s="2" t="n">
        <v>175.1</v>
      </c>
      <c r="F518" s="2" t="n">
        <v>64.6</v>
      </c>
      <c r="G518" s="2" t="n">
        <v>90.4</v>
      </c>
      <c r="H518" s="2" t="n">
        <v>58.9</v>
      </c>
      <c r="I518" s="2" t="n">
        <f aca="false">SUM(D518:H518)</f>
        <v>518.2</v>
      </c>
    </row>
    <row r="519" customFormat="false" ht="1" hidden="false" customHeight="true" outlineLevel="0" collapsed="false">
      <c r="B519" s="0" t="n">
        <f aca="false">C519^2</f>
        <v>3956121</v>
      </c>
      <c r="C519" s="0" t="n">
        <f aca="false">C518+1</f>
        <v>1989</v>
      </c>
      <c r="D519" s="2" t="n">
        <v>136.2</v>
      </c>
      <c r="E519" s="2" t="n">
        <v>203.8</v>
      </c>
      <c r="F519" s="2" t="n">
        <v>70.1</v>
      </c>
      <c r="G519" s="2" t="n">
        <v>102.5</v>
      </c>
      <c r="H519" s="2" t="n">
        <v>66.4</v>
      </c>
      <c r="I519" s="2" t="n">
        <f aca="false">SUM(D519:H519)</f>
        <v>579</v>
      </c>
    </row>
    <row r="520" customFormat="false" ht="1" hidden="false" customHeight="true" outlineLevel="0" collapsed="false">
      <c r="B520" s="0" t="n">
        <f aca="false">C520^2</f>
        <v>3960100</v>
      </c>
      <c r="C520" s="0" t="n">
        <f aca="false">C519+1</f>
        <v>1990</v>
      </c>
      <c r="D520" s="2" t="n">
        <v>148.4</v>
      </c>
      <c r="E520" s="2" t="n">
        <v>232.4</v>
      </c>
      <c r="F520" s="2" t="n">
        <v>77.5</v>
      </c>
      <c r="G520" s="2" t="n">
        <v>112.1</v>
      </c>
      <c r="H520" s="2" t="n">
        <v>80.4</v>
      </c>
      <c r="I520" s="2" t="n">
        <f aca="false">SUM(D520:H520)</f>
        <v>650.8</v>
      </c>
    </row>
    <row r="521" customFormat="false" ht="1" hidden="false" customHeight="true" outlineLevel="0" collapsed="false">
      <c r="B521" s="0" t="n">
        <f aca="false">C521^2</f>
        <v>3964081</v>
      </c>
      <c r="C521" s="0" t="n">
        <f aca="false">C520+1</f>
        <v>1991</v>
      </c>
      <c r="D521" s="2" t="n">
        <v>155.1</v>
      </c>
      <c r="E521" s="2" t="n">
        <v>251.9</v>
      </c>
      <c r="F521" s="2" t="n">
        <v>83.3</v>
      </c>
      <c r="G521" s="2" t="n">
        <v>123</v>
      </c>
      <c r="H521" s="2" t="n">
        <v>99.2</v>
      </c>
      <c r="I521" s="2" t="n">
        <f aca="false">SUM(D521:H521)</f>
        <v>712.5</v>
      </c>
    </row>
    <row r="522" customFormat="false" ht="1" hidden="false" customHeight="true" outlineLevel="0" collapsed="false">
      <c r="B522" s="0" t="n">
        <f aca="false">C522^2</f>
        <v>3968064</v>
      </c>
      <c r="C522" s="0" t="n">
        <f aca="false">C521+1</f>
        <v>1992</v>
      </c>
      <c r="D522" s="2" t="n">
        <v>164.4</v>
      </c>
      <c r="E522" s="2" t="n">
        <v>276.6</v>
      </c>
      <c r="F522" s="2" t="n">
        <v>89</v>
      </c>
      <c r="G522" s="2" t="n">
        <v>138.7</v>
      </c>
      <c r="H522" s="2" t="n">
        <v>112.4</v>
      </c>
      <c r="I522" s="2" t="n">
        <f aca="false">SUM(D522:H522)</f>
        <v>781.1</v>
      </c>
    </row>
    <row r="523" customFormat="false" ht="1" hidden="false" customHeight="true" outlineLevel="0" collapsed="false">
      <c r="B523" s="0" t="n">
        <f aca="false">C523^2</f>
        <v>3972049</v>
      </c>
      <c r="C523" s="0" t="n">
        <f aca="false">C522+1</f>
        <v>1993</v>
      </c>
      <c r="D523" s="2" t="n">
        <v>169.4</v>
      </c>
      <c r="E523" s="2" t="n">
        <v>296.5</v>
      </c>
      <c r="F523" s="2" t="n">
        <v>93.9</v>
      </c>
      <c r="G523" s="2" t="n">
        <v>151.7</v>
      </c>
      <c r="H523" s="2" t="n">
        <v>124.4</v>
      </c>
      <c r="I523" s="2" t="n">
        <f aca="false">SUM(D523:H523)</f>
        <v>835.9</v>
      </c>
    </row>
    <row r="524" customFormat="false" ht="1" hidden="false" customHeight="true" outlineLevel="0" collapsed="false">
      <c r="B524" s="0" t="n">
        <f aca="false">C524^2</f>
        <v>3976036</v>
      </c>
      <c r="C524" s="0" t="n">
        <f aca="false">C523+1</f>
        <v>1994</v>
      </c>
      <c r="D524" s="2" t="n">
        <v>174.9</v>
      </c>
      <c r="E524" s="2" t="n">
        <v>313.3</v>
      </c>
      <c r="F524" s="2" t="n">
        <v>98.2</v>
      </c>
      <c r="G524" s="2" t="n">
        <v>169.2</v>
      </c>
      <c r="H524" s="2" t="n">
        <v>134.8</v>
      </c>
      <c r="I524" s="2" t="n">
        <f aca="false">SUM(D524:H524)</f>
        <v>890.4</v>
      </c>
    </row>
    <row r="525" customFormat="false" ht="1" hidden="false" customHeight="true" outlineLevel="0" collapsed="false">
      <c r="B525" s="0" t="n">
        <f aca="false">C525^2</f>
        <v>3980025</v>
      </c>
      <c r="C525" s="0" t="n">
        <f aca="false">C524+1</f>
        <v>1995</v>
      </c>
    </row>
    <row r="526" customFormat="false" ht="1" hidden="false" customHeight="true" outlineLevel="0" collapsed="false">
      <c r="B526" s="0" t="n">
        <f aca="false">C526^2</f>
        <v>3984016</v>
      </c>
      <c r="C526" s="0" t="n">
        <f aca="false">C525+1</f>
        <v>1996</v>
      </c>
    </row>
    <row r="527" customFormat="false" ht="1" hidden="false" customHeight="true" outlineLevel="0" collapsed="false">
      <c r="B527" s="0" t="n">
        <f aca="false">C527^2</f>
        <v>3988009</v>
      </c>
      <c r="C527" s="0" t="n">
        <f aca="false">C526+1</f>
        <v>1997</v>
      </c>
    </row>
    <row r="528" customFormat="false" ht="1" hidden="false" customHeight="true" outlineLevel="0" collapsed="false">
      <c r="B528" s="0" t="n">
        <f aca="false">C528^2</f>
        <v>3992004</v>
      </c>
      <c r="C528" s="0" t="n">
        <f aca="false">C527+1</f>
        <v>1998</v>
      </c>
    </row>
    <row r="529" customFormat="false" ht="1" hidden="false" customHeight="true" outlineLevel="0" collapsed="false">
      <c r="B529" s="0" t="n">
        <f aca="false">C529^2</f>
        <v>3996001</v>
      </c>
      <c r="C529" s="0" t="n">
        <f aca="false">C528+1</f>
        <v>1999</v>
      </c>
    </row>
    <row r="530" customFormat="false" ht="1" hidden="false" customHeight="true" outlineLevel="0" collapsed="false">
      <c r="B530" s="0" t="n">
        <f aca="false">C530^2</f>
        <v>4000000</v>
      </c>
      <c r="C530" s="0" t="n">
        <f aca="false">C529+1</f>
        <v>2000</v>
      </c>
    </row>
    <row r="531" customFormat="false" ht="1" hidden="false" customHeight="true" outlineLevel="0" collapsed="false">
      <c r="B531" s="0" t="n">
        <f aca="false">C531^2</f>
        <v>4004001</v>
      </c>
      <c r="C531" s="0" t="n">
        <f aca="false">C530+1</f>
        <v>2001</v>
      </c>
    </row>
    <row r="532" customFormat="false" ht="1" hidden="false" customHeight="true" outlineLevel="0" collapsed="false">
      <c r="B532" s="0" t="n">
        <f aca="false">C532^2</f>
        <v>4008004</v>
      </c>
      <c r="C532" s="0" t="n">
        <f aca="false">C531+1</f>
        <v>2002</v>
      </c>
    </row>
    <row r="533" customFormat="false" ht="1" hidden="false" customHeight="true" outlineLevel="0" collapsed="false">
      <c r="B533" s="0" t="n">
        <f aca="false">C533^2</f>
        <v>4012009</v>
      </c>
      <c r="C533" s="0" t="n">
        <f aca="false">C532+1</f>
        <v>2003</v>
      </c>
    </row>
    <row r="534" customFormat="false" ht="1" hidden="false" customHeight="true" outlineLevel="0" collapsed="false">
      <c r="B534" s="0" t="n">
        <f aca="false">C534^2</f>
        <v>4016016</v>
      </c>
      <c r="C534" s="0" t="n">
        <f aca="false">C533+1</f>
        <v>2004</v>
      </c>
    </row>
    <row r="535" customFormat="false" ht="1" hidden="false" customHeight="true" outlineLevel="0" collapsed="false">
      <c r="B535" s="0" t="n">
        <f aca="false">C535^2</f>
        <v>4020025</v>
      </c>
      <c r="C535" s="0" t="n">
        <f aca="false">C534+1</f>
        <v>2005</v>
      </c>
    </row>
    <row r="536" customFormat="false" ht="1" hidden="false" customHeight="true" outlineLevel="0" collapsed="false">
      <c r="B536" s="0" t="n">
        <f aca="false">C536^2</f>
        <v>4024036</v>
      </c>
      <c r="C536" s="0" t="n">
        <f aca="false">C535+1</f>
        <v>2006</v>
      </c>
    </row>
    <row r="537" customFormat="false" ht="1" hidden="false" customHeight="true" outlineLevel="0" collapsed="false">
      <c r="B537" s="0" t="n">
        <f aca="false">C537^2</f>
        <v>4028049</v>
      </c>
      <c r="C537" s="0" t="n">
        <f aca="false">C536+1</f>
        <v>2007</v>
      </c>
    </row>
    <row r="538" customFormat="false" ht="1" hidden="false" customHeight="true" outlineLevel="0" collapsed="false">
      <c r="B538" s="0" t="n">
        <f aca="false">C538^2</f>
        <v>4032064</v>
      </c>
      <c r="C538" s="0" t="n">
        <f aca="false">C537+1</f>
        <v>2008</v>
      </c>
    </row>
    <row r="539" customFormat="false" ht="1" hidden="false" customHeight="true" outlineLevel="0" collapsed="false">
      <c r="B539" s="0" t="n">
        <f aca="false">C539^2</f>
        <v>4036081</v>
      </c>
      <c r="C539" s="0" t="n">
        <f aca="false">C538+1</f>
        <v>2009</v>
      </c>
    </row>
    <row r="540" customFormat="false" ht="1" hidden="false" customHeight="true" outlineLevel="0" collapsed="false">
      <c r="B540" s="0" t="n">
        <f aca="false">C540^2</f>
        <v>4040100</v>
      </c>
      <c r="C540" s="0" t="n">
        <f aca="false">C539+1</f>
        <v>2010</v>
      </c>
    </row>
    <row r="541" customFormat="false" ht="1" hidden="false" customHeight="true" outlineLevel="0" collapsed="false">
      <c r="C541" s="0" t="n">
        <f aca="false">C540+1</f>
        <v>2011</v>
      </c>
    </row>
    <row r="542" customFormat="false" ht="1" hidden="false" customHeight="true" outlineLevel="0" collapsed="false">
      <c r="C542" s="0" t="n">
        <f aca="false">C541+1</f>
        <v>2012</v>
      </c>
    </row>
    <row r="543" customFormat="false" ht="1" hidden="false" customHeight="true" outlineLevel="0" collapsed="false">
      <c r="C543" s="0" t="n">
        <f aca="false">C542+1</f>
        <v>2013</v>
      </c>
    </row>
    <row r="544" customFormat="false" ht="1" hidden="false" customHeight="true" outlineLevel="0" collapsed="false">
      <c r="C544" s="0" t="n">
        <f aca="false">C543+1</f>
        <v>2014</v>
      </c>
    </row>
    <row r="545" customFormat="false" ht="1" hidden="false" customHeight="true" outlineLevel="0" collapsed="false">
      <c r="C545" s="0" t="n">
        <f aca="false">C544+1</f>
        <v>2015</v>
      </c>
    </row>
    <row r="546" customFormat="false" ht="1" hidden="false" customHeight="true" outlineLevel="0" collapsed="false">
      <c r="C546" s="0" t="n">
        <f aca="false">C545+1</f>
        <v>2016</v>
      </c>
    </row>
    <row r="547" customFormat="false" ht="1" hidden="false" customHeight="true" outlineLevel="0" collapsed="false">
      <c r="C547" s="0" t="n">
        <f aca="false">C546+1</f>
        <v>2017</v>
      </c>
    </row>
    <row r="548" customFormat="false" ht="1" hidden="false" customHeight="true" outlineLevel="0" collapsed="false">
      <c r="C548" s="0" t="n">
        <f aca="false">C547+1</f>
        <v>2018</v>
      </c>
    </row>
    <row r="549" customFormat="false" ht="1" hidden="false" customHeight="true" outlineLevel="0" collapsed="false">
      <c r="C549" s="0" t="n">
        <f aca="false">C548+1</f>
        <v>2019</v>
      </c>
    </row>
    <row r="550" customFormat="false" ht="1" hidden="false" customHeight="true" outlineLevel="0" collapsed="false">
      <c r="C550" s="0" t="n">
        <f aca="false">C549+1</f>
        <v>2020</v>
      </c>
    </row>
    <row r="551" customFormat="false" ht="1" hidden="false" customHeight="true" outlineLevel="0" collapsed="false">
      <c r="C551" s="0" t="n">
        <f aca="false">C550+1</f>
        <v>2021</v>
      </c>
    </row>
    <row r="552" customFormat="false" ht="1" hidden="false" customHeight="true" outlineLevel="0" collapsed="false">
      <c r="C552" s="0" t="n">
        <f aca="false">C551+1</f>
        <v>2022</v>
      </c>
    </row>
    <row r="553" customFormat="false" ht="1" hidden="false" customHeight="true" outlineLevel="0" collapsed="false">
      <c r="C553" s="0" t="n">
        <f aca="false">C552+1</f>
        <v>2023</v>
      </c>
    </row>
    <row r="554" customFormat="false" ht="1" hidden="false" customHeight="true" outlineLevel="0" collapsed="false">
      <c r="C554" s="0" t="n">
        <f aca="false">C553+1</f>
        <v>2024</v>
      </c>
    </row>
    <row r="555" customFormat="false" ht="1" hidden="false" customHeight="true" outlineLevel="0" collapsed="false">
      <c r="C555" s="0" t="n">
        <f aca="false">C554+1</f>
        <v>2025</v>
      </c>
    </row>
    <row r="556" customFormat="false" ht="1" hidden="false" customHeight="true" outlineLevel="0" collapsed="false">
      <c r="C556" s="0" t="n">
        <f aca="false">C555+1</f>
        <v>2026</v>
      </c>
    </row>
    <row r="557" customFormat="false" ht="1" hidden="false" customHeight="true" outlineLevel="0" collapsed="false">
      <c r="C557" s="0" t="n">
        <f aca="false">C556+1</f>
        <v>2027</v>
      </c>
    </row>
    <row r="558" customFormat="false" ht="1" hidden="false" customHeight="true" outlineLevel="0" collapsed="false">
      <c r="C558" s="0" t="n">
        <f aca="false">C557+1</f>
        <v>2028</v>
      </c>
    </row>
  </sheetData>
  <printOptions headings="false" gridLines="false" gridLinesSet="true" horizontalCentered="false" verticalCentered="false"/>
  <pageMargins left="0.3" right="0.3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3PLeBel&amp;CInternationalHealthCare.xls&amp;R&amp;D, &amp;T</oddHeader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6:51:47Z</dcterms:created>
  <dc:creator>Information Technology</dc:creator>
  <dc:description/>
  <dc:language>en-US</dc:language>
  <cp:lastModifiedBy>Trial User</cp:lastModifiedBy>
  <cp:lastPrinted>2002-05-16T00:32:44Z</cp:lastPrinted>
  <cp:revision>0</cp:revision>
  <dc:subject/>
  <dc:title/>
</cp:coreProperties>
</file>