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6">
  <si>
    <t xml:space="preserve">Optimal Taxation</t>
  </si>
  <si>
    <t xml:space="preserve">Optimal Taxation Control Panel</t>
  </si>
  <si>
    <t xml:space="preserve">© 1999</t>
  </si>
  <si>
    <t xml:space="preserve">Dr. P. LeBel</t>
  </si>
  <si>
    <t xml:space="preserve">Instructions:</t>
  </si>
  <si>
    <t xml:space="preserve">Simulation</t>
  </si>
  <si>
    <t xml:space="preserve">Reference Base Case</t>
  </si>
  <si>
    <t xml:space="preserve">This module has three sections:  1. The base case study; 2. The solution tableau; 3. The case</t>
  </si>
  <si>
    <t xml:space="preserve">Select Demand Intercept</t>
  </si>
  <si>
    <t xml:space="preserve">study control panel.  Once you have completed part one and checked your results in part two</t>
  </si>
  <si>
    <t xml:space="preserve">Select Demand Coefficient</t>
  </si>
  <si>
    <t xml:space="preserve">you can reset values under the control panel to set up a new problem.  The intercept term of</t>
  </si>
  <si>
    <t xml:space="preserve">Select Supply Intercept</t>
  </si>
  <si>
    <t xml:space="preserve">the demand equation must be greater than the intercept term of the supply equation to derive</t>
  </si>
  <si>
    <t xml:space="preserve">Select Supply Coefficient</t>
  </si>
  <si>
    <t xml:space="preserve">a consistent solution.  The accompanying graph displays automatic solution values.</t>
  </si>
  <si>
    <t xml:space="preserve">Select LCFR Intercept</t>
  </si>
  <si>
    <t xml:space="preserve">     Taxation serves a number of objectives.  One is to affect economic behavior, as in the</t>
  </si>
  <si>
    <t xml:space="preserve">Select LCFR Coefficient</t>
  </si>
  <si>
    <t xml:space="preserve">imposition of a tax on gasoline or tobacco to affect consumption levels.  How one sets the</t>
  </si>
  <si>
    <t xml:space="preserve">Select LCFR Percent Reduction</t>
  </si>
  <si>
    <t xml:space="preserve">level of such a tax determines whether the tax is effective (collection and administrative</t>
  </si>
  <si>
    <t xml:space="preserve">Select Excise Tax Rate</t>
  </si>
  <si>
    <t xml:space="preserve">fees aside).  Another objective of taxation is to raise revenues for public spending.  Here</t>
  </si>
  <si>
    <t xml:space="preserve">one can determine whether a tax is efficient in terms of the loss of social welfare relative </t>
  </si>
  <si>
    <t xml:space="preserve">to the given level of tax revenue collected.  Finally, one can ask what is the tax rate that</t>
  </si>
  <si>
    <t xml:space="preserve">will maximize the level of tax revenues collected.  Answers to each of these questions depend </t>
  </si>
  <si>
    <t xml:space="preserve">very much on the underlying slopes of the demand and supplyeuqations, the magnitude of </t>
  </si>
  <si>
    <t xml:space="preserve">the tax, and the relationship of demand to some target level of consumption.</t>
  </si>
  <si>
    <t xml:space="preserve">Market Equilibrium and Social Welfare</t>
  </si>
  <si>
    <t xml:space="preserve">First, consider  the following general inverse demand and supply equations:</t>
  </si>
  <si>
    <t xml:space="preserve">Pd=</t>
  </si>
  <si>
    <t xml:space="preserve">a</t>
  </si>
  <si>
    <t xml:space="preserve"> -b</t>
  </si>
  <si>
    <t xml:space="preserve">Qd</t>
  </si>
  <si>
    <t xml:space="preserve">Ps=</t>
  </si>
  <si>
    <t xml:space="preserve">c</t>
  </si>
  <si>
    <t xml:space="preserve"> +d</t>
  </si>
  <si>
    <t xml:space="preserve">Qs</t>
  </si>
  <si>
    <t xml:space="preserve">Now consider the following specific equations:</t>
  </si>
  <si>
    <t xml:space="preserve">First, solve for the initial pre-tax market equilibrium:</t>
  </si>
  <si>
    <t xml:space="preserve">Qe=</t>
  </si>
  <si>
    <t xml:space="preserve">Pe=</t>
  </si>
  <si>
    <t xml:space="preserve">TR=</t>
  </si>
  <si>
    <t xml:space="preserve">At this initial equilibrium, the point own-price elasticity of demand is:</t>
  </si>
  <si>
    <t xml:space="preserve">Ed=</t>
  </si>
  <si>
    <t xml:space="preserve">and initial total social welfare is:</t>
  </si>
  <si>
    <t xml:space="preserve">TSW=</t>
  </si>
  <si>
    <t xml:space="preserve">Calculating the Impact of an Excise Tax</t>
  </si>
  <si>
    <t xml:space="preserve">Now consider the impact of an excise tax in terms of market equilibrium,</t>
  </si>
  <si>
    <t xml:space="preserve"> the own-price elasticity of demand, social welfare, and the level of tax revenues:</t>
  </si>
  <si>
    <t xml:space="preserve">A.</t>
  </si>
  <si>
    <t xml:space="preserve">Determining the Effectiveness of an Excise Tax</t>
  </si>
  <si>
    <t xml:space="preserve">We consider first the case of the effectiveness of a tax in achieving desired changes</t>
  </si>
  <si>
    <t xml:space="preserve">in consumption.  Consider first the the following schedules relating the consumption</t>
  </si>
  <si>
    <t xml:space="preserve">of tobacco and lung cancer, simplified here as a direct linear relationship:</t>
  </si>
  <si>
    <t xml:space="preserve">Inverse Demand</t>
  </si>
  <si>
    <t xml:space="preserve">Inverse Supply</t>
  </si>
  <si>
    <t xml:space="preserve">LCFR =</t>
  </si>
  <si>
    <t xml:space="preserve">Lung Cancer Fatality Rate</t>
  </si>
  <si>
    <t xml:space="preserve">At the initial market equilibrium, the lung cancer fatality rate can be derived by inserting the</t>
  </si>
  <si>
    <t xml:space="preserve">market equilibrium quantity level into the lung cancer fatality rate equation:</t>
  </si>
  <si>
    <t xml:space="preserve">LCFR=</t>
  </si>
  <si>
    <t xml:space="preserve">Now consider a social policy in which the goal is to reduce the lung cancer fatality rate by</t>
  </si>
  <si>
    <t xml:space="preserve">  or at a new level of</t>
  </si>
  <si>
    <t xml:space="preserve"> This implies a new level of consumption of</t>
  </si>
  <si>
    <t xml:space="preserve">units. </t>
  </si>
  <si>
    <t xml:space="preserve">(This is found by solving for Qd at the new LCFR target level)</t>
  </si>
  <si>
    <t xml:space="preserve">The question is what would be the necessary tax to achieve this targeted level of reduced tobacco</t>
  </si>
  <si>
    <t xml:space="preserve">consumption.  The solution is found by first deriving the market price that corresponds to the target</t>
  </si>
  <si>
    <t xml:space="preserve">level of quantity demanded necessary to achieve to target level of reduction in lung cancer fatalities.</t>
  </si>
  <si>
    <t xml:space="preserve"> Next, one can take</t>
  </si>
  <si>
    <t xml:space="preserve"> this new market price and insert it into a tax-augmented inverse supply equation whose </t>
  </si>
  <si>
    <t xml:space="preserve">consumption level is known, and solve for the corresponding level of the excise tax.</t>
  </si>
  <si>
    <t xml:space="preserve"> Thus:</t>
  </si>
  <si>
    <t xml:space="preserve">Required excise tax =</t>
  </si>
  <si>
    <t xml:space="preserve">per unit</t>
  </si>
  <si>
    <t xml:space="preserve">The above calculations can be checked by a comparison of lung cancer fatality rates </t>
  </si>
  <si>
    <t xml:space="preserve">with the tax in comparison to the pre-tax equilibrium:</t>
  </si>
  <si>
    <t xml:space="preserve">pre-tax lung cancer fatality  rate</t>
  </si>
  <si>
    <t xml:space="preserve">post-tax cancer fatality rate</t>
  </si>
  <si>
    <t xml:space="preserve">percentage change</t>
  </si>
  <si>
    <t xml:space="preserve">new equilibrium quantity</t>
  </si>
  <si>
    <t xml:space="preserve">new equilibrium price</t>
  </si>
  <si>
    <t xml:space="preserve">Since the objective of the tax has been to reduce lung cancer fatality rates, the size of market</t>
  </si>
  <si>
    <t xml:space="preserve">revenues and the level of taxes collected are of secondary importance.  For purposes of</t>
  </si>
  <si>
    <t xml:space="preserve">comparison, we note here the new own-price elasticity of demand at</t>
  </si>
  <si>
    <t xml:space="preserve">B.</t>
  </si>
  <si>
    <t xml:space="preserve">Determining the Efficiency of an Excise Tax</t>
  </si>
  <si>
    <t xml:space="preserve">     While taxes may be imposed to accomplish a behavioral objective, as in the preceding example,</t>
  </si>
  <si>
    <t xml:space="preserve">another way to view taxation is in terms of the efficiency of the tax.  One way to look at the efficiency</t>
  </si>
  <si>
    <t xml:space="preserve">of taxation is to calculate the administrative and collection costs per dollar of tax revenue collected.</t>
  </si>
  <si>
    <t xml:space="preserve">This is a naïve approach to estimating the efficiency of a tax because it does not take into</t>
  </si>
  <si>
    <t xml:space="preserve">consideration the burden of the tax on producers and consumers.  To look at the efficiency of a tax</t>
  </si>
  <si>
    <t xml:space="preserve">from this broader economic perspective, let us now revisit the original pre-tax market conditions</t>
  </si>
  <si>
    <t xml:space="preserve">and derive the corresponding economic efficiency conditions.</t>
  </si>
  <si>
    <t xml:space="preserve"> initial pre-tax inverse demand equation</t>
  </si>
  <si>
    <t xml:space="preserve"> initial-pre-tax inverse supply equation</t>
  </si>
  <si>
    <t xml:space="preserve">We repeat the initial market equilibrium conditions as:</t>
  </si>
  <si>
    <t xml:space="preserve">with an initial point own-price elasticity of demand at:</t>
  </si>
  <si>
    <t xml:space="preserve">Consider now an excise tax rate of:</t>
  </si>
  <si>
    <t xml:space="preserve">which is added to the constant term</t>
  </si>
  <si>
    <t xml:space="preserve">of the inverse supply equation.</t>
  </si>
  <si>
    <t xml:space="preserve">The post-tax market equilibrium will be:</t>
  </si>
  <si>
    <t xml:space="preserve">with a post-tax point own-price elasticity of demand at:</t>
  </si>
  <si>
    <t xml:space="preserve">Because this value is</t>
  </si>
  <si>
    <t xml:space="preserve"> total revenue will </t>
  </si>
  <si>
    <t xml:space="preserve">with the imposition of the tax.</t>
  </si>
  <si>
    <t xml:space="preserve">Tax Revenues will be:</t>
  </si>
  <si>
    <t xml:space="preserve">The burden of the tax on consumers and producers can be determined by the</t>
  </si>
  <si>
    <t xml:space="preserve">proportions that make up the sum of the absolute values of the slopes of the</t>
  </si>
  <si>
    <t xml:space="preserve">inverse demand and supply equations.  Thus the proportions are given at:</t>
  </si>
  <si>
    <t xml:space="preserve">Consumer burden</t>
  </si>
  <si>
    <t xml:space="preserve">Producer burden</t>
  </si>
  <si>
    <t xml:space="preserve">Total burden</t>
  </si>
  <si>
    <t xml:space="preserve">Multiplying these proportions times the level of total tax revenues determines the</t>
  </si>
  <si>
    <t xml:space="preserve">proportion of the tax borne by consumers as a loss of consumer surplus and the</t>
  </si>
  <si>
    <t xml:space="preserve">proportion of the tax borne by producers as a loss of producer surplus:</t>
  </si>
  <si>
    <t xml:space="preserve">Burden of the tax borne by consumers:</t>
  </si>
  <si>
    <t xml:space="preserve">Burden of the tax borne by producers:</t>
  </si>
  <si>
    <t xml:space="preserve">Total tax revenue:</t>
  </si>
  <si>
    <t xml:space="preserve">The excess burden of the tax is the ratio of the deadweight social welfare loss to</t>
  </si>
  <si>
    <t xml:space="preserve">the level of tax revenues.  The deadweight social welfare loss is defined as the</t>
  </si>
  <si>
    <t xml:space="preserve">triangle determined by the difference between the new and old equilibrium quantity </t>
  </si>
  <si>
    <t xml:space="preserve">and the vertical distance defined by the unit level of the tax:</t>
  </si>
  <si>
    <t xml:space="preserve">Deadweight Loss =</t>
  </si>
  <si>
    <t xml:space="preserve">Total tax revenue =</t>
  </si>
  <si>
    <t xml:space="preserve">Excess burden of the tax =</t>
  </si>
  <si>
    <t xml:space="preserve">As long as the excess burden does not exceed some threshhold level such as 5 percent,</t>
  </si>
  <si>
    <t xml:space="preserve">the tax may be thought of as efficient.</t>
  </si>
  <si>
    <t xml:space="preserve">C.</t>
  </si>
  <si>
    <t xml:space="preserve">Maximizing the Level of Excise Tax Revenues</t>
  </si>
  <si>
    <t xml:space="preserve">While the excess burden of a tax may be used to determine whether a tax is efficient,</t>
  </si>
  <si>
    <t xml:space="preserve">one also can ask what is the tax rate that will maximize tax revenues.  Here the question is not</t>
  </si>
  <si>
    <t xml:space="preserve">how to achieve some targeted reduction in consumption, nor whether the tax is efficient, but</t>
  </si>
  <si>
    <t xml:space="preserve">at what rate can tax revenues be maximized  for purposes of achieving a targeted level of</t>
  </si>
  <si>
    <t xml:space="preserve">budgetary expenditures.  The answer depends on the absolute values of the slopes of the </t>
  </si>
  <si>
    <t xml:space="preserve">inverse demand and supply equations, on the underlying point own-price elasticities of  </t>
  </si>
  <si>
    <t xml:space="preserve">demand and supply, as well as on the magnitude of the excise tax.</t>
  </si>
  <si>
    <t xml:space="preserve">We begin again with the pre-tax market conditions as before:</t>
  </si>
  <si>
    <t xml:space="preserve">The absolute value of the point own-price elasticity of demand is:</t>
  </si>
  <si>
    <t xml:space="preserve">Let us now consider this from the point of view of total and marginal functions.  </t>
  </si>
  <si>
    <t xml:space="preserve">First we derive the industry total and marginal revenue functions as:</t>
  </si>
  <si>
    <t xml:space="preserve">TR function =</t>
  </si>
  <si>
    <t xml:space="preserve">Q</t>
  </si>
  <si>
    <r>
      <rPr>
        <b val="true"/>
        <sz val="12"/>
        <rFont val="Arial"/>
        <family val="0"/>
      </rPr>
      <t xml:space="preserve">Q</t>
    </r>
    <r>
      <rPr>
        <b val="true"/>
        <vertAlign val="superscript"/>
        <sz val="14"/>
        <rFont val="Arial"/>
        <family val="0"/>
      </rPr>
      <t xml:space="preserve">2</t>
    </r>
  </si>
  <si>
    <t xml:space="preserve">The first derivative  yields:</t>
  </si>
  <si>
    <t xml:space="preserve"> MR function =</t>
  </si>
  <si>
    <t xml:space="preserve">Setting the marginal revenue function equal to the market equilibrium price yields the output</t>
  </si>
  <si>
    <t xml:space="preserve">level from which the maximum level of excise taxes can be derived: </t>
  </si>
  <si>
    <t xml:space="preserve">Qopt=f(MR=Pe) =</t>
  </si>
  <si>
    <t xml:space="preserve">In turn, by inserting this optimal quantity into the corresponding inverse demand and supply functions</t>
  </si>
  <si>
    <t xml:space="preserve">we obtain the excise tax wedge level:</t>
  </si>
  <si>
    <t xml:space="preserve">Pd =</t>
  </si>
  <si>
    <t xml:space="preserve">  To check your answer, pick any arbitrary tax level and compare</t>
  </si>
  <si>
    <t xml:space="preserve">Ps =</t>
  </si>
  <si>
    <t xml:space="preserve">  the resulting market equilibrium quantity, and tax revenues for</t>
  </si>
  <si>
    <t xml:space="preserve">Optimum Excise Tax=</t>
  </si>
  <si>
    <t xml:space="preserve"> that level:</t>
  </si>
  <si>
    <t xml:space="preserve">excise tax rate</t>
  </si>
  <si>
    <t xml:space="preserve">Excise tax revenue=</t>
  </si>
  <si>
    <t xml:space="preserve">market equilibrium quantity</t>
  </si>
  <si>
    <t xml:space="preserve">Pt. Own-Pr.Elast.Demand=</t>
  </si>
  <si>
    <t xml:space="preserve">excise tax revenues</t>
  </si>
  <si>
    <t xml:space="preserve">Optimal Taxation Solution Tableau</t>
  </si>
  <si>
    <t xml:space="preserve">(Select a decimal target value and enter in the first highlighted cell below left:)</t>
  </si>
  <si>
    <t xml:space="preserve">   =</t>
  </si>
  <si>
    <t xml:space="preserve">(+Tax)</t>
  </si>
  <si>
    <t xml:space="preserve"> which is</t>
  </si>
  <si>
    <t xml:space="preserve">such that total revenue will now </t>
  </si>
  <si>
    <t xml:space="preserve">The absolute value of the own-price elasticity of demand is:</t>
  </si>
  <si>
    <t xml:space="preserve"> To check your answer, pick any arbitrary tax level and compare the resulting market equilibrium quantity, </t>
  </si>
  <si>
    <t xml:space="preserve">and tax revenues for that level:</t>
  </si>
  <si>
    <t xml:space="preserve">Enter any excise tax rate</t>
  </si>
  <si>
    <t xml:space="preserve"> = resulting market equilibrium quantity</t>
  </si>
  <si>
    <t xml:space="preserve"> = resulting excise tax revenues</t>
  </si>
  <si>
    <t xml:space="preserve">Another way of viewing this result is in terms of the following graph:</t>
  </si>
  <si>
    <t xml:space="preserve">Figure 1      </t>
  </si>
  <si>
    <t xml:space="preserve">Figure 1 shows that for a linear demand curve, the maximum tax wedge will occur at half of the market </t>
  </si>
  <si>
    <t xml:space="preserve">equilibrium quantity.  Thus, tax revenue maximization will depend on the pre-tax market equilibrium and</t>
  </si>
  <si>
    <t xml:space="preserve">the distance between the inverse demand intercept and the inverse supply intercept.</t>
  </si>
  <si>
    <t xml:space="preserve">Figure 2 summarizes the maximum excise tax rate equilibrium in terms of the original market equilibrium.</t>
  </si>
  <si>
    <t xml:space="preserve">Figure 2    </t>
  </si>
  <si>
    <t xml:space="preserve">Let us now examine the welfare effects of the optimal tax model. First we derive the pre-tax level of</t>
  </si>
  <si>
    <t xml:space="preserve">total social welfare (TSW), the deadweight social welfare loss from the tax (DSWL), and then the excess</t>
  </si>
  <si>
    <t xml:space="preserve">burden of the tax, as the ratio of the deadweight social welfare loss to the level of excise tax revenues:</t>
  </si>
  <si>
    <t xml:space="preserve">TSW =</t>
  </si>
  <si>
    <t xml:space="preserve"> =(0.5)x</t>
  </si>
  <si>
    <t xml:space="preserve">DSWL=</t>
  </si>
  <si>
    <t xml:space="preserve">  =(0.5)x</t>
  </si>
  <si>
    <t xml:space="preserve">TAXREV (Tax Revenues) =</t>
  </si>
  <si>
    <t xml:space="preserve">      =     </t>
  </si>
  <si>
    <t xml:space="preserve">Excess Burden Ratio of the Tax =</t>
  </si>
  <si>
    <t xml:space="preserve">      =(DSWL)/(TAXREV)</t>
  </si>
  <si>
    <t xml:space="preserve">     With such a high excess burden ratio, it is clear that there is a trade-off between the goal of tax efficiency</t>
  </si>
  <si>
    <t xml:space="preserve">and tax maximization.  The optimal weight between efficiency and maximization depends on the extent of</t>
  </si>
  <si>
    <t xml:space="preserve">market failure and on the relative utility of public expenditures.</t>
  </si>
  <si>
    <t xml:space="preserve"> (= pre-tax market equilibrium quantity)</t>
  </si>
  <si>
    <t xml:space="preserve">Optimal Tax Rate:</t>
  </si>
  <si>
    <t xml:space="preserve"> (= 5th root of value in D469, and is used as an additive term for the quantity scale)</t>
  </si>
  <si>
    <t xml:space="preserve">Total Revenue</t>
  </si>
  <si>
    <t xml:space="preserve">Tax Revenues</t>
  </si>
  <si>
    <t xml:space="preserve">Excise Tax Rate</t>
  </si>
  <si>
    <t xml:space="preserve">Pd</t>
  </si>
  <si>
    <t xml:space="preserve">Ps</t>
  </si>
  <si>
    <t xml:space="preserve">Optimal Tax Rate Supply Function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"/>
    <numFmt numFmtId="166" formatCode="\$#,##0.00"/>
    <numFmt numFmtId="167" formatCode="0"/>
    <numFmt numFmtId="168" formatCode="\+0.00"/>
    <numFmt numFmtId="169" formatCode="\$#,##0.00;[RED]&quot;($&quot;#,##0.00\)"/>
    <numFmt numFmtId="170" formatCode="0.0000"/>
    <numFmt numFmtId="171" formatCode="&quot;=($&quot;0.00&quot;)÷&quot;"/>
    <numFmt numFmtId="172" formatCode="&quot;((&quot;0.00&quot;)x&quot;"/>
    <numFmt numFmtId="173" formatCode="0.00&quot;))&quot;"/>
    <numFmt numFmtId="174" formatCode="&quot;=(&quot;0.00&quot;)x&quot;"/>
    <numFmt numFmtId="175" formatCode="\(0.00&quot; -&quot;"/>
    <numFmt numFmtId="176" formatCode="0.00&quot;)x&quot;"/>
    <numFmt numFmtId="177" formatCode="\(0.00\)"/>
    <numFmt numFmtId="178" formatCode="General"/>
    <numFmt numFmtId="179" formatCode="&quot;=(&quot;0.00\+"/>
    <numFmt numFmtId="180" formatCode="0.00%"/>
    <numFmt numFmtId="181" formatCode="\$#,##0.00\="/>
    <numFmt numFmtId="182" formatCode="&quot;+(&quot;0.00&quot;)x&quot;"/>
    <numFmt numFmtId="183" formatCode="&quot;=($&quot;0.00&quot;)x&quot;"/>
    <numFmt numFmtId="184" formatCode="\(0.0000\)"/>
    <numFmt numFmtId="185" formatCode="&quot;($&quot;0.00\)"/>
    <numFmt numFmtId="186" formatCode="&quot;=($&quot;#,##0.00\-"/>
    <numFmt numFmtId="187" formatCode="0.00&quot;)÷&quot;"/>
    <numFmt numFmtId="188" formatCode="#,##0.00"/>
    <numFmt numFmtId="189" formatCode="\+0.00;&quot; -&quot;0.00"/>
    <numFmt numFmtId="190" formatCode="&quot;=+&quot;0.00;&quot; =-&quot;0.00"/>
    <numFmt numFmtId="191" formatCode="\(0.00&quot;)x&quot;"/>
    <numFmt numFmtId="192" formatCode="&quot;-$&quot;#,##0.00;&quot; $&quot;#,##0.00"/>
    <numFmt numFmtId="193" formatCode="&quot;=($&quot;#,##0.00&quot;)x&quot;"/>
    <numFmt numFmtId="194" formatCode="\(0.00&quot;))&quot;"/>
    <numFmt numFmtId="195" formatCode="\$#,##0"/>
  </numFmts>
  <fonts count="1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3333CC"/>
      <name val="Arial"/>
      <family val="0"/>
    </font>
    <font>
      <b val="true"/>
      <sz val="10"/>
      <name val="Arial"/>
      <family val="0"/>
    </font>
    <font>
      <sz val="12"/>
      <color rgb="FF0000D4"/>
      <name val="Arial"/>
      <family val="0"/>
    </font>
    <font>
      <b val="true"/>
      <sz val="12"/>
      <color rgb="FF0000D4"/>
      <name val="Arial"/>
      <family val="0"/>
    </font>
    <font>
      <sz val="10"/>
      <color rgb="FF0000D4"/>
      <name val="Arial"/>
      <family val="0"/>
    </font>
    <font>
      <sz val="9"/>
      <color rgb="FF0000D4"/>
      <name val="Arial"/>
      <family val="0"/>
    </font>
    <font>
      <b val="true"/>
      <vertAlign val="superscript"/>
      <sz val="14"/>
      <name val="Arial"/>
      <family val="0"/>
    </font>
    <font>
      <b val="true"/>
      <sz val="9.25"/>
      <color rgb="FF0000D4"/>
      <name val="Arial"/>
      <family val="2"/>
    </font>
    <font>
      <sz val="9"/>
      <color rgb="FF000000"/>
      <name val="Arial"/>
      <family val="2"/>
    </font>
    <font>
      <b val="true"/>
      <sz val="8.75"/>
      <color rgb="FF0000D4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d4"/>
                </a:solidFill>
                <a:latin typeface="Arial"/>
              </a:defRPr>
            </a:pPr>
            <a:r>
              <a:rPr b="1" sz="925" spc="-1" strike="noStrike">
                <a:solidFill>
                  <a:srgbClr val="0000d4"/>
                </a:solidFill>
                <a:latin typeface="Arial"/>
              </a:rPr>
              <a:t>Optimal Excise Tax Revenue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064334991176"/>
          <c:y val="0.182694124315133"/>
          <c:w val="0.93892721535911"/>
          <c:h val="0.710561118458341"/>
        </c:manualLayout>
      </c:layout>
      <c:lineChart>
        <c:grouping val="standard"/>
        <c:varyColors val="0"/>
        <c:ser>
          <c:idx val="0"/>
          <c:order val="0"/>
          <c:tx>
            <c:strRef>
              <c:f>"Total Revenue"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9:$D$423</c:f>
              <c:strCache>
                <c:ptCount val="45"/>
                <c:pt idx="0">
                  <c:v>1.00</c:v>
                </c:pt>
                <c:pt idx="1">
                  <c:v>2.88</c:v>
                </c:pt>
                <c:pt idx="2">
                  <c:v>4.76</c:v>
                </c:pt>
                <c:pt idx="3">
                  <c:v>6.64</c:v>
                </c:pt>
                <c:pt idx="4">
                  <c:v>8.52</c:v>
                </c:pt>
                <c:pt idx="5">
                  <c:v>10.40</c:v>
                </c:pt>
                <c:pt idx="6">
                  <c:v>12.28</c:v>
                </c:pt>
                <c:pt idx="7">
                  <c:v>14.16</c:v>
                </c:pt>
                <c:pt idx="8">
                  <c:v>16.04</c:v>
                </c:pt>
                <c:pt idx="9">
                  <c:v>17.92</c:v>
                </c:pt>
                <c:pt idx="10">
                  <c:v>19.80</c:v>
                </c:pt>
                <c:pt idx="11">
                  <c:v>21.68</c:v>
                </c:pt>
                <c:pt idx="12">
                  <c:v>0.00</c:v>
                </c:pt>
                <c:pt idx="13">
                  <c:v>0.00</c:v>
                </c:pt>
                <c:pt idx="14">
                  <c:v>0.00</c:v>
                </c:pt>
                <c:pt idx="15">
                  <c:v>0.00</c:v>
                </c:pt>
                <c:pt idx="16">
                  <c:v>0.00</c:v>
                </c:pt>
                <c:pt idx="17">
                  <c:v>0.00</c:v>
                </c:pt>
                <c:pt idx="18">
                  <c:v>0.00</c:v>
                </c:pt>
                <c:pt idx="19">
                  <c:v>0.00</c:v>
                </c:pt>
                <c:pt idx="20">
                  <c:v>0.00</c:v>
                </c:pt>
                <c:pt idx="21">
                  <c:v>0.00</c:v>
                </c:pt>
                <c:pt idx="22">
                  <c:v>0.00</c:v>
                </c:pt>
                <c:pt idx="23">
                  <c:v>0.00</c:v>
                </c:pt>
                <c:pt idx="24">
                  <c:v>0.00</c:v>
                </c:pt>
                <c:pt idx="25">
                  <c:v>0.00</c:v>
                </c:pt>
                <c:pt idx="26">
                  <c:v>0.00</c:v>
                </c:pt>
                <c:pt idx="27">
                  <c:v>0.00</c:v>
                </c:pt>
                <c:pt idx="28">
                  <c:v>0.00</c:v>
                </c:pt>
                <c:pt idx="29">
                  <c:v>0.00</c:v>
                </c:pt>
                <c:pt idx="30">
                  <c:v>0.00</c:v>
                </c:pt>
                <c:pt idx="31">
                  <c:v>0.00</c:v>
                </c:pt>
                <c:pt idx="32">
                  <c:v>0.00</c:v>
                </c:pt>
                <c:pt idx="33">
                  <c:v>0.00</c:v>
                </c:pt>
                <c:pt idx="34">
                  <c:v>0.00</c:v>
                </c:pt>
                <c:pt idx="35">
                  <c:v>0.00</c:v>
                </c:pt>
                <c:pt idx="36">
                  <c:v>0.00</c:v>
                </c:pt>
                <c:pt idx="37">
                  <c:v>0.00</c:v>
                </c:pt>
                <c:pt idx="38">
                  <c:v>0.00</c:v>
                </c:pt>
                <c:pt idx="39">
                  <c:v>0.00</c:v>
                </c:pt>
                <c:pt idx="40">
                  <c:v>0.00</c:v>
                </c:pt>
                <c:pt idx="41">
                  <c:v>0.00</c:v>
                </c:pt>
                <c:pt idx="42">
                  <c:v>0.00</c:v>
                </c:pt>
                <c:pt idx="43">
                  <c:v>0.00</c:v>
                </c:pt>
                <c:pt idx="44">
                  <c:v>0.00</c:v>
                </c:pt>
              </c:strCache>
            </c:strRef>
          </c:cat>
          <c:val>
            <c:numRef>
              <c:f>Sheet1!$E$379:$E$423</c:f>
              <c:numCache>
                <c:formatCode>General</c:formatCode>
                <c:ptCount val="45"/>
                <c:pt idx="0">
                  <c:v>9.8</c:v>
                </c:pt>
                <c:pt idx="1">
                  <c:v>27.1432544211786</c:v>
                </c:pt>
                <c:pt idx="2">
                  <c:v>43.0723860040982</c:v>
                </c:pt>
                <c:pt idx="3">
                  <c:v>57.5873947487588</c:v>
                </c:pt>
                <c:pt idx="4">
                  <c:v>70.6882806551604</c:v>
                </c:pt>
                <c:pt idx="5">
                  <c:v>82.3750437233029</c:v>
                </c:pt>
                <c:pt idx="6">
                  <c:v>92.6476839531864</c:v>
                </c:pt>
                <c:pt idx="7">
                  <c:v>101.506201344811</c:v>
                </c:pt>
                <c:pt idx="8">
                  <c:v>108.950595898176</c:v>
                </c:pt>
                <c:pt idx="9">
                  <c:v>114.980867613283</c:v>
                </c:pt>
                <c:pt idx="10">
                  <c:v>119.59701649013</c:v>
                </c:pt>
                <c:pt idx="11">
                  <c:v>122.79904252871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ax Revenue"</c:f>
              <c:strCache>
                <c:ptCount val="1"/>
                <c:pt idx="0">
                  <c:v>Tax Revenu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9:$D$423</c:f>
              <c:strCache>
                <c:ptCount val="45"/>
                <c:pt idx="0">
                  <c:v>1.00</c:v>
                </c:pt>
                <c:pt idx="1">
                  <c:v>2.88</c:v>
                </c:pt>
                <c:pt idx="2">
                  <c:v>4.76</c:v>
                </c:pt>
                <c:pt idx="3">
                  <c:v>6.64</c:v>
                </c:pt>
                <c:pt idx="4">
                  <c:v>8.52</c:v>
                </c:pt>
                <c:pt idx="5">
                  <c:v>10.40</c:v>
                </c:pt>
                <c:pt idx="6">
                  <c:v>12.28</c:v>
                </c:pt>
                <c:pt idx="7">
                  <c:v>14.16</c:v>
                </c:pt>
                <c:pt idx="8">
                  <c:v>16.04</c:v>
                </c:pt>
                <c:pt idx="9">
                  <c:v>17.92</c:v>
                </c:pt>
                <c:pt idx="10">
                  <c:v>19.80</c:v>
                </c:pt>
                <c:pt idx="11">
                  <c:v>21.68</c:v>
                </c:pt>
                <c:pt idx="12">
                  <c:v>0.00</c:v>
                </c:pt>
                <c:pt idx="13">
                  <c:v>0.00</c:v>
                </c:pt>
                <c:pt idx="14">
                  <c:v>0.00</c:v>
                </c:pt>
                <c:pt idx="15">
                  <c:v>0.00</c:v>
                </c:pt>
                <c:pt idx="16">
                  <c:v>0.00</c:v>
                </c:pt>
                <c:pt idx="17">
                  <c:v>0.00</c:v>
                </c:pt>
                <c:pt idx="18">
                  <c:v>0.00</c:v>
                </c:pt>
                <c:pt idx="19">
                  <c:v>0.00</c:v>
                </c:pt>
                <c:pt idx="20">
                  <c:v>0.00</c:v>
                </c:pt>
                <c:pt idx="21">
                  <c:v>0.00</c:v>
                </c:pt>
                <c:pt idx="22">
                  <c:v>0.00</c:v>
                </c:pt>
                <c:pt idx="23">
                  <c:v>0.00</c:v>
                </c:pt>
                <c:pt idx="24">
                  <c:v>0.00</c:v>
                </c:pt>
                <c:pt idx="25">
                  <c:v>0.00</c:v>
                </c:pt>
                <c:pt idx="26">
                  <c:v>0.00</c:v>
                </c:pt>
                <c:pt idx="27">
                  <c:v>0.00</c:v>
                </c:pt>
                <c:pt idx="28">
                  <c:v>0.00</c:v>
                </c:pt>
                <c:pt idx="29">
                  <c:v>0.00</c:v>
                </c:pt>
                <c:pt idx="30">
                  <c:v>0.00</c:v>
                </c:pt>
                <c:pt idx="31">
                  <c:v>0.00</c:v>
                </c:pt>
                <c:pt idx="32">
                  <c:v>0.00</c:v>
                </c:pt>
                <c:pt idx="33">
                  <c:v>0.00</c:v>
                </c:pt>
                <c:pt idx="34">
                  <c:v>0.00</c:v>
                </c:pt>
                <c:pt idx="35">
                  <c:v>0.00</c:v>
                </c:pt>
                <c:pt idx="36">
                  <c:v>0.00</c:v>
                </c:pt>
                <c:pt idx="37">
                  <c:v>0.00</c:v>
                </c:pt>
                <c:pt idx="38">
                  <c:v>0.00</c:v>
                </c:pt>
                <c:pt idx="39">
                  <c:v>0.00</c:v>
                </c:pt>
                <c:pt idx="40">
                  <c:v>0.00</c:v>
                </c:pt>
                <c:pt idx="41">
                  <c:v>0.00</c:v>
                </c:pt>
                <c:pt idx="42">
                  <c:v>0.00</c:v>
                </c:pt>
                <c:pt idx="43">
                  <c:v>0.00</c:v>
                </c:pt>
                <c:pt idx="44">
                  <c:v>0.00</c:v>
                </c:pt>
              </c:strCache>
            </c:strRef>
          </c:cat>
          <c:val>
            <c:numRef>
              <c:f>Sheet1!$F$379:$F$423</c:f>
              <c:numCache>
                <c:formatCode>General</c:formatCode>
                <c:ptCount val="45"/>
                <c:pt idx="0">
                  <c:v>9</c:v>
                </c:pt>
                <c:pt idx="1">
                  <c:v>23.7559517686837</c:v>
                </c:pt>
                <c:pt idx="2">
                  <c:v>35.6836578608493</c:v>
                </c:pt>
                <c:pt idx="3">
                  <c:v>44.7831182764969</c:v>
                </c:pt>
                <c:pt idx="4">
                  <c:v>51.0543330156265</c:v>
                </c:pt>
                <c:pt idx="5">
                  <c:v>54.497302078238</c:v>
                </c:pt>
                <c:pt idx="6">
                  <c:v>55.1120254643314</c:v>
                </c:pt>
                <c:pt idx="7">
                  <c:v>52.8985031739068</c:v>
                </c:pt>
                <c:pt idx="8">
                  <c:v>47.8567352069642</c:v>
                </c:pt>
                <c:pt idx="9">
                  <c:v>39.9867215635035</c:v>
                </c:pt>
                <c:pt idx="10">
                  <c:v>29.2884622435248</c:v>
                </c:pt>
                <c:pt idx="11">
                  <c:v>15.7619572470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cise Tax Rate"</c:f>
              <c:strCache>
                <c:ptCount val="1"/>
                <c:pt idx="0">
                  <c:v>Excise Tax Rate</c:v>
                </c:pt>
              </c:strCache>
            </c:strRef>
          </c:tx>
          <c:spPr>
            <a:solidFill>
              <a:srgbClr val="1fb714"/>
            </a:solidFill>
            <a:ln w="25200">
              <a:solidFill>
                <a:srgbClr val="1fb714"/>
              </a:solidFill>
              <a:round/>
            </a:ln>
          </c:spPr>
          <c:marker>
            <c:symbol val="triangle"/>
            <c:size val="4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79:$D$423</c:f>
              <c:strCache>
                <c:ptCount val="45"/>
                <c:pt idx="0">
                  <c:v>1.00</c:v>
                </c:pt>
                <c:pt idx="1">
                  <c:v>2.88</c:v>
                </c:pt>
                <c:pt idx="2">
                  <c:v>4.76</c:v>
                </c:pt>
                <c:pt idx="3">
                  <c:v>6.64</c:v>
                </c:pt>
                <c:pt idx="4">
                  <c:v>8.52</c:v>
                </c:pt>
                <c:pt idx="5">
                  <c:v>10.40</c:v>
                </c:pt>
                <c:pt idx="6">
                  <c:v>12.28</c:v>
                </c:pt>
                <c:pt idx="7">
                  <c:v>14.16</c:v>
                </c:pt>
                <c:pt idx="8">
                  <c:v>16.04</c:v>
                </c:pt>
                <c:pt idx="9">
                  <c:v>17.92</c:v>
                </c:pt>
                <c:pt idx="10">
                  <c:v>19.80</c:v>
                </c:pt>
                <c:pt idx="11">
                  <c:v>21.68</c:v>
                </c:pt>
                <c:pt idx="12">
                  <c:v>0.00</c:v>
                </c:pt>
                <c:pt idx="13">
                  <c:v>0.00</c:v>
                </c:pt>
                <c:pt idx="14">
                  <c:v>0.00</c:v>
                </c:pt>
                <c:pt idx="15">
                  <c:v>0.00</c:v>
                </c:pt>
                <c:pt idx="16">
                  <c:v>0.00</c:v>
                </c:pt>
                <c:pt idx="17">
                  <c:v>0.00</c:v>
                </c:pt>
                <c:pt idx="18">
                  <c:v>0.00</c:v>
                </c:pt>
                <c:pt idx="19">
                  <c:v>0.00</c:v>
                </c:pt>
                <c:pt idx="20">
                  <c:v>0.00</c:v>
                </c:pt>
                <c:pt idx="21">
                  <c:v>0.00</c:v>
                </c:pt>
                <c:pt idx="22">
                  <c:v>0.00</c:v>
                </c:pt>
                <c:pt idx="23">
                  <c:v>0.00</c:v>
                </c:pt>
                <c:pt idx="24">
                  <c:v>0.00</c:v>
                </c:pt>
                <c:pt idx="25">
                  <c:v>0.00</c:v>
                </c:pt>
                <c:pt idx="26">
                  <c:v>0.00</c:v>
                </c:pt>
                <c:pt idx="27">
                  <c:v>0.00</c:v>
                </c:pt>
                <c:pt idx="28">
                  <c:v>0.00</c:v>
                </c:pt>
                <c:pt idx="29">
                  <c:v>0.00</c:v>
                </c:pt>
                <c:pt idx="30">
                  <c:v>0.00</c:v>
                </c:pt>
                <c:pt idx="31">
                  <c:v>0.00</c:v>
                </c:pt>
                <c:pt idx="32">
                  <c:v>0.00</c:v>
                </c:pt>
                <c:pt idx="33">
                  <c:v>0.00</c:v>
                </c:pt>
                <c:pt idx="34">
                  <c:v>0.00</c:v>
                </c:pt>
                <c:pt idx="35">
                  <c:v>0.00</c:v>
                </c:pt>
                <c:pt idx="36">
                  <c:v>0.00</c:v>
                </c:pt>
                <c:pt idx="37">
                  <c:v>0.00</c:v>
                </c:pt>
                <c:pt idx="38">
                  <c:v>0.00</c:v>
                </c:pt>
                <c:pt idx="39">
                  <c:v>0.00</c:v>
                </c:pt>
                <c:pt idx="40">
                  <c:v>0.00</c:v>
                </c:pt>
                <c:pt idx="41">
                  <c:v>0.00</c:v>
                </c:pt>
                <c:pt idx="42">
                  <c:v>0.00</c:v>
                </c:pt>
                <c:pt idx="43">
                  <c:v>0.00</c:v>
                </c:pt>
                <c:pt idx="44">
                  <c:v>0.00</c:v>
                </c:pt>
              </c:strCache>
            </c:strRef>
          </c:cat>
          <c:val>
            <c:numRef>
              <c:f>Sheet1!$G$379:$G$423</c:f>
              <c:numCache>
                <c:formatCode>General</c:formatCode>
                <c:ptCount val="45"/>
                <c:pt idx="0">
                  <c:v>9</c:v>
                </c:pt>
                <c:pt idx="1">
                  <c:v>8.24790350665383</c:v>
                </c:pt>
                <c:pt idx="2">
                  <c:v>7.49580701330766</c:v>
                </c:pt>
                <c:pt idx="3">
                  <c:v>6.74371051996148</c:v>
                </c:pt>
                <c:pt idx="4">
                  <c:v>5.99161402661531</c:v>
                </c:pt>
                <c:pt idx="5">
                  <c:v>5.23951753326914</c:v>
                </c:pt>
                <c:pt idx="6">
                  <c:v>4.48742103992297</c:v>
                </c:pt>
                <c:pt idx="7">
                  <c:v>3.73532454657679</c:v>
                </c:pt>
                <c:pt idx="8">
                  <c:v>2.98322805323062</c:v>
                </c:pt>
                <c:pt idx="9">
                  <c:v>2.23113155988445</c:v>
                </c:pt>
                <c:pt idx="10">
                  <c:v>1.47903506653828</c:v>
                </c:pt>
                <c:pt idx="11">
                  <c:v>0.72693857319210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0491"/>
        <c:axId val="79966364"/>
      </c:lineChart>
      <c:catAx>
        <c:axId val="6645049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6364"/>
        <c:crossesAt val="0"/>
        <c:auto val="1"/>
        <c:lblAlgn val="ctr"/>
        <c:lblOffset val="100"/>
        <c:noMultiLvlLbl val="0"/>
      </c:catAx>
      <c:valAx>
        <c:axId val="79966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049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5515802984117"/>
          <c:y val="0.863404496504818"/>
          <c:w val="0.677308947002514"/>
          <c:h val="0.066691857169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d4"/>
                </a:solidFill>
                <a:latin typeface="Arial"/>
              </a:defRPr>
            </a:pPr>
            <a:r>
              <a:rPr b="1" sz="875" spc="-1" strike="noStrike">
                <a:solidFill>
                  <a:srgbClr val="0000d4"/>
                </a:solidFill>
                <a:latin typeface="Arial"/>
              </a:rPr>
              <a:t>Maximum Excise Tax Market Equilibrium</a:t>
            </a:r>
          </a:p>
        </c:rich>
      </c:tx>
      <c:layout>
        <c:manualLayout>
          <c:xMode val="edge"/>
          <c:yMode val="edge"/>
          <c:x val="0.351441659929938"/>
          <c:y val="0.0722183828610919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87793047696039"/>
          <c:y val="0.213545266067726"/>
          <c:w val="0.95564537860415"/>
          <c:h val="0.667588113337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378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79:$H$430</c:f>
              <c:numCache>
                <c:formatCode>General</c:formatCode>
                <c:ptCount val="52"/>
                <c:pt idx="0">
                  <c:v>1</c:v>
                </c:pt>
                <c:pt idx="1">
                  <c:v>2.88024123336543</c:v>
                </c:pt>
                <c:pt idx="2">
                  <c:v>4.76048246673086</c:v>
                </c:pt>
                <c:pt idx="3">
                  <c:v>6.64072370009629</c:v>
                </c:pt>
                <c:pt idx="4">
                  <c:v>8.52096493346172</c:v>
                </c:pt>
                <c:pt idx="5">
                  <c:v>10.4012061668272</c:v>
                </c:pt>
                <c:pt idx="6">
                  <c:v>12.2814474001926</c:v>
                </c:pt>
                <c:pt idx="7">
                  <c:v>14.161688633558</c:v>
                </c:pt>
                <c:pt idx="8">
                  <c:v>16.0419298669234</c:v>
                </c:pt>
                <c:pt idx="9">
                  <c:v>17.9221711002889</c:v>
                </c:pt>
                <c:pt idx="10">
                  <c:v>19.8024123336543</c:v>
                </c:pt>
                <c:pt idx="11">
                  <c:v>21.68265356701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xVal>
          <c:yVal>
            <c:numRef>
              <c:f>Sheet1!$I$379:$I$430</c:f>
              <c:numCache>
                <c:formatCode>General</c:formatCode>
                <c:ptCount val="52"/>
                <c:pt idx="0">
                  <c:v>9.8</c:v>
                </c:pt>
                <c:pt idx="1">
                  <c:v>9.42395175332691</c:v>
                </c:pt>
                <c:pt idx="2">
                  <c:v>9.04790350665383</c:v>
                </c:pt>
                <c:pt idx="3">
                  <c:v>8.67185525998074</c:v>
                </c:pt>
                <c:pt idx="4">
                  <c:v>8.29580701330766</c:v>
                </c:pt>
                <c:pt idx="5">
                  <c:v>7.91975876663457</c:v>
                </c:pt>
                <c:pt idx="6">
                  <c:v>7.54371051996148</c:v>
                </c:pt>
                <c:pt idx="7">
                  <c:v>7.1676622732884</c:v>
                </c:pt>
                <c:pt idx="8">
                  <c:v>6.79161402661531</c:v>
                </c:pt>
                <c:pt idx="9">
                  <c:v>6.41556577994223</c:v>
                </c:pt>
                <c:pt idx="10">
                  <c:v>6.03951753326914</c:v>
                </c:pt>
                <c:pt idx="11">
                  <c:v>5.6634692865960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J$378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79:$H$430</c:f>
              <c:numCache>
                <c:formatCode>General</c:formatCode>
                <c:ptCount val="52"/>
                <c:pt idx="0">
                  <c:v>1</c:v>
                </c:pt>
                <c:pt idx="1">
                  <c:v>2.88024123336543</c:v>
                </c:pt>
                <c:pt idx="2">
                  <c:v>4.76048246673086</c:v>
                </c:pt>
                <c:pt idx="3">
                  <c:v>6.64072370009629</c:v>
                </c:pt>
                <c:pt idx="4">
                  <c:v>8.52096493346172</c:v>
                </c:pt>
                <c:pt idx="5">
                  <c:v>10.4012061668272</c:v>
                </c:pt>
                <c:pt idx="6">
                  <c:v>12.2814474001926</c:v>
                </c:pt>
                <c:pt idx="7">
                  <c:v>14.161688633558</c:v>
                </c:pt>
                <c:pt idx="8">
                  <c:v>16.0419298669234</c:v>
                </c:pt>
                <c:pt idx="9">
                  <c:v>17.9221711002889</c:v>
                </c:pt>
                <c:pt idx="10">
                  <c:v>19.8024123336543</c:v>
                </c:pt>
                <c:pt idx="11">
                  <c:v>21.68265356701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xVal>
          <c:yVal>
            <c:numRef>
              <c:f>Sheet1!$J$379:$J$430</c:f>
              <c:numCache>
                <c:formatCode>General</c:formatCode>
                <c:ptCount val="52"/>
                <c:pt idx="0">
                  <c:v>0.8</c:v>
                </c:pt>
                <c:pt idx="1">
                  <c:v>1.17604824667309</c:v>
                </c:pt>
                <c:pt idx="2">
                  <c:v>1.55209649334617</c:v>
                </c:pt>
                <c:pt idx="3">
                  <c:v>1.92814474001926</c:v>
                </c:pt>
                <c:pt idx="4">
                  <c:v>2.30419298669234</c:v>
                </c:pt>
                <c:pt idx="5">
                  <c:v>2.68024123336543</c:v>
                </c:pt>
                <c:pt idx="6">
                  <c:v>3.05628948003852</c:v>
                </c:pt>
                <c:pt idx="7">
                  <c:v>3.4323377267116</c:v>
                </c:pt>
                <c:pt idx="8">
                  <c:v>3.80838597338469</c:v>
                </c:pt>
                <c:pt idx="9">
                  <c:v>4.18443422005778</c:v>
                </c:pt>
                <c:pt idx="10">
                  <c:v>4.56048246673086</c:v>
                </c:pt>
                <c:pt idx="11">
                  <c:v>4.936530713403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K$378</c:f>
              <c:strCache>
                <c:ptCount val="1"/>
                <c:pt idx="0">
                  <c:v>Optimal Tax Rate Supply Func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1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79:$H$430</c:f>
              <c:numCache>
                <c:formatCode>General</c:formatCode>
                <c:ptCount val="52"/>
                <c:pt idx="0">
                  <c:v>1</c:v>
                </c:pt>
                <c:pt idx="1">
                  <c:v>2.88024123336543</c:v>
                </c:pt>
                <c:pt idx="2">
                  <c:v>4.76048246673086</c:v>
                </c:pt>
                <c:pt idx="3">
                  <c:v>6.64072370009629</c:v>
                </c:pt>
                <c:pt idx="4">
                  <c:v>8.52096493346172</c:v>
                </c:pt>
                <c:pt idx="5">
                  <c:v>10.4012061668272</c:v>
                </c:pt>
                <c:pt idx="6">
                  <c:v>12.2814474001926</c:v>
                </c:pt>
                <c:pt idx="7">
                  <c:v>14.161688633558</c:v>
                </c:pt>
                <c:pt idx="8">
                  <c:v>16.0419298669234</c:v>
                </c:pt>
                <c:pt idx="9">
                  <c:v>17.9221711002889</c:v>
                </c:pt>
                <c:pt idx="10">
                  <c:v>19.8024123336543</c:v>
                </c:pt>
                <c:pt idx="11">
                  <c:v>21.6826535670197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xVal>
          <c:yVal>
            <c:numRef>
              <c:f>Sheet1!$K$379:$K$430</c:f>
              <c:numCache>
                <c:formatCode>General</c:formatCode>
                <c:ptCount val="52"/>
                <c:pt idx="0">
                  <c:v>5.5</c:v>
                </c:pt>
                <c:pt idx="1">
                  <c:v>5.87604824667309</c:v>
                </c:pt>
                <c:pt idx="2">
                  <c:v>6.25209649334617</c:v>
                </c:pt>
                <c:pt idx="3">
                  <c:v>6.62814474001926</c:v>
                </c:pt>
                <c:pt idx="4">
                  <c:v>7.00419298669235</c:v>
                </c:pt>
                <c:pt idx="5">
                  <c:v>7.38024123336543</c:v>
                </c:pt>
                <c:pt idx="6">
                  <c:v>7.75628948003852</c:v>
                </c:pt>
                <c:pt idx="7">
                  <c:v>8.1323377267116</c:v>
                </c:pt>
                <c:pt idx="8">
                  <c:v>8.50838597338469</c:v>
                </c:pt>
                <c:pt idx="9">
                  <c:v>8.88443422005778</c:v>
                </c:pt>
                <c:pt idx="10">
                  <c:v>9.26048246673086</c:v>
                </c:pt>
                <c:pt idx="11">
                  <c:v>9.6365307134039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yVal>
          <c:smooth val="0"/>
        </c:ser>
        <c:axId val="15573343"/>
        <c:axId val="55532826"/>
      </c:scatterChart>
      <c:valAx>
        <c:axId val="15573343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826"/>
        <c:crossesAt val="0"/>
        <c:crossBetween val="midCat"/>
      </c:valAx>
      <c:valAx>
        <c:axId val="55532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3343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0056588520614"/>
          <c:y val="0.85798203178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</xdr:colOff>
      <xdr:row>276</xdr:row>
      <xdr:rowOff>88920</xdr:rowOff>
    </xdr:from>
    <xdr:to>
      <xdr:col>7</xdr:col>
      <xdr:colOff>719640</xdr:colOff>
      <xdr:row>276</xdr:row>
      <xdr:rowOff>88920</xdr:rowOff>
    </xdr:to>
    <xdr:sp>
      <xdr:nvSpPr>
        <xdr:cNvPr id="0" name="Line 1"/>
        <xdr:cNvSpPr/>
      </xdr:nvSpPr>
      <xdr:spPr>
        <a:xfrm>
          <a:off x="4756320" y="4872996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277</xdr:row>
      <xdr:rowOff>88920</xdr:rowOff>
    </xdr:from>
    <xdr:to>
      <xdr:col>7</xdr:col>
      <xdr:colOff>732960</xdr:colOff>
      <xdr:row>277</xdr:row>
      <xdr:rowOff>88920</xdr:rowOff>
    </xdr:to>
    <xdr:sp>
      <xdr:nvSpPr>
        <xdr:cNvPr id="1" name="Line 2"/>
        <xdr:cNvSpPr/>
      </xdr:nvSpPr>
      <xdr:spPr>
        <a:xfrm>
          <a:off x="4756320" y="4890780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400</xdr:colOff>
      <xdr:row>331</xdr:row>
      <xdr:rowOff>25200</xdr:rowOff>
    </xdr:from>
    <xdr:to>
      <xdr:col>10</xdr:col>
      <xdr:colOff>418680</xdr:colOff>
      <xdr:row>342</xdr:row>
      <xdr:rowOff>114120</xdr:rowOff>
    </xdr:to>
    <xdr:graphicFrame>
      <xdr:nvGraphicFramePr>
        <xdr:cNvPr id="2" name="Chart 5"/>
        <xdr:cNvGraphicFramePr/>
      </xdr:nvGraphicFramePr>
      <xdr:xfrm>
        <a:off x="705600" y="58216680"/>
        <a:ext cx="6731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</xdr:colOff>
      <xdr:row>95</xdr:row>
      <xdr:rowOff>101520</xdr:rowOff>
    </xdr:from>
    <xdr:to>
      <xdr:col>7</xdr:col>
      <xdr:colOff>719640</xdr:colOff>
      <xdr:row>95</xdr:row>
      <xdr:rowOff>101520</xdr:rowOff>
    </xdr:to>
    <xdr:sp>
      <xdr:nvSpPr>
        <xdr:cNvPr id="3" name="Line 9"/>
        <xdr:cNvSpPr/>
      </xdr:nvSpPr>
      <xdr:spPr>
        <a:xfrm>
          <a:off x="4756320" y="16929000"/>
          <a:ext cx="68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880</xdr:colOff>
      <xdr:row>96</xdr:row>
      <xdr:rowOff>88920</xdr:rowOff>
    </xdr:from>
    <xdr:to>
      <xdr:col>7</xdr:col>
      <xdr:colOff>732960</xdr:colOff>
      <xdr:row>96</xdr:row>
      <xdr:rowOff>88920</xdr:rowOff>
    </xdr:to>
    <xdr:sp>
      <xdr:nvSpPr>
        <xdr:cNvPr id="4" name="Line 10"/>
        <xdr:cNvSpPr/>
      </xdr:nvSpPr>
      <xdr:spPr>
        <a:xfrm>
          <a:off x="4756320" y="17094240"/>
          <a:ext cx="69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040</xdr:colOff>
      <xdr:row>325</xdr:row>
      <xdr:rowOff>88920</xdr:rowOff>
    </xdr:from>
    <xdr:to>
      <xdr:col>6</xdr:col>
      <xdr:colOff>784800</xdr:colOff>
      <xdr:row>325</xdr:row>
      <xdr:rowOff>88920</xdr:rowOff>
    </xdr:to>
    <xdr:sp>
      <xdr:nvSpPr>
        <xdr:cNvPr id="5" name="Line 11"/>
        <xdr:cNvSpPr/>
      </xdr:nvSpPr>
      <xdr:spPr>
        <a:xfrm flipH="1">
          <a:off x="4023720" y="57251520"/>
          <a:ext cx="6807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348</xdr:row>
      <xdr:rowOff>0</xdr:rowOff>
    </xdr:from>
    <xdr:to>
      <xdr:col>10</xdr:col>
      <xdr:colOff>444960</xdr:colOff>
      <xdr:row>360</xdr:row>
      <xdr:rowOff>101880</xdr:rowOff>
    </xdr:to>
    <xdr:graphicFrame>
      <xdr:nvGraphicFramePr>
        <xdr:cNvPr id="6" name="Chart 12"/>
        <xdr:cNvGraphicFramePr/>
      </xdr:nvGraphicFramePr>
      <xdr:xfrm>
        <a:off x="783720" y="60998040"/>
        <a:ext cx="667944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6.17"/>
    <col collapsed="false" customWidth="true" hidden="false" outlineLevel="0" max="3" min="3" style="1" width="8.64"/>
    <col collapsed="false" customWidth="true" hidden="false" outlineLevel="0" max="5" min="4" style="1" width="13.17"/>
    <col collapsed="false" customWidth="true" hidden="false" outlineLevel="0" max="6" min="6" style="1" width="13.38"/>
    <col collapsed="false" customWidth="true" hidden="false" outlineLevel="0" max="8" min="7" style="1" width="12.56"/>
    <col collapsed="false" customWidth="true" hidden="false" outlineLevel="0" max="9" min="9" style="1" width="12.76"/>
    <col collapsed="false" customWidth="true" hidden="false" outlineLevel="0" max="10" min="10" style="1" width="10.91"/>
    <col collapsed="false" customWidth="true" hidden="false" outlineLevel="0" max="11" min="11" style="1" width="10.08"/>
    <col collapsed="false" customWidth="true" hidden="false" outlineLevel="0" max="12" min="12" style="1" width="11.53"/>
    <col collapsed="false" customWidth="true" hidden="false" outlineLevel="0" max="13" min="13" style="1" width="8.02"/>
    <col collapsed="false" customWidth="true" hidden="false" outlineLevel="0" max="14" min="14" style="1" width="6.58"/>
    <col collapsed="false" customWidth="true" hidden="false" outlineLevel="0" max="15" min="15" style="1" width="8.02"/>
    <col collapsed="false" customWidth="false" hidden="false" outlineLevel="0" max="257" min="16" style="1" width="11.32"/>
  </cols>
  <sheetData>
    <row r="1" customFormat="false" ht="14" hidden="false" customHeight="false" outlineLevel="0" collapsed="false">
      <c r="D1" s="3"/>
      <c r="E1" s="4"/>
      <c r="F1" s="5"/>
      <c r="G1" s="6" t="s">
        <v>0</v>
      </c>
      <c r="H1" s="5"/>
      <c r="I1" s="4"/>
      <c r="J1" s="4"/>
      <c r="K1" s="7"/>
      <c r="P1" s="2"/>
      <c r="Q1" s="3"/>
      <c r="R1" s="4"/>
      <c r="S1" s="5"/>
      <c r="T1" s="6" t="s">
        <v>1</v>
      </c>
      <c r="U1" s="5"/>
      <c r="V1" s="4"/>
      <c r="W1" s="7"/>
    </row>
    <row r="2" customFormat="false" ht="14" hidden="false" customHeight="false" outlineLevel="0" collapsed="false">
      <c r="C2" s="8" t="s">
        <v>2</v>
      </c>
      <c r="D2" s="9"/>
      <c r="E2" s="10"/>
      <c r="F2" s="11"/>
      <c r="G2" s="10"/>
      <c r="H2" s="9"/>
      <c r="I2" s="9"/>
      <c r="L2" s="2" t="s">
        <v>3</v>
      </c>
      <c r="P2" s="2"/>
      <c r="Q2" s="9"/>
      <c r="R2" s="9"/>
      <c r="S2" s="10"/>
      <c r="T2" s="11"/>
      <c r="U2" s="10"/>
      <c r="V2" s="9"/>
      <c r="W2" s="9"/>
      <c r="X2" s="2" t="s">
        <v>3</v>
      </c>
    </row>
    <row r="3" customFormat="false" ht="14" hidden="false" customHeight="false" outlineLevel="0" collapsed="false">
      <c r="C3" s="12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9"/>
      <c r="O3" s="9"/>
      <c r="P3" s="2"/>
      <c r="T3" s="2" t="s">
        <v>5</v>
      </c>
      <c r="U3" s="15" t="s">
        <v>6</v>
      </c>
      <c r="V3" s="9"/>
      <c r="W3" s="9"/>
      <c r="X3" s="2"/>
    </row>
    <row r="4" customFormat="false" ht="14" hidden="false" customHeight="false" outlineLevel="0" collapsed="false">
      <c r="C4" s="14"/>
      <c r="D4" s="9" t="s">
        <v>7</v>
      </c>
      <c r="E4" s="9"/>
      <c r="F4" s="9"/>
      <c r="G4" s="9"/>
      <c r="H4" s="9"/>
      <c r="I4" s="9"/>
      <c r="J4" s="9"/>
      <c r="K4" s="9"/>
      <c r="L4" s="9"/>
      <c r="M4" s="14"/>
      <c r="N4" s="9"/>
      <c r="O4" s="9"/>
      <c r="P4" s="2"/>
      <c r="S4" s="16" t="s">
        <v>8</v>
      </c>
      <c r="T4" s="17" t="n">
        <v>10</v>
      </c>
      <c r="U4" s="17" t="n">
        <v>12</v>
      </c>
      <c r="V4" s="9"/>
      <c r="W4" s="9"/>
      <c r="X4" s="2"/>
    </row>
    <row r="5" customFormat="false" ht="14" hidden="false" customHeight="false" outlineLevel="0" collapsed="false">
      <c r="C5" s="14"/>
      <c r="D5" s="9" t="s">
        <v>9</v>
      </c>
      <c r="E5" s="9"/>
      <c r="F5" s="9"/>
      <c r="G5" s="9"/>
      <c r="H5" s="9"/>
      <c r="I5" s="9"/>
      <c r="J5" s="9"/>
      <c r="K5" s="9"/>
      <c r="L5" s="9"/>
      <c r="M5" s="14"/>
      <c r="N5" s="9"/>
      <c r="O5" s="9"/>
      <c r="P5" s="2"/>
      <c r="S5" s="16" t="s">
        <v>10</v>
      </c>
      <c r="T5" s="17" t="n">
        <v>-0.2</v>
      </c>
      <c r="U5" s="17" t="n">
        <v>-0.5</v>
      </c>
      <c r="V5" s="9"/>
      <c r="W5" s="9"/>
      <c r="X5" s="2"/>
    </row>
    <row r="6" customFormat="false" ht="14" hidden="false" customHeight="false" outlineLevel="0" collapsed="false">
      <c r="C6" s="14"/>
      <c r="D6" s="9" t="s">
        <v>11</v>
      </c>
      <c r="E6" s="9"/>
      <c r="F6" s="9"/>
      <c r="G6" s="9"/>
      <c r="H6" s="9"/>
      <c r="I6" s="9"/>
      <c r="J6" s="9"/>
      <c r="K6" s="9"/>
      <c r="L6" s="9"/>
      <c r="M6" s="14"/>
      <c r="N6" s="9"/>
      <c r="O6" s="9"/>
      <c r="P6" s="2"/>
      <c r="S6" s="16" t="s">
        <v>12</v>
      </c>
      <c r="T6" s="17" t="n">
        <v>0.6</v>
      </c>
      <c r="U6" s="17" t="n">
        <v>0.5</v>
      </c>
      <c r="V6" s="9"/>
      <c r="W6" s="9"/>
      <c r="X6" s="2"/>
    </row>
    <row r="7" customFormat="false" ht="14" hidden="false" customHeight="false" outlineLevel="0" collapsed="false">
      <c r="C7" s="14"/>
      <c r="D7" s="9" t="s">
        <v>13</v>
      </c>
      <c r="E7" s="9"/>
      <c r="F7" s="9"/>
      <c r="G7" s="9"/>
      <c r="H7" s="9"/>
      <c r="I7" s="9"/>
      <c r="J7" s="9"/>
      <c r="K7" s="9"/>
      <c r="L7" s="9"/>
      <c r="M7" s="14"/>
      <c r="N7" s="9"/>
      <c r="O7" s="9"/>
      <c r="P7" s="2"/>
      <c r="S7" s="16" t="s">
        <v>14</v>
      </c>
      <c r="T7" s="17" t="n">
        <v>0.2</v>
      </c>
      <c r="U7" s="17" t="n">
        <v>0.25</v>
      </c>
      <c r="V7" s="9"/>
      <c r="W7" s="9"/>
      <c r="X7" s="2"/>
    </row>
    <row r="8" customFormat="false" ht="14" hidden="false" customHeight="false" outlineLevel="0" collapsed="false">
      <c r="C8" s="18"/>
      <c r="D8" s="19" t="s">
        <v>15</v>
      </c>
      <c r="E8" s="19"/>
      <c r="F8" s="19"/>
      <c r="G8" s="19"/>
      <c r="H8" s="19"/>
      <c r="I8" s="19"/>
      <c r="J8" s="19"/>
      <c r="K8" s="19"/>
      <c r="L8" s="19"/>
      <c r="M8" s="14"/>
      <c r="N8" s="9"/>
      <c r="O8" s="9"/>
      <c r="P8" s="2"/>
      <c r="S8" s="16" t="s">
        <v>16</v>
      </c>
      <c r="T8" s="17" t="n">
        <v>0.24</v>
      </c>
      <c r="U8" s="17" t="n">
        <v>0.25</v>
      </c>
      <c r="V8" s="9"/>
      <c r="W8" s="9"/>
      <c r="X8" s="2"/>
    </row>
    <row r="9" customFormat="false" ht="14" hidden="false" customHeight="false" outlineLevel="0" collapsed="false">
      <c r="C9" s="9"/>
      <c r="D9" s="9" t="s">
        <v>17</v>
      </c>
      <c r="E9" s="9"/>
      <c r="F9" s="10"/>
      <c r="G9" s="11"/>
      <c r="H9" s="10"/>
      <c r="I9" s="9"/>
      <c r="J9" s="9"/>
      <c r="P9" s="2"/>
      <c r="S9" s="16" t="s">
        <v>18</v>
      </c>
      <c r="T9" s="17" t="n">
        <v>0.45</v>
      </c>
      <c r="U9" s="17" t="n">
        <v>0.4</v>
      </c>
      <c r="V9" s="9"/>
      <c r="W9" s="9"/>
      <c r="X9" s="2"/>
    </row>
    <row r="10" customFormat="false" ht="14" hidden="false" customHeight="false" outlineLevel="0" collapsed="false">
      <c r="C10" s="9"/>
      <c r="D10" s="9" t="s">
        <v>19</v>
      </c>
      <c r="E10" s="9"/>
      <c r="F10" s="10"/>
      <c r="G10" s="11"/>
      <c r="H10" s="10"/>
      <c r="I10" s="9"/>
      <c r="J10" s="9"/>
      <c r="P10" s="2"/>
      <c r="S10" s="16" t="s">
        <v>20</v>
      </c>
      <c r="T10" s="17" t="n">
        <v>0.5</v>
      </c>
      <c r="U10" s="17" t="n">
        <v>0.5</v>
      </c>
      <c r="V10" s="9"/>
      <c r="W10" s="9"/>
      <c r="X10" s="2"/>
    </row>
    <row r="11" customFormat="false" ht="14" hidden="false" customHeight="false" outlineLevel="0" collapsed="false">
      <c r="C11" s="9"/>
      <c r="D11" s="9" t="s">
        <v>21</v>
      </c>
      <c r="E11" s="9"/>
      <c r="F11" s="10"/>
      <c r="G11" s="11"/>
      <c r="H11" s="10"/>
      <c r="I11" s="9"/>
      <c r="J11" s="9"/>
      <c r="P11" s="2"/>
      <c r="S11" s="16" t="s">
        <v>22</v>
      </c>
      <c r="T11" s="20" t="n">
        <v>2</v>
      </c>
      <c r="U11" s="20" t="n">
        <v>2</v>
      </c>
      <c r="V11" s="9"/>
      <c r="W11" s="9"/>
      <c r="X11" s="2"/>
    </row>
    <row r="12" customFormat="false" ht="13" hidden="false" customHeight="false" outlineLevel="0" collapsed="false">
      <c r="D12" s="9" t="s">
        <v>23</v>
      </c>
      <c r="E12" s="9"/>
      <c r="F12" s="10"/>
      <c r="G12" s="11"/>
      <c r="H12" s="10"/>
      <c r="I12" s="9"/>
      <c r="J12" s="9"/>
      <c r="P12" s="2"/>
      <c r="S12" s="21"/>
      <c r="T12" s="22"/>
      <c r="U12" s="22"/>
      <c r="V12" s="9"/>
      <c r="W12" s="9"/>
      <c r="X12" s="2"/>
    </row>
    <row r="13" customFormat="false" ht="13" hidden="false" customHeight="false" outlineLevel="0" collapsed="false">
      <c r="D13" s="1" t="s">
        <v>24</v>
      </c>
    </row>
    <row r="14" customFormat="false" ht="13" hidden="false" customHeight="false" outlineLevel="0" collapsed="false">
      <c r="D14" s="1" t="s">
        <v>25</v>
      </c>
    </row>
    <row r="15" customFormat="false" ht="13" hidden="false" customHeight="false" outlineLevel="0" collapsed="false">
      <c r="D15" s="1" t="s">
        <v>26</v>
      </c>
    </row>
    <row r="16" customFormat="false" ht="13" hidden="false" customHeight="false" outlineLevel="0" collapsed="false">
      <c r="D16" s="1" t="s">
        <v>27</v>
      </c>
    </row>
    <row r="17" customFormat="false" ht="14" hidden="false" customHeight="false" outlineLevel="0" collapsed="false">
      <c r="D17" s="1" t="s">
        <v>28</v>
      </c>
    </row>
    <row r="18" customFormat="false" ht="14" hidden="false" customHeight="false" outlineLevel="0" collapsed="false">
      <c r="B18" s="1"/>
      <c r="C18" s="2"/>
      <c r="D18" s="23"/>
      <c r="E18" s="24"/>
      <c r="F18" s="24"/>
      <c r="G18" s="25" t="s">
        <v>29</v>
      </c>
      <c r="H18" s="24"/>
      <c r="I18" s="24"/>
      <c r="J18" s="24"/>
      <c r="K18" s="26"/>
    </row>
    <row r="19" customFormat="false" ht="14" hidden="false" customHeight="true" outlineLevel="0" collapsed="false">
      <c r="B19" s="1"/>
      <c r="C19" s="2"/>
      <c r="D19" s="1" t="s">
        <v>30</v>
      </c>
      <c r="E19" s="27"/>
      <c r="I19" s="22"/>
      <c r="J19" s="22"/>
    </row>
    <row r="20" customFormat="false" ht="14" hidden="false" customHeight="true" outlineLevel="0" collapsed="false">
      <c r="B20" s="1"/>
      <c r="C20" s="2"/>
      <c r="D20" s="28" t="s">
        <v>31</v>
      </c>
      <c r="E20" s="29" t="s">
        <v>32</v>
      </c>
      <c r="F20" s="30" t="s">
        <v>33</v>
      </c>
      <c r="G20" s="31" t="s">
        <v>34</v>
      </c>
      <c r="I20" s="22"/>
      <c r="J20" s="22"/>
    </row>
    <row r="21" customFormat="false" ht="14" hidden="false" customHeight="true" outlineLevel="0" collapsed="false">
      <c r="B21" s="1"/>
      <c r="C21" s="2"/>
      <c r="D21" s="28" t="s">
        <v>35</v>
      </c>
      <c r="E21" s="29" t="s">
        <v>36</v>
      </c>
      <c r="F21" s="30" t="s">
        <v>37</v>
      </c>
      <c r="G21" s="31" t="s">
        <v>38</v>
      </c>
      <c r="I21" s="22"/>
      <c r="J21" s="22"/>
    </row>
    <row r="22" customFormat="false" ht="14" hidden="false" customHeight="true" outlineLevel="0" collapsed="false">
      <c r="B22" s="1"/>
      <c r="C22" s="2"/>
      <c r="D22" s="1" t="s">
        <v>39</v>
      </c>
      <c r="E22" s="32"/>
      <c r="F22" s="2"/>
      <c r="G22" s="15"/>
      <c r="I22" s="22"/>
      <c r="J22" s="22"/>
    </row>
    <row r="23" customFormat="false" ht="14" hidden="false" customHeight="true" outlineLevel="0" collapsed="false">
      <c r="B23" s="1"/>
      <c r="C23" s="2"/>
      <c r="D23" s="28" t="s">
        <v>31</v>
      </c>
      <c r="E23" s="33" t="n">
        <f aca="false">$T$4</f>
        <v>10</v>
      </c>
      <c r="F23" s="33" t="n">
        <f aca="false">$T$5</f>
        <v>-0.2</v>
      </c>
      <c r="G23" s="31" t="s">
        <v>34</v>
      </c>
      <c r="H23" s="14"/>
      <c r="I23" s="0"/>
    </row>
    <row r="24" customFormat="false" ht="14" hidden="false" customHeight="true" outlineLevel="0" collapsed="false">
      <c r="B24" s="1"/>
      <c r="C24" s="2"/>
      <c r="D24" s="34" t="s">
        <v>35</v>
      </c>
      <c r="E24" s="35" t="n">
        <f aca="false">$T$6</f>
        <v>0.6</v>
      </c>
      <c r="F24" s="36" t="n">
        <f aca="false">$T$7</f>
        <v>0.2</v>
      </c>
      <c r="G24" s="37" t="s">
        <v>38</v>
      </c>
      <c r="H24" s="14"/>
      <c r="I24" s="0"/>
      <c r="S24" s="21"/>
      <c r="T24" s="22"/>
      <c r="U24" s="22"/>
    </row>
    <row r="25" customFormat="false" ht="14" hidden="false" customHeight="true" outlineLevel="0" collapsed="false">
      <c r="B25" s="1"/>
      <c r="C25" s="2"/>
      <c r="D25" s="1" t="s">
        <v>40</v>
      </c>
      <c r="E25" s="27"/>
      <c r="I25" s="22"/>
      <c r="J25" s="22"/>
      <c r="S25" s="21"/>
      <c r="T25" s="22"/>
      <c r="U25" s="22"/>
    </row>
    <row r="26" customFormat="false" ht="14" hidden="false" customHeight="true" outlineLevel="0" collapsed="false">
      <c r="B26" s="1"/>
      <c r="C26" s="2"/>
      <c r="D26" s="28" t="s">
        <v>41</v>
      </c>
      <c r="E26" s="33"/>
      <c r="F26" s="38"/>
      <c r="G26" s="39"/>
      <c r="I26" s="22"/>
      <c r="J26" s="22"/>
      <c r="S26" s="21"/>
      <c r="T26" s="22"/>
      <c r="U26" s="22"/>
    </row>
    <row r="27" customFormat="false" ht="14" hidden="false" customHeight="true" outlineLevel="0" collapsed="false">
      <c r="B27" s="1"/>
      <c r="C27" s="2"/>
      <c r="D27" s="28" t="s">
        <v>42</v>
      </c>
      <c r="E27" s="40"/>
      <c r="G27" s="0"/>
      <c r="J27" s="22"/>
      <c r="S27" s="21"/>
      <c r="T27" s="22"/>
      <c r="U27" s="22"/>
    </row>
    <row r="28" customFormat="false" ht="14" hidden="false" customHeight="true" outlineLevel="0" collapsed="false">
      <c r="B28" s="1"/>
      <c r="C28" s="2"/>
      <c r="D28" s="34" t="s">
        <v>43</v>
      </c>
      <c r="E28" s="41"/>
      <c r="I28" s="22"/>
      <c r="J28" s="22"/>
      <c r="S28" s="21"/>
      <c r="T28" s="22"/>
      <c r="U28" s="22"/>
    </row>
    <row r="29" customFormat="false" ht="14" hidden="false" customHeight="true" outlineLevel="0" collapsed="false">
      <c r="B29" s="1"/>
      <c r="C29" s="2"/>
      <c r="D29" s="42" t="s">
        <v>44</v>
      </c>
      <c r="E29" s="43"/>
      <c r="I29" s="22"/>
      <c r="J29" s="22"/>
      <c r="S29" s="21"/>
      <c r="T29" s="22"/>
      <c r="U29" s="22"/>
    </row>
    <row r="30" customFormat="false" ht="14" hidden="false" customHeight="true" outlineLevel="0" collapsed="false">
      <c r="B30" s="1"/>
      <c r="C30" s="2"/>
      <c r="D30" s="28" t="s">
        <v>45</v>
      </c>
      <c r="E30" s="44"/>
      <c r="F30" s="45"/>
      <c r="G30" s="46"/>
      <c r="H30" s="47"/>
      <c r="I30" s="22"/>
      <c r="J30" s="22"/>
      <c r="S30" s="21"/>
      <c r="T30" s="22"/>
      <c r="U30" s="22"/>
    </row>
    <row r="31" customFormat="false" ht="14" hidden="false" customHeight="true" outlineLevel="0" collapsed="false">
      <c r="B31" s="1"/>
      <c r="C31" s="2"/>
      <c r="D31" s="42" t="s">
        <v>46</v>
      </c>
      <c r="E31" s="43"/>
      <c r="I31" s="22"/>
      <c r="J31" s="22"/>
      <c r="S31" s="21"/>
      <c r="T31" s="22"/>
      <c r="U31" s="22"/>
    </row>
    <row r="32" customFormat="false" ht="14" hidden="false" customHeight="true" outlineLevel="0" collapsed="false">
      <c r="B32" s="1"/>
      <c r="C32" s="2"/>
      <c r="D32" s="28" t="s">
        <v>47</v>
      </c>
      <c r="E32" s="40"/>
      <c r="F32" s="48"/>
      <c r="G32" s="49"/>
      <c r="H32" s="50"/>
      <c r="I32" s="51"/>
      <c r="J32" s="22"/>
      <c r="K32" s="22"/>
      <c r="S32" s="21"/>
      <c r="T32" s="22"/>
      <c r="U32" s="22"/>
    </row>
    <row r="33" customFormat="false" ht="14" hidden="false" customHeight="true" outlineLevel="0" collapsed="false">
      <c r="B33" s="1"/>
      <c r="C33" s="2"/>
      <c r="D33" s="42"/>
      <c r="E33" s="43"/>
      <c r="I33" s="22"/>
      <c r="J33" s="22"/>
    </row>
    <row r="34" customFormat="false" ht="14" hidden="false" customHeight="true" outlineLevel="0" collapsed="false">
      <c r="B34" s="1"/>
      <c r="C34" s="2"/>
      <c r="D34" s="52"/>
      <c r="E34" s="53"/>
      <c r="F34" s="24"/>
      <c r="G34" s="25" t="s">
        <v>48</v>
      </c>
      <c r="H34" s="24"/>
      <c r="I34" s="54"/>
      <c r="J34" s="54"/>
      <c r="K34" s="26"/>
    </row>
    <row r="35" customFormat="false" ht="14" hidden="false" customHeight="true" outlineLevel="0" collapsed="false">
      <c r="B35" s="1"/>
      <c r="C35" s="2"/>
      <c r="D35" s="42" t="s">
        <v>49</v>
      </c>
      <c r="E35" s="43"/>
      <c r="I35" s="22"/>
      <c r="J35" s="22"/>
    </row>
    <row r="36" customFormat="false" ht="14" hidden="false" customHeight="true" outlineLevel="0" collapsed="false">
      <c r="B36" s="1"/>
      <c r="C36" s="2"/>
      <c r="D36" s="1" t="s">
        <v>50</v>
      </c>
      <c r="E36" s="27"/>
      <c r="H36" s="55"/>
      <c r="I36" s="55"/>
      <c r="J36" s="0"/>
    </row>
    <row r="37" customFormat="false" ht="14" hidden="false" customHeight="true" outlineLevel="0" collapsed="false">
      <c r="B37" s="1"/>
      <c r="C37" s="2" t="s">
        <v>51</v>
      </c>
      <c r="D37" s="56"/>
      <c r="E37" s="57"/>
      <c r="F37" s="24"/>
      <c r="G37" s="25" t="s">
        <v>52</v>
      </c>
      <c r="H37" s="58"/>
      <c r="I37" s="58"/>
      <c r="J37" s="59"/>
      <c r="K37" s="26"/>
    </row>
    <row r="38" customFormat="false" ht="14" hidden="false" customHeight="true" outlineLevel="0" collapsed="false">
      <c r="B38" s="1"/>
      <c r="C38" s="2"/>
      <c r="D38" s="1" t="s">
        <v>53</v>
      </c>
      <c r="E38" s="27"/>
      <c r="H38" s="55"/>
      <c r="I38" s="55"/>
      <c r="J38" s="0"/>
    </row>
    <row r="39" customFormat="false" ht="14" hidden="false" customHeight="true" outlineLevel="0" collapsed="false">
      <c r="B39" s="1"/>
      <c r="C39" s="2"/>
      <c r="D39" s="1" t="s">
        <v>54</v>
      </c>
      <c r="E39" s="27"/>
      <c r="H39" s="55"/>
      <c r="I39" s="55"/>
      <c r="J39" s="0"/>
    </row>
    <row r="40" customFormat="false" ht="14" hidden="false" customHeight="true" outlineLevel="0" collapsed="false">
      <c r="B40" s="1"/>
      <c r="C40" s="2"/>
      <c r="D40" s="1" t="s">
        <v>55</v>
      </c>
      <c r="E40" s="27"/>
      <c r="H40" s="55"/>
      <c r="I40" s="55"/>
      <c r="J40" s="0"/>
    </row>
    <row r="41" customFormat="false" ht="14" hidden="false" customHeight="true" outlineLevel="0" collapsed="false">
      <c r="B41" s="1"/>
      <c r="C41" s="2"/>
      <c r="D41" s="28" t="str">
        <f aca="false">D23</f>
        <v>Pd=</v>
      </c>
      <c r="E41" s="60" t="n">
        <f aca="false">$E$199</f>
        <v>10</v>
      </c>
      <c r="F41" s="60" t="n">
        <f aca="false">$F$199</f>
        <v>-0.2</v>
      </c>
      <c r="G41" s="61" t="str">
        <f aca="false">G23</f>
        <v>Qd</v>
      </c>
      <c r="H41" s="1" t="s">
        <v>56</v>
      </c>
      <c r="I41" s="55"/>
      <c r="J41" s="0"/>
    </row>
    <row r="42" customFormat="false" ht="14" hidden="false" customHeight="true" outlineLevel="0" collapsed="false">
      <c r="B42" s="1"/>
      <c r="C42" s="2"/>
      <c r="D42" s="28" t="str">
        <f aca="false">$D$200</f>
        <v>Ps=</v>
      </c>
      <c r="E42" s="60" t="n">
        <f aca="false">$E$200</f>
        <v>0.6</v>
      </c>
      <c r="F42" s="62" t="n">
        <f aca="false">$F$200</f>
        <v>0.2</v>
      </c>
      <c r="G42" s="61" t="str">
        <f aca="false">G24</f>
        <v>Qs</v>
      </c>
      <c r="H42" s="1" t="s">
        <v>57</v>
      </c>
      <c r="I42" s="55"/>
      <c r="J42" s="0"/>
    </row>
    <row r="43" customFormat="false" ht="14" hidden="false" customHeight="true" outlineLevel="0" collapsed="false">
      <c r="B43" s="1"/>
      <c r="C43" s="2"/>
      <c r="D43" s="28" t="s">
        <v>58</v>
      </c>
      <c r="E43" s="33" t="n">
        <f aca="false">$T$8</f>
        <v>0.24</v>
      </c>
      <c r="F43" s="63" t="n">
        <f aca="false">$T$9</f>
        <v>0.45</v>
      </c>
      <c r="G43" s="31" t="s">
        <v>38</v>
      </c>
      <c r="H43" s="1" t="s">
        <v>59</v>
      </c>
      <c r="I43" s="55"/>
      <c r="J43" s="0"/>
    </row>
    <row r="44" customFormat="false" ht="14" hidden="false" customHeight="true" outlineLevel="0" collapsed="false">
      <c r="B44" s="1"/>
      <c r="C44" s="2"/>
      <c r="D44" s="1" t="s">
        <v>60</v>
      </c>
      <c r="E44" s="27"/>
      <c r="I44" s="55"/>
      <c r="J44" s="0"/>
    </row>
    <row r="45" customFormat="false" ht="14" hidden="false" customHeight="true" outlineLevel="0" collapsed="false">
      <c r="B45" s="1"/>
      <c r="C45" s="2"/>
      <c r="D45" s="1" t="s">
        <v>61</v>
      </c>
      <c r="E45" s="27"/>
      <c r="I45" s="55"/>
      <c r="J45" s="0"/>
    </row>
    <row r="46" customFormat="false" ht="14" hidden="false" customHeight="true" outlineLevel="0" collapsed="false">
      <c r="B46" s="1"/>
      <c r="C46" s="2"/>
      <c r="D46" s="28" t="s">
        <v>62</v>
      </c>
      <c r="E46" s="64"/>
      <c r="F46" s="65"/>
      <c r="G46" s="46"/>
      <c r="H46" s="47"/>
      <c r="I46" s="55"/>
      <c r="J46" s="0"/>
    </row>
    <row r="47" customFormat="false" ht="14" hidden="false" customHeight="true" outlineLevel="0" collapsed="false">
      <c r="B47" s="1"/>
      <c r="C47" s="2"/>
      <c r="D47" s="1" t="s">
        <v>63</v>
      </c>
      <c r="E47" s="27"/>
      <c r="I47" s="55"/>
      <c r="J47" s="0"/>
    </row>
    <row r="48" customFormat="false" ht="14" hidden="false" customHeight="true" outlineLevel="0" collapsed="false">
      <c r="B48" s="1"/>
      <c r="C48" s="2"/>
      <c r="D48" s="66" t="n">
        <f aca="false">$T$10</f>
        <v>0.5</v>
      </c>
      <c r="E48" s="1" t="s">
        <v>64</v>
      </c>
      <c r="G48" s="67"/>
      <c r="H48" s="1" t="s">
        <v>65</v>
      </c>
      <c r="I48" s="55"/>
      <c r="J48" s="0"/>
    </row>
    <row r="49" customFormat="false" ht="14" hidden="false" customHeight="true" outlineLevel="0" collapsed="false">
      <c r="B49" s="1"/>
      <c r="C49" s="2"/>
      <c r="D49" s="67"/>
      <c r="E49" s="1" t="s">
        <v>66</v>
      </c>
      <c r="F49" s="1" t="s">
        <v>67</v>
      </c>
      <c r="H49" s="55"/>
      <c r="I49" s="55"/>
      <c r="J49" s="0"/>
    </row>
    <row r="50" customFormat="false" ht="14" hidden="false" customHeight="true" outlineLevel="0" collapsed="false">
      <c r="B50" s="1"/>
      <c r="C50" s="2"/>
      <c r="D50" s="68" t="s">
        <v>68</v>
      </c>
      <c r="E50" s="27"/>
      <c r="H50" s="55"/>
      <c r="I50" s="55"/>
      <c r="J50" s="0"/>
    </row>
    <row r="51" customFormat="false" ht="14" hidden="false" customHeight="true" outlineLevel="0" collapsed="false">
      <c r="B51" s="1"/>
      <c r="C51" s="2"/>
      <c r="D51" s="68" t="s">
        <v>69</v>
      </c>
      <c r="E51" s="27"/>
      <c r="H51" s="55"/>
      <c r="I51" s="55"/>
      <c r="J51" s="0"/>
    </row>
    <row r="52" customFormat="false" ht="14" hidden="false" customHeight="true" outlineLevel="0" collapsed="false">
      <c r="B52" s="1"/>
      <c r="C52" s="2"/>
      <c r="D52" s="68" t="s">
        <v>70</v>
      </c>
      <c r="E52" s="27"/>
      <c r="H52" s="55"/>
      <c r="I52" s="55"/>
      <c r="J52" s="0"/>
    </row>
    <row r="53" customFormat="false" ht="14" hidden="false" customHeight="true" outlineLevel="0" collapsed="false">
      <c r="B53" s="1"/>
      <c r="C53" s="2"/>
      <c r="D53" s="28" t="s">
        <v>31</v>
      </c>
      <c r="E53" s="33"/>
      <c r="F53" s="69"/>
      <c r="G53" s="70"/>
      <c r="H53" s="71"/>
      <c r="I53" s="72"/>
      <c r="J53" s="1" t="s">
        <v>71</v>
      </c>
    </row>
    <row r="54" customFormat="false" ht="14" hidden="false" customHeight="true" outlineLevel="0" collapsed="false">
      <c r="B54" s="1"/>
      <c r="C54" s="2"/>
      <c r="D54" s="73" t="s">
        <v>72</v>
      </c>
      <c r="E54" s="27"/>
      <c r="H54" s="55"/>
      <c r="I54" s="55"/>
      <c r="J54" s="0"/>
    </row>
    <row r="55" customFormat="false" ht="14" hidden="false" customHeight="true" outlineLevel="0" collapsed="false">
      <c r="B55" s="1"/>
      <c r="C55" s="2"/>
      <c r="D55" s="1" t="s">
        <v>73</v>
      </c>
      <c r="E55" s="27"/>
      <c r="H55" s="55"/>
      <c r="I55" s="55"/>
      <c r="J55" s="0"/>
    </row>
    <row r="56" customFormat="false" ht="14" hidden="false" customHeight="true" outlineLevel="0" collapsed="false">
      <c r="B56" s="1"/>
      <c r="C56" s="2"/>
      <c r="D56" s="28" t="s">
        <v>35</v>
      </c>
      <c r="E56" s="74"/>
      <c r="F56" s="33"/>
      <c r="G56" s="75"/>
      <c r="H56" s="76"/>
      <c r="I56" s="77"/>
      <c r="J56" s="1" t="s">
        <v>74</v>
      </c>
    </row>
    <row r="57" customFormat="false" ht="14" hidden="false" customHeight="true" outlineLevel="0" collapsed="false">
      <c r="B57" s="1"/>
      <c r="C57" s="2"/>
      <c r="D57" s="18" t="s">
        <v>75</v>
      </c>
      <c r="E57" s="78"/>
      <c r="F57" s="79"/>
      <c r="G57" s="80" t="s">
        <v>76</v>
      </c>
      <c r="H57" s="55"/>
      <c r="I57" s="55"/>
      <c r="J57" s="0"/>
    </row>
    <row r="58" customFormat="false" ht="14" hidden="false" customHeight="true" outlineLevel="0" collapsed="false">
      <c r="B58" s="1"/>
      <c r="C58" s="2"/>
      <c r="D58" s="9" t="s">
        <v>77</v>
      </c>
      <c r="E58" s="81"/>
      <c r="F58" s="82"/>
      <c r="G58" s="9"/>
      <c r="H58" s="55"/>
    </row>
    <row r="59" customFormat="false" ht="14" hidden="false" customHeight="true" outlineLevel="0" collapsed="false">
      <c r="B59" s="1"/>
      <c r="C59" s="2"/>
      <c r="D59" s="28" t="str">
        <f aca="false">D41</f>
        <v>Pd=</v>
      </c>
      <c r="E59" s="60" t="n">
        <f aca="false">$E$199</f>
        <v>10</v>
      </c>
      <c r="F59" s="60" t="n">
        <f aca="false">$F$199</f>
        <v>-0.2</v>
      </c>
      <c r="G59" s="61" t="str">
        <f aca="false">G42</f>
        <v>Qs</v>
      </c>
      <c r="H59" s="1" t="s">
        <v>78</v>
      </c>
    </row>
    <row r="60" customFormat="false" ht="14" hidden="false" customHeight="true" outlineLevel="0" collapsed="false">
      <c r="B60" s="1"/>
      <c r="C60" s="0"/>
      <c r="D60" s="28" t="str">
        <f aca="false">$D$200</f>
        <v>Ps=</v>
      </c>
      <c r="E60" s="60" t="n">
        <f aca="false">$E$200+$F$234</f>
        <v>5.40666666666667</v>
      </c>
      <c r="F60" s="62" t="n">
        <f aca="false">$F$200</f>
        <v>0.2</v>
      </c>
      <c r="G60" s="61" t="str">
        <f aca="false">G43</f>
        <v>Qs</v>
      </c>
      <c r="H60" s="17"/>
      <c r="I60" s="1" t="s">
        <v>79</v>
      </c>
      <c r="K60" s="0"/>
      <c r="L60" s="0"/>
      <c r="M60" s="0"/>
      <c r="N60" s="0"/>
      <c r="O60" s="0"/>
    </row>
    <row r="61" customFormat="false" ht="14" hidden="false" customHeight="true" outlineLevel="0" collapsed="false">
      <c r="B61" s="1"/>
      <c r="C61" s="0"/>
      <c r="D61" s="28" t="s">
        <v>58</v>
      </c>
      <c r="E61" s="33" t="n">
        <v>0.25</v>
      </c>
      <c r="F61" s="63" t="n">
        <v>0.4</v>
      </c>
      <c r="G61" s="31" t="s">
        <v>38</v>
      </c>
      <c r="H61" s="17"/>
      <c r="I61" s="1" t="s">
        <v>80</v>
      </c>
      <c r="K61" s="0"/>
      <c r="L61" s="0"/>
      <c r="M61" s="0"/>
      <c r="N61" s="0"/>
      <c r="O61" s="0"/>
    </row>
    <row r="62" customFormat="false" ht="14" hidden="false" customHeight="true" outlineLevel="0" collapsed="false">
      <c r="B62" s="1"/>
      <c r="C62" s="0"/>
      <c r="D62" s="0"/>
      <c r="E62" s="0"/>
      <c r="F62" s="0"/>
      <c r="G62" s="0"/>
      <c r="H62" s="83"/>
      <c r="I62" s="1" t="s">
        <v>81</v>
      </c>
      <c r="M62" s="0"/>
      <c r="N62" s="0"/>
      <c r="O62" s="0"/>
    </row>
    <row r="63" customFormat="false" ht="14" hidden="false" customHeight="true" outlineLevel="0" collapsed="false">
      <c r="B63" s="1"/>
      <c r="C63" s="0"/>
      <c r="D63" s="0"/>
      <c r="E63" s="0"/>
      <c r="F63" s="0"/>
      <c r="G63" s="0"/>
      <c r="H63" s="84"/>
      <c r="M63" s="0"/>
      <c r="N63" s="0"/>
      <c r="O63" s="0"/>
    </row>
    <row r="64" customFormat="false" ht="14" hidden="false" customHeight="true" outlineLevel="0" collapsed="false">
      <c r="C64" s="2"/>
      <c r="D64" s="28" t="s">
        <v>41</v>
      </c>
      <c r="E64" s="64"/>
      <c r="F64" s="82" t="s">
        <v>82</v>
      </c>
    </row>
    <row r="65" customFormat="false" ht="14" hidden="false" customHeight="true" outlineLevel="0" collapsed="false">
      <c r="C65" s="2"/>
      <c r="D65" s="28" t="s">
        <v>42</v>
      </c>
      <c r="E65" s="85"/>
      <c r="F65" s="82" t="s">
        <v>83</v>
      </c>
    </row>
    <row r="66" customFormat="false" ht="14" hidden="false" customHeight="true" outlineLevel="0" collapsed="false">
      <c r="A66" s="0"/>
      <c r="C66" s="2"/>
      <c r="D66" s="28" t="s">
        <v>43</v>
      </c>
      <c r="E66" s="85"/>
      <c r="F66" s="82"/>
    </row>
    <row r="67" customFormat="false" ht="14" hidden="false" customHeight="true" outlineLevel="0" collapsed="false">
      <c r="A67" s="0"/>
      <c r="B67" s="1"/>
      <c r="C67" s="2"/>
      <c r="D67" s="1" t="s">
        <v>84</v>
      </c>
      <c r="E67" s="27"/>
    </row>
    <row r="68" customFormat="false" ht="14" hidden="false" customHeight="true" outlineLevel="0" collapsed="false">
      <c r="A68" s="0"/>
      <c r="B68" s="1"/>
      <c r="C68" s="2"/>
      <c r="D68" s="1" t="s">
        <v>85</v>
      </c>
      <c r="E68" s="27"/>
      <c r="H68" s="55"/>
      <c r="I68" s="73"/>
    </row>
    <row r="69" customFormat="false" ht="14" hidden="false" customHeight="true" outlineLevel="0" collapsed="false">
      <c r="B69" s="1"/>
      <c r="C69" s="2"/>
      <c r="D69" s="1" t="s">
        <v>86</v>
      </c>
      <c r="G69" s="9"/>
      <c r="H69" s="55"/>
      <c r="I69" s="73"/>
      <c r="J69" s="73"/>
      <c r="K69" s="67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" hidden="false" customHeight="true" outlineLevel="0" collapsed="false">
      <c r="B70" s="1"/>
      <c r="C70" s="2" t="s">
        <v>87</v>
      </c>
      <c r="D70" s="23"/>
      <c r="E70" s="57"/>
      <c r="F70" s="24"/>
      <c r="G70" s="25" t="s">
        <v>88</v>
      </c>
      <c r="H70" s="58"/>
      <c r="I70" s="58"/>
      <c r="J70" s="24"/>
      <c r="K70" s="24"/>
      <c r="L70" s="26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" hidden="false" customHeight="true" outlineLevel="0" collapsed="false">
      <c r="B71" s="1"/>
      <c r="C71" s="2"/>
      <c r="D71" s="9" t="s">
        <v>89</v>
      </c>
      <c r="E71" s="81"/>
      <c r="F71" s="9"/>
      <c r="G71" s="86"/>
      <c r="H71" s="8"/>
      <c r="I71" s="8"/>
      <c r="J71" s="9"/>
      <c r="K71" s="9"/>
      <c r="L71" s="9"/>
    </row>
    <row r="72" customFormat="false" ht="14" hidden="false" customHeight="true" outlineLevel="0" collapsed="false">
      <c r="B72" s="1"/>
      <c r="C72" s="2"/>
      <c r="D72" s="9" t="s">
        <v>90</v>
      </c>
      <c r="E72" s="81"/>
      <c r="F72" s="9"/>
      <c r="G72" s="86"/>
      <c r="H72" s="8"/>
      <c r="I72" s="8"/>
      <c r="J72" s="9"/>
      <c r="K72" s="9"/>
      <c r="L72" s="9"/>
    </row>
    <row r="73" customFormat="false" ht="14" hidden="false" customHeight="true" outlineLevel="0" collapsed="false">
      <c r="B73" s="1"/>
      <c r="C73" s="2"/>
      <c r="D73" s="9" t="s">
        <v>91</v>
      </c>
      <c r="E73" s="81"/>
      <c r="F73" s="9"/>
      <c r="G73" s="86"/>
      <c r="H73" s="8"/>
      <c r="I73" s="8"/>
      <c r="J73" s="9"/>
      <c r="K73" s="9"/>
      <c r="L73" s="9"/>
    </row>
    <row r="74" customFormat="false" ht="14" hidden="false" customHeight="true" outlineLevel="0" collapsed="false">
      <c r="B74" s="1"/>
      <c r="C74" s="2"/>
      <c r="D74" s="9" t="s">
        <v>92</v>
      </c>
      <c r="E74" s="81"/>
      <c r="F74" s="9"/>
      <c r="G74" s="86"/>
      <c r="H74" s="8"/>
      <c r="I74" s="8"/>
      <c r="J74" s="9"/>
      <c r="K74" s="9"/>
      <c r="L74" s="9"/>
    </row>
    <row r="75" customFormat="false" ht="14" hidden="false" customHeight="true" outlineLevel="0" collapsed="false">
      <c r="B75" s="1"/>
      <c r="C75" s="2"/>
      <c r="D75" s="9" t="s">
        <v>93</v>
      </c>
      <c r="E75" s="81"/>
      <c r="F75" s="9"/>
      <c r="G75" s="86"/>
      <c r="H75" s="8"/>
      <c r="I75" s="8"/>
      <c r="J75" s="9"/>
      <c r="K75" s="9"/>
      <c r="L75" s="9"/>
    </row>
    <row r="76" customFormat="false" ht="14" hidden="false" customHeight="true" outlineLevel="0" collapsed="false">
      <c r="B76" s="1"/>
      <c r="C76" s="2"/>
      <c r="D76" s="9" t="s">
        <v>94</v>
      </c>
      <c r="E76" s="81"/>
      <c r="F76" s="9"/>
      <c r="G76" s="86"/>
      <c r="H76" s="8"/>
      <c r="I76" s="8"/>
      <c r="J76" s="9"/>
      <c r="K76" s="9"/>
      <c r="L76" s="9"/>
    </row>
    <row r="77" customFormat="false" ht="14" hidden="false" customHeight="true" outlineLevel="0" collapsed="false">
      <c r="B77" s="1"/>
      <c r="C77" s="2"/>
      <c r="D77" s="9" t="s">
        <v>95</v>
      </c>
      <c r="E77" s="81"/>
      <c r="F77" s="9"/>
      <c r="G77" s="86"/>
      <c r="H77" s="8"/>
      <c r="I77" s="8"/>
      <c r="J77" s="9"/>
      <c r="K77" s="9"/>
      <c r="L77" s="9"/>
    </row>
    <row r="78" customFormat="false" ht="14" hidden="false" customHeight="true" outlineLevel="0" collapsed="false">
      <c r="B78" s="1"/>
      <c r="C78" s="2"/>
      <c r="D78" s="28" t="str">
        <f aca="false">$D$199</f>
        <v>Pd=</v>
      </c>
      <c r="E78" s="33" t="n">
        <f aca="false">$T$4</f>
        <v>10</v>
      </c>
      <c r="F78" s="33" t="n">
        <f aca="false">$T$5</f>
        <v>-0.2</v>
      </c>
      <c r="G78" s="31" t="str">
        <f aca="false">$G$199</f>
        <v>Qd</v>
      </c>
      <c r="H78" s="1" t="s">
        <v>96</v>
      </c>
      <c r="I78" s="21"/>
    </row>
    <row r="79" customFormat="false" ht="14" hidden="false" customHeight="true" outlineLevel="0" collapsed="false">
      <c r="B79" s="1"/>
      <c r="C79" s="2"/>
      <c r="D79" s="28" t="str">
        <f aca="false">$D$200</f>
        <v>Ps=</v>
      </c>
      <c r="E79" s="33" t="n">
        <f aca="false">$T$6</f>
        <v>0.6</v>
      </c>
      <c r="F79" s="63" t="n">
        <f aca="false">$T$7</f>
        <v>0.2</v>
      </c>
      <c r="G79" s="31" t="str">
        <f aca="false">$G$200</f>
        <v>Qs</v>
      </c>
      <c r="H79" s="1" t="s">
        <v>97</v>
      </c>
      <c r="I79" s="21"/>
    </row>
    <row r="80" customFormat="false" ht="14" hidden="false" customHeight="true" outlineLevel="0" collapsed="false">
      <c r="B80" s="1"/>
      <c r="C80" s="2"/>
      <c r="D80" s="42" t="s">
        <v>98</v>
      </c>
      <c r="E80" s="87"/>
      <c r="F80" s="88"/>
      <c r="G80" s="89"/>
      <c r="I80" s="21"/>
    </row>
    <row r="81" customFormat="false" ht="14" hidden="false" customHeight="true" outlineLevel="0" collapsed="false">
      <c r="B81" s="1"/>
      <c r="C81" s="2"/>
      <c r="D81" s="28" t="s">
        <v>41</v>
      </c>
      <c r="E81" s="33"/>
      <c r="F81" s="88"/>
      <c r="G81" s="9" t="s">
        <v>99</v>
      </c>
      <c r="I81" s="21"/>
    </row>
    <row r="82" customFormat="false" ht="14" hidden="false" customHeight="true" outlineLevel="0" collapsed="false">
      <c r="B82" s="1"/>
      <c r="C82" s="2"/>
      <c r="D82" s="28" t="s">
        <v>42</v>
      </c>
      <c r="E82" s="40"/>
      <c r="F82" s="88"/>
      <c r="G82" s="90"/>
      <c r="I82" s="21"/>
    </row>
    <row r="83" customFormat="false" ht="14" hidden="false" customHeight="true" outlineLevel="0" collapsed="false">
      <c r="B83" s="1"/>
      <c r="C83" s="2"/>
      <c r="D83" s="34" t="s">
        <v>43</v>
      </c>
      <c r="E83" s="41"/>
      <c r="F83" s="88"/>
      <c r="G83" s="9"/>
      <c r="I83" s="21"/>
    </row>
    <row r="84" customFormat="false" ht="14" hidden="false" customHeight="true" outlineLevel="0" collapsed="false">
      <c r="B84" s="1"/>
      <c r="C84" s="2"/>
      <c r="D84" s="1" t="s">
        <v>100</v>
      </c>
      <c r="G84" s="91" t="n">
        <f aca="false">$T$11</f>
        <v>2</v>
      </c>
      <c r="H84" s="1" t="s">
        <v>101</v>
      </c>
      <c r="I84" s="22"/>
      <c r="J84" s="0"/>
    </row>
    <row r="85" customFormat="false" ht="14" hidden="false" customHeight="true" outlineLevel="0" collapsed="false">
      <c r="B85" s="1"/>
      <c r="C85" s="2"/>
      <c r="D85" s="1" t="s">
        <v>102</v>
      </c>
      <c r="E85" s="55"/>
      <c r="F85" s="55"/>
      <c r="G85" s="55"/>
      <c r="I85" s="22"/>
      <c r="J85" s="22"/>
    </row>
    <row r="86" customFormat="false" ht="14" hidden="false" customHeight="true" outlineLevel="0" collapsed="false">
      <c r="B86" s="1"/>
      <c r="C86" s="2"/>
      <c r="D86" s="92" t="s">
        <v>31</v>
      </c>
      <c r="E86" s="93" t="n">
        <f aca="false">$T$4</f>
        <v>10</v>
      </c>
      <c r="F86" s="93" t="n">
        <f aca="false">$T$5</f>
        <v>-0.2</v>
      </c>
      <c r="G86" s="94" t="str">
        <f aca="false">G23</f>
        <v>Qd</v>
      </c>
      <c r="K86" s="22"/>
    </row>
    <row r="87" customFormat="false" ht="14" hidden="false" customHeight="true" outlineLevel="0" collapsed="false">
      <c r="B87" s="1"/>
      <c r="C87" s="2"/>
      <c r="D87" s="34" t="s">
        <v>35</v>
      </c>
      <c r="E87" s="35" t="n">
        <f aca="false">$T$6+$G$265</f>
        <v>2.6</v>
      </c>
      <c r="F87" s="36" t="n">
        <f aca="false">$T$7</f>
        <v>0.2</v>
      </c>
      <c r="G87" s="95" t="str">
        <f aca="false">G24</f>
        <v>Qs</v>
      </c>
      <c r="K87" s="22"/>
    </row>
    <row r="88" customFormat="false" ht="14" hidden="false" customHeight="true" outlineLevel="0" collapsed="false">
      <c r="B88" s="1"/>
      <c r="C88" s="2"/>
      <c r="D88" s="1" t="s">
        <v>103</v>
      </c>
      <c r="E88" s="55"/>
      <c r="F88" s="55"/>
      <c r="G88" s="55"/>
      <c r="I88" s="22"/>
    </row>
    <row r="89" customFormat="false" ht="14" hidden="false" customHeight="true" outlineLevel="0" collapsed="false">
      <c r="B89" s="1"/>
      <c r="C89" s="2"/>
      <c r="D89" s="28" t="s">
        <v>41</v>
      </c>
      <c r="E89" s="33"/>
      <c r="F89" s="38"/>
      <c r="G89" s="9" t="s">
        <v>104</v>
      </c>
      <c r="I89" s="22"/>
    </row>
    <row r="90" customFormat="false" ht="14" hidden="false" customHeight="true" outlineLevel="0" collapsed="false">
      <c r="B90" s="1"/>
      <c r="C90" s="2"/>
      <c r="D90" s="92" t="s">
        <v>42</v>
      </c>
      <c r="E90" s="96"/>
      <c r="G90" s="97"/>
      <c r="H90" s="1" t="s">
        <v>105</v>
      </c>
      <c r="J90" s="98"/>
      <c r="K90" s="99"/>
      <c r="L90" s="100"/>
    </row>
    <row r="91" customFormat="false" ht="14" hidden="false" customHeight="true" outlineLevel="0" collapsed="false">
      <c r="B91" s="1"/>
      <c r="C91" s="2"/>
      <c r="D91" s="34" t="s">
        <v>43</v>
      </c>
      <c r="E91" s="41"/>
      <c r="G91" s="1" t="s">
        <v>106</v>
      </c>
      <c r="I91" s="101"/>
      <c r="J91" s="1" t="s">
        <v>107</v>
      </c>
    </row>
    <row r="92" customFormat="false" ht="14" hidden="false" customHeight="true" outlineLevel="0" collapsed="false">
      <c r="B92" s="1"/>
      <c r="C92" s="2"/>
      <c r="D92" s="102" t="s">
        <v>108</v>
      </c>
      <c r="E92" s="103"/>
      <c r="F92" s="40"/>
      <c r="G92" s="104"/>
      <c r="H92" s="51"/>
    </row>
    <row r="93" customFormat="false" ht="14" hidden="false" customHeight="true" outlineLevel="0" collapsed="false">
      <c r="B93" s="1"/>
      <c r="C93" s="2"/>
      <c r="D93" s="13" t="s">
        <v>109</v>
      </c>
      <c r="E93" s="105"/>
      <c r="F93" s="89"/>
      <c r="G93" s="39"/>
      <c r="H93" s="43"/>
    </row>
    <row r="94" customFormat="false" ht="14" hidden="false" customHeight="true" outlineLevel="0" collapsed="false">
      <c r="B94" s="1"/>
      <c r="C94" s="2"/>
      <c r="D94" s="9" t="s">
        <v>110</v>
      </c>
      <c r="E94" s="106"/>
      <c r="F94" s="39"/>
      <c r="G94" s="39"/>
      <c r="H94" s="43"/>
    </row>
    <row r="95" customFormat="false" ht="14" hidden="false" customHeight="true" outlineLevel="0" collapsed="false">
      <c r="B95" s="1"/>
      <c r="C95" s="2"/>
      <c r="D95" s="9" t="s">
        <v>111</v>
      </c>
      <c r="E95" s="106"/>
      <c r="F95" s="39"/>
      <c r="G95" s="39"/>
      <c r="H95" s="43"/>
      <c r="J95" s="107"/>
    </row>
    <row r="96" customFormat="false" ht="14" hidden="false" customHeight="true" outlineLevel="0" collapsed="false">
      <c r="B96" s="1"/>
      <c r="C96" s="2"/>
      <c r="D96" s="28" t="str">
        <f aca="false">D86</f>
        <v>Pd=</v>
      </c>
      <c r="E96" s="60" t="n">
        <f aca="false">E86</f>
        <v>10</v>
      </c>
      <c r="F96" s="60" t="n">
        <f aca="false">F86</f>
        <v>-0.2</v>
      </c>
      <c r="G96" s="108" t="str">
        <f aca="false">G86</f>
        <v>Qd</v>
      </c>
      <c r="H96" s="43"/>
      <c r="I96" s="109"/>
      <c r="J96" s="110"/>
      <c r="K96" s="1" t="s">
        <v>112</v>
      </c>
    </row>
    <row r="97" customFormat="false" ht="14" hidden="false" customHeight="true" outlineLevel="0" collapsed="false">
      <c r="B97" s="1"/>
      <c r="C97" s="2"/>
      <c r="D97" s="28" t="str">
        <f aca="false">D87</f>
        <v>Ps=</v>
      </c>
      <c r="E97" s="60" t="n">
        <f aca="false">E87</f>
        <v>2.6</v>
      </c>
      <c r="F97" s="60" t="n">
        <f aca="false">F87</f>
        <v>0.2</v>
      </c>
      <c r="G97" s="108" t="str">
        <f aca="false">G87</f>
        <v>Qs</v>
      </c>
      <c r="H97" s="43"/>
      <c r="I97" s="111"/>
      <c r="J97" s="112"/>
      <c r="K97" s="1" t="s">
        <v>113</v>
      </c>
    </row>
    <row r="98" customFormat="false" ht="14" hidden="false" customHeight="true" outlineLevel="0" collapsed="false">
      <c r="B98" s="1"/>
      <c r="C98" s="2"/>
      <c r="D98" s="9"/>
      <c r="E98" s="106"/>
      <c r="F98" s="39"/>
      <c r="G98" s="39"/>
      <c r="H98" s="43"/>
      <c r="I98" s="67"/>
      <c r="J98" s="113"/>
      <c r="K98" s="1" t="s">
        <v>114</v>
      </c>
    </row>
    <row r="99" customFormat="false" ht="14" hidden="false" customHeight="true" outlineLevel="0" collapsed="false">
      <c r="B99" s="1"/>
      <c r="C99" s="2"/>
      <c r="D99" s="9" t="s">
        <v>115</v>
      </c>
      <c r="E99" s="106"/>
      <c r="F99" s="39"/>
      <c r="G99" s="39"/>
      <c r="H99" s="43"/>
    </row>
    <row r="100" customFormat="false" ht="14" hidden="false" customHeight="true" outlineLevel="0" collapsed="false">
      <c r="B100" s="1"/>
      <c r="C100" s="2"/>
      <c r="D100" s="9" t="s">
        <v>116</v>
      </c>
      <c r="E100" s="106"/>
      <c r="F100" s="39"/>
      <c r="G100" s="39"/>
      <c r="H100" s="43"/>
    </row>
    <row r="101" customFormat="false" ht="14" hidden="false" customHeight="true" outlineLevel="0" collapsed="false">
      <c r="B101" s="1"/>
      <c r="C101" s="2"/>
      <c r="D101" s="9" t="s">
        <v>117</v>
      </c>
      <c r="E101" s="106"/>
      <c r="F101" s="39"/>
      <c r="G101" s="39"/>
      <c r="H101" s="43"/>
    </row>
    <row r="102" customFormat="false" ht="14" hidden="false" customHeight="true" outlineLevel="0" collapsed="false">
      <c r="B102" s="1"/>
      <c r="C102" s="2"/>
      <c r="D102" s="102"/>
      <c r="E102" s="103"/>
      <c r="F102" s="75"/>
      <c r="G102" s="108" t="s">
        <v>118</v>
      </c>
      <c r="H102" s="114"/>
      <c r="I102" s="48"/>
      <c r="J102" s="115"/>
    </row>
    <row r="103" customFormat="false" ht="14" hidden="false" customHeight="true" outlineLevel="0" collapsed="false">
      <c r="B103" s="1"/>
      <c r="C103" s="2"/>
      <c r="D103" s="102"/>
      <c r="E103" s="103"/>
      <c r="F103" s="75"/>
      <c r="G103" s="108" t="s">
        <v>119</v>
      </c>
      <c r="H103" s="116"/>
      <c r="I103" s="48"/>
      <c r="J103" s="115"/>
    </row>
    <row r="104" customFormat="false" ht="14" hidden="false" customHeight="true" outlineLevel="0" collapsed="false">
      <c r="B104" s="1"/>
      <c r="C104" s="2"/>
      <c r="D104" s="18"/>
      <c r="E104" s="117"/>
      <c r="F104" s="37"/>
      <c r="G104" s="118" t="s">
        <v>120</v>
      </c>
      <c r="H104" s="114"/>
    </row>
    <row r="105" customFormat="false" ht="14" hidden="false" customHeight="true" outlineLevel="0" collapsed="false">
      <c r="B105" s="1"/>
      <c r="C105" s="2"/>
      <c r="D105" s="9" t="s">
        <v>121</v>
      </c>
      <c r="E105" s="106"/>
      <c r="F105" s="39"/>
      <c r="G105" s="39"/>
      <c r="H105" s="43"/>
    </row>
    <row r="106" customFormat="false" ht="14" hidden="false" customHeight="true" outlineLevel="0" collapsed="false">
      <c r="B106" s="1"/>
      <c r="C106" s="2"/>
      <c r="D106" s="9" t="s">
        <v>122</v>
      </c>
      <c r="E106" s="106"/>
      <c r="F106" s="39"/>
      <c r="G106" s="39"/>
      <c r="H106" s="43"/>
    </row>
    <row r="107" customFormat="false" ht="14" hidden="false" customHeight="true" outlineLevel="0" collapsed="false">
      <c r="B107" s="1"/>
      <c r="C107" s="2"/>
      <c r="D107" s="9" t="s">
        <v>123</v>
      </c>
      <c r="E107" s="106"/>
      <c r="F107" s="39"/>
      <c r="G107" s="39"/>
      <c r="H107" s="43"/>
    </row>
    <row r="108" customFormat="false" ht="14" hidden="false" customHeight="true" outlineLevel="0" collapsed="false">
      <c r="B108" s="1"/>
      <c r="C108" s="2"/>
      <c r="D108" s="9" t="s">
        <v>124</v>
      </c>
      <c r="E108" s="106"/>
      <c r="F108" s="39"/>
      <c r="G108" s="39"/>
      <c r="H108" s="43"/>
    </row>
    <row r="109" customFormat="false" ht="14" hidden="false" customHeight="true" outlineLevel="0" collapsed="false">
      <c r="B109" s="1"/>
      <c r="C109" s="2"/>
      <c r="D109" s="119"/>
      <c r="E109" s="103"/>
      <c r="F109" s="75"/>
      <c r="G109" s="30" t="s">
        <v>125</v>
      </c>
      <c r="H109" s="40"/>
      <c r="I109" s="48"/>
      <c r="J109" s="120"/>
      <c r="K109" s="50"/>
      <c r="L109" s="121"/>
    </row>
    <row r="110" customFormat="false" ht="14" hidden="false" customHeight="true" outlineLevel="0" collapsed="false">
      <c r="B110" s="1"/>
      <c r="C110" s="2"/>
      <c r="D110" s="102"/>
      <c r="E110" s="103"/>
      <c r="F110" s="75"/>
      <c r="G110" s="30" t="s">
        <v>126</v>
      </c>
      <c r="H110" s="40"/>
    </row>
    <row r="111" customFormat="false" ht="14" hidden="false" customHeight="true" outlineLevel="0" collapsed="false">
      <c r="B111" s="1"/>
      <c r="C111" s="2"/>
      <c r="D111" s="102"/>
      <c r="E111" s="122"/>
      <c r="F111" s="99"/>
      <c r="G111" s="30" t="s">
        <v>127</v>
      </c>
      <c r="H111" s="123"/>
      <c r="I111" s="45"/>
      <c r="J111" s="124"/>
      <c r="M111" s="0"/>
      <c r="N111" s="0"/>
      <c r="O111" s="0"/>
    </row>
    <row r="112" customFormat="false" ht="14" hidden="false" customHeight="true" outlineLevel="0" collapsed="false">
      <c r="B112" s="1"/>
      <c r="C112" s="2"/>
      <c r="D112" s="1" t="s">
        <v>128</v>
      </c>
      <c r="M112" s="0"/>
      <c r="N112" s="0"/>
      <c r="O112" s="0"/>
    </row>
    <row r="113" customFormat="false" ht="14" hidden="false" customHeight="true" outlineLevel="0" collapsed="false">
      <c r="B113" s="1"/>
      <c r="C113" s="2"/>
      <c r="D113" s="1" t="s">
        <v>129</v>
      </c>
      <c r="M113" s="0"/>
      <c r="N113" s="0"/>
      <c r="O113" s="0"/>
    </row>
    <row r="114" customFormat="false" ht="14" hidden="false" customHeight="true" outlineLevel="0" collapsed="false">
      <c r="B114" s="1"/>
      <c r="C114" s="2"/>
      <c r="I114" s="39"/>
      <c r="M114" s="0"/>
      <c r="N114" s="0"/>
      <c r="O114" s="0"/>
    </row>
    <row r="115" customFormat="false" ht="14" hidden="false" customHeight="true" outlineLevel="0" collapsed="false">
      <c r="B115" s="1"/>
      <c r="C115" s="2" t="s">
        <v>130</v>
      </c>
      <c r="D115" s="52"/>
      <c r="E115" s="53"/>
      <c r="F115" s="24"/>
      <c r="G115" s="25" t="s">
        <v>131</v>
      </c>
      <c r="H115" s="24"/>
      <c r="I115" s="54"/>
      <c r="J115" s="54"/>
      <c r="K115" s="26"/>
      <c r="M115" s="0"/>
      <c r="N115" s="0"/>
      <c r="O115" s="0"/>
    </row>
    <row r="116" customFormat="false" ht="14" hidden="false" customHeight="true" outlineLevel="0" collapsed="false">
      <c r="B116" s="1"/>
      <c r="C116" s="2"/>
      <c r="D116" s="1" t="s">
        <v>132</v>
      </c>
      <c r="M116" s="0"/>
      <c r="N116" s="0"/>
      <c r="O116" s="0"/>
    </row>
    <row r="117" customFormat="false" ht="14" hidden="false" customHeight="true" outlineLevel="0" collapsed="false">
      <c r="B117" s="1"/>
      <c r="C117" s="2"/>
      <c r="D117" s="1" t="s">
        <v>133</v>
      </c>
      <c r="M117" s="0"/>
      <c r="N117" s="0"/>
      <c r="O117" s="0"/>
    </row>
    <row r="118" customFormat="false" ht="14" hidden="false" customHeight="true" outlineLevel="0" collapsed="false">
      <c r="B118" s="1"/>
      <c r="C118" s="2"/>
      <c r="D118" s="1" t="s">
        <v>134</v>
      </c>
      <c r="M118" s="0"/>
      <c r="N118" s="0"/>
      <c r="O118" s="0"/>
    </row>
    <row r="119" customFormat="false" ht="14" hidden="false" customHeight="true" outlineLevel="0" collapsed="false">
      <c r="B119" s="1"/>
      <c r="C119" s="2"/>
      <c r="D119" s="1" t="s">
        <v>135</v>
      </c>
      <c r="M119" s="0"/>
      <c r="N119" s="0"/>
      <c r="O119" s="0"/>
    </row>
    <row r="120" customFormat="false" ht="14" hidden="false" customHeight="true" outlineLevel="0" collapsed="false">
      <c r="B120" s="1"/>
      <c r="C120" s="2"/>
      <c r="D120" s="1" t="s">
        <v>136</v>
      </c>
      <c r="M120" s="0"/>
      <c r="N120" s="0"/>
      <c r="O120" s="0"/>
    </row>
    <row r="121" customFormat="false" ht="14" hidden="false" customHeight="true" outlineLevel="0" collapsed="false">
      <c r="B121" s="1"/>
      <c r="C121" s="2"/>
      <c r="D121" s="1" t="s">
        <v>137</v>
      </c>
    </row>
    <row r="122" customFormat="false" ht="14" hidden="false" customHeight="true" outlineLevel="0" collapsed="false">
      <c r="B122" s="1"/>
      <c r="C122" s="2"/>
      <c r="D122" s="1" t="s">
        <v>138</v>
      </c>
    </row>
    <row r="123" customFormat="false" ht="14" hidden="false" customHeight="true" outlineLevel="0" collapsed="false">
      <c r="B123" s="1"/>
      <c r="C123" s="2"/>
      <c r="D123" s="1" t="s">
        <v>139</v>
      </c>
    </row>
    <row r="124" customFormat="false" ht="14" hidden="false" customHeight="true" outlineLevel="0" collapsed="false">
      <c r="B124" s="1"/>
      <c r="C124" s="2"/>
      <c r="D124" s="28" t="s">
        <v>31</v>
      </c>
      <c r="E124" s="33" t="n">
        <f aca="false">$T$4</f>
        <v>10</v>
      </c>
      <c r="F124" s="33" t="n">
        <f aca="false">$T$5</f>
        <v>-0.2</v>
      </c>
      <c r="G124" s="31" t="s">
        <v>34</v>
      </c>
    </row>
    <row r="125" customFormat="false" ht="14" hidden="false" customHeight="true" outlineLevel="0" collapsed="false">
      <c r="B125" s="1"/>
      <c r="C125" s="2"/>
      <c r="D125" s="34" t="s">
        <v>35</v>
      </c>
      <c r="E125" s="35" t="n">
        <f aca="false">$T$6</f>
        <v>0.6</v>
      </c>
      <c r="F125" s="36" t="n">
        <f aca="false">$T$7</f>
        <v>0.2</v>
      </c>
      <c r="G125" s="31" t="s">
        <v>38</v>
      </c>
    </row>
    <row r="126" customFormat="false" ht="14" hidden="false" customHeight="true" outlineLevel="0" collapsed="false">
      <c r="B126" s="1"/>
      <c r="C126" s="2"/>
      <c r="D126" s="125"/>
      <c r="E126" s="87"/>
      <c r="F126" s="88"/>
      <c r="G126" s="39"/>
    </row>
    <row r="127" customFormat="false" ht="14" hidden="false" customHeight="true" outlineLevel="0" collapsed="false">
      <c r="B127" s="1"/>
      <c r="C127" s="2"/>
      <c r="D127" s="125"/>
      <c r="E127" s="87"/>
      <c r="F127" s="88"/>
      <c r="G127" s="39"/>
    </row>
    <row r="128" customFormat="false" ht="14" hidden="false" customHeight="true" outlineLevel="0" collapsed="false">
      <c r="B128" s="1"/>
      <c r="C128" s="2"/>
      <c r="D128" s="1" t="s">
        <v>40</v>
      </c>
      <c r="E128" s="27"/>
    </row>
    <row r="129" customFormat="false" ht="14" hidden="false" customHeight="true" outlineLevel="0" collapsed="false">
      <c r="B129" s="1"/>
      <c r="C129" s="2"/>
      <c r="D129" s="28" t="s">
        <v>41</v>
      </c>
      <c r="E129" s="33"/>
      <c r="F129" s="38"/>
      <c r="G129" s="1" t="s">
        <v>140</v>
      </c>
    </row>
    <row r="130" customFormat="false" ht="14" hidden="false" customHeight="true" outlineLevel="0" collapsed="false">
      <c r="B130" s="1"/>
      <c r="C130" s="2"/>
      <c r="D130" s="28" t="s">
        <v>42</v>
      </c>
      <c r="E130" s="40"/>
      <c r="G130" s="97"/>
    </row>
    <row r="131" customFormat="false" ht="14" hidden="false" customHeight="true" outlineLevel="0" collapsed="false">
      <c r="B131" s="1"/>
      <c r="C131" s="2"/>
      <c r="D131" s="34" t="s">
        <v>43</v>
      </c>
      <c r="E131" s="41"/>
    </row>
    <row r="132" customFormat="false" ht="14" hidden="false" customHeight="true" outlineLevel="0" collapsed="false">
      <c r="B132" s="1"/>
      <c r="C132" s="2"/>
      <c r="D132" s="1" t="s">
        <v>141</v>
      </c>
    </row>
    <row r="133" customFormat="false" ht="14" hidden="false" customHeight="true" outlineLevel="0" collapsed="false">
      <c r="B133" s="1"/>
      <c r="C133" s="2"/>
      <c r="D133" s="1" t="s">
        <v>142</v>
      </c>
    </row>
    <row r="134" customFormat="false" ht="14" hidden="false" customHeight="true" outlineLevel="0" collapsed="false">
      <c r="B134" s="1"/>
      <c r="C134" s="2"/>
      <c r="D134" s="28"/>
      <c r="E134" s="30" t="s">
        <v>143</v>
      </c>
      <c r="F134" s="33"/>
      <c r="G134" s="75" t="s">
        <v>144</v>
      </c>
      <c r="H134" s="33"/>
      <c r="I134" s="31" t="s">
        <v>145</v>
      </c>
      <c r="J134" s="1" t="s">
        <v>146</v>
      </c>
    </row>
    <row r="135" customFormat="false" ht="14" hidden="false" customHeight="true" outlineLevel="0" collapsed="false">
      <c r="B135" s="1"/>
      <c r="D135" s="102"/>
      <c r="E135" s="30"/>
      <c r="F135" s="30" t="s">
        <v>147</v>
      </c>
      <c r="G135" s="33"/>
      <c r="H135" s="33"/>
      <c r="I135" s="31" t="s">
        <v>144</v>
      </c>
    </row>
    <row r="136" customFormat="false" ht="14" hidden="false" customHeight="true" outlineLevel="0" collapsed="false">
      <c r="B136" s="1"/>
      <c r="D136" s="9" t="s">
        <v>148</v>
      </c>
      <c r="E136" s="125"/>
      <c r="F136" s="125"/>
      <c r="G136" s="87"/>
      <c r="H136" s="87"/>
      <c r="I136" s="39"/>
    </row>
    <row r="137" customFormat="false" ht="14" hidden="false" customHeight="true" outlineLevel="0" collapsed="false">
      <c r="B137" s="1"/>
      <c r="D137" s="9" t="s">
        <v>149</v>
      </c>
      <c r="E137" s="125"/>
      <c r="F137" s="125"/>
      <c r="G137" s="87"/>
      <c r="H137" s="87"/>
      <c r="I137" s="39"/>
    </row>
    <row r="138" customFormat="false" ht="14" hidden="false" customHeight="true" outlineLevel="0" collapsed="false">
      <c r="B138" s="1"/>
      <c r="D138" s="28"/>
      <c r="E138" s="30" t="s">
        <v>150</v>
      </c>
      <c r="F138" s="64"/>
      <c r="G138" s="126"/>
      <c r="H138" s="127"/>
      <c r="I138" s="128"/>
    </row>
    <row r="139" customFormat="false" ht="14" hidden="false" customHeight="true" outlineLevel="0" collapsed="false">
      <c r="B139" s="1"/>
      <c r="D139" s="42" t="s">
        <v>151</v>
      </c>
      <c r="E139" s="125"/>
      <c r="F139" s="87"/>
      <c r="G139" s="87"/>
      <c r="H139" s="87"/>
      <c r="I139" s="39"/>
    </row>
    <row r="140" customFormat="false" ht="14" hidden="false" customHeight="true" outlineLevel="0" collapsed="false">
      <c r="B140" s="1"/>
      <c r="D140" s="42" t="s">
        <v>152</v>
      </c>
      <c r="E140" s="125"/>
      <c r="F140" s="87"/>
      <c r="G140" s="87"/>
      <c r="H140" s="87"/>
      <c r="I140" s="39"/>
    </row>
    <row r="141" customFormat="false" ht="14" hidden="false" customHeight="true" outlineLevel="0" collapsed="false">
      <c r="B141" s="1"/>
      <c r="C141" s="102"/>
      <c r="D141" s="129"/>
      <c r="E141" s="30" t="s">
        <v>153</v>
      </c>
      <c r="F141" s="85"/>
      <c r="G141" s="1" t="s">
        <v>154</v>
      </c>
      <c r="H141" s="0"/>
    </row>
    <row r="142" customFormat="false" ht="14" hidden="false" customHeight="true" outlineLevel="0" collapsed="false">
      <c r="B142" s="1"/>
      <c r="C142" s="102"/>
      <c r="D142" s="129"/>
      <c r="E142" s="30" t="s">
        <v>155</v>
      </c>
      <c r="F142" s="85"/>
      <c r="G142" s="1" t="s">
        <v>156</v>
      </c>
      <c r="H142" s="0"/>
    </row>
    <row r="143" customFormat="false" ht="14" hidden="false" customHeight="true" outlineLevel="0" collapsed="false">
      <c r="B143" s="1"/>
      <c r="C143" s="102"/>
      <c r="D143" s="129"/>
      <c r="E143" s="130" t="s">
        <v>157</v>
      </c>
      <c r="F143" s="85"/>
      <c r="G143" s="1" t="s">
        <v>158</v>
      </c>
      <c r="H143" s="20"/>
      <c r="I143" s="1" t="s">
        <v>159</v>
      </c>
    </row>
    <row r="144" customFormat="false" ht="14" hidden="false" customHeight="true" outlineLevel="0" collapsed="false">
      <c r="B144" s="1"/>
      <c r="C144" s="102"/>
      <c r="D144" s="129"/>
      <c r="E144" s="130" t="s">
        <v>160</v>
      </c>
      <c r="F144" s="85"/>
      <c r="H144" s="131"/>
      <c r="I144" s="1" t="s">
        <v>161</v>
      </c>
    </row>
    <row r="145" customFormat="false" ht="14" hidden="false" customHeight="true" outlineLevel="0" collapsed="false">
      <c r="B145" s="1"/>
      <c r="C145" s="28"/>
      <c r="D145" s="99"/>
      <c r="E145" s="130" t="s">
        <v>162</v>
      </c>
      <c r="F145" s="132"/>
      <c r="G145" s="133"/>
      <c r="H145" s="20"/>
      <c r="I145" s="1" t="s">
        <v>163</v>
      </c>
    </row>
    <row r="146" customFormat="false" ht="14" hidden="false" customHeight="true" outlineLevel="0" collapsed="false"/>
    <row r="147" customFormat="false" ht="14" hidden="false" customHeight="true" outlineLevel="0" collapsed="false"/>
    <row r="148" customFormat="false" ht="14" hidden="false" customHeight="true" outlineLevel="0" collapsed="false"/>
    <row r="149" customFormat="false" ht="14" hidden="false" customHeight="true" outlineLevel="0" collapsed="false"/>
    <row r="150" customFormat="false" ht="14" hidden="false" customHeight="true" outlineLevel="0" collapsed="false"/>
    <row r="151" customFormat="false" ht="14" hidden="false" customHeight="true" outlineLevel="0" collapsed="false"/>
    <row r="152" customFormat="false" ht="14" hidden="false" customHeight="true" outlineLevel="0" collapsed="false"/>
    <row r="153" customFormat="false" ht="14" hidden="false" customHeight="true" outlineLevel="0" collapsed="false"/>
    <row r="154" customFormat="false" ht="14" hidden="false" customHeight="true" outlineLevel="0" collapsed="false"/>
    <row r="155" customFormat="false" ht="14" hidden="false" customHeight="true" outlineLevel="0" collapsed="false"/>
    <row r="156" customFormat="false" ht="14" hidden="false" customHeight="true" outlineLevel="0" collapsed="false"/>
    <row r="157" customFormat="false" ht="14" hidden="false" customHeight="true" outlineLevel="0" collapsed="false"/>
    <row r="158" customFormat="false" ht="14" hidden="false" customHeight="true" outlineLevel="0" collapsed="false"/>
    <row r="159" customFormat="false" ht="14" hidden="false" customHeight="true" outlineLevel="0" collapsed="false"/>
    <row r="160" customFormat="false" ht="14" hidden="false" customHeight="true" outlineLevel="0" collapsed="false"/>
    <row r="161" customFormat="false" ht="14" hidden="false" customHeight="true" outlineLevel="0" collapsed="false"/>
    <row r="162" customFormat="false" ht="14" hidden="false" customHeight="true" outlineLevel="0" collapsed="false"/>
    <row r="163" customFormat="false" ht="14" hidden="false" customHeight="true" outlineLevel="0" collapsed="false"/>
    <row r="164" customFormat="false" ht="14" hidden="false" customHeight="true" outlineLevel="0" collapsed="false"/>
    <row r="165" customFormat="false" ht="14" hidden="false" customHeight="true" outlineLevel="0" collapsed="false"/>
    <row r="166" customFormat="false" ht="14" hidden="false" customHeight="true" outlineLevel="0" collapsed="false"/>
    <row r="167" customFormat="false" ht="14" hidden="false" customHeight="true" outlineLevel="0" collapsed="false"/>
    <row r="168" customFormat="false" ht="14" hidden="false" customHeight="true" outlineLevel="0" collapsed="false"/>
    <row r="169" customFormat="false" ht="14" hidden="false" customHeight="true" outlineLevel="0" collapsed="false"/>
    <row r="170" customFormat="false" ht="14" hidden="false" customHeight="true" outlineLevel="0" collapsed="false"/>
    <row r="171" customFormat="false" ht="14" hidden="false" customHeight="true" outlineLevel="0" collapsed="false"/>
    <row r="172" customFormat="false" ht="14" hidden="false" customHeight="true" outlineLevel="0" collapsed="false"/>
    <row r="173" customFormat="false" ht="14" hidden="false" customHeight="true" outlineLevel="0" collapsed="false"/>
    <row r="174" customFormat="false" ht="14" hidden="false" customHeight="true" outlineLevel="0" collapsed="false"/>
    <row r="175" customFormat="false" ht="14" hidden="false" customHeight="true" outlineLevel="0" collapsed="false"/>
    <row r="176" customFormat="false" ht="14" hidden="false" customHeight="true" outlineLevel="0" collapsed="false"/>
    <row r="177" customFormat="false" ht="14" hidden="false" customHeight="true" outlineLevel="0" collapsed="false"/>
    <row r="178" customFormat="false" ht="14" hidden="false" customHeight="true" outlineLevel="0" collapsed="false"/>
    <row r="179" customFormat="false" ht="14" hidden="false" customHeight="true" outlineLevel="0" collapsed="false"/>
    <row r="180" customFormat="false" ht="14" hidden="false" customHeight="true" outlineLevel="0" collapsed="false"/>
    <row r="181" customFormat="false" ht="14" hidden="false" customHeight="true" outlineLevel="0" collapsed="false"/>
    <row r="182" customFormat="false" ht="14" hidden="false" customHeight="true" outlineLevel="0" collapsed="false"/>
    <row r="183" customFormat="false" ht="14" hidden="false" customHeight="true" outlineLevel="0" collapsed="false"/>
    <row r="184" customFormat="false" ht="14" hidden="false" customHeight="true" outlineLevel="0" collapsed="false"/>
    <row r="185" customFormat="false" ht="13" hidden="false" customHeight="true" outlineLevel="0" collapsed="false"/>
    <row r="186" customFormat="false" ht="13" hidden="false" customHeight="true" outlineLevel="0" collapsed="false"/>
    <row r="187" customFormat="false" ht="13" hidden="false" customHeight="true" outlineLevel="0" collapsed="false"/>
    <row r="188" customFormat="false" ht="13" hidden="false" customHeight="true" outlineLevel="0" collapsed="false"/>
    <row r="189" customFormat="false" ht="13" hidden="false" customHeight="true" outlineLevel="0" collapsed="false"/>
    <row r="190" customFormat="false" ht="13" hidden="false" customHeight="true" outlineLevel="0" collapsed="false"/>
    <row r="191" customFormat="false" ht="13" hidden="false" customHeight="true" outlineLevel="0" collapsed="false"/>
    <row r="192" customFormat="false" ht="14" hidden="false" customHeight="false" outlineLevel="0" collapsed="false">
      <c r="E192" s="56"/>
      <c r="F192" s="134"/>
      <c r="G192" s="25" t="s">
        <v>164</v>
      </c>
      <c r="H192" s="134"/>
      <c r="I192" s="135"/>
    </row>
    <row r="193" customFormat="false" ht="14" hidden="false" customHeight="false" outlineLevel="0" collapsed="false">
      <c r="K193" s="2" t="s">
        <v>3</v>
      </c>
    </row>
    <row r="194" customFormat="false" ht="14" hidden="false" customHeight="false" outlineLevel="0" collapsed="false">
      <c r="B194" s="1"/>
      <c r="C194" s="2"/>
      <c r="D194" s="23"/>
      <c r="E194" s="24"/>
      <c r="F194" s="24"/>
      <c r="G194" s="25" t="s">
        <v>29</v>
      </c>
      <c r="H194" s="24"/>
      <c r="I194" s="24"/>
      <c r="J194" s="24"/>
      <c r="K194" s="26"/>
    </row>
    <row r="195" customFormat="false" ht="14" hidden="false" customHeight="false" outlineLevel="0" collapsed="false">
      <c r="B195" s="1"/>
      <c r="C195" s="2"/>
      <c r="D195" s="1" t="s">
        <v>30</v>
      </c>
      <c r="E195" s="27"/>
      <c r="I195" s="22"/>
      <c r="J195" s="22"/>
    </row>
    <row r="196" customFormat="false" ht="14" hidden="false" customHeight="false" outlineLevel="0" collapsed="false">
      <c r="B196" s="1"/>
      <c r="C196" s="2"/>
      <c r="D196" s="28" t="s">
        <v>31</v>
      </c>
      <c r="E196" s="29" t="s">
        <v>32</v>
      </c>
      <c r="F196" s="30" t="s">
        <v>33</v>
      </c>
      <c r="G196" s="31" t="s">
        <v>34</v>
      </c>
      <c r="I196" s="22"/>
      <c r="J196" s="22"/>
    </row>
    <row r="197" customFormat="false" ht="14" hidden="false" customHeight="false" outlineLevel="0" collapsed="false">
      <c r="B197" s="1"/>
      <c r="C197" s="2"/>
      <c r="D197" s="28" t="s">
        <v>35</v>
      </c>
      <c r="E197" s="29" t="s">
        <v>36</v>
      </c>
      <c r="F197" s="30" t="s">
        <v>37</v>
      </c>
      <c r="G197" s="31" t="s">
        <v>38</v>
      </c>
      <c r="I197" s="22"/>
      <c r="J197" s="22"/>
    </row>
    <row r="198" customFormat="false" ht="14" hidden="false" customHeight="false" outlineLevel="0" collapsed="false">
      <c r="B198" s="1"/>
      <c r="C198" s="2"/>
      <c r="D198" s="1" t="s">
        <v>39</v>
      </c>
      <c r="E198" s="32"/>
      <c r="F198" s="2"/>
      <c r="G198" s="15"/>
      <c r="I198" s="22"/>
      <c r="J198" s="22"/>
    </row>
    <row r="199" customFormat="false" ht="14" hidden="false" customHeight="false" outlineLevel="0" collapsed="false">
      <c r="B199" s="1"/>
      <c r="C199" s="2"/>
      <c r="D199" s="28" t="s">
        <v>31</v>
      </c>
      <c r="E199" s="33" t="n">
        <f aca="false">$T$4</f>
        <v>10</v>
      </c>
      <c r="F199" s="33" t="n">
        <f aca="false">$T$5</f>
        <v>-0.2</v>
      </c>
      <c r="G199" s="31" t="s">
        <v>34</v>
      </c>
      <c r="H199" s="14"/>
      <c r="I199" s="0"/>
    </row>
    <row r="200" customFormat="false" ht="14" hidden="false" customHeight="false" outlineLevel="0" collapsed="false">
      <c r="B200" s="1"/>
      <c r="C200" s="2"/>
      <c r="D200" s="34" t="s">
        <v>35</v>
      </c>
      <c r="E200" s="136" t="n">
        <f aca="false">$T$6</f>
        <v>0.6</v>
      </c>
      <c r="F200" s="36" t="n">
        <f aca="false">$T$7</f>
        <v>0.2</v>
      </c>
      <c r="G200" s="37" t="s">
        <v>38</v>
      </c>
      <c r="H200" s="14"/>
      <c r="I200" s="0"/>
    </row>
    <row r="201" customFormat="false" ht="14" hidden="false" customHeight="false" outlineLevel="0" collapsed="false">
      <c r="B201" s="1"/>
      <c r="C201" s="2"/>
      <c r="D201" s="1" t="s">
        <v>40</v>
      </c>
      <c r="E201" s="27"/>
      <c r="I201" s="22"/>
      <c r="J201" s="22"/>
    </row>
    <row r="202" customFormat="false" ht="14" hidden="false" customHeight="false" outlineLevel="0" collapsed="false">
      <c r="B202" s="1"/>
      <c r="C202" s="2"/>
      <c r="D202" s="28" t="s">
        <v>41</v>
      </c>
      <c r="E202" s="33" t="n">
        <f aca="false">(E199-E200)/(-F199+F200)</f>
        <v>23.5</v>
      </c>
      <c r="F202" s="38"/>
      <c r="G202" s="39"/>
      <c r="I202" s="22"/>
      <c r="J202" s="22"/>
    </row>
    <row r="203" customFormat="false" ht="14" hidden="false" customHeight="false" outlineLevel="0" collapsed="false">
      <c r="B203" s="1"/>
      <c r="C203" s="2"/>
      <c r="D203" s="28" t="s">
        <v>42</v>
      </c>
      <c r="E203" s="40" t="n">
        <f aca="false">E199+E202*F199</f>
        <v>5.3</v>
      </c>
      <c r="G203" s="0"/>
      <c r="J203" s="22"/>
    </row>
    <row r="204" customFormat="false" ht="14" hidden="false" customHeight="false" outlineLevel="0" collapsed="false">
      <c r="B204" s="1"/>
      <c r="C204" s="2"/>
      <c r="D204" s="34" t="s">
        <v>43</v>
      </c>
      <c r="E204" s="41" t="n">
        <f aca="false">E202*E203</f>
        <v>124.55</v>
      </c>
      <c r="I204" s="22"/>
      <c r="J204" s="22"/>
    </row>
    <row r="205" customFormat="false" ht="14" hidden="false" customHeight="false" outlineLevel="0" collapsed="false">
      <c r="B205" s="1"/>
      <c r="C205" s="2"/>
      <c r="D205" s="42" t="s">
        <v>44</v>
      </c>
      <c r="E205" s="43"/>
      <c r="I205" s="22"/>
      <c r="J205" s="22"/>
    </row>
    <row r="206" customFormat="false" ht="14" hidden="false" customHeight="false" outlineLevel="0" collapsed="false">
      <c r="B206" s="1"/>
      <c r="C206" s="2"/>
      <c r="D206" s="28" t="s">
        <v>45</v>
      </c>
      <c r="E206" s="44" t="n">
        <f aca="false">ABS(E203/(F199*E202))</f>
        <v>1.12765957446809</v>
      </c>
      <c r="F206" s="45" t="n">
        <f aca="false">$E$203</f>
        <v>5.3</v>
      </c>
      <c r="G206" s="46" t="n">
        <f aca="false">$E$202</f>
        <v>23.5</v>
      </c>
      <c r="H206" s="47" t="n">
        <f aca="false">ABS($F$199)</f>
        <v>0.2</v>
      </c>
      <c r="I206" s="22"/>
      <c r="J206" s="22"/>
    </row>
    <row r="207" customFormat="false" ht="14" hidden="false" customHeight="false" outlineLevel="0" collapsed="false">
      <c r="B207" s="1"/>
      <c r="C207" s="2"/>
      <c r="D207" s="42" t="s">
        <v>46</v>
      </c>
      <c r="E207" s="43"/>
      <c r="I207" s="22"/>
      <c r="J207" s="22"/>
    </row>
    <row r="208" customFormat="false" ht="14" hidden="false" customHeight="false" outlineLevel="0" collapsed="false">
      <c r="B208" s="1"/>
      <c r="C208" s="2"/>
      <c r="D208" s="28" t="s">
        <v>47</v>
      </c>
      <c r="E208" s="40" t="n">
        <f aca="false">(E199-E200)*(E202)*(0.5)</f>
        <v>110.45</v>
      </c>
      <c r="F208" s="48" t="n">
        <v>0.5</v>
      </c>
      <c r="G208" s="49" t="n">
        <f aca="false">$E$199</f>
        <v>10</v>
      </c>
      <c r="H208" s="50" t="n">
        <f aca="false">$E$200</f>
        <v>0.6</v>
      </c>
      <c r="I208" s="51" t="n">
        <f aca="false">$E$202</f>
        <v>23.5</v>
      </c>
      <c r="J208" s="22"/>
      <c r="K208" s="22"/>
    </row>
    <row r="209" customFormat="false" ht="14" hidden="false" customHeight="false" outlineLevel="0" collapsed="false">
      <c r="B209" s="1"/>
      <c r="C209" s="2"/>
      <c r="D209" s="42"/>
      <c r="E209" s="43"/>
      <c r="I209" s="22"/>
      <c r="J209" s="22"/>
    </row>
    <row r="210" customFormat="false" ht="14" hidden="false" customHeight="false" outlineLevel="0" collapsed="false">
      <c r="B210" s="1"/>
      <c r="C210" s="2"/>
      <c r="D210" s="52"/>
      <c r="E210" s="53"/>
      <c r="F210" s="24"/>
      <c r="G210" s="25" t="s">
        <v>48</v>
      </c>
      <c r="H210" s="24"/>
      <c r="I210" s="54"/>
      <c r="J210" s="54"/>
      <c r="K210" s="26"/>
    </row>
    <row r="211" customFormat="false" ht="13" hidden="false" customHeight="false" outlineLevel="0" collapsed="false">
      <c r="B211" s="1"/>
      <c r="C211" s="2"/>
      <c r="D211" s="42" t="s">
        <v>49</v>
      </c>
      <c r="E211" s="43"/>
      <c r="I211" s="22"/>
      <c r="J211" s="22"/>
    </row>
    <row r="212" customFormat="false" ht="14" hidden="false" customHeight="false" outlineLevel="0" collapsed="false">
      <c r="B212" s="1"/>
      <c r="C212" s="2"/>
      <c r="D212" s="1" t="s">
        <v>50</v>
      </c>
      <c r="E212" s="27"/>
      <c r="H212" s="55"/>
      <c r="I212" s="55"/>
      <c r="J212" s="0"/>
    </row>
    <row r="213" customFormat="false" ht="14" hidden="false" customHeight="false" outlineLevel="0" collapsed="false">
      <c r="B213" s="1"/>
      <c r="C213" s="2" t="s">
        <v>51</v>
      </c>
      <c r="D213" s="56"/>
      <c r="E213" s="57"/>
      <c r="F213" s="24"/>
      <c r="G213" s="25" t="s">
        <v>52</v>
      </c>
      <c r="H213" s="58"/>
      <c r="I213" s="58"/>
      <c r="J213" s="59"/>
      <c r="K213" s="26"/>
    </row>
    <row r="214" customFormat="false" ht="13" hidden="false" customHeight="false" outlineLevel="0" collapsed="false">
      <c r="B214" s="1"/>
      <c r="C214" s="2"/>
      <c r="D214" s="1" t="s">
        <v>53</v>
      </c>
      <c r="E214" s="27"/>
      <c r="H214" s="55"/>
      <c r="I214" s="55"/>
      <c r="J214" s="0"/>
    </row>
    <row r="215" customFormat="false" ht="13" hidden="false" customHeight="false" outlineLevel="0" collapsed="false">
      <c r="B215" s="1"/>
      <c r="C215" s="2"/>
      <c r="D215" s="1" t="s">
        <v>54</v>
      </c>
      <c r="E215" s="27"/>
      <c r="H215" s="55"/>
      <c r="I215" s="55"/>
      <c r="J215" s="0"/>
    </row>
    <row r="216" customFormat="false" ht="14" hidden="false" customHeight="false" outlineLevel="0" collapsed="false">
      <c r="B216" s="1"/>
      <c r="C216" s="2"/>
      <c r="D216" s="1" t="s">
        <v>55</v>
      </c>
      <c r="E216" s="27"/>
      <c r="H216" s="55"/>
      <c r="I216" s="55"/>
      <c r="J216" s="0"/>
    </row>
    <row r="217" customFormat="false" ht="14" hidden="false" customHeight="false" outlineLevel="0" collapsed="false">
      <c r="B217" s="1"/>
      <c r="C217" s="2"/>
      <c r="D217" s="28" t="str">
        <f aca="false">D199</f>
        <v>Pd=</v>
      </c>
      <c r="E217" s="60" t="n">
        <f aca="false">$E$199</f>
        <v>10</v>
      </c>
      <c r="F217" s="60" t="n">
        <f aca="false">$F$199</f>
        <v>-0.2</v>
      </c>
      <c r="G217" s="61" t="str">
        <f aca="false">G199</f>
        <v>Qd</v>
      </c>
      <c r="H217" s="1" t="s">
        <v>56</v>
      </c>
      <c r="I217" s="55"/>
      <c r="J217" s="0"/>
    </row>
    <row r="218" customFormat="false" ht="14" hidden="false" customHeight="false" outlineLevel="0" collapsed="false">
      <c r="B218" s="1"/>
      <c r="C218" s="2"/>
      <c r="D218" s="28" t="str">
        <f aca="false">$D$200</f>
        <v>Ps=</v>
      </c>
      <c r="E218" s="60" t="n">
        <f aca="false">$E$200</f>
        <v>0.6</v>
      </c>
      <c r="F218" s="62" t="n">
        <f aca="false">$F$200</f>
        <v>0.2</v>
      </c>
      <c r="G218" s="61" t="str">
        <f aca="false">G200</f>
        <v>Qs</v>
      </c>
      <c r="H218" s="1" t="s">
        <v>57</v>
      </c>
      <c r="I218" s="55"/>
      <c r="J218" s="0"/>
    </row>
    <row r="219" customFormat="false" ht="14" hidden="false" customHeight="false" outlineLevel="0" collapsed="false">
      <c r="B219" s="1"/>
      <c r="C219" s="2"/>
      <c r="D219" s="28" t="s">
        <v>58</v>
      </c>
      <c r="E219" s="33" t="n">
        <f aca="false">$T$8</f>
        <v>0.24</v>
      </c>
      <c r="F219" s="63" t="n">
        <f aca="false">$T$9</f>
        <v>0.45</v>
      </c>
      <c r="G219" s="31" t="s">
        <v>38</v>
      </c>
      <c r="H219" s="1" t="s">
        <v>59</v>
      </c>
      <c r="I219" s="55"/>
      <c r="J219" s="0"/>
    </row>
    <row r="220" customFormat="false" ht="13" hidden="false" customHeight="false" outlineLevel="0" collapsed="false">
      <c r="B220" s="1"/>
      <c r="C220" s="2"/>
      <c r="D220" s="1" t="s">
        <v>60</v>
      </c>
      <c r="E220" s="27"/>
      <c r="I220" s="55"/>
      <c r="J220" s="0"/>
    </row>
    <row r="221" customFormat="false" ht="14" hidden="false" customHeight="false" outlineLevel="0" collapsed="false">
      <c r="B221" s="1"/>
      <c r="C221" s="2"/>
      <c r="D221" s="1" t="s">
        <v>61</v>
      </c>
      <c r="E221" s="27"/>
      <c r="I221" s="55"/>
      <c r="J221" s="0"/>
    </row>
    <row r="222" customFormat="false" ht="14" hidden="false" customHeight="false" outlineLevel="0" collapsed="false">
      <c r="B222" s="1"/>
      <c r="C222" s="2"/>
      <c r="D222" s="28" t="s">
        <v>62</v>
      </c>
      <c r="E222" s="64" t="n">
        <f aca="false">$E$219+$F$219*$E$202</f>
        <v>10.815</v>
      </c>
      <c r="F222" s="65" t="n">
        <f aca="false">$E$219</f>
        <v>0.24</v>
      </c>
      <c r="G222" s="46" t="n">
        <f aca="false">$F$219</f>
        <v>0.45</v>
      </c>
      <c r="H222" s="47" t="n">
        <f aca="false">$E$202</f>
        <v>23.5</v>
      </c>
      <c r="I222" s="55"/>
      <c r="J222" s="0"/>
    </row>
    <row r="223" customFormat="false" ht="13" hidden="false" customHeight="false" outlineLevel="0" collapsed="false">
      <c r="B223" s="1"/>
      <c r="C223" s="2"/>
      <c r="D223" s="1" t="s">
        <v>63</v>
      </c>
      <c r="E223" s="27"/>
      <c r="I223" s="55"/>
      <c r="J223" s="0"/>
    </row>
    <row r="224" customFormat="false" ht="14" hidden="false" customHeight="false" outlineLevel="0" collapsed="false">
      <c r="B224" s="1"/>
      <c r="C224" s="2"/>
      <c r="D224" s="1" t="s">
        <v>165</v>
      </c>
      <c r="E224" s="27"/>
      <c r="I224" s="55"/>
      <c r="J224" s="0"/>
    </row>
    <row r="225" customFormat="false" ht="14" hidden="false" customHeight="false" outlineLevel="0" collapsed="false">
      <c r="B225" s="1"/>
      <c r="C225" s="2"/>
      <c r="D225" s="66" t="n">
        <f aca="false">$T$10</f>
        <v>0.5</v>
      </c>
      <c r="E225" s="1" t="s">
        <v>64</v>
      </c>
      <c r="G225" s="67" t="n">
        <f aca="false">$E$222-$D$225*($E$222)</f>
        <v>5.4075</v>
      </c>
      <c r="H225" s="1" t="s">
        <v>65</v>
      </c>
      <c r="I225" s="55"/>
      <c r="J225" s="0"/>
    </row>
    <row r="226" customFormat="false" ht="14" hidden="false" customHeight="false" outlineLevel="0" collapsed="false">
      <c r="B226" s="1"/>
      <c r="C226" s="2"/>
      <c r="D226" s="67" t="n">
        <f aca="false">($G$225-$F$222)/$G$222</f>
        <v>11.4833333333333</v>
      </c>
      <c r="E226" s="1" t="s">
        <v>66</v>
      </c>
      <c r="F226" s="1" t="s">
        <v>67</v>
      </c>
      <c r="H226" s="55"/>
      <c r="I226" s="55"/>
      <c r="J226" s="0"/>
    </row>
    <row r="227" customFormat="false" ht="13" hidden="false" customHeight="false" outlineLevel="0" collapsed="false">
      <c r="B227" s="1"/>
      <c r="C227" s="2"/>
      <c r="D227" s="68" t="s">
        <v>68</v>
      </c>
      <c r="E227" s="27"/>
      <c r="H227" s="55"/>
      <c r="I227" s="55"/>
      <c r="J227" s="0"/>
    </row>
    <row r="228" customFormat="false" ht="13" hidden="false" customHeight="false" outlineLevel="0" collapsed="false">
      <c r="B228" s="1"/>
      <c r="C228" s="2"/>
      <c r="D228" s="68" t="s">
        <v>69</v>
      </c>
      <c r="E228" s="27"/>
      <c r="H228" s="55"/>
      <c r="I228" s="55"/>
      <c r="J228" s="0"/>
    </row>
    <row r="229" customFormat="false" ht="14" hidden="false" customHeight="false" outlineLevel="0" collapsed="false">
      <c r="B229" s="1"/>
      <c r="C229" s="2"/>
      <c r="D229" s="68" t="s">
        <v>70</v>
      </c>
      <c r="E229" s="27"/>
      <c r="H229" s="55"/>
      <c r="I229" s="55"/>
      <c r="J229" s="0"/>
    </row>
    <row r="230" customFormat="false" ht="14" hidden="false" customHeight="false" outlineLevel="0" collapsed="false">
      <c r="B230" s="1"/>
      <c r="C230" s="2"/>
      <c r="D230" s="28" t="s">
        <v>31</v>
      </c>
      <c r="E230" s="33" t="n">
        <f aca="false">E217</f>
        <v>10</v>
      </c>
      <c r="F230" s="69" t="n">
        <f aca="false">F217</f>
        <v>-0.2</v>
      </c>
      <c r="G230" s="70" t="n">
        <f aca="false">$D$226</f>
        <v>11.4833333333333</v>
      </c>
      <c r="H230" s="71" t="s">
        <v>166</v>
      </c>
      <c r="I230" s="72" t="n">
        <f aca="false">$E$230+$F$230*$G$230</f>
        <v>7.70333333333333</v>
      </c>
      <c r="J230" s="1" t="s">
        <v>71</v>
      </c>
    </row>
    <row r="231" customFormat="false" ht="13" hidden="false" customHeight="false" outlineLevel="0" collapsed="false">
      <c r="B231" s="1"/>
      <c r="C231" s="2"/>
      <c r="D231" s="73" t="s">
        <v>72</v>
      </c>
      <c r="E231" s="27"/>
      <c r="H231" s="55"/>
      <c r="I231" s="55"/>
      <c r="J231" s="0"/>
    </row>
    <row r="232" customFormat="false" ht="14" hidden="false" customHeight="false" outlineLevel="0" collapsed="false">
      <c r="B232" s="1"/>
      <c r="C232" s="2"/>
      <c r="D232" s="1" t="s">
        <v>73</v>
      </c>
      <c r="E232" s="27"/>
      <c r="H232" s="55"/>
      <c r="I232" s="55"/>
      <c r="J232" s="0"/>
    </row>
    <row r="233" customFormat="false" ht="14" hidden="false" customHeight="false" outlineLevel="0" collapsed="false">
      <c r="B233" s="1"/>
      <c r="C233" s="2"/>
      <c r="D233" s="28" t="s">
        <v>35</v>
      </c>
      <c r="E233" s="74" t="n">
        <f aca="false">$I$230</f>
        <v>7.70333333333333</v>
      </c>
      <c r="F233" s="33" t="n">
        <f aca="false">E218</f>
        <v>0.6</v>
      </c>
      <c r="G233" s="75" t="s">
        <v>167</v>
      </c>
      <c r="H233" s="76" t="n">
        <f aca="false">$F$218</f>
        <v>0.2</v>
      </c>
      <c r="I233" s="77" t="n">
        <f aca="false">$D$226</f>
        <v>11.4833333333333</v>
      </c>
      <c r="J233" s="1" t="s">
        <v>74</v>
      </c>
    </row>
    <row r="234" customFormat="false" ht="14" hidden="false" customHeight="false" outlineLevel="0" collapsed="false">
      <c r="B234" s="1"/>
      <c r="C234" s="2"/>
      <c r="D234" s="18" t="s">
        <v>75</v>
      </c>
      <c r="E234" s="78"/>
      <c r="F234" s="79" t="n">
        <f aca="false">$E$233-$F$233-$H$233*$I$233</f>
        <v>4.80666666666667</v>
      </c>
      <c r="G234" s="80" t="s">
        <v>76</v>
      </c>
      <c r="H234" s="55"/>
      <c r="I234" s="55"/>
      <c r="J234" s="0"/>
      <c r="P234" s="137"/>
    </row>
    <row r="235" customFormat="false" ht="14" hidden="false" customHeight="false" outlineLevel="0" collapsed="false">
      <c r="B235" s="1"/>
      <c r="C235" s="2"/>
      <c r="D235" s="9" t="s">
        <v>77</v>
      </c>
      <c r="E235" s="81"/>
      <c r="F235" s="82"/>
      <c r="G235" s="9"/>
      <c r="H235" s="55"/>
      <c r="P235" s="137"/>
    </row>
    <row r="236" customFormat="false" ht="14" hidden="false" customHeight="false" outlineLevel="0" collapsed="false">
      <c r="B236" s="1"/>
      <c r="C236" s="2"/>
      <c r="D236" s="28" t="str">
        <f aca="false">D218</f>
        <v>Ps=</v>
      </c>
      <c r="E236" s="60" t="n">
        <f aca="false">$E$199</f>
        <v>10</v>
      </c>
      <c r="F236" s="60" t="n">
        <f aca="false">$F$199</f>
        <v>-0.2</v>
      </c>
      <c r="G236" s="61" t="str">
        <f aca="false">G218</f>
        <v>Qs</v>
      </c>
      <c r="H236" s="1" t="s">
        <v>78</v>
      </c>
      <c r="P236" s="137"/>
    </row>
    <row r="237" customFormat="false" ht="14" hidden="false" customHeight="false" outlineLevel="0" collapsed="false">
      <c r="B237" s="1"/>
      <c r="C237" s="0"/>
      <c r="D237" s="28" t="str">
        <f aca="false">$D$200</f>
        <v>Ps=</v>
      </c>
      <c r="E237" s="60" t="n">
        <f aca="false">$E$200+$F$234</f>
        <v>5.40666666666667</v>
      </c>
      <c r="F237" s="62" t="n">
        <f aca="false">$F$200</f>
        <v>0.2</v>
      </c>
      <c r="G237" s="61" t="str">
        <f aca="false">G219</f>
        <v>Qs</v>
      </c>
      <c r="H237" s="17" t="n">
        <f aca="false">$E$222</f>
        <v>10.815</v>
      </c>
      <c r="I237" s="1" t="s">
        <v>79</v>
      </c>
      <c r="K237" s="0"/>
      <c r="L237" s="0"/>
      <c r="M237" s="0"/>
      <c r="N237" s="0"/>
      <c r="O237" s="0"/>
      <c r="P237" s="137"/>
    </row>
    <row r="238" customFormat="false" ht="14" hidden="false" customHeight="false" outlineLevel="0" collapsed="false">
      <c r="B238" s="1"/>
      <c r="C238" s="0"/>
      <c r="D238" s="28" t="s">
        <v>58</v>
      </c>
      <c r="E238" s="33" t="n">
        <f aca="false">$T$8</f>
        <v>0.24</v>
      </c>
      <c r="F238" s="63" t="n">
        <f aca="false">$T$9</f>
        <v>0.45</v>
      </c>
      <c r="G238" s="31" t="s">
        <v>38</v>
      </c>
      <c r="H238" s="17" t="n">
        <f aca="false">$E$238+$F$238*$E$240</f>
        <v>5.4075</v>
      </c>
      <c r="I238" s="1" t="s">
        <v>80</v>
      </c>
      <c r="K238" s="0"/>
      <c r="L238" s="0"/>
      <c r="M238" s="0"/>
      <c r="N238" s="0"/>
      <c r="O238" s="0"/>
      <c r="P238" s="137"/>
    </row>
    <row r="239" customFormat="false" ht="14" hidden="false" customHeight="false" outlineLevel="0" collapsed="false">
      <c r="B239" s="1"/>
      <c r="C239" s="0"/>
      <c r="D239" s="0"/>
      <c r="E239" s="0"/>
      <c r="F239" s="0"/>
      <c r="G239" s="0"/>
      <c r="H239" s="83" t="n">
        <f aca="false">(H237-H238)/H237</f>
        <v>0.5</v>
      </c>
      <c r="I239" s="1" t="s">
        <v>81</v>
      </c>
      <c r="M239" s="0"/>
      <c r="N239" s="0"/>
      <c r="O239" s="0"/>
      <c r="P239" s="137"/>
    </row>
    <row r="240" customFormat="false" ht="14" hidden="false" customHeight="false" outlineLevel="0" collapsed="false">
      <c r="C240" s="2"/>
      <c r="D240" s="28" t="s">
        <v>41</v>
      </c>
      <c r="E240" s="64" t="n">
        <f aca="false">($E$236-$E$237)/(-$F$236+$F$237)</f>
        <v>11.4833333333333</v>
      </c>
      <c r="F240" s="82" t="s">
        <v>82</v>
      </c>
      <c r="P240" s="137"/>
    </row>
    <row r="241" customFormat="false" ht="14" hidden="false" customHeight="false" outlineLevel="0" collapsed="false">
      <c r="C241" s="2"/>
      <c r="D241" s="28" t="s">
        <v>42</v>
      </c>
      <c r="E241" s="85" t="n">
        <f aca="false">$E$236+$F$236*$E$240</f>
        <v>7.70333333333333</v>
      </c>
      <c r="F241" s="82" t="s">
        <v>83</v>
      </c>
      <c r="P241" s="137"/>
    </row>
    <row r="242" customFormat="false" ht="14" hidden="false" customHeight="false" outlineLevel="0" collapsed="false">
      <c r="C242" s="2"/>
      <c r="D242" s="28" t="s">
        <v>43</v>
      </c>
      <c r="E242" s="85" t="n">
        <f aca="false">$E$240*$E$241</f>
        <v>88.4599444444445</v>
      </c>
      <c r="F242" s="82"/>
    </row>
    <row r="243" customFormat="false" ht="13" hidden="false" customHeight="false" outlineLevel="0" collapsed="false">
      <c r="B243" s="1"/>
      <c r="C243" s="2"/>
      <c r="D243" s="1" t="s">
        <v>84</v>
      </c>
      <c r="E243" s="27"/>
    </row>
    <row r="244" customFormat="false" ht="14" hidden="false" customHeight="false" outlineLevel="0" collapsed="false">
      <c r="B244" s="1"/>
      <c r="C244" s="2"/>
      <c r="D244" s="1" t="s">
        <v>85</v>
      </c>
      <c r="E244" s="27"/>
      <c r="H244" s="55"/>
      <c r="I244" s="73"/>
    </row>
    <row r="245" customFormat="false" ht="14" hidden="false" customHeight="false" outlineLevel="0" collapsed="false">
      <c r="B245" s="1"/>
      <c r="C245" s="2"/>
      <c r="D245" s="1" t="s">
        <v>86</v>
      </c>
      <c r="G245" s="9"/>
      <c r="H245" s="55"/>
      <c r="I245" s="73"/>
      <c r="J245" s="67" t="n">
        <f aca="false">ABS($E$241/($F$236*$E$240))</f>
        <v>3.35413642960813</v>
      </c>
      <c r="K245" s="1" t="s">
        <v>168</v>
      </c>
    </row>
    <row r="246" customFormat="false" ht="13" hidden="false" customHeight="false" outlineLevel="0" collapsed="false">
      <c r="B246" s="1"/>
      <c r="C246" s="2"/>
      <c r="D246" s="1" t="str">
        <f aca="false">IF(J245&gt;1,"greater than 1","less than one")</f>
        <v>greater than 1</v>
      </c>
      <c r="E246" s="1" t="s">
        <v>169</v>
      </c>
      <c r="G246" s="9"/>
      <c r="H246" s="107" t="str">
        <f aca="false">IF($J$245&gt;1,"decline","increase")</f>
        <v>decline</v>
      </c>
      <c r="I246" s="73" t="s">
        <v>107</v>
      </c>
    </row>
    <row r="247" customFormat="false" ht="13" hidden="false" customHeight="false" outlineLevel="0" collapsed="false">
      <c r="B247" s="1"/>
      <c r="C247" s="2"/>
      <c r="G247" s="9"/>
      <c r="H247" s="107"/>
      <c r="I247" s="73"/>
    </row>
    <row r="248" customFormat="false" ht="13" hidden="false" customHeight="false" outlineLevel="0" collapsed="false">
      <c r="B248" s="1"/>
      <c r="C248" s="2"/>
      <c r="G248" s="9"/>
      <c r="H248" s="107"/>
      <c r="I248" s="73"/>
    </row>
    <row r="249" customFormat="false" ht="13" hidden="false" customHeight="false" outlineLevel="0" collapsed="false">
      <c r="B249" s="1"/>
      <c r="C249" s="2"/>
      <c r="G249" s="9"/>
      <c r="H249" s="107"/>
      <c r="I249" s="73"/>
    </row>
    <row r="250" customFormat="false" ht="14" hidden="false" customHeight="false" outlineLevel="0" collapsed="false">
      <c r="B250" s="1"/>
      <c r="C250" s="2"/>
      <c r="G250" s="9"/>
      <c r="H250" s="107"/>
      <c r="I250" s="73"/>
    </row>
    <row r="251" customFormat="false" ht="14" hidden="false" customHeight="false" outlineLevel="0" collapsed="false">
      <c r="B251" s="1"/>
      <c r="C251" s="2" t="s">
        <v>87</v>
      </c>
      <c r="D251" s="23"/>
      <c r="E251" s="57"/>
      <c r="F251" s="24"/>
      <c r="G251" s="25" t="s">
        <v>88</v>
      </c>
      <c r="H251" s="58"/>
      <c r="I251" s="58"/>
      <c r="J251" s="24"/>
      <c r="K251" s="24"/>
      <c r="L251" s="26"/>
    </row>
    <row r="252" customFormat="false" ht="13" hidden="false" customHeight="false" outlineLevel="0" collapsed="false">
      <c r="B252" s="1"/>
      <c r="C252" s="2"/>
      <c r="D252" s="9" t="s">
        <v>89</v>
      </c>
      <c r="E252" s="81"/>
      <c r="F252" s="9"/>
      <c r="G252" s="86"/>
      <c r="H252" s="8"/>
      <c r="I252" s="8"/>
      <c r="J252" s="9"/>
      <c r="K252" s="9"/>
      <c r="L252" s="9"/>
    </row>
    <row r="253" customFormat="false" ht="13" hidden="false" customHeight="false" outlineLevel="0" collapsed="false">
      <c r="B253" s="1"/>
      <c r="C253" s="2"/>
      <c r="D253" s="9" t="s">
        <v>90</v>
      </c>
      <c r="E253" s="81"/>
      <c r="F253" s="9"/>
      <c r="G253" s="86"/>
      <c r="H253" s="8"/>
      <c r="I253" s="8"/>
      <c r="J253" s="9"/>
      <c r="K253" s="9"/>
      <c r="L253" s="9"/>
    </row>
    <row r="254" customFormat="false" ht="13" hidden="false" customHeight="false" outlineLevel="0" collapsed="false">
      <c r="B254" s="1"/>
      <c r="C254" s="2"/>
      <c r="D254" s="9" t="s">
        <v>91</v>
      </c>
      <c r="E254" s="81"/>
      <c r="F254" s="9"/>
      <c r="G254" s="86"/>
      <c r="H254" s="8"/>
      <c r="I254" s="8"/>
      <c r="J254" s="9"/>
      <c r="K254" s="9"/>
      <c r="L254" s="9"/>
    </row>
    <row r="255" customFormat="false" ht="13" hidden="false" customHeight="false" outlineLevel="0" collapsed="false">
      <c r="B255" s="1"/>
      <c r="C255" s="2"/>
      <c r="D255" s="9" t="s">
        <v>92</v>
      </c>
      <c r="E255" s="81"/>
      <c r="F255" s="9"/>
      <c r="G255" s="86"/>
      <c r="H255" s="8"/>
      <c r="I255" s="8"/>
      <c r="J255" s="9"/>
      <c r="K255" s="9"/>
      <c r="L255" s="9"/>
    </row>
    <row r="256" customFormat="false" ht="13" hidden="false" customHeight="false" outlineLevel="0" collapsed="false">
      <c r="B256" s="1"/>
      <c r="C256" s="2"/>
      <c r="D256" s="9" t="s">
        <v>93</v>
      </c>
      <c r="E256" s="81"/>
      <c r="F256" s="9"/>
      <c r="G256" s="86"/>
      <c r="H256" s="8"/>
      <c r="I256" s="8"/>
      <c r="J256" s="9"/>
      <c r="K256" s="9"/>
      <c r="L256" s="9"/>
    </row>
    <row r="257" customFormat="false" ht="13" hidden="false" customHeight="false" outlineLevel="0" collapsed="false">
      <c r="B257" s="1"/>
      <c r="C257" s="2"/>
      <c r="D257" s="9" t="s">
        <v>94</v>
      </c>
      <c r="E257" s="81"/>
      <c r="F257" s="9"/>
      <c r="G257" s="86"/>
      <c r="H257" s="8"/>
      <c r="I257" s="8"/>
      <c r="J257" s="9"/>
      <c r="K257" s="9"/>
      <c r="L257" s="9"/>
    </row>
    <row r="258" customFormat="false" ht="14" hidden="false" customHeight="false" outlineLevel="0" collapsed="false">
      <c r="B258" s="1"/>
      <c r="C258" s="2"/>
      <c r="D258" s="9" t="s">
        <v>95</v>
      </c>
      <c r="E258" s="81"/>
      <c r="F258" s="9"/>
      <c r="G258" s="86"/>
      <c r="H258" s="8"/>
      <c r="I258" s="8"/>
      <c r="J258" s="9"/>
      <c r="K258" s="9"/>
      <c r="L258" s="9"/>
    </row>
    <row r="259" customFormat="false" ht="14" hidden="false" customHeight="false" outlineLevel="0" collapsed="false">
      <c r="B259" s="1"/>
      <c r="C259" s="2"/>
      <c r="D259" s="28" t="str">
        <f aca="false">$D$199</f>
        <v>Pd=</v>
      </c>
      <c r="E259" s="33" t="n">
        <f aca="false">$T$4</f>
        <v>10</v>
      </c>
      <c r="F259" s="33" t="n">
        <f aca="false">$T$5</f>
        <v>-0.2</v>
      </c>
      <c r="G259" s="31" t="str">
        <f aca="false">$G$199</f>
        <v>Qd</v>
      </c>
      <c r="H259" s="1" t="s">
        <v>96</v>
      </c>
      <c r="I259" s="21"/>
    </row>
    <row r="260" customFormat="false" ht="14" hidden="false" customHeight="false" outlineLevel="0" collapsed="false">
      <c r="B260" s="1"/>
      <c r="C260" s="2"/>
      <c r="D260" s="28" t="str">
        <f aca="false">$D$200</f>
        <v>Ps=</v>
      </c>
      <c r="E260" s="33" t="n">
        <f aca="false">$T$6</f>
        <v>0.6</v>
      </c>
      <c r="F260" s="63" t="n">
        <f aca="false">$T$7</f>
        <v>0.2</v>
      </c>
      <c r="G260" s="31" t="str">
        <f aca="false">$G$200</f>
        <v>Qs</v>
      </c>
      <c r="H260" s="1" t="s">
        <v>97</v>
      </c>
      <c r="I260" s="21"/>
    </row>
    <row r="261" customFormat="false" ht="14" hidden="false" customHeight="false" outlineLevel="0" collapsed="false">
      <c r="B261" s="1"/>
      <c r="C261" s="2"/>
      <c r="D261" s="42" t="s">
        <v>98</v>
      </c>
      <c r="E261" s="87"/>
      <c r="F261" s="88"/>
      <c r="G261" s="89"/>
      <c r="I261" s="21"/>
    </row>
    <row r="262" customFormat="false" ht="14" hidden="false" customHeight="false" outlineLevel="0" collapsed="false">
      <c r="B262" s="1"/>
      <c r="C262" s="2"/>
      <c r="D262" s="28" t="s">
        <v>41</v>
      </c>
      <c r="E262" s="33" t="n">
        <f aca="false">(E259-E260)/(-F259+F260)</f>
        <v>23.5</v>
      </c>
      <c r="F262" s="88"/>
      <c r="G262" s="9" t="s">
        <v>99</v>
      </c>
      <c r="I262" s="21"/>
    </row>
    <row r="263" customFormat="false" ht="14" hidden="false" customHeight="false" outlineLevel="0" collapsed="false">
      <c r="B263" s="1"/>
      <c r="C263" s="2"/>
      <c r="D263" s="28" t="s">
        <v>42</v>
      </c>
      <c r="E263" s="40" t="n">
        <f aca="false">E259+E262*F259</f>
        <v>5.3</v>
      </c>
      <c r="F263" s="88"/>
      <c r="G263" s="90" t="n">
        <f aca="false">$E$263/($F$259*$E$262)</f>
        <v>-1.12765957446809</v>
      </c>
      <c r="I263" s="21"/>
    </row>
    <row r="264" customFormat="false" ht="14" hidden="false" customHeight="false" outlineLevel="0" collapsed="false">
      <c r="B264" s="1"/>
      <c r="C264" s="2"/>
      <c r="D264" s="34" t="s">
        <v>43</v>
      </c>
      <c r="E264" s="41" t="n">
        <f aca="false">E262*E263</f>
        <v>124.55</v>
      </c>
      <c r="F264" s="88"/>
      <c r="G264" s="9"/>
      <c r="I264" s="21"/>
    </row>
    <row r="265" customFormat="false" ht="14" hidden="false" customHeight="false" outlineLevel="0" collapsed="false">
      <c r="B265" s="1"/>
      <c r="C265" s="2"/>
      <c r="D265" s="1" t="s">
        <v>100</v>
      </c>
      <c r="G265" s="91" t="n">
        <f aca="false">$T$11</f>
        <v>2</v>
      </c>
      <c r="H265" s="1" t="s">
        <v>101</v>
      </c>
      <c r="I265" s="22"/>
      <c r="J265" s="0"/>
    </row>
    <row r="266" customFormat="false" ht="14" hidden="false" customHeight="false" outlineLevel="0" collapsed="false">
      <c r="B266" s="1"/>
      <c r="C266" s="2"/>
      <c r="D266" s="1" t="s">
        <v>102</v>
      </c>
      <c r="E266" s="55"/>
      <c r="F266" s="55"/>
      <c r="G266" s="55"/>
      <c r="I266" s="22"/>
      <c r="J266" s="22"/>
    </row>
    <row r="267" customFormat="false" ht="13" hidden="false" customHeight="false" outlineLevel="0" collapsed="false">
      <c r="B267" s="1"/>
      <c r="C267" s="2"/>
      <c r="D267" s="92" t="s">
        <v>31</v>
      </c>
      <c r="E267" s="93" t="n">
        <f aca="false">$T$4</f>
        <v>10</v>
      </c>
      <c r="F267" s="93" t="n">
        <f aca="false">$T$5</f>
        <v>-0.2</v>
      </c>
      <c r="G267" s="94" t="str">
        <f aca="false">G199</f>
        <v>Qd</v>
      </c>
      <c r="K267" s="22"/>
    </row>
    <row r="268" customFormat="false" ht="14" hidden="false" customHeight="false" outlineLevel="0" collapsed="false">
      <c r="B268" s="1"/>
      <c r="C268" s="2"/>
      <c r="D268" s="34" t="s">
        <v>35</v>
      </c>
      <c r="E268" s="35" t="n">
        <f aca="false">$T$6+$G$265</f>
        <v>2.6</v>
      </c>
      <c r="F268" s="36" t="n">
        <f aca="false">$T$7</f>
        <v>0.2</v>
      </c>
      <c r="G268" s="95" t="str">
        <f aca="false">G200</f>
        <v>Qs</v>
      </c>
      <c r="K268" s="22"/>
    </row>
    <row r="269" customFormat="false" ht="14" hidden="false" customHeight="false" outlineLevel="0" collapsed="false">
      <c r="B269" s="1"/>
      <c r="C269" s="2"/>
      <c r="D269" s="1" t="s">
        <v>103</v>
      </c>
      <c r="E269" s="55"/>
      <c r="F269" s="55"/>
      <c r="G269" s="55"/>
      <c r="I269" s="22"/>
    </row>
    <row r="270" customFormat="false" ht="14" hidden="false" customHeight="false" outlineLevel="0" collapsed="false">
      <c r="B270" s="1"/>
      <c r="C270" s="2"/>
      <c r="D270" s="28" t="s">
        <v>41</v>
      </c>
      <c r="E270" s="33" t="n">
        <f aca="false">(E267-E268)/(-F267+F268)</f>
        <v>18.5</v>
      </c>
      <c r="F270" s="38"/>
      <c r="G270" s="9" t="s">
        <v>104</v>
      </c>
      <c r="I270" s="22"/>
    </row>
    <row r="271" customFormat="false" ht="14" hidden="false" customHeight="false" outlineLevel="0" collapsed="false">
      <c r="B271" s="1"/>
      <c r="C271" s="2"/>
      <c r="D271" s="92" t="s">
        <v>42</v>
      </c>
      <c r="E271" s="96" t="n">
        <f aca="false">E267+E270*F267</f>
        <v>6.3</v>
      </c>
      <c r="G271" s="97" t="n">
        <f aca="false">ABS(E271/(F267*E270))</f>
        <v>1.7027027027027</v>
      </c>
      <c r="H271" s="1" t="s">
        <v>105</v>
      </c>
      <c r="J271" s="1" t="str">
        <f aca="false">IF(G271&lt;1,"less than 1","greater than 1")</f>
        <v>greater than 1</v>
      </c>
    </row>
    <row r="272" customFormat="false" ht="14" hidden="false" customHeight="false" outlineLevel="0" collapsed="false">
      <c r="B272" s="1"/>
      <c r="C272" s="2"/>
      <c r="D272" s="34" t="s">
        <v>43</v>
      </c>
      <c r="E272" s="41" t="n">
        <f aca="false">E270*E271</f>
        <v>116.55</v>
      </c>
      <c r="G272" s="1" t="s">
        <v>106</v>
      </c>
      <c r="I272" s="138" t="str">
        <f aca="false">IF(G271&lt;1,"increase","decrease")</f>
        <v>decrease</v>
      </c>
      <c r="J272" s="1" t="s">
        <v>107</v>
      </c>
    </row>
    <row r="273" customFormat="false" ht="14" hidden="false" customHeight="false" outlineLevel="0" collapsed="false">
      <c r="B273" s="1"/>
      <c r="C273" s="2"/>
      <c r="D273" s="102" t="s">
        <v>108</v>
      </c>
      <c r="E273" s="103"/>
      <c r="F273" s="40" t="n">
        <f aca="false">E270*$G$265</f>
        <v>37</v>
      </c>
      <c r="G273" s="104" t="n">
        <f aca="false">$G$265</f>
        <v>2</v>
      </c>
      <c r="H273" s="51" t="n">
        <f aca="false">$E$270</f>
        <v>18.5</v>
      </c>
    </row>
    <row r="274" customFormat="false" ht="13" hidden="false" customHeight="false" outlineLevel="0" collapsed="false">
      <c r="B274" s="1"/>
      <c r="C274" s="2"/>
      <c r="D274" s="13" t="s">
        <v>109</v>
      </c>
      <c r="E274" s="105"/>
      <c r="F274" s="89"/>
      <c r="G274" s="39"/>
      <c r="H274" s="43"/>
    </row>
    <row r="275" customFormat="false" ht="13" hidden="false" customHeight="false" outlineLevel="0" collapsed="false">
      <c r="B275" s="1"/>
      <c r="C275" s="2"/>
      <c r="D275" s="9" t="s">
        <v>110</v>
      </c>
      <c r="E275" s="106"/>
      <c r="F275" s="39"/>
      <c r="G275" s="39"/>
      <c r="H275" s="43"/>
    </row>
    <row r="276" customFormat="false" ht="14" hidden="false" customHeight="false" outlineLevel="0" collapsed="false">
      <c r="B276" s="1"/>
      <c r="C276" s="2"/>
      <c r="D276" s="9" t="s">
        <v>111</v>
      </c>
      <c r="E276" s="106"/>
      <c r="F276" s="39"/>
      <c r="G276" s="39"/>
      <c r="H276" s="43"/>
      <c r="J276" s="107"/>
    </row>
    <row r="277" customFormat="false" ht="14" hidden="false" customHeight="false" outlineLevel="0" collapsed="false">
      <c r="B277" s="1"/>
      <c r="C277" s="2"/>
      <c r="D277" s="28" t="str">
        <f aca="false">D267</f>
        <v>Pd=</v>
      </c>
      <c r="E277" s="60" t="n">
        <f aca="false">E267</f>
        <v>10</v>
      </c>
      <c r="F277" s="60" t="n">
        <f aca="false">F267</f>
        <v>-0.2</v>
      </c>
      <c r="G277" s="108" t="str">
        <f aca="false">G267</f>
        <v>Qd</v>
      </c>
      <c r="H277" s="43"/>
      <c r="I277" s="109" t="n">
        <f aca="false">ABS(F277)</f>
        <v>0.2</v>
      </c>
      <c r="J277" s="139" t="n">
        <f aca="false">I277/$I$279</f>
        <v>0.5</v>
      </c>
      <c r="K277" s="1" t="s">
        <v>112</v>
      </c>
    </row>
    <row r="278" customFormat="false" ht="14" hidden="false" customHeight="false" outlineLevel="0" collapsed="false">
      <c r="B278" s="1"/>
      <c r="C278" s="2"/>
      <c r="D278" s="28" t="str">
        <f aca="false">D268</f>
        <v>Ps=</v>
      </c>
      <c r="E278" s="60" t="n">
        <f aca="false">E268</f>
        <v>2.6</v>
      </c>
      <c r="F278" s="60" t="n">
        <f aca="false">F268</f>
        <v>0.2</v>
      </c>
      <c r="G278" s="108" t="str">
        <f aca="false">G268</f>
        <v>Qs</v>
      </c>
      <c r="H278" s="43"/>
      <c r="I278" s="111" t="n">
        <f aca="false">ABS(F278)</f>
        <v>0.2</v>
      </c>
      <c r="J278" s="140" t="n">
        <f aca="false">I278/$I$279</f>
        <v>0.5</v>
      </c>
      <c r="K278" s="1" t="s">
        <v>113</v>
      </c>
    </row>
    <row r="279" customFormat="false" ht="14" hidden="false" customHeight="false" outlineLevel="0" collapsed="false">
      <c r="B279" s="1"/>
      <c r="C279" s="2"/>
      <c r="D279" s="9"/>
      <c r="E279" s="106"/>
      <c r="F279" s="39"/>
      <c r="G279" s="39"/>
      <c r="H279" s="43"/>
      <c r="I279" s="67" t="n">
        <f aca="false">SUM(I277:I278)</f>
        <v>0.4</v>
      </c>
      <c r="J279" s="113" t="n">
        <f aca="false">SUM(J277:J278)</f>
        <v>1</v>
      </c>
      <c r="K279" s="1" t="s">
        <v>114</v>
      </c>
    </row>
    <row r="280" customFormat="false" ht="13" hidden="false" customHeight="false" outlineLevel="0" collapsed="false">
      <c r="B280" s="1"/>
      <c r="C280" s="2"/>
      <c r="D280" s="9" t="s">
        <v>115</v>
      </c>
      <c r="E280" s="106"/>
      <c r="F280" s="39"/>
      <c r="G280" s="39"/>
      <c r="H280" s="43"/>
    </row>
    <row r="281" customFormat="false" ht="13" hidden="false" customHeight="false" outlineLevel="0" collapsed="false">
      <c r="B281" s="1"/>
      <c r="C281" s="2"/>
      <c r="D281" s="9" t="s">
        <v>116</v>
      </c>
      <c r="E281" s="106"/>
      <c r="F281" s="39"/>
      <c r="G281" s="39"/>
      <c r="H281" s="43"/>
    </row>
    <row r="282" customFormat="false" ht="14" hidden="false" customHeight="false" outlineLevel="0" collapsed="false">
      <c r="B282" s="1"/>
      <c r="C282" s="2"/>
      <c r="D282" s="9" t="s">
        <v>117</v>
      </c>
      <c r="E282" s="106"/>
      <c r="F282" s="39"/>
      <c r="G282" s="39"/>
      <c r="H282" s="43"/>
    </row>
    <row r="283" customFormat="false" ht="14" hidden="false" customHeight="false" outlineLevel="0" collapsed="false">
      <c r="B283" s="1"/>
      <c r="C283" s="2"/>
      <c r="D283" s="102"/>
      <c r="E283" s="103"/>
      <c r="F283" s="75"/>
      <c r="G283" s="108" t="s">
        <v>118</v>
      </c>
      <c r="H283" s="114" t="n">
        <f aca="false">$H$285*J283</f>
        <v>18.5</v>
      </c>
      <c r="I283" s="48" t="n">
        <f aca="false">H285</f>
        <v>37</v>
      </c>
      <c r="J283" s="115" t="n">
        <f aca="false">J277</f>
        <v>0.5</v>
      </c>
    </row>
    <row r="284" customFormat="false" ht="14" hidden="false" customHeight="false" outlineLevel="0" collapsed="false">
      <c r="B284" s="1"/>
      <c r="C284" s="2"/>
      <c r="D284" s="102"/>
      <c r="E284" s="103"/>
      <c r="F284" s="75"/>
      <c r="G284" s="108" t="s">
        <v>119</v>
      </c>
      <c r="H284" s="116" t="n">
        <f aca="false">$H$285*J284</f>
        <v>18.5</v>
      </c>
      <c r="I284" s="48" t="n">
        <f aca="false">H285</f>
        <v>37</v>
      </c>
      <c r="J284" s="115" t="n">
        <f aca="false">J278</f>
        <v>0.5</v>
      </c>
    </row>
    <row r="285" customFormat="false" ht="14" hidden="false" customHeight="false" outlineLevel="0" collapsed="false">
      <c r="B285" s="1"/>
      <c r="C285" s="2"/>
      <c r="D285" s="18"/>
      <c r="E285" s="117"/>
      <c r="F285" s="37"/>
      <c r="G285" s="118" t="s">
        <v>120</v>
      </c>
      <c r="H285" s="114" t="n">
        <f aca="false">$F$273</f>
        <v>37</v>
      </c>
    </row>
    <row r="286" customFormat="false" ht="13" hidden="false" customHeight="false" outlineLevel="0" collapsed="false">
      <c r="B286" s="1"/>
      <c r="C286" s="2"/>
      <c r="D286" s="9" t="s">
        <v>121</v>
      </c>
      <c r="E286" s="106"/>
      <c r="F286" s="39"/>
      <c r="G286" s="39"/>
      <c r="H286" s="43"/>
    </row>
    <row r="287" customFormat="false" ht="13" hidden="false" customHeight="false" outlineLevel="0" collapsed="false">
      <c r="B287" s="1"/>
      <c r="C287" s="2"/>
      <c r="D287" s="9" t="s">
        <v>122</v>
      </c>
      <c r="E287" s="106"/>
      <c r="F287" s="39"/>
      <c r="G287" s="39"/>
      <c r="H287" s="43"/>
    </row>
    <row r="288" customFormat="false" ht="13" hidden="false" customHeight="false" outlineLevel="0" collapsed="false">
      <c r="B288" s="1"/>
      <c r="C288" s="2"/>
      <c r="D288" s="9" t="s">
        <v>123</v>
      </c>
      <c r="E288" s="106"/>
      <c r="F288" s="39"/>
      <c r="G288" s="39"/>
      <c r="H288" s="43"/>
    </row>
    <row r="289" customFormat="false" ht="14" hidden="false" customHeight="false" outlineLevel="0" collapsed="false">
      <c r="B289" s="1"/>
      <c r="C289" s="2"/>
      <c r="D289" s="9" t="s">
        <v>124</v>
      </c>
      <c r="E289" s="106"/>
      <c r="F289" s="39"/>
      <c r="G289" s="39"/>
      <c r="H289" s="43"/>
    </row>
    <row r="290" customFormat="false" ht="14" hidden="false" customHeight="false" outlineLevel="0" collapsed="false">
      <c r="B290" s="1"/>
      <c r="C290" s="2"/>
      <c r="D290" s="119"/>
      <c r="E290" s="103"/>
      <c r="F290" s="75"/>
      <c r="G290" s="30" t="s">
        <v>125</v>
      </c>
      <c r="H290" s="40" t="n">
        <f aca="false">(E202-E270)*$G$265*0.5</f>
        <v>5</v>
      </c>
      <c r="I290" s="48" t="n">
        <f aca="false">0.5</f>
        <v>0.5</v>
      </c>
      <c r="J290" s="120" t="n">
        <f aca="false">$E$202</f>
        <v>23.5</v>
      </c>
      <c r="K290" s="50" t="n">
        <f aca="false">$E$270</f>
        <v>18.5</v>
      </c>
      <c r="L290" s="121" t="n">
        <f aca="false">(G$265)</f>
        <v>2</v>
      </c>
    </row>
    <row r="291" customFormat="false" ht="14" hidden="false" customHeight="false" outlineLevel="0" collapsed="false">
      <c r="B291" s="1"/>
      <c r="C291" s="2"/>
      <c r="D291" s="102"/>
      <c r="E291" s="103"/>
      <c r="F291" s="75"/>
      <c r="G291" s="30" t="s">
        <v>126</v>
      </c>
      <c r="H291" s="40" t="n">
        <f aca="false">$F$273</f>
        <v>37</v>
      </c>
    </row>
    <row r="292" customFormat="false" ht="14" hidden="false" customHeight="false" outlineLevel="0" collapsed="false">
      <c r="B292" s="1"/>
      <c r="C292" s="2"/>
      <c r="D292" s="102"/>
      <c r="E292" s="122"/>
      <c r="F292" s="99"/>
      <c r="G292" s="30" t="s">
        <v>127</v>
      </c>
      <c r="H292" s="123" t="n">
        <f aca="false">H290/F273</f>
        <v>0.135135135135135</v>
      </c>
      <c r="I292" s="45" t="n">
        <f aca="false">$H$290</f>
        <v>5</v>
      </c>
      <c r="J292" s="124" t="n">
        <f aca="false">$H$291</f>
        <v>37</v>
      </c>
      <c r="M292" s="0"/>
      <c r="N292" s="0"/>
      <c r="O292" s="0"/>
    </row>
    <row r="293" customFormat="false" ht="13" hidden="false" customHeight="false" outlineLevel="0" collapsed="false">
      <c r="B293" s="1"/>
      <c r="C293" s="2"/>
      <c r="D293" s="1" t="s">
        <v>128</v>
      </c>
      <c r="M293" s="0"/>
      <c r="N293" s="0"/>
      <c r="O293" s="0"/>
    </row>
    <row r="294" customFormat="false" ht="13" hidden="false" customHeight="false" outlineLevel="0" collapsed="false">
      <c r="B294" s="1"/>
      <c r="C294" s="2"/>
      <c r="D294" s="1" t="s">
        <v>129</v>
      </c>
      <c r="M294" s="0"/>
      <c r="N294" s="0"/>
      <c r="O294" s="0"/>
    </row>
    <row r="295" customFormat="false" ht="14" hidden="false" customHeight="false" outlineLevel="0" collapsed="false">
      <c r="B295" s="1"/>
      <c r="C295" s="2"/>
      <c r="I295" s="39"/>
      <c r="M295" s="0"/>
      <c r="N295" s="0"/>
      <c r="O295" s="0"/>
    </row>
    <row r="296" customFormat="false" ht="14" hidden="false" customHeight="false" outlineLevel="0" collapsed="false">
      <c r="B296" s="1"/>
      <c r="C296" s="2" t="s">
        <v>130</v>
      </c>
      <c r="D296" s="52"/>
      <c r="E296" s="53"/>
      <c r="F296" s="24"/>
      <c r="G296" s="25" t="s">
        <v>131</v>
      </c>
      <c r="H296" s="24"/>
      <c r="I296" s="54"/>
      <c r="J296" s="54"/>
      <c r="K296" s="26"/>
      <c r="M296" s="0"/>
      <c r="N296" s="0"/>
      <c r="O296" s="0"/>
    </row>
    <row r="297" customFormat="false" ht="13" hidden="false" customHeight="false" outlineLevel="0" collapsed="false">
      <c r="B297" s="1"/>
      <c r="C297" s="2"/>
      <c r="D297" s="1" t="s">
        <v>132</v>
      </c>
      <c r="M297" s="0"/>
      <c r="N297" s="0"/>
      <c r="O297" s="0"/>
    </row>
    <row r="298" customFormat="false" ht="13" hidden="false" customHeight="false" outlineLevel="0" collapsed="false">
      <c r="B298" s="1"/>
      <c r="C298" s="2"/>
      <c r="D298" s="1" t="s">
        <v>133</v>
      </c>
      <c r="M298" s="0"/>
      <c r="N298" s="0"/>
      <c r="O298" s="0"/>
    </row>
    <row r="299" customFormat="false" ht="13" hidden="false" customHeight="false" outlineLevel="0" collapsed="false">
      <c r="B299" s="1"/>
      <c r="C299" s="2"/>
      <c r="D299" s="1" t="s">
        <v>134</v>
      </c>
      <c r="M299" s="0"/>
      <c r="N299" s="0"/>
      <c r="O299" s="0"/>
    </row>
    <row r="300" customFormat="false" ht="13" hidden="false" customHeight="false" outlineLevel="0" collapsed="false">
      <c r="B300" s="1"/>
      <c r="C300" s="2"/>
      <c r="D300" s="1" t="s">
        <v>135</v>
      </c>
      <c r="M300" s="0"/>
      <c r="N300" s="0"/>
      <c r="O300" s="0"/>
    </row>
    <row r="301" customFormat="false" ht="13" hidden="false" customHeight="false" outlineLevel="0" collapsed="false">
      <c r="B301" s="1"/>
      <c r="C301" s="2"/>
      <c r="D301" s="1" t="s">
        <v>136</v>
      </c>
      <c r="M301" s="0"/>
      <c r="N301" s="0"/>
      <c r="O301" s="0"/>
    </row>
    <row r="302" customFormat="false" ht="13" hidden="false" customHeight="false" outlineLevel="0" collapsed="false">
      <c r="B302" s="1"/>
      <c r="C302" s="2"/>
      <c r="D302" s="1" t="s">
        <v>137</v>
      </c>
    </row>
    <row r="303" customFormat="false" ht="13" hidden="false" customHeight="false" outlineLevel="0" collapsed="false">
      <c r="B303" s="1"/>
      <c r="C303" s="2"/>
      <c r="D303" s="1" t="s">
        <v>138</v>
      </c>
    </row>
    <row r="304" customFormat="false" ht="14" hidden="false" customHeight="false" outlineLevel="0" collapsed="false">
      <c r="B304" s="1"/>
      <c r="C304" s="2"/>
      <c r="D304" s="1" t="s">
        <v>139</v>
      </c>
    </row>
    <row r="305" customFormat="false" ht="14" hidden="false" customHeight="false" outlineLevel="0" collapsed="false">
      <c r="B305" s="1"/>
      <c r="C305" s="2"/>
      <c r="D305" s="28" t="s">
        <v>31</v>
      </c>
      <c r="E305" s="33" t="n">
        <f aca="false">$T$4</f>
        <v>10</v>
      </c>
      <c r="F305" s="33" t="n">
        <f aca="false">$T$5</f>
        <v>-0.2</v>
      </c>
      <c r="G305" s="31" t="s">
        <v>34</v>
      </c>
    </row>
    <row r="306" customFormat="false" ht="14" hidden="false" customHeight="false" outlineLevel="0" collapsed="false">
      <c r="B306" s="1"/>
      <c r="C306" s="2"/>
      <c r="D306" s="34" t="s">
        <v>35</v>
      </c>
      <c r="E306" s="136" t="n">
        <f aca="false">$T$6</f>
        <v>0.6</v>
      </c>
      <c r="F306" s="36" t="n">
        <f aca="false">$T$7</f>
        <v>0.2</v>
      </c>
      <c r="G306" s="31" t="s">
        <v>38</v>
      </c>
    </row>
    <row r="307" customFormat="false" ht="14" hidden="false" customHeight="false" outlineLevel="0" collapsed="false">
      <c r="B307" s="1"/>
      <c r="C307" s="2"/>
      <c r="D307" s="1" t="s">
        <v>40</v>
      </c>
      <c r="E307" s="27"/>
    </row>
    <row r="308" customFormat="false" ht="14" hidden="false" customHeight="false" outlineLevel="0" collapsed="false">
      <c r="B308" s="1"/>
      <c r="C308" s="2"/>
      <c r="D308" s="28" t="s">
        <v>41</v>
      </c>
      <c r="E308" s="33" t="n">
        <f aca="false">(E305-E306)/(-F305+F306)</f>
        <v>23.5</v>
      </c>
      <c r="F308" s="38"/>
      <c r="G308" s="1" t="s">
        <v>170</v>
      </c>
    </row>
    <row r="309" customFormat="false" ht="14" hidden="false" customHeight="false" outlineLevel="0" collapsed="false">
      <c r="B309" s="1"/>
      <c r="C309" s="2"/>
      <c r="D309" s="28" t="s">
        <v>42</v>
      </c>
      <c r="E309" s="40" t="n">
        <f aca="false">E305+E308*F305</f>
        <v>5.3</v>
      </c>
      <c r="G309" s="97" t="n">
        <f aca="false">ABS(E309/(F305*E308))</f>
        <v>1.12765957446809</v>
      </c>
    </row>
    <row r="310" customFormat="false" ht="14" hidden="false" customHeight="false" outlineLevel="0" collapsed="false">
      <c r="B310" s="1"/>
      <c r="C310" s="2"/>
      <c r="D310" s="34" t="s">
        <v>43</v>
      </c>
      <c r="E310" s="41" t="n">
        <f aca="false">E308*E309</f>
        <v>124.55</v>
      </c>
    </row>
    <row r="311" customFormat="false" ht="13" hidden="false" customHeight="false" outlineLevel="0" collapsed="false">
      <c r="B311" s="1"/>
      <c r="C311" s="2"/>
      <c r="D311" s="1" t="s">
        <v>141</v>
      </c>
    </row>
    <row r="312" customFormat="false" ht="14" hidden="false" customHeight="false" outlineLevel="0" collapsed="false">
      <c r="B312" s="1"/>
      <c r="C312" s="2"/>
      <c r="D312" s="1" t="s">
        <v>142</v>
      </c>
    </row>
    <row r="313" customFormat="false" ht="16" hidden="false" customHeight="false" outlineLevel="0" collapsed="false">
      <c r="B313" s="1"/>
      <c r="C313" s="2"/>
      <c r="D313" s="28"/>
      <c r="E313" s="30" t="s">
        <v>143</v>
      </c>
      <c r="F313" s="33" t="n">
        <f aca="false">E305</f>
        <v>10</v>
      </c>
      <c r="G313" s="75" t="s">
        <v>144</v>
      </c>
      <c r="H313" s="33" t="n">
        <f aca="false">F305</f>
        <v>-0.2</v>
      </c>
      <c r="I313" s="31" t="s">
        <v>145</v>
      </c>
      <c r="J313" s="1" t="s">
        <v>146</v>
      </c>
    </row>
    <row r="314" customFormat="false" ht="14" hidden="false" customHeight="false" outlineLevel="0" collapsed="false">
      <c r="B314" s="1"/>
      <c r="D314" s="102"/>
      <c r="E314" s="30"/>
      <c r="F314" s="30" t="s">
        <v>147</v>
      </c>
      <c r="G314" s="33" t="n">
        <f aca="false">F313</f>
        <v>10</v>
      </c>
      <c r="H314" s="33" t="n">
        <f aca="false">2*H313</f>
        <v>-0.4</v>
      </c>
      <c r="I314" s="31" t="s">
        <v>144</v>
      </c>
    </row>
    <row r="315" customFormat="false" ht="13" hidden="false" customHeight="false" outlineLevel="0" collapsed="false">
      <c r="B315" s="1"/>
      <c r="D315" s="9" t="s">
        <v>148</v>
      </c>
      <c r="E315" s="125"/>
      <c r="F315" s="125"/>
      <c r="G315" s="87"/>
      <c r="H315" s="87"/>
      <c r="I315" s="39"/>
    </row>
    <row r="316" customFormat="false" ht="14" hidden="false" customHeight="false" outlineLevel="0" collapsed="false">
      <c r="B316" s="1"/>
      <c r="D316" s="9" t="s">
        <v>149</v>
      </c>
      <c r="E316" s="125"/>
      <c r="F316" s="125"/>
      <c r="G316" s="87"/>
      <c r="H316" s="87"/>
      <c r="I316" s="39"/>
    </row>
    <row r="317" customFormat="false" ht="14" hidden="false" customHeight="false" outlineLevel="0" collapsed="false">
      <c r="B317" s="1"/>
      <c r="D317" s="28"/>
      <c r="E317" s="30" t="s">
        <v>150</v>
      </c>
      <c r="F317" s="64" t="n">
        <f aca="false">(E309-G314)/H314</f>
        <v>11.75</v>
      </c>
      <c r="G317" s="141" t="n">
        <f aca="false">E309</f>
        <v>5.3</v>
      </c>
      <c r="H317" s="142" t="n">
        <f aca="false">G314</f>
        <v>10</v>
      </c>
      <c r="I317" s="143" t="n">
        <f aca="false">H314</f>
        <v>-0.4</v>
      </c>
    </row>
    <row r="318" customFormat="false" ht="13" hidden="false" customHeight="false" outlineLevel="0" collapsed="false">
      <c r="B318" s="1"/>
      <c r="D318" s="42" t="s">
        <v>151</v>
      </c>
      <c r="E318" s="125"/>
      <c r="F318" s="87"/>
      <c r="G318" s="87"/>
      <c r="H318" s="87"/>
      <c r="I318" s="39"/>
    </row>
    <row r="319" customFormat="false" ht="14" hidden="false" customHeight="false" outlineLevel="0" collapsed="false">
      <c r="B319" s="1"/>
      <c r="D319" s="42" t="s">
        <v>152</v>
      </c>
      <c r="E319" s="125"/>
      <c r="F319" s="87"/>
      <c r="G319" s="87"/>
      <c r="H319" s="87"/>
      <c r="I319" s="39"/>
    </row>
    <row r="320" customFormat="false" ht="14" hidden="false" customHeight="false" outlineLevel="0" collapsed="false">
      <c r="B320" s="1"/>
      <c r="C320" s="102"/>
      <c r="D320" s="129"/>
      <c r="E320" s="30" t="s">
        <v>153</v>
      </c>
      <c r="F320" s="85" t="n">
        <f aca="false">E305+F305*F317</f>
        <v>7.65</v>
      </c>
      <c r="G320" s="144" t="n">
        <f aca="false">E305</f>
        <v>10</v>
      </c>
      <c r="H320" s="145" t="n">
        <f aca="false">F305</f>
        <v>-0.2</v>
      </c>
      <c r="I320" s="51" t="n">
        <f aca="false">F317</f>
        <v>11.75</v>
      </c>
    </row>
    <row r="321" customFormat="false" ht="14" hidden="false" customHeight="false" outlineLevel="0" collapsed="false">
      <c r="B321" s="1"/>
      <c r="C321" s="102"/>
      <c r="D321" s="129"/>
      <c r="E321" s="30" t="s">
        <v>155</v>
      </c>
      <c r="F321" s="85" t="n">
        <f aca="false">E306+F306*F317</f>
        <v>2.95</v>
      </c>
      <c r="G321" s="144" t="n">
        <f aca="false">E306</f>
        <v>0.6</v>
      </c>
      <c r="H321" s="145" t="n">
        <f aca="false">F306</f>
        <v>0.2</v>
      </c>
      <c r="I321" s="51" t="n">
        <f aca="false">F317</f>
        <v>11.75</v>
      </c>
    </row>
    <row r="322" customFormat="false" ht="14" hidden="false" customHeight="false" outlineLevel="0" collapsed="false">
      <c r="B322" s="1"/>
      <c r="C322" s="102"/>
      <c r="D322" s="129"/>
      <c r="E322" s="130" t="s">
        <v>157</v>
      </c>
      <c r="F322" s="85" t="n">
        <f aca="false">F320-F321</f>
        <v>4.7</v>
      </c>
      <c r="G322" s="144" t="n">
        <f aca="false">F320</f>
        <v>7.65</v>
      </c>
      <c r="H322" s="146" t="n">
        <f aca="false">F321</f>
        <v>2.95</v>
      </c>
    </row>
    <row r="323" customFormat="false" ht="14" hidden="false" customHeight="false" outlineLevel="0" collapsed="false">
      <c r="B323" s="1"/>
      <c r="C323" s="102"/>
      <c r="D323" s="129"/>
      <c r="E323" s="130" t="s">
        <v>160</v>
      </c>
      <c r="F323" s="85" t="n">
        <f aca="false">F317*F322</f>
        <v>55.225</v>
      </c>
      <c r="G323" s="147" t="n">
        <f aca="false">F322</f>
        <v>4.7</v>
      </c>
      <c r="H323" s="148" t="n">
        <f aca="false">F317</f>
        <v>11.75</v>
      </c>
    </row>
    <row r="324" customFormat="false" ht="14" hidden="false" customHeight="false" outlineLevel="0" collapsed="false">
      <c r="B324" s="1"/>
      <c r="C324" s="28"/>
      <c r="D324" s="99"/>
      <c r="E324" s="130" t="s">
        <v>162</v>
      </c>
      <c r="F324" s="132" t="n">
        <f aca="false">ABS(F320/(F305*F327))</f>
        <v>3.47727272727273</v>
      </c>
    </row>
    <row r="325" customFormat="false" ht="14" hidden="false" customHeight="false" outlineLevel="0" collapsed="false">
      <c r="B325" s="1"/>
      <c r="C325" s="1" t="s">
        <v>171</v>
      </c>
      <c r="E325" s="149"/>
      <c r="F325" s="150"/>
      <c r="H325" s="0"/>
    </row>
    <row r="326" customFormat="false" ht="14" hidden="false" customHeight="false" outlineLevel="0" collapsed="false">
      <c r="B326" s="1"/>
      <c r="C326" s="73" t="s">
        <v>172</v>
      </c>
      <c r="E326" s="149"/>
      <c r="F326" s="20" t="n">
        <v>5</v>
      </c>
      <c r="G326" s="151"/>
      <c r="H326" s="1" t="s">
        <v>173</v>
      </c>
    </row>
    <row r="327" customFormat="false" ht="14" hidden="false" customHeight="false" outlineLevel="0" collapsed="false">
      <c r="B327" s="1"/>
      <c r="C327" s="2"/>
      <c r="E327" s="149"/>
      <c r="F327" s="131" t="n">
        <f aca="false">(E305-E306-F326)/(-F305+F306)</f>
        <v>11</v>
      </c>
      <c r="G327" s="1" t="s">
        <v>174</v>
      </c>
    </row>
    <row r="328" customFormat="false" ht="14" hidden="false" customHeight="false" outlineLevel="0" collapsed="false">
      <c r="B328" s="1"/>
      <c r="C328" s="2"/>
      <c r="E328" s="149"/>
      <c r="F328" s="20" t="n">
        <f aca="false">F326*F327</f>
        <v>55</v>
      </c>
      <c r="G328" s="1" t="s">
        <v>175</v>
      </c>
    </row>
    <row r="329" customFormat="false" ht="13" hidden="false" customHeight="false" outlineLevel="0" collapsed="false">
      <c r="B329" s="1"/>
      <c r="C329" s="2"/>
      <c r="E329" s="149"/>
      <c r="F329" s="150"/>
      <c r="G329" s="133"/>
    </row>
    <row r="330" customFormat="false" ht="13" hidden="false" customHeight="false" outlineLevel="0" collapsed="false">
      <c r="B330" s="1"/>
      <c r="C330" s="1" t="s">
        <v>176</v>
      </c>
      <c r="E330" s="151"/>
      <c r="F330" s="150"/>
      <c r="G330" s="150"/>
      <c r="H330" s="152"/>
      <c r="I330" s="152"/>
      <c r="J330" s="107"/>
    </row>
    <row r="331" customFormat="false" ht="13" hidden="false" customHeight="false" outlineLevel="0" collapsed="false">
      <c r="B331" s="1"/>
      <c r="C331" s="2"/>
      <c r="E331" s="151"/>
      <c r="F331" s="150"/>
      <c r="G331" s="2" t="s">
        <v>177</v>
      </c>
    </row>
    <row r="332" customFormat="false" ht="13" hidden="false" customHeight="false" outlineLevel="0" collapsed="false">
      <c r="B332" s="1"/>
      <c r="C332" s="2"/>
      <c r="E332" s="151"/>
      <c r="F332" s="150"/>
    </row>
    <row r="333" customFormat="false" ht="13" hidden="false" customHeight="false" outlineLevel="0" collapsed="false">
      <c r="B333" s="1"/>
      <c r="C333" s="2"/>
      <c r="E333" s="151"/>
      <c r="F333" s="150"/>
    </row>
    <row r="334" customFormat="false" ht="13" hidden="false" customHeight="false" outlineLevel="0" collapsed="false">
      <c r="B334" s="1"/>
      <c r="C334" s="2"/>
      <c r="E334" s="151"/>
      <c r="F334" s="150"/>
    </row>
    <row r="335" customFormat="false" ht="13" hidden="false" customHeight="false" outlineLevel="0" collapsed="false">
      <c r="B335" s="1"/>
      <c r="C335" s="2"/>
      <c r="E335" s="151"/>
      <c r="F335" s="150"/>
    </row>
    <row r="336" customFormat="false" ht="13" hidden="false" customHeight="false" outlineLevel="0" collapsed="false">
      <c r="B336" s="1"/>
      <c r="C336" s="2"/>
      <c r="E336" s="151"/>
      <c r="F336" s="150"/>
      <c r="G336" s="150"/>
      <c r="H336" s="152"/>
      <c r="I336" s="152"/>
      <c r="J336" s="107"/>
    </row>
    <row r="337" customFormat="false" ht="13" hidden="false" customHeight="false" outlineLevel="0" collapsed="false">
      <c r="B337" s="1"/>
      <c r="C337" s="2"/>
      <c r="E337" s="151"/>
      <c r="F337" s="150"/>
      <c r="G337" s="150"/>
      <c r="H337" s="152"/>
      <c r="I337" s="152"/>
      <c r="J337" s="107"/>
    </row>
    <row r="338" customFormat="false" ht="13" hidden="false" customHeight="false" outlineLevel="0" collapsed="false">
      <c r="B338" s="1"/>
      <c r="C338" s="2"/>
      <c r="E338" s="151"/>
      <c r="F338" s="150"/>
      <c r="G338" s="150"/>
      <c r="H338" s="152"/>
      <c r="I338" s="152"/>
      <c r="J338" s="107"/>
    </row>
    <row r="339" customFormat="false" ht="13" hidden="false" customHeight="false" outlineLevel="0" collapsed="false">
      <c r="B339" s="1"/>
      <c r="C339" s="2"/>
      <c r="E339" s="151"/>
      <c r="F339" s="150"/>
      <c r="G339" s="150"/>
      <c r="H339" s="152"/>
      <c r="I339" s="152"/>
      <c r="J339" s="107"/>
    </row>
    <row r="340" customFormat="false" ht="13" hidden="false" customHeight="false" outlineLevel="0" collapsed="false">
      <c r="B340" s="1"/>
      <c r="C340" s="2"/>
      <c r="E340" s="151"/>
      <c r="F340" s="150"/>
      <c r="G340" s="150"/>
      <c r="H340" s="152"/>
      <c r="I340" s="152"/>
      <c r="J340" s="107"/>
    </row>
    <row r="341" customFormat="false" ht="13" hidden="false" customHeight="false" outlineLevel="0" collapsed="false">
      <c r="B341" s="1"/>
      <c r="C341" s="2"/>
      <c r="E341" s="151"/>
      <c r="F341" s="150"/>
      <c r="G341" s="150"/>
      <c r="H341" s="152"/>
      <c r="I341" s="152"/>
      <c r="J341" s="107"/>
    </row>
    <row r="342" customFormat="false" ht="13" hidden="false" customHeight="false" outlineLevel="0" collapsed="false">
      <c r="B342" s="1"/>
      <c r="C342" s="2"/>
      <c r="E342" s="151"/>
      <c r="F342" s="150"/>
      <c r="G342" s="150"/>
      <c r="H342" s="152"/>
      <c r="I342" s="152"/>
      <c r="J342" s="107"/>
    </row>
    <row r="343" customFormat="false" ht="13" hidden="false" customHeight="false" outlineLevel="0" collapsed="false">
      <c r="B343" s="1"/>
      <c r="C343" s="2"/>
      <c r="E343" s="151"/>
      <c r="F343" s="150"/>
      <c r="G343" s="150"/>
      <c r="H343" s="152"/>
      <c r="I343" s="152"/>
      <c r="J343" s="107"/>
    </row>
    <row r="344" customFormat="false" ht="13" hidden="false" customHeight="false" outlineLevel="0" collapsed="false">
      <c r="B344" s="1"/>
      <c r="C344" s="73" t="s">
        <v>178</v>
      </c>
      <c r="E344" s="151"/>
      <c r="F344" s="150"/>
      <c r="G344" s="150"/>
      <c r="H344" s="152"/>
      <c r="I344" s="152"/>
      <c r="J344" s="107"/>
    </row>
    <row r="345" customFormat="false" ht="13" hidden="false" customHeight="false" outlineLevel="0" collapsed="false">
      <c r="B345" s="1"/>
      <c r="C345" s="73" t="s">
        <v>179</v>
      </c>
      <c r="E345" s="151"/>
      <c r="F345" s="150"/>
      <c r="G345" s="150"/>
      <c r="H345" s="152"/>
      <c r="I345" s="152"/>
      <c r="J345" s="107"/>
    </row>
    <row r="346" customFormat="false" ht="13" hidden="false" customHeight="false" outlineLevel="0" collapsed="false">
      <c r="B346" s="1"/>
      <c r="C346" s="73" t="s">
        <v>180</v>
      </c>
      <c r="E346" s="151"/>
      <c r="F346" s="150"/>
      <c r="G346" s="150"/>
      <c r="H346" s="152"/>
      <c r="I346" s="152"/>
      <c r="J346" s="107"/>
    </row>
    <row r="347" customFormat="false" ht="13" hidden="false" customHeight="false" outlineLevel="0" collapsed="false">
      <c r="B347" s="1"/>
      <c r="C347" s="73" t="s">
        <v>181</v>
      </c>
      <c r="E347" s="151"/>
      <c r="F347" s="150"/>
      <c r="G347" s="150"/>
      <c r="H347" s="152"/>
      <c r="I347" s="152"/>
      <c r="J347" s="107"/>
    </row>
    <row r="348" customFormat="false" ht="13" hidden="false" customHeight="false" outlineLevel="0" collapsed="false">
      <c r="B348" s="1"/>
      <c r="C348" s="2"/>
      <c r="E348" s="151"/>
      <c r="F348" s="150"/>
      <c r="G348" s="2" t="s">
        <v>182</v>
      </c>
      <c r="H348" s="152"/>
      <c r="I348" s="152"/>
      <c r="J348" s="107"/>
    </row>
    <row r="349" customFormat="false" ht="13" hidden="false" customHeight="false" outlineLevel="0" collapsed="false">
      <c r="B349" s="1"/>
      <c r="C349" s="2"/>
      <c r="E349" s="151"/>
      <c r="F349" s="150"/>
      <c r="G349" s="150"/>
      <c r="H349" s="152"/>
      <c r="I349" s="152"/>
      <c r="J349" s="107"/>
    </row>
    <row r="350" customFormat="false" ht="13" hidden="false" customHeight="false" outlineLevel="0" collapsed="false">
      <c r="B350" s="1"/>
      <c r="C350" s="2"/>
      <c r="E350" s="151"/>
      <c r="F350" s="150"/>
      <c r="G350" s="150"/>
      <c r="H350" s="152"/>
      <c r="I350" s="152"/>
      <c r="J350" s="107"/>
    </row>
    <row r="351" customFormat="false" ht="13" hidden="false" customHeight="false" outlineLevel="0" collapsed="false">
      <c r="B351" s="1"/>
      <c r="C351" s="2"/>
      <c r="E351" s="151"/>
      <c r="F351" s="150"/>
      <c r="G351" s="150"/>
      <c r="H351" s="152"/>
      <c r="I351" s="152"/>
      <c r="J351" s="107"/>
    </row>
    <row r="352" customFormat="false" ht="13" hidden="false" customHeight="false" outlineLevel="0" collapsed="false">
      <c r="B352" s="1"/>
      <c r="C352" s="2"/>
      <c r="E352" s="151"/>
      <c r="F352" s="150"/>
      <c r="G352" s="150"/>
      <c r="H352" s="152"/>
      <c r="I352" s="152"/>
      <c r="J352" s="107"/>
    </row>
    <row r="353" customFormat="false" ht="13" hidden="false" customHeight="false" outlineLevel="0" collapsed="false">
      <c r="B353" s="1"/>
      <c r="C353" s="2"/>
      <c r="E353" s="151"/>
      <c r="F353" s="150"/>
      <c r="G353" s="150"/>
      <c r="H353" s="152"/>
      <c r="I353" s="152"/>
      <c r="J353" s="107"/>
    </row>
    <row r="354" customFormat="false" ht="13" hidden="false" customHeight="false" outlineLevel="0" collapsed="false">
      <c r="B354" s="1"/>
      <c r="C354" s="2"/>
      <c r="E354" s="151"/>
      <c r="F354" s="150"/>
      <c r="G354" s="150"/>
      <c r="H354" s="152"/>
      <c r="I354" s="152"/>
      <c r="J354" s="107"/>
    </row>
    <row r="355" customFormat="false" ht="13" hidden="false" customHeight="false" outlineLevel="0" collapsed="false">
      <c r="B355" s="1"/>
      <c r="C355" s="2"/>
      <c r="E355" s="151"/>
      <c r="F355" s="150"/>
      <c r="G355" s="150"/>
      <c r="H355" s="152"/>
      <c r="I355" s="152"/>
      <c r="J355" s="107"/>
    </row>
    <row r="356" customFormat="false" ht="13" hidden="false" customHeight="false" outlineLevel="0" collapsed="false">
      <c r="B356" s="1"/>
      <c r="C356" s="2"/>
      <c r="E356" s="151"/>
      <c r="F356" s="150"/>
      <c r="G356" s="150"/>
      <c r="H356" s="152"/>
      <c r="I356" s="152"/>
      <c r="J356" s="107"/>
    </row>
    <row r="357" customFormat="false" ht="13" hidden="false" customHeight="false" outlineLevel="0" collapsed="false">
      <c r="B357" s="1"/>
      <c r="C357" s="2"/>
      <c r="E357" s="151"/>
      <c r="F357" s="150"/>
      <c r="G357" s="150"/>
      <c r="H357" s="152"/>
      <c r="I357" s="152"/>
      <c r="J357" s="107"/>
    </row>
    <row r="358" customFormat="false" ht="13" hidden="false" customHeight="false" outlineLevel="0" collapsed="false">
      <c r="B358" s="1"/>
      <c r="C358" s="2"/>
      <c r="E358" s="151"/>
      <c r="F358" s="150"/>
      <c r="G358" s="150"/>
      <c r="H358" s="152"/>
      <c r="I358" s="152"/>
      <c r="J358" s="107"/>
    </row>
    <row r="359" customFormat="false" ht="13" hidden="false" customHeight="false" outlineLevel="0" collapsed="false">
      <c r="B359" s="1"/>
      <c r="C359" s="2"/>
      <c r="E359" s="151"/>
      <c r="F359" s="150"/>
      <c r="G359" s="150"/>
      <c r="H359" s="152"/>
      <c r="I359" s="152"/>
      <c r="J359" s="107"/>
    </row>
    <row r="360" customFormat="false" ht="13" hidden="false" customHeight="false" outlineLevel="0" collapsed="false">
      <c r="B360" s="1"/>
      <c r="C360" s="2"/>
      <c r="E360" s="151"/>
      <c r="F360" s="150"/>
      <c r="G360" s="150"/>
      <c r="H360" s="152"/>
      <c r="I360" s="152"/>
      <c r="J360" s="107"/>
    </row>
    <row r="361" customFormat="false" ht="13" hidden="false" customHeight="false" outlineLevel="0" collapsed="false">
      <c r="B361" s="1"/>
      <c r="C361" s="2"/>
      <c r="E361" s="151"/>
      <c r="F361" s="150"/>
      <c r="G361" s="150"/>
      <c r="H361" s="152"/>
      <c r="I361" s="152"/>
      <c r="J361" s="107"/>
    </row>
    <row r="362" customFormat="false" ht="13" hidden="false" customHeight="false" outlineLevel="0" collapsed="false">
      <c r="B362" s="1"/>
      <c r="C362" s="1" t="s">
        <v>183</v>
      </c>
    </row>
    <row r="363" customFormat="false" ht="13" hidden="false" customHeight="false" outlineLevel="0" collapsed="false">
      <c r="B363" s="1"/>
      <c r="C363" s="1" t="s">
        <v>184</v>
      </c>
    </row>
    <row r="364" customFormat="false" ht="14" hidden="false" customHeight="false" outlineLevel="0" collapsed="false">
      <c r="B364" s="1"/>
      <c r="C364" s="1" t="s">
        <v>185</v>
      </c>
    </row>
    <row r="365" customFormat="false" ht="14" hidden="false" customHeight="false" outlineLevel="0" collapsed="false">
      <c r="B365" s="1"/>
      <c r="C365" s="2"/>
      <c r="D365" s="92"/>
      <c r="E365" s="13"/>
      <c r="F365" s="153" t="s">
        <v>186</v>
      </c>
      <c r="G365" s="154" t="n">
        <f aca="false">(0.5)*(E305-E306)*(E308)</f>
        <v>110.45</v>
      </c>
      <c r="H365" s="21" t="s">
        <v>187</v>
      </c>
      <c r="I365" s="155" t="n">
        <f aca="false">E305</f>
        <v>10</v>
      </c>
      <c r="J365" s="156" t="n">
        <f aca="false">E306</f>
        <v>0.6</v>
      </c>
      <c r="K365" s="148" t="n">
        <f aca="false">E308</f>
        <v>23.5</v>
      </c>
    </row>
    <row r="366" customFormat="false" ht="14" hidden="false" customHeight="false" outlineLevel="0" collapsed="false">
      <c r="B366" s="1"/>
      <c r="C366" s="2"/>
      <c r="D366" s="28"/>
      <c r="E366" s="99"/>
      <c r="F366" s="157" t="s">
        <v>188</v>
      </c>
      <c r="G366" s="158" t="n">
        <f aca="false">(0.5)*(E308-F317)*(F322)</f>
        <v>27.6125</v>
      </c>
      <c r="H366" s="21" t="s">
        <v>189</v>
      </c>
      <c r="I366" s="155" t="n">
        <f aca="false">E308</f>
        <v>23.5</v>
      </c>
      <c r="J366" s="156" t="n">
        <f aca="false">F317</f>
        <v>11.75</v>
      </c>
      <c r="K366" s="148" t="n">
        <f aca="false">F322</f>
        <v>4.7</v>
      </c>
    </row>
    <row r="367" customFormat="false" ht="14" hidden="false" customHeight="false" outlineLevel="0" collapsed="false">
      <c r="B367" s="1"/>
      <c r="C367" s="2"/>
      <c r="D367" s="28"/>
      <c r="E367" s="99"/>
      <c r="F367" s="157" t="s">
        <v>190</v>
      </c>
      <c r="G367" s="158" t="n">
        <f aca="false">F323</f>
        <v>55.225</v>
      </c>
      <c r="H367" s="1" t="s">
        <v>191</v>
      </c>
      <c r="I367" s="159" t="n">
        <f aca="false">F322</f>
        <v>4.7</v>
      </c>
      <c r="J367" s="160" t="n">
        <f aca="false">F327</f>
        <v>11</v>
      </c>
    </row>
    <row r="368" customFormat="false" ht="14" hidden="false" customHeight="false" outlineLevel="0" collapsed="false">
      <c r="B368" s="1"/>
      <c r="C368" s="2"/>
      <c r="D368" s="28"/>
      <c r="E368" s="99"/>
      <c r="F368" s="157" t="s">
        <v>192</v>
      </c>
      <c r="G368" s="161" t="n">
        <f aca="false">G366/G367</f>
        <v>0.5</v>
      </c>
      <c r="H368" s="73" t="s">
        <v>193</v>
      </c>
    </row>
    <row r="369" customFormat="false" ht="13" hidden="false" customHeight="false" outlineLevel="0" collapsed="false">
      <c r="B369" s="1"/>
      <c r="C369" s="73" t="s">
        <v>194</v>
      </c>
      <c r="D369" s="73"/>
    </row>
    <row r="370" customFormat="false" ht="13" hidden="false" customHeight="false" outlineLevel="0" collapsed="false">
      <c r="B370" s="1"/>
      <c r="C370" s="73" t="s">
        <v>195</v>
      </c>
      <c r="D370" s="73"/>
    </row>
    <row r="371" customFormat="false" ht="13" hidden="false" customHeight="false" outlineLevel="0" collapsed="false">
      <c r="B371" s="1"/>
      <c r="C371" s="73" t="s">
        <v>196</v>
      </c>
    </row>
    <row r="372" customFormat="false" ht="13" hidden="false" customHeight="false" outlineLevel="0" collapsed="false">
      <c r="B372" s="1"/>
      <c r="C372" s="73"/>
      <c r="E372" s="151"/>
      <c r="F372" s="150"/>
      <c r="G372" s="150"/>
      <c r="H372" s="152"/>
      <c r="I372" s="152"/>
      <c r="J372" s="107"/>
    </row>
    <row r="373" customFormat="false" ht="13" hidden="false" customHeight="false" outlineLevel="0" collapsed="false">
      <c r="B373" s="1"/>
      <c r="C373" s="73"/>
      <c r="E373" s="151"/>
      <c r="F373" s="150"/>
      <c r="G373" s="150"/>
      <c r="H373" s="152"/>
      <c r="I373" s="152"/>
      <c r="J373" s="107"/>
    </row>
    <row r="374" customFormat="false" ht="13" hidden="false" customHeight="false" outlineLevel="0" collapsed="false">
      <c r="B374" s="1"/>
      <c r="C374" s="73"/>
      <c r="E374" s="151"/>
      <c r="F374" s="150"/>
      <c r="G374" s="150"/>
      <c r="H374" s="152"/>
      <c r="I374" s="152"/>
      <c r="J374" s="107"/>
    </row>
    <row r="375" customFormat="false" ht="13" hidden="false" customHeight="false" outlineLevel="0" collapsed="false">
      <c r="B375" s="1"/>
      <c r="C375" s="73"/>
      <c r="E375" s="151"/>
      <c r="F375" s="150"/>
      <c r="G375" s="150"/>
      <c r="H375" s="152"/>
      <c r="I375" s="152"/>
      <c r="J375" s="107"/>
    </row>
    <row r="376" customFormat="false" ht="1" hidden="false" customHeight="true" outlineLevel="0" collapsed="false">
      <c r="B376" s="1"/>
      <c r="C376" s="2"/>
      <c r="D376" s="137" t="n">
        <f aca="false">E308</f>
        <v>23.5</v>
      </c>
      <c r="E376" s="162" t="s">
        <v>197</v>
      </c>
      <c r="F376" s="163"/>
      <c r="G376" s="163"/>
      <c r="H376" s="152"/>
      <c r="I376" s="152" t="s">
        <v>198</v>
      </c>
      <c r="J376" s="163" t="n">
        <f aca="false">$F$322</f>
        <v>4.7</v>
      </c>
    </row>
    <row r="377" customFormat="false" ht="1" hidden="false" customHeight="true" outlineLevel="0" collapsed="false">
      <c r="B377" s="1"/>
      <c r="C377" s="2"/>
      <c r="D377" s="137" t="n">
        <f aca="false">D376^(0.2)</f>
        <v>1.88024123336543</v>
      </c>
      <c r="E377" s="162" t="s">
        <v>199</v>
      </c>
      <c r="F377" s="163"/>
      <c r="G377" s="163"/>
      <c r="H377" s="152"/>
      <c r="I377" s="152"/>
      <c r="J377" s="107"/>
    </row>
    <row r="378" customFormat="false" ht="1" hidden="false" customHeight="true" outlineLevel="0" collapsed="false">
      <c r="B378" s="1"/>
      <c r="C378" s="2"/>
      <c r="D378" s="164" t="s">
        <v>144</v>
      </c>
      <c r="E378" s="163" t="s">
        <v>200</v>
      </c>
      <c r="F378" s="163" t="s">
        <v>201</v>
      </c>
      <c r="G378" s="165" t="s">
        <v>202</v>
      </c>
      <c r="H378" s="166" t="s">
        <v>144</v>
      </c>
      <c r="I378" s="167" t="s">
        <v>203</v>
      </c>
      <c r="J378" s="168" t="s">
        <v>204</v>
      </c>
      <c r="K378" s="169" t="s">
        <v>205</v>
      </c>
    </row>
    <row r="379" customFormat="false" ht="1" hidden="false" customHeight="true" outlineLevel="0" collapsed="false">
      <c r="B379" s="1"/>
      <c r="C379" s="2"/>
      <c r="D379" s="170" t="n">
        <v>1</v>
      </c>
      <c r="E379" s="133" t="n">
        <f aca="false">$E$305*D379+$F$305*(D379)^2</f>
        <v>9.8</v>
      </c>
      <c r="F379" s="133" t="n">
        <f aca="false">D379*G379</f>
        <v>9</v>
      </c>
      <c r="G379" s="171" t="n">
        <f aca="false">I379-J379</f>
        <v>9</v>
      </c>
      <c r="H379" s="170" t="n">
        <f aca="false">D379</f>
        <v>1</v>
      </c>
      <c r="I379" s="137" t="n">
        <f aca="false">$E$305+$F$305*D379</f>
        <v>9.8</v>
      </c>
      <c r="J379" s="172" t="n">
        <f aca="false">$E$306+$F$306*D379</f>
        <v>0.8</v>
      </c>
      <c r="K379" s="173" t="n">
        <f aca="false">J379+$J$376</f>
        <v>5.5</v>
      </c>
    </row>
    <row r="380" customFormat="false" ht="1" hidden="false" customHeight="true" outlineLevel="0" collapsed="false">
      <c r="B380" s="1"/>
      <c r="C380" s="2"/>
      <c r="D380" s="170" t="n">
        <f aca="false">D379+$D$377</f>
        <v>2.88024123336543</v>
      </c>
      <c r="E380" s="133" t="n">
        <f aca="false">$E$305*D380+$F$305*(D380)^2</f>
        <v>27.1432544211786</v>
      </c>
      <c r="F380" s="133" t="n">
        <f aca="false">D380*G380</f>
        <v>23.7559517686837</v>
      </c>
      <c r="G380" s="171" t="n">
        <f aca="false">I380-J380</f>
        <v>8.24790350665383</v>
      </c>
      <c r="H380" s="170" t="n">
        <f aca="false">D380</f>
        <v>2.88024123336543</v>
      </c>
      <c r="I380" s="137" t="n">
        <f aca="false">IF(D380&gt;0,$E$305+$F$305*D380,0)</f>
        <v>9.42395175332691</v>
      </c>
      <c r="J380" s="172" t="n">
        <f aca="false">IF(D380&gt;0,$E$306+$F$306*D380,0)</f>
        <v>1.17604824667309</v>
      </c>
      <c r="K380" s="173" t="n">
        <f aca="false">IF(H380&gt;0,J380+$J$376,0)</f>
        <v>5.87604824667309</v>
      </c>
    </row>
    <row r="381" customFormat="false" ht="1" hidden="false" customHeight="true" outlineLevel="0" collapsed="false">
      <c r="A381" s="0"/>
      <c r="B381" s="1"/>
      <c r="C381" s="2"/>
      <c r="D381" s="170" t="n">
        <f aca="false">IF(MAX($D$379:D380)&gt;$D$376-$D$377,0,D380+$D$377)</f>
        <v>4.76048246673086</v>
      </c>
      <c r="E381" s="133" t="n">
        <f aca="false">$E$305*D381+$F$305*(D381)^2</f>
        <v>43.0723860040982</v>
      </c>
      <c r="F381" s="133" t="n">
        <f aca="false">D381*G381</f>
        <v>35.6836578608493</v>
      </c>
      <c r="G381" s="171" t="n">
        <f aca="false">I381-J381</f>
        <v>7.49580701330766</v>
      </c>
      <c r="H381" s="170" t="n">
        <f aca="false">D381</f>
        <v>4.76048246673086</v>
      </c>
      <c r="I381" s="137" t="n">
        <f aca="false">IF(D381&gt;0,$E$305+$F$305*D381,0)</f>
        <v>9.04790350665383</v>
      </c>
      <c r="J381" s="172" t="n">
        <f aca="false">IF(D381&gt;0,$E$306+$F$306*D381,0)</f>
        <v>1.55209649334617</v>
      </c>
      <c r="K381" s="173" t="n">
        <f aca="false">IF(H381&gt;0,J381+$J$376,0)</f>
        <v>6.25209649334617</v>
      </c>
    </row>
    <row r="382" customFormat="false" ht="1" hidden="false" customHeight="true" outlineLevel="0" collapsed="false">
      <c r="A382" s="0"/>
      <c r="B382" s="1"/>
      <c r="C382" s="2"/>
      <c r="D382" s="170" t="n">
        <f aca="false">IF(MAX($D$379:D381)&gt;$D$376-$D$377,0,D381+$D$377)</f>
        <v>6.64072370009629</v>
      </c>
      <c r="E382" s="133" t="n">
        <f aca="false">$E$305*D382+$F$305*(D382)^2</f>
        <v>57.5873947487588</v>
      </c>
      <c r="F382" s="133" t="n">
        <f aca="false">D382*G382</f>
        <v>44.7831182764969</v>
      </c>
      <c r="G382" s="171" t="n">
        <f aca="false">I382-J382</f>
        <v>6.74371051996148</v>
      </c>
      <c r="H382" s="170" t="n">
        <f aca="false">D382</f>
        <v>6.64072370009629</v>
      </c>
      <c r="I382" s="137" t="n">
        <f aca="false">IF(D382&gt;0,$E$305+$F$305*D382,0)</f>
        <v>8.67185525998074</v>
      </c>
      <c r="J382" s="172" t="n">
        <f aca="false">IF(D382&gt;0,$E$306+$F$306*D382,0)</f>
        <v>1.92814474001926</v>
      </c>
      <c r="K382" s="173" t="n">
        <f aca="false">IF(H382&gt;0,J382+$J$376,0)</f>
        <v>6.62814474001926</v>
      </c>
    </row>
    <row r="383" customFormat="false" ht="1" hidden="false" customHeight="true" outlineLevel="0" collapsed="false">
      <c r="A383" s="0"/>
      <c r="B383" s="1"/>
      <c r="C383" s="2"/>
      <c r="D383" s="170" t="n">
        <f aca="false">IF(MAX($D$379:D382)&gt;$D$376-$D$377,0,D382+$D$377)</f>
        <v>8.52096493346172</v>
      </c>
      <c r="E383" s="133" t="n">
        <f aca="false">$E$305*D383+$F$305*(D383)^2</f>
        <v>70.6882806551604</v>
      </c>
      <c r="F383" s="133" t="n">
        <f aca="false">D383*G383</f>
        <v>51.0543330156265</v>
      </c>
      <c r="G383" s="171" t="n">
        <f aca="false">I383-J383</f>
        <v>5.99161402661531</v>
      </c>
      <c r="H383" s="170" t="n">
        <f aca="false">D383</f>
        <v>8.52096493346172</v>
      </c>
      <c r="I383" s="137" t="n">
        <f aca="false">IF(D383&gt;0,$E$305+$F$305*D383,0)</f>
        <v>8.29580701330766</v>
      </c>
      <c r="J383" s="172" t="n">
        <f aca="false">IF(D383&gt;0,$E$306+$F$306*D383,0)</f>
        <v>2.30419298669234</v>
      </c>
      <c r="K383" s="173" t="n">
        <f aca="false">IF(H383&gt;0,J383+$J$376,0)</f>
        <v>7.00419298669235</v>
      </c>
    </row>
    <row r="384" customFormat="false" ht="1" hidden="false" customHeight="true" outlineLevel="0" collapsed="false">
      <c r="B384" s="1"/>
      <c r="C384" s="2"/>
      <c r="D384" s="170" t="n">
        <f aca="false">IF(MAX($D$379:D383)&gt;$D$376-$D$377,0,D383+$D$377)</f>
        <v>10.4012061668272</v>
      </c>
      <c r="E384" s="133" t="n">
        <f aca="false">$E$305*D384+$F$305*(D384)^2</f>
        <v>82.3750437233029</v>
      </c>
      <c r="F384" s="133" t="n">
        <f aca="false">D384*G384</f>
        <v>54.497302078238</v>
      </c>
      <c r="G384" s="171" t="n">
        <f aca="false">I384-J384</f>
        <v>5.23951753326914</v>
      </c>
      <c r="H384" s="170" t="n">
        <f aca="false">D384</f>
        <v>10.4012061668272</v>
      </c>
      <c r="I384" s="137" t="n">
        <f aca="false">IF(D384&gt;0,$E$305+$F$305*D384,0)</f>
        <v>7.91975876663457</v>
      </c>
      <c r="J384" s="172" t="n">
        <f aca="false">IF(D384&gt;0,$E$306+$F$306*D384,0)</f>
        <v>2.68024123336543</v>
      </c>
      <c r="K384" s="173" t="n">
        <f aca="false">IF(H384&gt;0,J384+$J$376,0)</f>
        <v>7.38024123336543</v>
      </c>
    </row>
    <row r="385" customFormat="false" ht="1" hidden="false" customHeight="true" outlineLevel="0" collapsed="false">
      <c r="B385" s="1"/>
      <c r="C385" s="2"/>
      <c r="D385" s="170" t="n">
        <f aca="false">IF(MAX($D$379:D384)&gt;$D$376-$D$377,0,D384+$D$377)</f>
        <v>12.2814474001926</v>
      </c>
      <c r="E385" s="133" t="n">
        <f aca="false">$E$305*D385+$F$305*(D385)^2</f>
        <v>92.6476839531864</v>
      </c>
      <c r="F385" s="133" t="n">
        <f aca="false">D385*G385</f>
        <v>55.1120254643314</v>
      </c>
      <c r="G385" s="171" t="n">
        <f aca="false">I385-J385</f>
        <v>4.48742103992297</v>
      </c>
      <c r="H385" s="170" t="n">
        <f aca="false">D385</f>
        <v>12.2814474001926</v>
      </c>
      <c r="I385" s="137" t="n">
        <f aca="false">IF(D385&gt;0,$E$305+$F$305*D385,0)</f>
        <v>7.54371051996148</v>
      </c>
      <c r="J385" s="172" t="n">
        <f aca="false">IF(D385&gt;0,$E$306+$F$306*D385,0)</f>
        <v>3.05628948003852</v>
      </c>
      <c r="K385" s="173" t="n">
        <f aca="false">IF(H385&gt;0,J385+$J$376,0)</f>
        <v>7.75628948003852</v>
      </c>
    </row>
    <row r="386" customFormat="false" ht="1" hidden="false" customHeight="true" outlineLevel="0" collapsed="false">
      <c r="B386" s="1"/>
      <c r="C386" s="2"/>
      <c r="D386" s="170" t="n">
        <f aca="false">IF(MAX($D$379:D385)&gt;$D$376-$D$377,0,D385+$D$377)</f>
        <v>14.161688633558</v>
      </c>
      <c r="E386" s="133" t="n">
        <f aca="false">$E$305*D386+$F$305*(D386)^2</f>
        <v>101.506201344811</v>
      </c>
      <c r="F386" s="133" t="n">
        <f aca="false">D386*G386</f>
        <v>52.8985031739068</v>
      </c>
      <c r="G386" s="171" t="n">
        <f aca="false">I386-J386</f>
        <v>3.73532454657679</v>
      </c>
      <c r="H386" s="170" t="n">
        <f aca="false">D386</f>
        <v>14.161688633558</v>
      </c>
      <c r="I386" s="137" t="n">
        <f aca="false">IF(D386&gt;0,$E$305+$F$305*D386,0)</f>
        <v>7.1676622732884</v>
      </c>
      <c r="J386" s="172" t="n">
        <f aca="false">IF(D386&gt;0,$E$306+$F$306*D386,0)</f>
        <v>3.4323377267116</v>
      </c>
      <c r="K386" s="173" t="n">
        <f aca="false">IF(H386&gt;0,J386+$J$376,0)</f>
        <v>8.1323377267116</v>
      </c>
    </row>
    <row r="387" customFormat="false" ht="1" hidden="false" customHeight="true" outlineLevel="0" collapsed="false">
      <c r="B387" s="1"/>
      <c r="C387" s="2"/>
      <c r="D387" s="170" t="n">
        <f aca="false">IF(MAX($D$379:D386)&gt;$D$376-$D$377,0,D386+$D$377)</f>
        <v>16.0419298669234</v>
      </c>
      <c r="E387" s="133" t="n">
        <f aca="false">$E$305*D387+$F$305*(D387)^2</f>
        <v>108.950595898176</v>
      </c>
      <c r="F387" s="133" t="n">
        <f aca="false">D387*G387</f>
        <v>47.8567352069642</v>
      </c>
      <c r="G387" s="171" t="n">
        <f aca="false">I387-J387</f>
        <v>2.98322805323062</v>
      </c>
      <c r="H387" s="170" t="n">
        <f aca="false">D387</f>
        <v>16.0419298669234</v>
      </c>
      <c r="I387" s="137" t="n">
        <f aca="false">IF(D387&gt;0,$E$305+$F$305*D387,0)</f>
        <v>6.79161402661531</v>
      </c>
      <c r="J387" s="172" t="n">
        <f aca="false">IF(D387&gt;0,$E$306+$F$306*D387,0)</f>
        <v>3.80838597338469</v>
      </c>
      <c r="K387" s="173" t="n">
        <f aca="false">IF(H387&gt;0,J387+$J$376,0)</f>
        <v>8.50838597338469</v>
      </c>
    </row>
    <row r="388" customFormat="false" ht="1" hidden="false" customHeight="true" outlineLevel="0" collapsed="false">
      <c r="B388" s="1"/>
      <c r="C388" s="2"/>
      <c r="D388" s="170" t="n">
        <f aca="false">IF(MAX($D$379:D387)&gt;$D$376-$D$377,0,D387+$D$377)</f>
        <v>17.9221711002889</v>
      </c>
      <c r="E388" s="133" t="n">
        <f aca="false">$E$305*D388+$F$305*(D388)^2</f>
        <v>114.980867613283</v>
      </c>
      <c r="F388" s="133" t="n">
        <f aca="false">D388*G388</f>
        <v>39.9867215635035</v>
      </c>
      <c r="G388" s="171" t="n">
        <f aca="false">I388-J388</f>
        <v>2.23113155988445</v>
      </c>
      <c r="H388" s="170" t="n">
        <f aca="false">D388</f>
        <v>17.9221711002889</v>
      </c>
      <c r="I388" s="137" t="n">
        <f aca="false">IF(D388&gt;0,$E$305+$F$305*D388,0)</f>
        <v>6.41556577994223</v>
      </c>
      <c r="J388" s="172" t="n">
        <f aca="false">IF(D388&gt;0,$E$306+$F$306*D388,0)</f>
        <v>4.18443422005778</v>
      </c>
      <c r="K388" s="173" t="n">
        <f aca="false">IF(H388&gt;0,J388+$J$376,0)</f>
        <v>8.88443422005778</v>
      </c>
    </row>
    <row r="389" customFormat="false" ht="1" hidden="false" customHeight="true" outlineLevel="0" collapsed="false">
      <c r="B389" s="1"/>
      <c r="C389" s="2"/>
      <c r="D389" s="170" t="n">
        <f aca="false">IF(MAX($D$379:D388)&gt;$D$376-$D$377,0,D388+$D$377)</f>
        <v>19.8024123336543</v>
      </c>
      <c r="E389" s="133" t="n">
        <f aca="false">$E$305*D389+$F$305*(D389)^2</f>
        <v>119.59701649013</v>
      </c>
      <c r="F389" s="133" t="n">
        <f aca="false">D389*G389</f>
        <v>29.2884622435248</v>
      </c>
      <c r="G389" s="171" t="n">
        <f aca="false">I389-J389</f>
        <v>1.47903506653828</v>
      </c>
      <c r="H389" s="170" t="n">
        <f aca="false">D389</f>
        <v>19.8024123336543</v>
      </c>
      <c r="I389" s="137" t="n">
        <f aca="false">IF(D389&gt;0,$E$305+$F$305*D389,0)</f>
        <v>6.03951753326914</v>
      </c>
      <c r="J389" s="172" t="n">
        <f aca="false">IF(D389&gt;0,$E$306+$F$306*D389,0)</f>
        <v>4.56048246673086</v>
      </c>
      <c r="K389" s="173" t="n">
        <f aca="false">IF(H389&gt;0,J389+$J$376,0)</f>
        <v>9.26048246673086</v>
      </c>
    </row>
    <row r="390" customFormat="false" ht="1" hidden="false" customHeight="true" outlineLevel="0" collapsed="false">
      <c r="B390" s="1"/>
      <c r="C390" s="2"/>
      <c r="D390" s="170" t="n">
        <f aca="false">IF(MAX($D$379:D389)&gt;$D$376-$D$377,0,D389+$D$377)</f>
        <v>21.6826535670197</v>
      </c>
      <c r="E390" s="133" t="n">
        <f aca="false">$E$305*D390+$F$305*(D390)^2</f>
        <v>122.799042528719</v>
      </c>
      <c r="F390" s="133" t="n">
        <f aca="false">D390*G390</f>
        <v>15.761957247028</v>
      </c>
      <c r="G390" s="171" t="n">
        <f aca="false">I390-J390</f>
        <v>0.726938573192104</v>
      </c>
      <c r="H390" s="170" t="n">
        <f aca="false">D390</f>
        <v>21.6826535670197</v>
      </c>
      <c r="I390" s="137" t="n">
        <f aca="false">IF(D390&gt;0,$E$305+$F$305*D390,0)</f>
        <v>5.66346928659605</v>
      </c>
      <c r="J390" s="172" t="n">
        <f aca="false">IF(D390&gt;0,$E$306+$F$306*D390,0)</f>
        <v>4.93653071340395</v>
      </c>
      <c r="K390" s="173" t="n">
        <f aca="false">IF(H390&gt;0,J390+$J$376,0)</f>
        <v>9.63653071340395</v>
      </c>
    </row>
    <row r="391" customFormat="false" ht="1" hidden="false" customHeight="true" outlineLevel="0" collapsed="false">
      <c r="B391" s="1"/>
      <c r="C391" s="2"/>
      <c r="D391" s="170" t="n">
        <f aca="false">IF(MAX($D$379:D390)&gt;$D$376-$D$377,0,D390+$D$377)</f>
        <v>0</v>
      </c>
      <c r="E391" s="133" t="n">
        <f aca="false">$E$305*D391+$F$305*(D391)^2</f>
        <v>0</v>
      </c>
      <c r="F391" s="133" t="n">
        <f aca="false">D391*G391</f>
        <v>0</v>
      </c>
      <c r="G391" s="171" t="n">
        <f aca="false">I391-J391</f>
        <v>0</v>
      </c>
      <c r="H391" s="170" t="n">
        <f aca="false">D391</f>
        <v>0</v>
      </c>
      <c r="I391" s="137" t="n">
        <f aca="false">IF(D391&gt;0,$E$305+$F$305*D391,0)</f>
        <v>0</v>
      </c>
      <c r="J391" s="172" t="n">
        <f aca="false">IF(D391&gt;0,$E$306+$F$306*D391,0)</f>
        <v>0</v>
      </c>
      <c r="K391" s="173" t="n">
        <f aca="false">IF(H391&gt;0,J391+$J$376,0)</f>
        <v>0</v>
      </c>
    </row>
    <row r="392" customFormat="false" ht="1" hidden="false" customHeight="true" outlineLevel="0" collapsed="false">
      <c r="B392" s="1"/>
      <c r="C392" s="2"/>
      <c r="D392" s="170" t="n">
        <f aca="false">IF(MAX($D$379:D391)&gt;$D$376-$D$377,0,D391+$D$377)</f>
        <v>0</v>
      </c>
      <c r="E392" s="133" t="n">
        <f aca="false">$E$305*D392+$F$305*(D392)^2</f>
        <v>0</v>
      </c>
      <c r="F392" s="133" t="n">
        <f aca="false">D392*G392</f>
        <v>0</v>
      </c>
      <c r="G392" s="171" t="n">
        <f aca="false">I392-J392</f>
        <v>0</v>
      </c>
      <c r="H392" s="170" t="n">
        <f aca="false">D392</f>
        <v>0</v>
      </c>
      <c r="I392" s="137" t="n">
        <f aca="false">IF(D392&gt;0,$E$305+$F$305*D392,0)</f>
        <v>0</v>
      </c>
      <c r="J392" s="172" t="n">
        <f aca="false">IF(D392&gt;0,$E$306+$F$306*D392,0)</f>
        <v>0</v>
      </c>
      <c r="K392" s="173" t="n">
        <f aca="false">IF(H392&gt;0,J392+$J$376,0)</f>
        <v>0</v>
      </c>
    </row>
    <row r="393" customFormat="false" ht="1" hidden="false" customHeight="true" outlineLevel="0" collapsed="false">
      <c r="B393" s="1"/>
      <c r="C393" s="2"/>
      <c r="D393" s="170" t="n">
        <f aca="false">IF(MAX($D$379:D392)&gt;$D$376-$D$377,0,D392+$D$377)</f>
        <v>0</v>
      </c>
      <c r="E393" s="133" t="n">
        <f aca="false">$E$305*D393+$F$305*(D393)^2</f>
        <v>0</v>
      </c>
      <c r="F393" s="133" t="n">
        <f aca="false">D393*G393</f>
        <v>0</v>
      </c>
      <c r="G393" s="171" t="n">
        <f aca="false">I393-J393</f>
        <v>0</v>
      </c>
      <c r="H393" s="170" t="n">
        <f aca="false">D393</f>
        <v>0</v>
      </c>
      <c r="I393" s="137" t="n">
        <f aca="false">IF(D393&gt;0,$E$305+$F$305*D393,0)</f>
        <v>0</v>
      </c>
      <c r="J393" s="172" t="n">
        <f aca="false">IF(D393&gt;0,$E$306+$F$306*D393,0)</f>
        <v>0</v>
      </c>
      <c r="K393" s="173" t="n">
        <f aca="false">IF(H393&gt;0,J393+$J$376,0)</f>
        <v>0</v>
      </c>
    </row>
    <row r="394" customFormat="false" ht="1" hidden="false" customHeight="true" outlineLevel="0" collapsed="false">
      <c r="B394" s="1"/>
      <c r="C394" s="2"/>
      <c r="D394" s="170" t="n">
        <f aca="false">IF(MAX($D$379:D393)&gt;$D$376-$D$377,0,D393+$D$377)</f>
        <v>0</v>
      </c>
      <c r="E394" s="133" t="n">
        <f aca="false">$E$305*D394+$F$305*(D394)^2</f>
        <v>0</v>
      </c>
      <c r="F394" s="133" t="n">
        <f aca="false">D394*G394</f>
        <v>0</v>
      </c>
      <c r="G394" s="171" t="n">
        <f aca="false">I394-J394</f>
        <v>0</v>
      </c>
      <c r="H394" s="170" t="n">
        <f aca="false">D394</f>
        <v>0</v>
      </c>
      <c r="I394" s="137" t="n">
        <f aca="false">IF(D394&gt;0,$E$305+$F$305*D394,0)</f>
        <v>0</v>
      </c>
      <c r="J394" s="172" t="n">
        <f aca="false">IF(D394&gt;0,$E$306+$F$306*D394,0)</f>
        <v>0</v>
      </c>
      <c r="K394" s="173" t="n">
        <f aca="false">IF(H394&gt;0,J394+$J$376,0)</f>
        <v>0</v>
      </c>
    </row>
    <row r="395" customFormat="false" ht="1" hidden="false" customHeight="true" outlineLevel="0" collapsed="false">
      <c r="B395" s="1"/>
      <c r="C395" s="2"/>
      <c r="D395" s="170" t="n">
        <f aca="false">IF(MAX($D$379:D394)&gt;$D$376-$D$377,0,D394+$D$377)</f>
        <v>0</v>
      </c>
      <c r="E395" s="133" t="n">
        <f aca="false">$E$305*D395+$F$305*(D395)^2</f>
        <v>0</v>
      </c>
      <c r="F395" s="133" t="n">
        <f aca="false">D395*G395</f>
        <v>0</v>
      </c>
      <c r="G395" s="171" t="n">
        <f aca="false">I395-J395</f>
        <v>0</v>
      </c>
      <c r="H395" s="170" t="n">
        <f aca="false">D395</f>
        <v>0</v>
      </c>
      <c r="I395" s="137" t="n">
        <f aca="false">IF(D395&gt;0,$E$305+$F$305*D395,0)</f>
        <v>0</v>
      </c>
      <c r="J395" s="172" t="n">
        <f aca="false">IF(D395&gt;0,$E$306+$F$306*D395,0)</f>
        <v>0</v>
      </c>
      <c r="K395" s="173" t="n">
        <f aca="false">IF(H395&gt;0,J395+$J$376,0)</f>
        <v>0</v>
      </c>
    </row>
    <row r="396" customFormat="false" ht="1" hidden="false" customHeight="true" outlineLevel="0" collapsed="false">
      <c r="B396" s="1"/>
      <c r="C396" s="2"/>
      <c r="D396" s="170" t="n">
        <f aca="false">IF(MAX($D$379:D395)&gt;$D$376-$D$377,0,D395+$D$377)</f>
        <v>0</v>
      </c>
      <c r="E396" s="133" t="n">
        <f aca="false">$E$305*D396+$F$305*(D396)^2</f>
        <v>0</v>
      </c>
      <c r="F396" s="133" t="n">
        <f aca="false">D396*G396</f>
        <v>0</v>
      </c>
      <c r="G396" s="171" t="n">
        <f aca="false">I396-J396</f>
        <v>0</v>
      </c>
      <c r="H396" s="170" t="n">
        <f aca="false">D396</f>
        <v>0</v>
      </c>
      <c r="I396" s="137" t="n">
        <f aca="false">IF(D396&gt;0,$E$305+$F$305*D396,0)</f>
        <v>0</v>
      </c>
      <c r="J396" s="172" t="n">
        <f aca="false">IF(D396&gt;0,$E$306+$F$306*D396,0)</f>
        <v>0</v>
      </c>
      <c r="K396" s="173" t="n">
        <f aca="false">IF(H396&gt;0,J396+$J$376,0)</f>
        <v>0</v>
      </c>
    </row>
    <row r="397" customFormat="false" ht="1" hidden="false" customHeight="true" outlineLevel="0" collapsed="false">
      <c r="B397" s="1"/>
      <c r="C397" s="2"/>
      <c r="D397" s="170" t="n">
        <f aca="false">IF(MAX($D$379:D396)&gt;$D$376-$D$377,0,D396+$D$377)</f>
        <v>0</v>
      </c>
      <c r="E397" s="133" t="n">
        <f aca="false">$E$305*D397+$F$305*(D397)^2</f>
        <v>0</v>
      </c>
      <c r="F397" s="133" t="n">
        <f aca="false">D397*G397</f>
        <v>0</v>
      </c>
      <c r="G397" s="171" t="n">
        <f aca="false">I397-J397</f>
        <v>0</v>
      </c>
      <c r="H397" s="170" t="n">
        <f aca="false">D397</f>
        <v>0</v>
      </c>
      <c r="I397" s="137" t="n">
        <f aca="false">IF(D397&gt;0,$E$305+$F$305*D397,0)</f>
        <v>0</v>
      </c>
      <c r="J397" s="172" t="n">
        <f aca="false">IF(D397&gt;0,$E$306+$F$306*D397,0)</f>
        <v>0</v>
      </c>
      <c r="K397" s="173" t="n">
        <f aca="false">IF(H397&gt;0,J397+$J$376,0)</f>
        <v>0</v>
      </c>
    </row>
    <row r="398" customFormat="false" ht="1" hidden="false" customHeight="true" outlineLevel="0" collapsed="false">
      <c r="B398" s="1"/>
      <c r="C398" s="2"/>
      <c r="D398" s="170" t="n">
        <f aca="false">IF(MAX($D$379:D397)&gt;$D$376-$D$377,0,D397+$D$377)</f>
        <v>0</v>
      </c>
      <c r="E398" s="133" t="n">
        <f aca="false">$E$305*D398+$F$305*(D398)^2</f>
        <v>0</v>
      </c>
      <c r="F398" s="133" t="n">
        <f aca="false">D398*G398</f>
        <v>0</v>
      </c>
      <c r="G398" s="171" t="n">
        <f aca="false">I398-J398</f>
        <v>0</v>
      </c>
      <c r="H398" s="170" t="n">
        <f aca="false">D398</f>
        <v>0</v>
      </c>
      <c r="I398" s="137" t="n">
        <f aca="false">IF(D398&gt;0,$E$305+$F$305*D398,0)</f>
        <v>0</v>
      </c>
      <c r="J398" s="172" t="n">
        <f aca="false">IF(D398&gt;0,$E$306+$F$306*D398,0)</f>
        <v>0</v>
      </c>
      <c r="K398" s="173" t="n">
        <f aca="false">IF(H398&gt;0,J398+$J$376,0)</f>
        <v>0</v>
      </c>
    </row>
    <row r="399" customFormat="false" ht="1" hidden="false" customHeight="true" outlineLevel="0" collapsed="false">
      <c r="B399" s="1"/>
      <c r="C399" s="2"/>
      <c r="D399" s="170" t="n">
        <f aca="false">IF(MAX($D$379:D398)&gt;$D$376-$D$377,0,D398+$D$377)</f>
        <v>0</v>
      </c>
      <c r="E399" s="133" t="n">
        <f aca="false">$E$305*D399+$F$305*(D399)^2</f>
        <v>0</v>
      </c>
      <c r="F399" s="133" t="n">
        <f aca="false">D399*G399</f>
        <v>0</v>
      </c>
      <c r="G399" s="171" t="n">
        <f aca="false">I399-J399</f>
        <v>0</v>
      </c>
      <c r="H399" s="170" t="n">
        <f aca="false">D399</f>
        <v>0</v>
      </c>
      <c r="I399" s="137" t="n">
        <f aca="false">IF(D399&gt;0,$E$305+$F$305*D399,0)</f>
        <v>0</v>
      </c>
      <c r="J399" s="172" t="n">
        <f aca="false">IF(D399&gt;0,$E$306+$F$306*D399,0)</f>
        <v>0</v>
      </c>
      <c r="K399" s="173" t="n">
        <f aca="false">IF(H399&gt;0,J399+$J$376,0)</f>
        <v>0</v>
      </c>
    </row>
    <row r="400" customFormat="false" ht="1" hidden="false" customHeight="true" outlineLevel="0" collapsed="false">
      <c r="B400" s="1"/>
      <c r="C400" s="2"/>
      <c r="D400" s="170" t="n">
        <f aca="false">IF(MAX($D$379:D399)&gt;$D$376-$D$377,0,D399+$D$377)</f>
        <v>0</v>
      </c>
      <c r="E400" s="133" t="n">
        <f aca="false">$E$305*D400+$F$305*(D400)^2</f>
        <v>0</v>
      </c>
      <c r="F400" s="133" t="n">
        <f aca="false">D400*G400</f>
        <v>0</v>
      </c>
      <c r="G400" s="171" t="n">
        <f aca="false">I400-J400</f>
        <v>0</v>
      </c>
      <c r="H400" s="170" t="n">
        <f aca="false">D400</f>
        <v>0</v>
      </c>
      <c r="I400" s="137" t="n">
        <f aca="false">IF(D400&gt;0,$E$305+$F$305*D400,0)</f>
        <v>0</v>
      </c>
      <c r="J400" s="172" t="n">
        <f aca="false">IF(D400&gt;0,$E$306+$F$306*D400,0)</f>
        <v>0</v>
      </c>
      <c r="K400" s="173" t="n">
        <f aca="false">IF(H400&gt;0,J400+$J$376,0)</f>
        <v>0</v>
      </c>
    </row>
    <row r="401" customFormat="false" ht="1" hidden="false" customHeight="true" outlineLevel="0" collapsed="false">
      <c r="B401" s="1"/>
      <c r="C401" s="2"/>
      <c r="D401" s="170" t="n">
        <f aca="false">IF(MAX($D$379:D400)&gt;$D$376-$D$377,0,D400+$D$377)</f>
        <v>0</v>
      </c>
      <c r="E401" s="133" t="n">
        <f aca="false">$E$305*D401+$F$305*(D401)^2</f>
        <v>0</v>
      </c>
      <c r="F401" s="133" t="n">
        <f aca="false">D401*G401</f>
        <v>0</v>
      </c>
      <c r="G401" s="171" t="n">
        <f aca="false">I401-J401</f>
        <v>0</v>
      </c>
      <c r="H401" s="170" t="n">
        <f aca="false">D401</f>
        <v>0</v>
      </c>
      <c r="I401" s="137" t="n">
        <f aca="false">IF(D401&gt;0,$E$305+$F$305*D401,0)</f>
        <v>0</v>
      </c>
      <c r="J401" s="172" t="n">
        <f aca="false">IF(D401&gt;0,$E$306+$F$306*D401,0)</f>
        <v>0</v>
      </c>
      <c r="K401" s="173" t="n">
        <f aca="false">IF(H401&gt;0,J401+$J$376,0)</f>
        <v>0</v>
      </c>
    </row>
    <row r="402" customFormat="false" ht="1" hidden="false" customHeight="true" outlineLevel="0" collapsed="false">
      <c r="B402" s="1"/>
      <c r="C402" s="2"/>
      <c r="D402" s="170" t="n">
        <f aca="false">IF(MAX($D$379:D401)&gt;$D$376-$D$377,0,D401+$D$377)</f>
        <v>0</v>
      </c>
      <c r="E402" s="133" t="n">
        <f aca="false">$E$305*D402+$F$305*(D402)^2</f>
        <v>0</v>
      </c>
      <c r="F402" s="133" t="n">
        <f aca="false">D402*G402</f>
        <v>0</v>
      </c>
      <c r="G402" s="171" t="n">
        <f aca="false">I402-J402</f>
        <v>0</v>
      </c>
      <c r="H402" s="170" t="n">
        <f aca="false">D402</f>
        <v>0</v>
      </c>
      <c r="I402" s="137" t="n">
        <f aca="false">IF(D402&gt;0,$E$305+$F$305*D402,0)</f>
        <v>0</v>
      </c>
      <c r="J402" s="172" t="n">
        <f aca="false">IF(D402&gt;0,$E$306+$F$306*D402,0)</f>
        <v>0</v>
      </c>
      <c r="K402" s="173" t="n">
        <f aca="false">IF(H402&gt;0,J402+$J$376,0)</f>
        <v>0</v>
      </c>
    </row>
    <row r="403" customFormat="false" ht="1" hidden="false" customHeight="true" outlineLevel="0" collapsed="false">
      <c r="B403" s="1"/>
      <c r="C403" s="2"/>
      <c r="D403" s="170" t="n">
        <f aca="false">IF(MAX($D$379:D402)&gt;$D$376-$D$377,0,D402+$D$377)</f>
        <v>0</v>
      </c>
      <c r="E403" s="133" t="n">
        <f aca="false">$E$305*D403+$F$305*(D403)^2</f>
        <v>0</v>
      </c>
      <c r="F403" s="133" t="n">
        <f aca="false">D403*G403</f>
        <v>0</v>
      </c>
      <c r="G403" s="171" t="n">
        <f aca="false">I403-J403</f>
        <v>0</v>
      </c>
      <c r="H403" s="170" t="n">
        <f aca="false">D403</f>
        <v>0</v>
      </c>
      <c r="I403" s="137" t="n">
        <f aca="false">IF(D403&gt;0,$E$305+$F$305*D403,0)</f>
        <v>0</v>
      </c>
      <c r="J403" s="172" t="n">
        <f aca="false">IF(D403&gt;0,$E$306+$F$306*D403,0)</f>
        <v>0</v>
      </c>
      <c r="K403" s="173" t="n">
        <f aca="false">IF(H403&gt;0,J403+$J$376,0)</f>
        <v>0</v>
      </c>
    </row>
    <row r="404" customFormat="false" ht="1" hidden="false" customHeight="true" outlineLevel="0" collapsed="false">
      <c r="B404" s="1"/>
      <c r="C404" s="2"/>
      <c r="D404" s="170" t="n">
        <f aca="false">IF(MAX($D$379:D403)&gt;$D$376-$D$377,0,D403+$D$377)</f>
        <v>0</v>
      </c>
      <c r="E404" s="133" t="n">
        <f aca="false">$E$305*D404+$F$305*(D404)^2</f>
        <v>0</v>
      </c>
      <c r="F404" s="133" t="n">
        <f aca="false">D404*G404</f>
        <v>0</v>
      </c>
      <c r="G404" s="171" t="n">
        <f aca="false">I404-J404</f>
        <v>0</v>
      </c>
      <c r="H404" s="170" t="n">
        <f aca="false">D404</f>
        <v>0</v>
      </c>
      <c r="I404" s="137" t="n">
        <f aca="false">IF(D404&gt;0,$E$305+$F$305*D404,0)</f>
        <v>0</v>
      </c>
      <c r="J404" s="172" t="n">
        <f aca="false">IF(D404&gt;0,$E$306+$F$306*D404,0)</f>
        <v>0</v>
      </c>
      <c r="K404" s="173" t="n">
        <f aca="false">IF(H404&gt;0,J404+$J$376,0)</f>
        <v>0</v>
      </c>
    </row>
    <row r="405" customFormat="false" ht="1" hidden="false" customHeight="true" outlineLevel="0" collapsed="false">
      <c r="B405" s="1"/>
      <c r="C405" s="2"/>
      <c r="D405" s="170" t="n">
        <f aca="false">IF(MAX($D$379:D404)&gt;$D$376-$D$377,0,D404+$D$377)</f>
        <v>0</v>
      </c>
      <c r="E405" s="133" t="n">
        <f aca="false">$E$305*D405+$F$305*(D405)^2</f>
        <v>0</v>
      </c>
      <c r="F405" s="133" t="n">
        <f aca="false">D405*G405</f>
        <v>0</v>
      </c>
      <c r="G405" s="171" t="n">
        <f aca="false">I405-J405</f>
        <v>0</v>
      </c>
      <c r="H405" s="170" t="n">
        <f aca="false">D405</f>
        <v>0</v>
      </c>
      <c r="I405" s="137" t="n">
        <f aca="false">IF(D405&gt;0,$E$305+$F$305*D405,0)</f>
        <v>0</v>
      </c>
      <c r="J405" s="172" t="n">
        <f aca="false">IF(D405&gt;0,$E$306+$F$306*D405,0)</f>
        <v>0</v>
      </c>
      <c r="K405" s="173" t="n">
        <f aca="false">IF(H405&gt;0,J405+$J$376,0)</f>
        <v>0</v>
      </c>
    </row>
    <row r="406" customFormat="false" ht="1" hidden="false" customHeight="true" outlineLevel="0" collapsed="false">
      <c r="B406" s="1"/>
      <c r="C406" s="2"/>
      <c r="D406" s="170" t="n">
        <f aca="false">IF(MAX($D$379:D405)&gt;$D$376-$D$377,0,D405+$D$377)</f>
        <v>0</v>
      </c>
      <c r="E406" s="133" t="n">
        <f aca="false">$E$305*D406+$F$305*(D406)^2</f>
        <v>0</v>
      </c>
      <c r="F406" s="133" t="n">
        <f aca="false">D406*G406</f>
        <v>0</v>
      </c>
      <c r="G406" s="171" t="n">
        <f aca="false">I406-J406</f>
        <v>0</v>
      </c>
      <c r="H406" s="170" t="n">
        <f aca="false">D406</f>
        <v>0</v>
      </c>
      <c r="I406" s="137" t="n">
        <f aca="false">IF(D406&gt;0,$E$305+$F$305*D406,0)</f>
        <v>0</v>
      </c>
      <c r="J406" s="172" t="n">
        <f aca="false">IF(D406&gt;0,$E$306+$F$306*D406,0)</f>
        <v>0</v>
      </c>
      <c r="K406" s="173" t="n">
        <f aca="false">IF(H406&gt;0,J406+$J$376,0)</f>
        <v>0</v>
      </c>
    </row>
    <row r="407" customFormat="false" ht="1" hidden="false" customHeight="true" outlineLevel="0" collapsed="false">
      <c r="B407" s="1"/>
      <c r="C407" s="2"/>
      <c r="D407" s="170" t="n">
        <f aca="false">IF(MAX($D$379:D406)&gt;$D$376-$D$377,0,D406+$D$377)</f>
        <v>0</v>
      </c>
      <c r="E407" s="133" t="n">
        <f aca="false">$E$305*D407+$F$305*(D407)^2</f>
        <v>0</v>
      </c>
      <c r="F407" s="133" t="n">
        <f aca="false">D407*G407</f>
        <v>0</v>
      </c>
      <c r="G407" s="171" t="n">
        <f aca="false">I407-J407</f>
        <v>0</v>
      </c>
      <c r="H407" s="170" t="n">
        <f aca="false">D407</f>
        <v>0</v>
      </c>
      <c r="I407" s="137" t="n">
        <f aca="false">IF(D407&gt;0,$E$305+$F$305*D407,0)</f>
        <v>0</v>
      </c>
      <c r="J407" s="172" t="n">
        <f aca="false">IF(D407&gt;0,$E$306+$F$306*D407,0)</f>
        <v>0</v>
      </c>
      <c r="K407" s="173" t="n">
        <f aca="false">IF(H407&gt;0,J407+$J$376,0)</f>
        <v>0</v>
      </c>
    </row>
    <row r="408" customFormat="false" ht="1" hidden="false" customHeight="true" outlineLevel="0" collapsed="false">
      <c r="B408" s="1"/>
      <c r="C408" s="2"/>
      <c r="D408" s="170" t="n">
        <f aca="false">IF(MAX($D$379:D407)&gt;$D$376-$D$377,0,D407+$D$377)</f>
        <v>0</v>
      </c>
      <c r="E408" s="133" t="n">
        <f aca="false">$E$305*D408+$F$305*(D408)^2</f>
        <v>0</v>
      </c>
      <c r="F408" s="133" t="n">
        <f aca="false">D408*G408</f>
        <v>0</v>
      </c>
      <c r="G408" s="171" t="n">
        <f aca="false">I408-J408</f>
        <v>0</v>
      </c>
      <c r="H408" s="170" t="n">
        <f aca="false">D408</f>
        <v>0</v>
      </c>
      <c r="I408" s="137" t="n">
        <f aca="false">IF(D408&gt;0,$E$305+$F$305*D408,0)</f>
        <v>0</v>
      </c>
      <c r="J408" s="172" t="n">
        <f aca="false">IF(D408&gt;0,$E$306+$F$306*D408,0)</f>
        <v>0</v>
      </c>
      <c r="K408" s="173" t="n">
        <f aca="false">IF(H408&gt;0,J408+$J$376,0)</f>
        <v>0</v>
      </c>
    </row>
    <row r="409" customFormat="false" ht="1" hidden="false" customHeight="true" outlineLevel="0" collapsed="false">
      <c r="B409" s="1"/>
      <c r="C409" s="2"/>
      <c r="D409" s="170" t="n">
        <f aca="false">IF(MAX($D$379:D408)&gt;$D$376-$D$377,0,D408+$D$377)</f>
        <v>0</v>
      </c>
      <c r="E409" s="133" t="n">
        <f aca="false">$E$305*D409+$F$305*(D409)^2</f>
        <v>0</v>
      </c>
      <c r="F409" s="133" t="n">
        <f aca="false">D409*G409</f>
        <v>0</v>
      </c>
      <c r="G409" s="171" t="n">
        <f aca="false">I409-J409</f>
        <v>0</v>
      </c>
      <c r="H409" s="170" t="n">
        <f aca="false">D409</f>
        <v>0</v>
      </c>
      <c r="I409" s="137" t="n">
        <f aca="false">IF(D409&gt;0,$E$305+$F$305*D409,0)</f>
        <v>0</v>
      </c>
      <c r="J409" s="172" t="n">
        <f aca="false">IF(D409&gt;0,$E$306+$F$306*D409,0)</f>
        <v>0</v>
      </c>
      <c r="K409" s="173" t="n">
        <f aca="false">IF(H409&gt;0,J409+$J$376,0)</f>
        <v>0</v>
      </c>
    </row>
    <row r="410" customFormat="false" ht="1" hidden="false" customHeight="true" outlineLevel="0" collapsed="false">
      <c r="B410" s="1"/>
      <c r="C410" s="2"/>
      <c r="D410" s="170" t="n">
        <f aca="false">IF(MAX($D$379:D409)&gt;$D$376-$D$377,0,D409+$D$377)</f>
        <v>0</v>
      </c>
      <c r="E410" s="133" t="n">
        <f aca="false">$E$305*D410+$F$305*(D410)^2</f>
        <v>0</v>
      </c>
      <c r="F410" s="133" t="n">
        <f aca="false">D410*G410</f>
        <v>0</v>
      </c>
      <c r="G410" s="171" t="n">
        <f aca="false">I410-J410</f>
        <v>0</v>
      </c>
      <c r="H410" s="170" t="n">
        <f aca="false">D410</f>
        <v>0</v>
      </c>
      <c r="I410" s="137" t="n">
        <f aca="false">IF(D410&gt;0,$E$305+$F$305*D410,0)</f>
        <v>0</v>
      </c>
      <c r="J410" s="172" t="n">
        <f aca="false">IF(D410&gt;0,$E$306+$F$306*D410,0)</f>
        <v>0</v>
      </c>
      <c r="K410" s="173" t="n">
        <f aca="false">IF(H410&gt;0,J410+$J$376,0)</f>
        <v>0</v>
      </c>
    </row>
    <row r="411" customFormat="false" ht="1" hidden="false" customHeight="true" outlineLevel="0" collapsed="false">
      <c r="B411" s="1"/>
      <c r="C411" s="2"/>
      <c r="D411" s="170" t="n">
        <f aca="false">IF(MAX($D$379:D410)&gt;$D$376-$D$377,0,D410+$D$377)</f>
        <v>0</v>
      </c>
      <c r="E411" s="133" t="n">
        <f aca="false">$E$305*D411+$F$305*(D411)^2</f>
        <v>0</v>
      </c>
      <c r="F411" s="133" t="n">
        <f aca="false">D411*G411</f>
        <v>0</v>
      </c>
      <c r="G411" s="171" t="n">
        <f aca="false">I411-J411</f>
        <v>0</v>
      </c>
      <c r="H411" s="170" t="n">
        <f aca="false">D411</f>
        <v>0</v>
      </c>
      <c r="I411" s="137" t="n">
        <f aca="false">IF(D411&gt;0,$E$305+$F$305*D411,0)</f>
        <v>0</v>
      </c>
      <c r="J411" s="172" t="n">
        <f aca="false">IF(D411&gt;0,$E$306+$F$306*D411,0)</f>
        <v>0</v>
      </c>
      <c r="K411" s="173" t="n">
        <f aca="false">IF(H411&gt;0,J411+$J$376,0)</f>
        <v>0</v>
      </c>
    </row>
    <row r="412" customFormat="false" ht="1" hidden="false" customHeight="true" outlineLevel="0" collapsed="false">
      <c r="B412" s="1"/>
      <c r="C412" s="2"/>
      <c r="D412" s="170" t="n">
        <f aca="false">IF(MAX($D$379:D411)&gt;$D$376-$D$377,0,D411+$D$377)</f>
        <v>0</v>
      </c>
      <c r="E412" s="133" t="n">
        <f aca="false">$E$305*D412+$F$305*(D412)^2</f>
        <v>0</v>
      </c>
      <c r="F412" s="133" t="n">
        <f aca="false">D412*G412</f>
        <v>0</v>
      </c>
      <c r="G412" s="171" t="n">
        <f aca="false">I412-J412</f>
        <v>0</v>
      </c>
      <c r="H412" s="170" t="n">
        <f aca="false">D412</f>
        <v>0</v>
      </c>
      <c r="I412" s="137" t="n">
        <f aca="false">IF(D412&gt;0,$E$305+$F$305*D412,0)</f>
        <v>0</v>
      </c>
      <c r="J412" s="172" t="n">
        <f aca="false">IF(D412&gt;0,$E$306+$F$306*D412,0)</f>
        <v>0</v>
      </c>
      <c r="K412" s="173" t="n">
        <f aca="false">IF(H412&gt;0,J412+$J$376,0)</f>
        <v>0</v>
      </c>
    </row>
    <row r="413" customFormat="false" ht="1" hidden="false" customHeight="true" outlineLevel="0" collapsed="false">
      <c r="B413" s="1"/>
      <c r="C413" s="2"/>
      <c r="D413" s="170" t="n">
        <f aca="false">IF(MAX($D$379:D412)&gt;$D$376-$D$377,0,D412+$D$377)</f>
        <v>0</v>
      </c>
      <c r="E413" s="133" t="n">
        <f aca="false">$E$305*D413+$F$305*(D413)^2</f>
        <v>0</v>
      </c>
      <c r="F413" s="133" t="n">
        <f aca="false">D413*G413</f>
        <v>0</v>
      </c>
      <c r="G413" s="171" t="n">
        <f aca="false">I413-J413</f>
        <v>0</v>
      </c>
      <c r="H413" s="170" t="n">
        <f aca="false">D413</f>
        <v>0</v>
      </c>
      <c r="I413" s="137" t="n">
        <f aca="false">IF(D413&gt;0,$E$305+$F$305*D413,0)</f>
        <v>0</v>
      </c>
      <c r="J413" s="172" t="n">
        <f aca="false">IF(D413&gt;0,$E$306+$F$306*D413,0)</f>
        <v>0</v>
      </c>
      <c r="K413" s="173" t="n">
        <f aca="false">IF(H413&gt;0,J413+$J$376,0)</f>
        <v>0</v>
      </c>
    </row>
    <row r="414" customFormat="false" ht="1" hidden="false" customHeight="true" outlineLevel="0" collapsed="false">
      <c r="B414" s="1"/>
      <c r="C414" s="2"/>
      <c r="D414" s="170" t="n">
        <f aca="false">IF(MAX($D$379:D413)&gt;$D$376-$D$377,0,D413+$D$377)</f>
        <v>0</v>
      </c>
      <c r="E414" s="133" t="n">
        <f aca="false">$E$305*D414+$F$305*(D414)^2</f>
        <v>0</v>
      </c>
      <c r="F414" s="133" t="n">
        <f aca="false">D414*G414</f>
        <v>0</v>
      </c>
      <c r="G414" s="171" t="n">
        <f aca="false">I414-J414</f>
        <v>0</v>
      </c>
      <c r="H414" s="170" t="n">
        <f aca="false">D414</f>
        <v>0</v>
      </c>
      <c r="I414" s="137" t="n">
        <f aca="false">IF(D414&gt;0,$E$305+$F$305*D414,0)</f>
        <v>0</v>
      </c>
      <c r="J414" s="172" t="n">
        <f aca="false">IF(D414&gt;0,$E$306+$F$306*D414,0)</f>
        <v>0</v>
      </c>
      <c r="K414" s="173" t="n">
        <f aca="false">IF(H414&gt;0,J414+$J$376,0)</f>
        <v>0</v>
      </c>
    </row>
    <row r="415" customFormat="false" ht="1" hidden="false" customHeight="true" outlineLevel="0" collapsed="false">
      <c r="B415" s="1"/>
      <c r="C415" s="2"/>
      <c r="D415" s="170" t="n">
        <f aca="false">IF(MAX($D$379:D414)&gt;$D$376-$D$377,0,D414+$D$377)</f>
        <v>0</v>
      </c>
      <c r="E415" s="133" t="n">
        <f aca="false">$E$305*D415+$F$305*(D415)^2</f>
        <v>0</v>
      </c>
      <c r="F415" s="133" t="n">
        <f aca="false">D415*G415</f>
        <v>0</v>
      </c>
      <c r="G415" s="171" t="n">
        <f aca="false">I415-J415</f>
        <v>0</v>
      </c>
      <c r="H415" s="170" t="n">
        <f aca="false">D415</f>
        <v>0</v>
      </c>
      <c r="I415" s="137" t="n">
        <f aca="false">IF(D415&gt;0,$E$305+$F$305*D415,0)</f>
        <v>0</v>
      </c>
      <c r="J415" s="172" t="n">
        <f aca="false">IF(D415&gt;0,$E$306+$F$306*D415,0)</f>
        <v>0</v>
      </c>
      <c r="K415" s="173" t="n">
        <f aca="false">IF(H415&gt;0,J415+$J$376,0)</f>
        <v>0</v>
      </c>
    </row>
    <row r="416" customFormat="false" ht="1" hidden="false" customHeight="true" outlineLevel="0" collapsed="false">
      <c r="B416" s="1"/>
      <c r="C416" s="2"/>
      <c r="D416" s="170" t="n">
        <f aca="false">IF(MAX($D$379:D415)&gt;$D$376-$D$377,0,D415+$D$377)</f>
        <v>0</v>
      </c>
      <c r="E416" s="133" t="n">
        <f aca="false">$E$305*D416+$F$305*(D416)^2</f>
        <v>0</v>
      </c>
      <c r="F416" s="133" t="n">
        <f aca="false">D416*G416</f>
        <v>0</v>
      </c>
      <c r="G416" s="171" t="n">
        <f aca="false">I416-J416</f>
        <v>0</v>
      </c>
      <c r="H416" s="170" t="n">
        <f aca="false">D416</f>
        <v>0</v>
      </c>
      <c r="I416" s="137" t="n">
        <f aca="false">IF(D416&gt;0,$E$305+$F$305*D416,0)</f>
        <v>0</v>
      </c>
      <c r="J416" s="172" t="n">
        <f aca="false">IF(D416&gt;0,$E$306+$F$306*D416,0)</f>
        <v>0</v>
      </c>
      <c r="K416" s="173" t="n">
        <f aca="false">IF(H416&gt;0,J416+$J$376,0)</f>
        <v>0</v>
      </c>
    </row>
    <row r="417" customFormat="false" ht="1" hidden="false" customHeight="true" outlineLevel="0" collapsed="false">
      <c r="B417" s="1"/>
      <c r="C417" s="2"/>
      <c r="D417" s="170" t="n">
        <f aca="false">IF(MAX($D$379:D416)&gt;$D$376-$D$377,0,D416+$D$377)</f>
        <v>0</v>
      </c>
      <c r="E417" s="133" t="n">
        <f aca="false">$E$305*D417+$F$305*(D417)^2</f>
        <v>0</v>
      </c>
      <c r="F417" s="133" t="n">
        <f aca="false">D417*G417</f>
        <v>0</v>
      </c>
      <c r="G417" s="171" t="n">
        <f aca="false">I417-J417</f>
        <v>0</v>
      </c>
      <c r="H417" s="170" t="n">
        <f aca="false">D417</f>
        <v>0</v>
      </c>
      <c r="I417" s="137" t="n">
        <f aca="false">IF(D417&gt;0,$E$305+$F$305*D417,0)</f>
        <v>0</v>
      </c>
      <c r="J417" s="172" t="n">
        <f aca="false">IF(D417&gt;0,$E$306+$F$306*D417,0)</f>
        <v>0</v>
      </c>
      <c r="K417" s="173" t="n">
        <f aca="false">IF(H417&gt;0,J417+$J$376,0)</f>
        <v>0</v>
      </c>
    </row>
    <row r="418" customFormat="false" ht="1" hidden="false" customHeight="true" outlineLevel="0" collapsed="false">
      <c r="B418" s="1"/>
      <c r="C418" s="2"/>
      <c r="D418" s="170" t="n">
        <f aca="false">IF(MAX($D$379:D417)&gt;$D$376-$D$377,0,D417+$D$377)</f>
        <v>0</v>
      </c>
      <c r="E418" s="133" t="n">
        <f aca="false">$E$305*D418+$F$305*(D418)^2</f>
        <v>0</v>
      </c>
      <c r="F418" s="133" t="n">
        <f aca="false">D418*G418</f>
        <v>0</v>
      </c>
      <c r="G418" s="171" t="n">
        <f aca="false">I418-J418</f>
        <v>0</v>
      </c>
      <c r="H418" s="170" t="n">
        <f aca="false">D418</f>
        <v>0</v>
      </c>
      <c r="I418" s="137" t="n">
        <f aca="false">IF(D418&gt;0,$E$305+$F$305*D418,0)</f>
        <v>0</v>
      </c>
      <c r="J418" s="172" t="n">
        <f aca="false">IF(D418&gt;0,$E$306+$F$306*D418,0)</f>
        <v>0</v>
      </c>
      <c r="K418" s="173" t="n">
        <f aca="false">IF(H418&gt;0,J418+$J$376,0)</f>
        <v>0</v>
      </c>
    </row>
    <row r="419" customFormat="false" ht="1" hidden="false" customHeight="true" outlineLevel="0" collapsed="false">
      <c r="B419" s="1"/>
      <c r="C419" s="2"/>
      <c r="D419" s="170" t="n">
        <f aca="false">IF(MAX($D$379:D418)&gt;$D$376-$D$377,0,D418+$D$377)</f>
        <v>0</v>
      </c>
      <c r="E419" s="133" t="n">
        <f aca="false">$E$305*D419+$F$305*(D419)^2</f>
        <v>0</v>
      </c>
      <c r="F419" s="133" t="n">
        <f aca="false">D419*G419</f>
        <v>0</v>
      </c>
      <c r="G419" s="171" t="n">
        <f aca="false">I419-J419</f>
        <v>0</v>
      </c>
      <c r="H419" s="170" t="n">
        <f aca="false">D419</f>
        <v>0</v>
      </c>
      <c r="I419" s="137" t="n">
        <f aca="false">IF(D419&gt;0,$E$305+$F$305*D419,0)</f>
        <v>0</v>
      </c>
      <c r="J419" s="172" t="n">
        <f aca="false">IF(D419&gt;0,$E$306+$F$306*D419,0)</f>
        <v>0</v>
      </c>
      <c r="K419" s="173" t="n">
        <f aca="false">IF(H419&gt;0,J419+$J$376,0)</f>
        <v>0</v>
      </c>
    </row>
    <row r="420" customFormat="false" ht="1" hidden="false" customHeight="true" outlineLevel="0" collapsed="false">
      <c r="B420" s="1"/>
      <c r="C420" s="2"/>
      <c r="D420" s="170" t="n">
        <f aca="false">IF(MAX($D$379:D419)&gt;$D$376-$D$377,0,D419+$D$377)</f>
        <v>0</v>
      </c>
      <c r="E420" s="133" t="n">
        <f aca="false">$E$305*D420+$F$305*(D420)^2</f>
        <v>0</v>
      </c>
      <c r="F420" s="133" t="n">
        <f aca="false">D420*G420</f>
        <v>0</v>
      </c>
      <c r="G420" s="171" t="n">
        <f aca="false">I420-J420</f>
        <v>0</v>
      </c>
      <c r="H420" s="170" t="n">
        <f aca="false">D420</f>
        <v>0</v>
      </c>
      <c r="I420" s="137" t="n">
        <f aca="false">IF(D420&gt;0,$E$305+$F$305*D420,0)</f>
        <v>0</v>
      </c>
      <c r="J420" s="172" t="n">
        <f aca="false">IF(D420&gt;0,$E$306+$F$306*D420,0)</f>
        <v>0</v>
      </c>
      <c r="K420" s="173" t="n">
        <f aca="false">IF(H420&gt;0,J420+$J$376,0)</f>
        <v>0</v>
      </c>
    </row>
    <row r="421" customFormat="false" ht="1" hidden="false" customHeight="true" outlineLevel="0" collapsed="false">
      <c r="B421" s="1"/>
      <c r="C421" s="2"/>
      <c r="D421" s="170" t="n">
        <f aca="false">IF(MAX($D$379:D420)&gt;$D$376-$D$377,0,D420+$D$377)</f>
        <v>0</v>
      </c>
      <c r="E421" s="133" t="n">
        <f aca="false">$E$305*D421+$F$305*(D421)^2</f>
        <v>0</v>
      </c>
      <c r="F421" s="133" t="n">
        <f aca="false">D421*G421</f>
        <v>0</v>
      </c>
      <c r="G421" s="171" t="n">
        <f aca="false">I421-J421</f>
        <v>0</v>
      </c>
      <c r="H421" s="170" t="n">
        <f aca="false">D421</f>
        <v>0</v>
      </c>
      <c r="I421" s="137" t="n">
        <f aca="false">IF(D421&gt;0,$E$305+$F$305*D421,0)</f>
        <v>0</v>
      </c>
      <c r="J421" s="172" t="n">
        <f aca="false">IF(D421&gt;0,$E$306+$F$306*D421,0)</f>
        <v>0</v>
      </c>
      <c r="K421" s="173" t="n">
        <f aca="false">IF(H421&gt;0,J421+$J$376,0)</f>
        <v>0</v>
      </c>
    </row>
    <row r="422" customFormat="false" ht="1" hidden="false" customHeight="true" outlineLevel="0" collapsed="false">
      <c r="B422" s="1"/>
      <c r="C422" s="2"/>
      <c r="D422" s="170" t="n">
        <f aca="false">IF(MAX($D$379:D421)&gt;$D$376-$D$377,0,D421+$D$377)</f>
        <v>0</v>
      </c>
      <c r="E422" s="133" t="n">
        <f aca="false">$E$305*D422+$F$305*(D422)^2</f>
        <v>0</v>
      </c>
      <c r="F422" s="133" t="n">
        <f aca="false">D422*G422</f>
        <v>0</v>
      </c>
      <c r="G422" s="171" t="n">
        <f aca="false">I422-J422</f>
        <v>0</v>
      </c>
      <c r="H422" s="170" t="n">
        <f aca="false">D422</f>
        <v>0</v>
      </c>
      <c r="I422" s="137" t="n">
        <f aca="false">IF(D422&gt;0,$E$305+$F$305*D422,0)</f>
        <v>0</v>
      </c>
      <c r="J422" s="172" t="n">
        <f aca="false">IF(D422&gt;0,$E$306+$F$306*D422,0)</f>
        <v>0</v>
      </c>
      <c r="K422" s="173" t="n">
        <f aca="false">IF(H422&gt;0,J422+$J$376,0)</f>
        <v>0</v>
      </c>
    </row>
    <row r="423" customFormat="false" ht="1" hidden="false" customHeight="true" outlineLevel="0" collapsed="false">
      <c r="B423" s="1"/>
      <c r="C423" s="2"/>
      <c r="D423" s="170" t="n">
        <f aca="false">IF(MAX($D$379:D422)&gt;$D$376-$D$377,0,D422+$D$377)</f>
        <v>0</v>
      </c>
      <c r="E423" s="133" t="n">
        <f aca="false">$E$305*D423+$F$305*(D423)^2</f>
        <v>0</v>
      </c>
      <c r="F423" s="133" t="n">
        <f aca="false">D423*G423</f>
        <v>0</v>
      </c>
      <c r="G423" s="171" t="n">
        <f aca="false">I423-J423</f>
        <v>0</v>
      </c>
      <c r="H423" s="170" t="n">
        <f aca="false">D423</f>
        <v>0</v>
      </c>
      <c r="I423" s="137" t="n">
        <f aca="false">IF(D423&gt;0,$E$305+$F$305*D423,0)</f>
        <v>0</v>
      </c>
      <c r="J423" s="172" t="n">
        <f aca="false">IF(D423&gt;0,$E$306+$F$306*D423,0)</f>
        <v>0</v>
      </c>
      <c r="K423" s="173" t="n">
        <f aca="false">IF(H423&gt;0,J423+$J$376,0)</f>
        <v>0</v>
      </c>
    </row>
    <row r="424" customFormat="false" ht="1" hidden="false" customHeight="true" outlineLevel="0" collapsed="false">
      <c r="B424" s="1"/>
      <c r="C424" s="2"/>
      <c r="D424" s="170" t="n">
        <f aca="false">IF(MAX($D$379:D423)&gt;$D$376-$D$377,0,D423+$D$377)</f>
        <v>0</v>
      </c>
      <c r="E424" s="133" t="n">
        <f aca="false">$E$305*D424+$F$305*(D424)^2</f>
        <v>0</v>
      </c>
      <c r="F424" s="133" t="n">
        <f aca="false">D424*G424</f>
        <v>0</v>
      </c>
      <c r="G424" s="171" t="n">
        <f aca="false">I424-J424</f>
        <v>0</v>
      </c>
      <c r="H424" s="170" t="n">
        <f aca="false">D424</f>
        <v>0</v>
      </c>
      <c r="I424" s="137" t="n">
        <f aca="false">IF(D424&gt;0,$E$305+$F$305*D424,0)</f>
        <v>0</v>
      </c>
      <c r="J424" s="172" t="n">
        <f aca="false">IF(D424&gt;0,$E$306+$F$306*D424,0)</f>
        <v>0</v>
      </c>
      <c r="K424" s="173" t="n">
        <f aca="false">IF(H424&gt;0,J424+$J$376,0)</f>
        <v>0</v>
      </c>
      <c r="L424" s="137"/>
      <c r="M424" s="137"/>
    </row>
    <row r="425" customFormat="false" ht="1" hidden="false" customHeight="true" outlineLevel="0" collapsed="false">
      <c r="B425" s="1"/>
      <c r="C425" s="2"/>
      <c r="D425" s="170" t="n">
        <f aca="false">IF(MAX($D$379:D424)&gt;$D$376-$D$377,0,D424+$D$377)</f>
        <v>0</v>
      </c>
      <c r="E425" s="133" t="n">
        <f aca="false">$E$305*D425+$F$305*(D425)^2</f>
        <v>0</v>
      </c>
      <c r="F425" s="133" t="n">
        <f aca="false">D425*G425</f>
        <v>0</v>
      </c>
      <c r="G425" s="171" t="n">
        <f aca="false">I425-J425</f>
        <v>0</v>
      </c>
      <c r="H425" s="170" t="n">
        <f aca="false">D425</f>
        <v>0</v>
      </c>
      <c r="I425" s="137" t="n">
        <f aca="false">IF(D425&gt;0,$E$305+$F$305*D425,0)</f>
        <v>0</v>
      </c>
      <c r="J425" s="172" t="n">
        <f aca="false">IF(D425&gt;0,$E$306+$F$306*D425,0)</f>
        <v>0</v>
      </c>
      <c r="K425" s="173" t="n">
        <f aca="false">IF(H425&gt;0,J425+$J$376,0)</f>
        <v>0</v>
      </c>
      <c r="L425" s="137"/>
      <c r="M425" s="137"/>
    </row>
    <row r="426" customFormat="false" ht="1" hidden="false" customHeight="true" outlineLevel="0" collapsed="false">
      <c r="B426" s="1"/>
      <c r="C426" s="2"/>
      <c r="D426" s="170" t="n">
        <f aca="false">IF(MAX($D$379:D425)&gt;$D$376-$D$377,0,D425+$D$377)</f>
        <v>0</v>
      </c>
      <c r="E426" s="133" t="n">
        <f aca="false">$E$305*D426+$F$305*(D426)^2</f>
        <v>0</v>
      </c>
      <c r="F426" s="133" t="n">
        <f aca="false">D426*G426</f>
        <v>0</v>
      </c>
      <c r="G426" s="171" t="n">
        <f aca="false">I426-J426</f>
        <v>0</v>
      </c>
      <c r="H426" s="170" t="n">
        <f aca="false">D426</f>
        <v>0</v>
      </c>
      <c r="I426" s="137" t="n">
        <f aca="false">IF(D426&gt;0,$E$305+$F$305*D426,0)</f>
        <v>0</v>
      </c>
      <c r="J426" s="172" t="n">
        <f aca="false">IF(D426&gt;0,$E$306+$F$306*D426,0)</f>
        <v>0</v>
      </c>
      <c r="K426" s="173" t="n">
        <f aca="false">IF(H426&gt;0,J426+$J$376,0)</f>
        <v>0</v>
      </c>
      <c r="L426" s="137"/>
      <c r="M426" s="137"/>
    </row>
    <row r="427" customFormat="false" ht="1" hidden="false" customHeight="true" outlineLevel="0" collapsed="false">
      <c r="B427" s="1"/>
      <c r="C427" s="2"/>
      <c r="D427" s="170" t="n">
        <f aca="false">IF(MAX($D$379:D426)&gt;$D$376-$D$377,0,D426+$D$377)</f>
        <v>0</v>
      </c>
      <c r="E427" s="133" t="n">
        <f aca="false">$E$305*D427+$F$305*(D427)^2</f>
        <v>0</v>
      </c>
      <c r="F427" s="133" t="n">
        <f aca="false">D427*G427</f>
        <v>0</v>
      </c>
      <c r="G427" s="171" t="n">
        <f aca="false">I427-J427</f>
        <v>0</v>
      </c>
      <c r="H427" s="170" t="n">
        <f aca="false">D427</f>
        <v>0</v>
      </c>
      <c r="I427" s="137" t="n">
        <f aca="false">IF(D427&gt;0,$E$305+$F$305*D427,0)</f>
        <v>0</v>
      </c>
      <c r="J427" s="172" t="n">
        <f aca="false">IF(D427&gt;0,$E$306+$F$306*D427,0)</f>
        <v>0</v>
      </c>
      <c r="K427" s="173" t="n">
        <f aca="false">IF(H427&gt;0,J427+$J$376,0)</f>
        <v>0</v>
      </c>
      <c r="L427" s="137"/>
      <c r="M427" s="137"/>
    </row>
    <row r="428" customFormat="false" ht="1" hidden="false" customHeight="true" outlineLevel="0" collapsed="false">
      <c r="B428" s="1"/>
      <c r="C428" s="2"/>
      <c r="D428" s="170" t="n">
        <f aca="false">IF(MAX($D$379:D427)&gt;$D$376-$D$377,0,D427+$D$377)</f>
        <v>0</v>
      </c>
      <c r="E428" s="133" t="n">
        <f aca="false">$E$305*D428+$F$305*(D428)^2</f>
        <v>0</v>
      </c>
      <c r="F428" s="133" t="n">
        <f aca="false">D428*G428</f>
        <v>0</v>
      </c>
      <c r="G428" s="171" t="n">
        <f aca="false">I428-J428</f>
        <v>0</v>
      </c>
      <c r="H428" s="170" t="n">
        <f aca="false">D428</f>
        <v>0</v>
      </c>
      <c r="I428" s="137" t="n">
        <f aca="false">IF(D428&gt;0,$E$305+$F$305*D428,0)</f>
        <v>0</v>
      </c>
      <c r="J428" s="172" t="n">
        <f aca="false">IF(D428&gt;0,$E$306+$F$306*D428,0)</f>
        <v>0</v>
      </c>
      <c r="K428" s="173" t="n">
        <f aca="false">IF(H428&gt;0,J428+$J$376,0)</f>
        <v>0</v>
      </c>
      <c r="L428" s="137"/>
      <c r="M428" s="137"/>
    </row>
    <row r="429" customFormat="false" ht="1" hidden="false" customHeight="true" outlineLevel="0" collapsed="false">
      <c r="B429" s="1"/>
      <c r="C429" s="2"/>
      <c r="D429" s="170" t="n">
        <f aca="false">IF(MAX($D$379:D428)&gt;$D$376-$D$377,0,D428+$D$377)</f>
        <v>0</v>
      </c>
      <c r="E429" s="133" t="n">
        <f aca="false">$E$305*D429+$F$305*(D429)^2</f>
        <v>0</v>
      </c>
      <c r="F429" s="133" t="n">
        <f aca="false">D429*G429</f>
        <v>0</v>
      </c>
      <c r="G429" s="171" t="n">
        <f aca="false">I429-J429</f>
        <v>0</v>
      </c>
      <c r="H429" s="170" t="n">
        <f aca="false">D429</f>
        <v>0</v>
      </c>
      <c r="I429" s="137" t="n">
        <f aca="false">IF(D429&gt;0,$E$305+$F$305*D429,0)</f>
        <v>0</v>
      </c>
      <c r="J429" s="172" t="n">
        <f aca="false">IF(D429&gt;0,$E$306+$F$306*D429,0)</f>
        <v>0</v>
      </c>
      <c r="K429" s="173" t="n">
        <f aca="false">IF(H429&gt;0,J429+$J$376,0)</f>
        <v>0</v>
      </c>
      <c r="L429" s="137"/>
      <c r="M429" s="137"/>
    </row>
    <row r="430" customFormat="false" ht="1" hidden="false" customHeight="true" outlineLevel="0" collapsed="false">
      <c r="B430" s="1"/>
      <c r="C430" s="2"/>
      <c r="D430" s="170" t="n">
        <f aca="false">IF(MAX($D$379:D429)&gt;$D$376-$D$377,0,D429+$D$377)</f>
        <v>0</v>
      </c>
      <c r="E430" s="133" t="n">
        <f aca="false">$E$305*D430+$F$305*(D430)^2</f>
        <v>0</v>
      </c>
      <c r="F430" s="133" t="n">
        <f aca="false">D430*G430</f>
        <v>0</v>
      </c>
      <c r="G430" s="171" t="n">
        <f aca="false">I430-J430</f>
        <v>0</v>
      </c>
      <c r="H430" s="170" t="n">
        <f aca="false">D430</f>
        <v>0</v>
      </c>
      <c r="I430" s="137" t="n">
        <f aca="false">IF(D430&gt;0,$E$305+$F$305*D430,0)</f>
        <v>0</v>
      </c>
      <c r="J430" s="172" t="n">
        <f aca="false">IF(D430&gt;0,$E$306+$F$306*D430,0)</f>
        <v>0</v>
      </c>
      <c r="K430" s="173" t="n">
        <f aca="false">IF(H430&gt;0,J430+$J$376,0)</f>
        <v>0</v>
      </c>
      <c r="L430" s="137"/>
      <c r="M430" s="137"/>
    </row>
    <row r="431" customFormat="false" ht="1" hidden="false" customHeight="true" outlineLevel="0" collapsed="false">
      <c r="B431" s="1"/>
      <c r="C431" s="2"/>
      <c r="D431" s="164"/>
      <c r="E431" s="164"/>
      <c r="F431" s="173"/>
      <c r="G431" s="170"/>
      <c r="H431" s="152"/>
      <c r="I431" s="172"/>
      <c r="J431" s="137"/>
      <c r="K431" s="137"/>
      <c r="L431" s="137"/>
      <c r="M431" s="137"/>
    </row>
    <row r="432" customFormat="false" ht="1" hidden="false" customHeight="true" outlineLevel="0" collapsed="false">
      <c r="B432" s="1"/>
      <c r="C432" s="2"/>
      <c r="D432" s="164"/>
      <c r="E432" s="164"/>
      <c r="F432" s="173"/>
      <c r="G432" s="170"/>
      <c r="H432" s="152"/>
      <c r="I432" s="172"/>
      <c r="J432" s="137"/>
      <c r="K432" s="137"/>
      <c r="L432" s="137"/>
      <c r="M432" s="137"/>
    </row>
    <row r="433" customFormat="false" ht="13" hidden="false" customHeight="true" outlineLevel="0" collapsed="false">
      <c r="B433" s="1"/>
      <c r="C433" s="2"/>
      <c r="D433" s="164"/>
      <c r="E433" s="164"/>
      <c r="F433" s="173"/>
      <c r="G433" s="170"/>
      <c r="H433" s="152"/>
      <c r="I433" s="172"/>
      <c r="J433" s="137"/>
      <c r="K433" s="137"/>
      <c r="L433" s="137"/>
      <c r="M433" s="137"/>
    </row>
    <row r="434" customFormat="false" ht="13" hidden="false" customHeight="true" outlineLevel="0" collapsed="false">
      <c r="B434" s="1"/>
      <c r="M434" s="137"/>
    </row>
    <row r="435" customFormat="false" ht="13" hidden="false" customHeight="true" outlineLevel="0" collapsed="false">
      <c r="B435" s="1"/>
      <c r="M435" s="137"/>
    </row>
    <row r="436" customFormat="false" ht="13" hidden="false" customHeight="true" outlineLevel="0" collapsed="false">
      <c r="B436" s="1"/>
      <c r="M436" s="137"/>
    </row>
    <row r="437" customFormat="false" ht="13" hidden="false" customHeight="true" outlineLevel="0" collapsed="false">
      <c r="B437" s="1"/>
      <c r="M437" s="137"/>
    </row>
    <row r="438" customFormat="false" ht="13" hidden="false" customHeight="true" outlineLevel="0" collapsed="false">
      <c r="B438" s="1"/>
      <c r="M438" s="137"/>
    </row>
    <row r="439" customFormat="false" ht="13" hidden="false" customHeight="true" outlineLevel="0" collapsed="false">
      <c r="B439" s="1"/>
      <c r="M439" s="137"/>
    </row>
    <row r="440" customFormat="false" ht="13" hidden="false" customHeight="false" outlineLevel="0" collapsed="false">
      <c r="B440" s="1"/>
      <c r="M440" s="137"/>
    </row>
    <row r="441" customFormat="false" ht="13" hidden="false" customHeight="false" outlineLevel="0" collapsed="false">
      <c r="B441" s="1"/>
      <c r="M441" s="137"/>
    </row>
    <row r="442" customFormat="false" ht="13" hidden="false" customHeight="false" outlineLevel="0" collapsed="false">
      <c r="B442" s="1"/>
      <c r="M442" s="137"/>
    </row>
    <row r="443" customFormat="false" ht="13" hidden="false" customHeight="false" outlineLevel="0" collapsed="false">
      <c r="B443" s="1"/>
      <c r="M443" s="137"/>
    </row>
    <row r="444" customFormat="false" ht="13" hidden="false" customHeight="false" outlineLevel="0" collapsed="false">
      <c r="B444" s="1"/>
      <c r="M444" s="137"/>
    </row>
    <row r="445" customFormat="false" ht="13" hidden="false" customHeight="false" outlineLevel="0" collapsed="false">
      <c r="B445" s="1"/>
      <c r="C445" s="2"/>
      <c r="D445" s="164"/>
      <c r="E445" s="164"/>
      <c r="F445" s="173"/>
      <c r="G445" s="170"/>
      <c r="H445" s="152"/>
      <c r="I445" s="172"/>
      <c r="J445" s="137"/>
      <c r="K445" s="137"/>
      <c r="L445" s="137"/>
      <c r="M445" s="137"/>
    </row>
    <row r="446" customFormat="false" ht="13" hidden="false" customHeight="false" outlineLevel="0" collapsed="false">
      <c r="B446" s="1"/>
      <c r="C446" s="2"/>
      <c r="D446" s="164"/>
      <c r="E446" s="164"/>
      <c r="F446" s="173"/>
      <c r="G446" s="170"/>
      <c r="H446" s="152"/>
      <c r="I446" s="172"/>
      <c r="J446" s="137"/>
      <c r="K446" s="137"/>
      <c r="L446" s="137"/>
      <c r="M446" s="137"/>
    </row>
    <row r="447" customFormat="false" ht="13" hidden="false" customHeight="false" outlineLevel="0" collapsed="false">
      <c r="B447" s="1"/>
      <c r="C447" s="2"/>
      <c r="D447" s="164"/>
      <c r="E447" s="164"/>
      <c r="F447" s="173"/>
      <c r="G447" s="170"/>
      <c r="H447" s="152"/>
      <c r="I447" s="172"/>
      <c r="J447" s="137"/>
      <c r="K447" s="137"/>
      <c r="L447" s="137"/>
      <c r="M447" s="137"/>
    </row>
    <row r="448" customFormat="false" ht="13" hidden="false" customHeight="false" outlineLevel="0" collapsed="false">
      <c r="B448" s="1"/>
      <c r="C448" s="2"/>
      <c r="D448" s="164"/>
      <c r="E448" s="164"/>
      <c r="F448" s="173"/>
      <c r="G448" s="170"/>
      <c r="H448" s="152"/>
      <c r="I448" s="172"/>
      <c r="J448" s="137"/>
      <c r="K448" s="137"/>
      <c r="L448" s="137"/>
      <c r="M448" s="137"/>
    </row>
    <row r="449" customFormat="false" ht="13" hidden="false" customHeight="false" outlineLevel="0" collapsed="false">
      <c r="B449" s="1"/>
      <c r="C449" s="2"/>
      <c r="D449" s="164"/>
      <c r="E449" s="164"/>
      <c r="F449" s="173"/>
      <c r="G449" s="170"/>
      <c r="H449" s="152"/>
      <c r="I449" s="172"/>
      <c r="J449" s="137"/>
      <c r="K449" s="137"/>
      <c r="L449" s="137"/>
      <c r="M449" s="137"/>
    </row>
    <row r="450" customFormat="false" ht="13" hidden="false" customHeight="false" outlineLevel="0" collapsed="false">
      <c r="B450" s="1"/>
      <c r="C450" s="2"/>
      <c r="D450" s="164"/>
      <c r="E450" s="164"/>
      <c r="F450" s="173"/>
      <c r="G450" s="170"/>
      <c r="H450" s="152"/>
      <c r="I450" s="172"/>
      <c r="J450" s="137"/>
      <c r="K450" s="137"/>
      <c r="L450" s="137"/>
      <c r="M450" s="137"/>
    </row>
    <row r="451" customFormat="false" ht="13" hidden="false" customHeight="false" outlineLevel="0" collapsed="false">
      <c r="B451" s="1"/>
      <c r="C451" s="2"/>
      <c r="D451" s="164"/>
      <c r="E451" s="164"/>
      <c r="F451" s="173"/>
      <c r="G451" s="170"/>
      <c r="H451" s="152"/>
      <c r="I451" s="172"/>
      <c r="J451" s="137"/>
      <c r="K451" s="137"/>
      <c r="L451" s="137"/>
      <c r="M451" s="137"/>
    </row>
    <row r="452" customFormat="false" ht="13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3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3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3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3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1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1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1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1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1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1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1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1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1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1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1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1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1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1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1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1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1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1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1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3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3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3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3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3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3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3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3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3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3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3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3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3" hidden="false" customHeight="true" outlineLevel="0" collapsed="false">
      <c r="C495" s="2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3" hidden="false" customHeight="true" outlineLevel="0" collapsed="false">
      <c r="C496" s="2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3" hidden="false" customHeight="true" outlineLevel="0" collapsed="false">
      <c r="C497" s="2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3" hidden="false" customHeight="true" outlineLevel="0" collapsed="false"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3" hidden="false" customHeight="true" outlineLevel="0" collapsed="false">
      <c r="B499" s="1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" hidden="false" customHeight="true" outlineLevel="0" collapsed="false"/>
    <row r="501" customFormat="false" ht="13" hidden="false" customHeight="true" outlineLevel="0" collapsed="false">
      <c r="B501" s="1"/>
    </row>
    <row r="502" customFormat="false" ht="13" hidden="false" customHeight="true" outlineLevel="0" collapsed="false">
      <c r="B502" s="1"/>
    </row>
    <row r="503" customFormat="false" ht="13" hidden="false" customHeight="true" outlineLevel="0" collapsed="false">
      <c r="B503" s="1"/>
    </row>
    <row r="504" customFormat="false" ht="13" hidden="false" customHeight="true" outlineLevel="0" collapsed="false">
      <c r="B504" s="1"/>
    </row>
    <row r="505" customFormat="false" ht="13" hidden="false" customHeight="true" outlineLevel="0" collapsed="false">
      <c r="B505" s="1"/>
    </row>
    <row r="506" customFormat="false" ht="13" hidden="false" customHeight="true" outlineLevel="0" collapsed="false">
      <c r="B506" s="1"/>
    </row>
    <row r="507" customFormat="false" ht="13" hidden="false" customHeight="true" outlineLevel="0" collapsed="false">
      <c r="B507" s="1"/>
    </row>
    <row r="508" customFormat="false" ht="13" hidden="false" customHeight="true" outlineLevel="0" collapsed="false"/>
    <row r="509" customFormat="false" ht="13" hidden="false" customHeight="true" outlineLevel="0" collapsed="false">
      <c r="B509" s="1"/>
      <c r="C509" s="2"/>
    </row>
    <row r="510" customFormat="false" ht="13" hidden="false" customHeight="true" outlineLevel="0" collapsed="false">
      <c r="B510" s="1"/>
      <c r="C510" s="2"/>
    </row>
    <row r="511" customFormat="false" ht="13" hidden="false" customHeight="true" outlineLevel="0" collapsed="false">
      <c r="B511" s="1"/>
      <c r="C511" s="2"/>
    </row>
    <row r="512" customFormat="false" ht="13" hidden="false" customHeight="true" outlineLevel="0" collapsed="false">
      <c r="C512" s="2"/>
    </row>
    <row r="513" customFormat="false" ht="13" hidden="false" customHeight="true" outlineLevel="0" collapsed="false">
      <c r="C513" s="2"/>
    </row>
    <row r="514" customFormat="false" ht="13" hidden="false" customHeight="true" outlineLevel="0" collapsed="false">
      <c r="C514" s="2"/>
    </row>
    <row r="515" customFormat="false" ht="13" hidden="false" customHeight="true" outlineLevel="0" collapsed="false">
      <c r="C515" s="2"/>
    </row>
    <row r="516" customFormat="false" ht="13" hidden="false" customHeight="true" outlineLevel="0" collapsed="false">
      <c r="C516" s="2"/>
    </row>
    <row r="517" customFormat="false" ht="13" hidden="false" customHeight="true" outlineLevel="0" collapsed="false">
      <c r="C517" s="2"/>
    </row>
    <row r="518" customFormat="false" ht="13" hidden="false" customHeight="true" outlineLevel="0" collapsed="false">
      <c r="C518" s="2"/>
    </row>
    <row r="519" customFormat="false" ht="13" hidden="false" customHeight="true" outlineLevel="0" collapsed="false">
      <c r="C519" s="2"/>
    </row>
    <row r="520" customFormat="false" ht="13" hidden="false" customHeight="true" outlineLevel="0" collapsed="false">
      <c r="C520" s="2"/>
    </row>
    <row r="521" customFormat="false" ht="13" hidden="false" customHeight="true" outlineLevel="0" collapsed="false">
      <c r="C521" s="2"/>
    </row>
    <row r="522" customFormat="false" ht="13" hidden="false" customHeight="true" outlineLevel="0" collapsed="false">
      <c r="C522" s="2"/>
    </row>
    <row r="523" customFormat="false" ht="13" hidden="false" customHeight="true" outlineLevel="0" collapsed="false">
      <c r="C523" s="2"/>
    </row>
    <row r="524" customFormat="false" ht="13" hidden="false" customHeight="true" outlineLevel="0" collapsed="false">
      <c r="C524" s="2"/>
    </row>
    <row r="525" customFormat="false" ht="13" hidden="false" customHeight="true" outlineLevel="0" collapsed="false">
      <c r="C525" s="2"/>
      <c r="N525" s="137"/>
      <c r="O525" s="137"/>
    </row>
    <row r="526" customFormat="false" ht="13" hidden="false" customHeight="true" outlineLevel="0" collapsed="false">
      <c r="C526" s="2"/>
      <c r="N526" s="137"/>
      <c r="O526" s="137"/>
    </row>
    <row r="527" customFormat="false" ht="13" hidden="false" customHeight="true" outlineLevel="0" collapsed="false">
      <c r="C527" s="2"/>
      <c r="N527" s="137"/>
      <c r="O527" s="137"/>
    </row>
    <row r="528" customFormat="false" ht="13" hidden="false" customHeight="true" outlineLevel="0" collapsed="false">
      <c r="C528" s="2"/>
      <c r="N528" s="137"/>
      <c r="O528" s="137"/>
    </row>
    <row r="529" customFormat="false" ht="13" hidden="false" customHeight="false" outlineLevel="0" collapsed="false">
      <c r="N529" s="137"/>
      <c r="O529" s="137"/>
    </row>
    <row r="530" customFormat="false" ht="13" hidden="false" customHeight="false" outlineLevel="0" collapsed="false">
      <c r="N530" s="137"/>
      <c r="O530" s="137"/>
    </row>
    <row r="531" customFormat="false" ht="13" hidden="false" customHeight="false" outlineLevel="0" collapsed="false">
      <c r="N531" s="137"/>
      <c r="O531" s="137"/>
    </row>
    <row r="532" customFormat="false" ht="13" hidden="false" customHeight="false" outlineLevel="0" collapsed="false">
      <c r="N532" s="137"/>
      <c r="O532" s="137"/>
    </row>
    <row r="533" customFormat="false" ht="13" hidden="false" customHeight="false" outlineLevel="0" collapsed="false">
      <c r="N533" s="137"/>
      <c r="O533" s="137"/>
    </row>
    <row r="534" customFormat="false" ht="13" hidden="false" customHeight="false" outlineLevel="0" collapsed="false">
      <c r="N534" s="137"/>
      <c r="O534" s="137"/>
    </row>
    <row r="535" customFormat="false" ht="13" hidden="false" customHeight="false" outlineLevel="0" collapsed="false">
      <c r="N535" s="137"/>
      <c r="O535" s="137"/>
    </row>
    <row r="536" customFormat="false" ht="13" hidden="false" customHeight="false" outlineLevel="0" collapsed="false">
      <c r="N536" s="137"/>
      <c r="O536" s="137"/>
    </row>
    <row r="537" customFormat="false" ht="13" hidden="false" customHeight="false" outlineLevel="0" collapsed="false">
      <c r="N537" s="137"/>
      <c r="O537" s="137"/>
    </row>
    <row r="538" customFormat="false" ht="13" hidden="false" customHeight="false" outlineLevel="0" collapsed="false">
      <c r="N538" s="137"/>
      <c r="O538" s="137"/>
    </row>
    <row r="539" customFormat="false" ht="13" hidden="false" customHeight="false" outlineLevel="0" collapsed="false">
      <c r="N539" s="137"/>
      <c r="O539" s="137"/>
    </row>
    <row r="540" customFormat="false" ht="13" hidden="false" customHeight="false" outlineLevel="0" collapsed="false">
      <c r="N540" s="137"/>
      <c r="O540" s="137"/>
    </row>
    <row r="541" customFormat="false" ht="13" hidden="false" customHeight="false" outlineLevel="0" collapsed="false">
      <c r="N541" s="137"/>
      <c r="O541" s="137"/>
    </row>
    <row r="542" customFormat="false" ht="13" hidden="false" customHeight="false" outlineLevel="0" collapsed="false">
      <c r="N542" s="137"/>
      <c r="O542" s="137"/>
    </row>
    <row r="543" customFormat="false" ht="13" hidden="false" customHeight="false" outlineLevel="0" collapsed="false">
      <c r="N543" s="137"/>
      <c r="O543" s="137"/>
    </row>
    <row r="544" customFormat="false" ht="13" hidden="false" customHeight="false" outlineLevel="0" collapsed="false">
      <c r="N544" s="137"/>
      <c r="O544" s="137"/>
    </row>
  </sheetData>
  <printOptions headings="false" gridLines="false" gridLinesSet="true" horizontalCentered="false" verticalCentered="false"/>
  <pageMargins left="0.3" right="0.3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8:36:00Z</dcterms:created>
  <dc:creator>Information Technology</dc:creator>
  <dc:description/>
  <dc:language>en-US</dc:language>
  <cp:lastModifiedBy>Trial User</cp:lastModifiedBy>
  <cp:lastPrinted>1999-10-08T20:26:44Z</cp:lastPrinted>
  <cp:revision>0</cp:revision>
  <dc:subject/>
  <dc:title/>
</cp:coreProperties>
</file>