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ct" ContentType="image/x-pict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152" firstSheet="0" activeTab="0"/>
  </bookViews>
  <sheets>
    <sheet name="Sheet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  <sheet name="Sheet7" sheetId="7" state="visible" r:id="rId8"/>
    <sheet name="Sheet8" sheetId="8" state="visible" r:id="rId9"/>
    <sheet name="Sheet9" sheetId="9" state="visible" r:id="rId10"/>
    <sheet name="Sheet10" sheetId="10" state="visible" r:id="rId11"/>
    <sheet name="Sheet11" sheetId="11" state="visible" r:id="rId12"/>
    <sheet name="Sheet12" sheetId="12" state="visible" r:id="rId13"/>
    <sheet name="Sheet13" sheetId="13" state="visible" r:id="rId14"/>
    <sheet name="Sheet14" sheetId="14" state="visible" r:id="rId15"/>
    <sheet name="Sheet15" sheetId="15" state="visible" r:id="rId16"/>
    <sheet name="Sheet16" sheetId="16" state="visible" r:id="rId17"/>
  </sheet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3" uniqueCount="345">
  <si>
    <t xml:space="preserve">Optimal Choices for Managing Externalities</t>
  </si>
  <si>
    <t xml:space="preserve">© 2004, 1999</t>
  </si>
  <si>
    <t xml:space="preserve">P. LeBel</t>
  </si>
  <si>
    <t xml:space="preserve">Externalities Case Study Control Panel</t>
  </si>
  <si>
    <t xml:space="preserve">Tax Rate:</t>
  </si>
  <si>
    <t xml:space="preserve">Adj. Tax Rate:</t>
  </si>
  <si>
    <t xml:space="preserve">Simulation Values</t>
  </si>
  <si>
    <t xml:space="preserve">Base Case</t>
  </si>
  <si>
    <t xml:space="preserve">Externalities are unintended consequences of economic activity on third parties, I.e., on parties other than buyers</t>
  </si>
  <si>
    <t xml:space="preserve">Demand intercept</t>
  </si>
  <si>
    <t xml:space="preserve">Q</t>
  </si>
  <si>
    <t xml:space="preserve">Pd</t>
  </si>
  <si>
    <t xml:space="preserve">Ps</t>
  </si>
  <si>
    <t xml:space="preserve">Ps+TA</t>
  </si>
  <si>
    <t xml:space="preserve">Ps+TB</t>
  </si>
  <si>
    <t xml:space="preserve">Ps + TC</t>
  </si>
  <si>
    <t xml:space="preserve">and sellers.  For a competitive market structure, if we have consistent estimates of the respective market demand</t>
  </si>
  <si>
    <t xml:space="preserve">Demand coefficient</t>
  </si>
  <si>
    <t xml:space="preserve">and supply functions, and the magnitude of a given externality, we can derive the optimal tax or subsidy. What</t>
  </si>
  <si>
    <t xml:space="preserve">Supply intercept</t>
  </si>
  <si>
    <t xml:space="preserve">this framework also enables us to consider is the importance of transactions costs on correcting for externalities, </t>
  </si>
  <si>
    <t xml:space="preserve">Supply coefficient</t>
  </si>
  <si>
    <t xml:space="preserve">whose function was first pointed out by Ronald Coase in his seminal article, "The Problem of Social Cost," </t>
  </si>
  <si>
    <t xml:space="preserve">WNFR intercept</t>
  </si>
  <si>
    <r>
      <rPr>
        <i val="true"/>
        <sz val="12"/>
        <rFont val="Arial"/>
        <family val="0"/>
      </rPr>
      <t xml:space="preserve">Journal of Law and Economics</t>
    </r>
    <r>
      <rPr>
        <sz val="12"/>
        <rFont val="Arial"/>
        <family val="0"/>
      </rPr>
      <t xml:space="preserve"> (October 1960).  From this article we have the Coase theorem, which states</t>
    </r>
  </si>
  <si>
    <t xml:space="preserve">WNFR coefficient</t>
  </si>
  <si>
    <t xml:space="preserve">that in the presence of externalities, where transactions costs are relatively small, it will be more efficient for</t>
  </si>
  <si>
    <t xml:space="preserve">WN Fatality Rate</t>
  </si>
  <si>
    <t xml:space="preserve">affected parties to adopt market-based decisions rather than rely on corrective taxes and subsidies.  This theorem </t>
  </si>
  <si>
    <t xml:space="preserve">Average hospitalization days</t>
  </si>
  <si>
    <t xml:space="preserve">forms the basis of most initiatives to reform the scope of public sector intervention as well as in the design of </t>
  </si>
  <si>
    <t xml:space="preserve">Daily treatment rate</t>
  </si>
  <si>
    <t xml:space="preserve">incentive systems to achieve economic efficiency.</t>
  </si>
  <si>
    <t xml:space="preserve">Mean age of victims</t>
  </si>
  <si>
    <t xml:space="preserve">Mean daily value of foregone earnings</t>
  </si>
  <si>
    <t xml:space="preserve">A.</t>
  </si>
  <si>
    <t xml:space="preserve">Optimal choices for correcting negative externalities</t>
  </si>
  <si>
    <t xml:space="preserve">Mean PV of  fatal victim earnings</t>
  </si>
  <si>
    <t xml:space="preserve">     Let us consider an example of a negative externality.  Although global warming may not be the cause, there has</t>
  </si>
  <si>
    <t xml:space="preserve">Tax efficiency test limit value</t>
  </si>
  <si>
    <t xml:space="preserve">been an apparent increase in mosquito transmitted infections in the adult population.  Below are the basic market </t>
  </si>
  <si>
    <t xml:space="preserve">Fiscal share of tax dollars raised, (FS) =</t>
  </si>
  <si>
    <t xml:space="preserve">conditions for outdoor recreation sites, and the associated incidence of one such disease.  In this case we</t>
  </si>
  <si>
    <t xml:space="preserve">Legal and admin.cost share, (LS) =</t>
  </si>
  <si>
    <t xml:space="preserve">construct a simulation based on hypothetical values associated with one disease, </t>
  </si>
  <si>
    <t xml:space="preserve">WNF =</t>
  </si>
  <si>
    <t xml:space="preserve">WN</t>
  </si>
  <si>
    <t xml:space="preserve">Negative Externality Initial Conditions</t>
  </si>
  <si>
    <t xml:space="preserve">WNFRD =</t>
  </si>
  <si>
    <t xml:space="preserve">Pd =</t>
  </si>
  <si>
    <t xml:space="preserve">Qd</t>
  </si>
  <si>
    <t xml:space="preserve">WNFR</t>
  </si>
  <si>
    <t xml:space="preserve">Ps =</t>
  </si>
  <si>
    <t xml:space="preserve">Qs</t>
  </si>
  <si>
    <t xml:space="preserve">WNFR =</t>
  </si>
  <si>
    <t xml:space="preserve">Infection Rate:</t>
  </si>
  <si>
    <t xml:space="preserve">WN Fatality Rate = WNFRD =</t>
  </si>
  <si>
    <t xml:space="preserve">West Nile Fever</t>
  </si>
  <si>
    <t xml:space="preserve">Solving for an initial corrective solution requires the derivation of the market equilibrium and economic damage.</t>
  </si>
  <si>
    <t xml:space="preserve">A.1</t>
  </si>
  <si>
    <t xml:space="preserve">Derive the basic market equilibrium conditions:</t>
  </si>
  <si>
    <t xml:space="preserve">Qe=</t>
  </si>
  <si>
    <t xml:space="preserve">Individual visits per year, in millions</t>
  </si>
  <si>
    <t xml:space="preserve">Pe=</t>
  </si>
  <si>
    <t xml:space="preserve">Average expenditure per individual visit</t>
  </si>
  <si>
    <t xml:space="preserve">TR =</t>
  </si>
  <si>
    <t xml:space="preserve">Total revenues, in millions</t>
  </si>
  <si>
    <t xml:space="preserve">TSW =</t>
  </si>
  <si>
    <t xml:space="preserve">Initial total social welfare, in $millions</t>
  </si>
  <si>
    <t xml:space="preserve">A.2</t>
  </si>
  <si>
    <t xml:space="preserve">Derive the incidence of the negative externality</t>
  </si>
  <si>
    <t xml:space="preserve">Cases, per million visitors</t>
  </si>
  <si>
    <t xml:space="preserve">Total cases, (rounded)</t>
  </si>
  <si>
    <t xml:space="preserve">Total gross fatalities</t>
  </si>
  <si>
    <t xml:space="preserve">Total adjusted fatalities</t>
  </si>
  <si>
    <t xml:space="preserve">A.3</t>
  </si>
  <si>
    <t xml:space="preserve">Derive the Economic Value of Negative Externality Damages</t>
  </si>
  <si>
    <t xml:space="preserve">Formulae:</t>
  </si>
  <si>
    <t xml:space="preserve">a.</t>
  </si>
  <si>
    <t xml:space="preserve">Average number of days of hospitalization per incident</t>
  </si>
  <si>
    <t xml:space="preserve">b.</t>
  </si>
  <si>
    <t xml:space="preserve">Daily hospitalization treatment rate</t>
  </si>
  <si>
    <t xml:space="preserve">c.</t>
  </si>
  <si>
    <t xml:space="preserve">Total number of cases (fatal and non-fatal)</t>
  </si>
  <si>
    <t xml:space="preserve">d=(a)x(b)x(c)</t>
  </si>
  <si>
    <t xml:space="preserve">Total hospitalization treatment costs of all victims</t>
  </si>
  <si>
    <t xml:space="preserve">(=a*b*c)</t>
  </si>
  <si>
    <t xml:space="preserve">e.</t>
  </si>
  <si>
    <t xml:space="preserve">f.</t>
  </si>
  <si>
    <t xml:space="preserve">Mean daily value of foregone earnings of non-fatal victims</t>
  </si>
  <si>
    <t xml:space="preserve">g=(a)x(c)x(f)</t>
  </si>
  <si>
    <t xml:space="preserve">Total foregone earnings of all victims</t>
  </si>
  <si>
    <t xml:space="preserve">(=a*c*f)</t>
  </si>
  <si>
    <t xml:space="preserve">h.</t>
  </si>
  <si>
    <t xml:space="preserve">Mean present value of earnings per fatal victim</t>
  </si>
  <si>
    <t xml:space="preserve">i.</t>
  </si>
  <si>
    <t xml:space="preserve">Total adjusted fatalities (from above)</t>
  </si>
  <si>
    <t xml:space="preserve">j=(h)x(i)</t>
  </si>
  <si>
    <t xml:space="preserve">Foregone earnings per number of fatal cases</t>
  </si>
  <si>
    <t xml:space="preserve">(=h*i)</t>
  </si>
  <si>
    <t xml:space="preserve">k=d+g+j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D</t>
    </r>
    <r>
      <rPr>
        <sz val="12"/>
        <rFont val="Arial"/>
        <family val="0"/>
      </rPr>
      <t xml:space="preserve">, or the total costs of  treatment and foregone earnings</t>
    </r>
  </si>
  <si>
    <t xml:space="preserve">(= d+g+j)</t>
  </si>
  <si>
    <t xml:space="preserve">l = k/10^6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AD</t>
    </r>
    <r>
      <rPr>
        <sz val="12"/>
        <rFont val="Arial"/>
        <family val="0"/>
      </rPr>
      <t xml:space="preserve">, or adjusted total costs, in $millions</t>
    </r>
  </si>
  <si>
    <t xml:space="preserve">B.</t>
  </si>
  <si>
    <t xml:space="preserve">Derivation of an initial optimal tax to correct for the negative externality</t>
  </si>
  <si>
    <t xml:space="preserve">     Selection of an optimal corrective tax for a negative externality depends on the slopes of the demand</t>
  </si>
  <si>
    <t xml:space="preserve">and supply equations and solving for the area of a triangle equal to the magnitude of the negative externality.</t>
  </si>
  <si>
    <t xml:space="preserve">The diagrammatic framework used for this calculation is shown below in Figure 1.</t>
  </si>
  <si>
    <t xml:space="preserve">Figure 1</t>
  </si>
  <si>
    <t xml:space="preserve">d</t>
  </si>
  <si>
    <t xml:space="preserve">Ps`</t>
  </si>
  <si>
    <t xml:space="preserve">P2</t>
  </si>
  <si>
    <t xml:space="preserve">  b</t>
  </si>
  <si>
    <t xml:space="preserve">Pe1</t>
  </si>
  <si>
    <t xml:space="preserve">                a       </t>
  </si>
  <si>
    <t xml:space="preserve">Pe</t>
  </si>
  <si>
    <t xml:space="preserve">    c</t>
  </si>
  <si>
    <t xml:space="preserve">P3</t>
  </si>
  <si>
    <t xml:space="preserve">               f</t>
  </si>
  <si>
    <t xml:space="preserve">e</t>
  </si>
  <si>
    <t xml:space="preserve">              Qe`</t>
  </si>
  <si>
    <t xml:space="preserve">Qe</t>
  </si>
  <si>
    <t xml:space="preserve">The negative externality corresponds to the triangle abc.  Internalization of the externality in this case</t>
  </si>
  <si>
    <t xml:space="preserve">is achieved through adoption of a tax that shifts the supply curve up from Ps to Ps'  We thus are</t>
  </si>
  <si>
    <t xml:space="preserve">interested in deriving the optimal unit value of the tax corresponding to the segment af, and which</t>
  </si>
  <si>
    <t xml:space="preserve">reduces the original market equilibrium quantity from Qe to Qe', and which changes the market </t>
  </si>
  <si>
    <t xml:space="preserve">equilibrium price from Pe to Pe1.  From this adjustment, we then can calculate the magnitude of the</t>
  </si>
  <si>
    <t xml:space="preserve">taxes collected, the efficiency of the tax, and the structure of compensation.</t>
  </si>
  <si>
    <t xml:space="preserve">     For our first step, we seek to measure the proportional relationship between price and quantity in the</t>
  </si>
  <si>
    <t xml:space="preserve"> triangle abc, and which is equal to the triangle acf.  To do so,  we add the absolute values of the slopes </t>
  </si>
  <si>
    <t xml:space="preserve">of the basic market demand and supply functions:</t>
  </si>
  <si>
    <t xml:space="preserve">absolute value of the slope of the inverse demand equation</t>
  </si>
  <si>
    <t xml:space="preserve">absolute value of the scope of the inverse supply equation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, or  the proportionality factor of the base of the triangle to be solved</t>
    </r>
  </si>
  <si>
    <t xml:space="preserve">The sum thus derived represents a proportionality factor for the ultimate size of the rectangle </t>
  </si>
  <si>
    <t xml:space="preserve">corresponding to the negative externality.  Since the area of a triangle is (.5)(Base)(Height),</t>
  </si>
  <si>
    <t xml:space="preserve">we can now state the proportionality relationships in terms of a single unknown number, X, from which</t>
  </si>
  <si>
    <t xml:space="preserve">we can derive the area that corresponds to the level of damages of the negative externality:</t>
  </si>
  <si>
    <t xml:space="preserve">D = (TX)(X)(.5)</t>
  </si>
  <si>
    <t xml:space="preserve">, where:</t>
  </si>
  <si>
    <r>
      <rPr>
        <b val="true"/>
        <sz val="12"/>
        <rFont val="Arial"/>
        <family val="0"/>
      </rPr>
      <t xml:space="preserve">D</t>
    </r>
    <r>
      <rPr>
        <sz val="12"/>
        <rFont val="Arial"/>
        <family val="0"/>
      </rPr>
      <t xml:space="preserve"> =</t>
    </r>
  </si>
  <si>
    <t xml:space="preserve">the economic value of the negative externality, or damages</t>
  </si>
  <si>
    <r>
      <rPr>
        <b val="true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 =</t>
    </r>
  </si>
  <si>
    <t xml:space="preserve">the proportionality factor of the triangle base (as derived above)</t>
  </si>
  <si>
    <r>
      <rPr>
        <b val="true"/>
        <sz val="12"/>
        <rFont val="Arial"/>
        <family val="0"/>
      </rPr>
      <t xml:space="preserve">TX</t>
    </r>
    <r>
      <rPr>
        <sz val="12"/>
        <rFont val="Arial"/>
        <family val="0"/>
      </rPr>
      <t xml:space="preserve"> =</t>
    </r>
  </si>
  <si>
    <t xml:space="preserve">the vertical distance of  the externality  triangle base</t>
  </si>
  <si>
    <r>
      <rPr>
        <b val="true"/>
        <sz val="12"/>
        <rFont val="Arial"/>
        <family val="0"/>
      </rPr>
      <t xml:space="preserve">X</t>
    </r>
    <r>
      <rPr>
        <sz val="12"/>
        <rFont val="Arial"/>
        <family val="0"/>
      </rPr>
      <t xml:space="preserve"> =</t>
    </r>
  </si>
  <si>
    <t xml:space="preserve">the quantity corresponding to the base and height  of the externality triangle</t>
  </si>
  <si>
    <t xml:space="preserve">We now solve for the externality triangle value X, given the known values of D and T:</t>
  </si>
  <si>
    <t xml:space="preserve"> = D, Total economic damages as derived above</t>
  </si>
  <si>
    <t xml:space="preserve"> = T, The proportionality factor of the externality triangle solution formula</t>
  </si>
  <si>
    <t xml:space="preserve"> = Gross X = sqrt(d/(T*.5))</t>
  </si>
  <si>
    <t xml:space="preserve"> = X adjustment level, in millions</t>
  </si>
  <si>
    <t xml:space="preserve">The adjusted X solution value now serves two purposes.  First, from our triangulation procedure, it</t>
  </si>
  <si>
    <t xml:space="preserve">represents the horizontal distance from the original market equilibrium quantity to the externality adjusted</t>
  </si>
  <si>
    <t xml:space="preserve">equilibrium quantity.  Second, when we multiply X by the proportionality factor T we obtain the unit value</t>
  </si>
  <si>
    <t xml:space="preserve">of the tax necessary to correct for the externality.  We derive each of these as follows:</t>
  </si>
  <si>
    <t xml:space="preserve"> = Qe, the original market equilibrium quantity, in millions of visits per year</t>
  </si>
  <si>
    <t xml:space="preserve"> = Adjusted X, the change in the equilibrium quantity, in millions of visits per year</t>
  </si>
  <si>
    <t xml:space="preserve"> = Qe', the adjusted market equilibrium quantity, in millions of visits per year.</t>
  </si>
  <si>
    <t xml:space="preserve">Now we derive the unit value of the adjustment tax as the product of the adjusted X times theproportionality factor.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T</t>
    </r>
    <r>
      <rPr>
        <sz val="12"/>
        <rFont val="Arial"/>
        <family val="0"/>
      </rPr>
      <t xml:space="preserve">, or the proportionality factor of the base of the triangle to be solved</t>
    </r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AX</t>
    </r>
    <r>
      <rPr>
        <sz val="12"/>
        <rFont val="Arial"/>
        <family val="0"/>
      </rPr>
      <t xml:space="preserve">, the change in the market equilibrium quantity</t>
    </r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EUT</t>
    </r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(AX)T</t>
    </r>
    <r>
      <rPr>
        <sz val="12"/>
        <rFont val="Arial"/>
        <family val="0"/>
      </rPr>
      <t xml:space="preserve">, the Excise Unit Tax Rate</t>
    </r>
  </si>
  <si>
    <t xml:space="preserve">C.</t>
  </si>
  <si>
    <t xml:space="preserve">Derivation of  the Adjusted Market Equilibrium Conditions from the Initial Tax Structure:</t>
  </si>
  <si>
    <t xml:space="preserve">   Next, we now redefine our market equilibrium equations from the initial conditions, consistent with Figure 1:</t>
  </si>
  <si>
    <t xml:space="preserve">Negative Externality Adjustment Conditions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AED</t>
    </r>
    <r>
      <rPr>
        <sz val="12"/>
        <rFont val="Arial"/>
        <family val="0"/>
      </rPr>
      <t xml:space="preserve">, or adjusted initial total external costs, in $millions</t>
    </r>
  </si>
  <si>
    <t xml:space="preserve"> = Base TSW</t>
  </si>
  <si>
    <t xml:space="preserve"> = Adjusted TSW</t>
  </si>
  <si>
    <t xml:space="preserve"> = Change in TSW</t>
  </si>
  <si>
    <r>
      <rPr>
        <sz val="12"/>
        <rFont val="Arial"/>
        <family val="0"/>
      </rPr>
      <t xml:space="preserve"> = Relative externality, or  </t>
    </r>
    <r>
      <rPr>
        <b val="true"/>
        <sz val="12"/>
        <rFont val="Arial"/>
        <family val="0"/>
      </rPr>
      <t xml:space="preserve">AD</t>
    </r>
    <r>
      <rPr>
        <sz val="12"/>
        <rFont val="Arial"/>
        <family val="0"/>
      </rPr>
      <t xml:space="preserve">/Base TSW</t>
    </r>
  </si>
  <si>
    <t xml:space="preserve"> = Initial Excise Unit Tax (EUT) Rate</t>
  </si>
  <si>
    <t xml:space="preserve"> = Tax-induced deadweight social welfare loss</t>
  </si>
  <si>
    <t xml:space="preserve"> = Total excise tax revenues, in millions</t>
  </si>
  <si>
    <t xml:space="preserve"> = Tax efficiency ratio (= ratio of deadweight loss to tax revenues)</t>
  </si>
  <si>
    <t xml:space="preserve"> = Tax efficiency test limit value</t>
  </si>
  <si>
    <t xml:space="preserve"> Thus, on pure fiscal efficiency grounds, we conclude that</t>
  </si>
  <si>
    <t xml:space="preserve">     Apart from the tax inefficiency, we also note that the excise tax addresses only the initial incidence of the</t>
  </si>
  <si>
    <t xml:space="preserve">negative externality.  Since damages are a function of the market equilibrium quantity, we also can recalculate the</t>
  </si>
  <si>
    <t xml:space="preserve">residual incidence, based on the functions defined in sections A.2 and A.3.  From A.2 we find:</t>
  </si>
  <si>
    <t xml:space="preserve">  = Total Cases</t>
  </si>
  <si>
    <t xml:space="preserve"> = Total fatalities</t>
  </si>
  <si>
    <t xml:space="preserve"> =  Total adjusted fatalities</t>
  </si>
  <si>
    <t xml:space="preserve">From A.3 we find:</t>
  </si>
  <si>
    <t xml:space="preserve">(=h*I)</t>
  </si>
  <si>
    <t xml:space="preserve">Since we have not eliminated the negative externality through the imposition of a tax, let us revisit the efficiency</t>
  </si>
  <si>
    <t xml:space="preserve">issue from the perspective of changes in total social welfare and changes in the level of the negative externality.</t>
  </si>
  <si>
    <t xml:space="preserve">Initial negative externality</t>
  </si>
  <si>
    <t xml:space="preserve"> (in $millions)</t>
  </si>
  <si>
    <t xml:space="preserve">Post tax-A residual externality</t>
  </si>
  <si>
    <t xml:space="preserve">Net reduction in negative externality</t>
  </si>
  <si>
    <t xml:space="preserve">Base level TSW</t>
  </si>
  <si>
    <t xml:space="preserve">Deadweight Social Welfare Loss</t>
  </si>
  <si>
    <t xml:space="preserve">Net social benefit, in $millions</t>
  </si>
  <si>
    <t xml:space="preserve">Within this framework, we find that not only is the initial tax inefficient, it also does not produce any net social gain, </t>
  </si>
  <si>
    <t xml:space="preserve">even if we assume costless redistribution.  We thus need to modify the excise tax proposal to see if a positive</t>
  </si>
  <si>
    <t xml:space="preserve">net social benefit still can be achieved.</t>
  </si>
  <si>
    <t xml:space="preserve">D.</t>
  </si>
  <si>
    <t xml:space="preserve">Taxation and  economic efficiency</t>
  </si>
  <si>
    <t xml:space="preserve">     Although taxation can be used to correct for the presence of a negative externality, let us now look further at the</t>
  </si>
  <si>
    <t xml:space="preserve">efficiency of this process. We begin by comparing the magnitude of the negative externality in comparison with</t>
  </si>
  <si>
    <t xml:space="preserve">the amount of taxes raised.  It is clear that the amount of tax is well in excess of the negative externality.</t>
  </si>
  <si>
    <t xml:space="preserve">If the taxes raised are to be used to compensate victims of the negative externality, then clearly one needs to</t>
  </si>
  <si>
    <t xml:space="preserve">adjust the tax rate to a level consistent with the magnitude of the externality.  Assuming initially that transactions</t>
  </si>
  <si>
    <t xml:space="preserve">costs are negligible, the compensation principle stipulates that the tax revenues raised would be paid to</t>
  </si>
  <si>
    <t xml:space="preserve">the victims.  Our concern, then, is to determine the magnitude of tax revenues equal to the magnitude of the</t>
  </si>
  <si>
    <t xml:space="preserve">externality.  To do so, we note that the vertical distance of the demand equation to the original supply equation</t>
  </si>
  <si>
    <t xml:space="preserve">multiplied by some quantity should be equal to the value of the negative externality.  The solution to the optimum</t>
  </si>
  <si>
    <t xml:space="preserve">quantity thus depends on solving a quadratic equation whose steps are given as:</t>
  </si>
  <si>
    <t xml:space="preserve">Let us now define the coefficients of the corresponding quadratic equation of our externality problem:</t>
  </si>
  <si>
    <t xml:space="preserve">a</t>
  </si>
  <si>
    <t xml:space="preserve">b</t>
  </si>
  <si>
    <t xml:space="preserve">c</t>
  </si>
  <si>
    <t xml:space="preserve">D =</t>
  </si>
  <si>
    <t xml:space="preserve">, as defined previously.</t>
  </si>
  <si>
    <t xml:space="preserve">D = [(a-bQ)-(c+dQ)]Q =</t>
  </si>
  <si>
    <t xml:space="preserve">Q)xQ</t>
  </si>
  <si>
    <t xml:space="preserve">, which re-arranged, is set at:</t>
  </si>
  <si>
    <r>
      <rPr>
        <sz val="12"/>
        <rFont val="Arial"/>
        <family val="0"/>
      </rPr>
      <t xml:space="preserve">Q</t>
    </r>
    <r>
      <rPr>
        <vertAlign val="superscript"/>
        <sz val="18"/>
        <rFont val="Arial"/>
        <family val="0"/>
      </rPr>
      <t xml:space="preserve">2</t>
    </r>
  </si>
  <si>
    <t xml:space="preserve">Re-arranging further,</t>
  </si>
  <si>
    <t xml:space="preserve">Simplifying,</t>
  </si>
  <si>
    <t xml:space="preserve">The coefficients of our quadratic equation thus are:</t>
  </si>
  <si>
    <t xml:space="preserve">a =</t>
  </si>
  <si>
    <t xml:space="preserve">b =</t>
  </si>
  <si>
    <t xml:space="preserve">c =</t>
  </si>
  <si>
    <t xml:space="preserve">, and the roots of the quadratic equation are:</t>
  </si>
  <si>
    <t xml:space="preserve">Q1 =</t>
  </si>
  <si>
    <t xml:space="preserve">Q2 =</t>
  </si>
  <si>
    <t xml:space="preserve">New market equilibrium quantity</t>
  </si>
  <si>
    <t xml:space="preserve">New market price</t>
  </si>
  <si>
    <t xml:space="preserve">New market total revenue</t>
  </si>
  <si>
    <t xml:space="preserve">Since the quadratic optimal root quantity multiplied by some excise unit tax rate must equal the magnitude of</t>
  </si>
  <si>
    <t xml:space="preserve">the externality, to solve for the optimal excise tax rate we simply divide the magnitude of the externality by the</t>
  </si>
  <si>
    <t xml:space="preserve">quadratic optimal root quantity:</t>
  </si>
  <si>
    <t xml:space="preserve">Q1 (optimal) =</t>
  </si>
  <si>
    <t xml:space="preserve">EUT =</t>
  </si>
  <si>
    <t xml:space="preserve">     Instead of the original tax of  </t>
  </si>
  <si>
    <t xml:space="preserve">we now set the rate at the externality matching level of  </t>
  </si>
  <si>
    <t xml:space="preserve">Having determined the magnitude of a tax equal to the value of initial externality, let us now </t>
  </si>
  <si>
    <t xml:space="preserve">recalculate the net social benefits. </t>
  </si>
  <si>
    <t xml:space="preserve">Post tax-B residual externality</t>
  </si>
  <si>
    <t xml:space="preserve">Tax Revenues =</t>
  </si>
  <si>
    <t xml:space="preserve">At this point, once we adjust the level of tax revenues to the level of the negative externality, it is possible to achieve</t>
  </si>
  <si>
    <t xml:space="preserve">a net positive increase in social welfare.  We do so in that the reduction in the negative externality adds to social</t>
  </si>
  <si>
    <t xml:space="preserve">welfare even as the deadweight social loss reduces it.  As long as the reduction in the negative externality exceeds</t>
  </si>
  <si>
    <t xml:space="preserve">the deadweight social welfare loss, there will be a positive net social gain.  What remains to be determined if this</t>
  </si>
  <si>
    <t xml:space="preserve">condition will hold true once one takes into consideration all relevant  transactions costs.</t>
  </si>
  <si>
    <t xml:space="preserve">Taxation adjusted for transactions costs</t>
  </si>
  <si>
    <t xml:space="preserve">What do we mean by transactions costs?  First, we refer to the collection and distribution costs per dollar of taxes</t>
  </si>
  <si>
    <t xml:space="preserve">raised.  Second, we refer to the legal and administrative costs associated with the identificaton of the magnitude</t>
  </si>
  <si>
    <t xml:space="preserve">of the negative externality, along with the associated institutional mechanisms ssociated with the settlement of</t>
  </si>
  <si>
    <t xml:space="preserve">damages.  To keep track of each of these components, we assign percentages of the base level of the negative</t>
  </si>
  <si>
    <t xml:space="preserve">externality, which then is used to adjust the required level of tax revenues such that the net trax distribution is</t>
  </si>
  <si>
    <t xml:space="preserve">equal to the net negative externality.</t>
  </si>
  <si>
    <t xml:space="preserve">Base level negative externality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D</t>
    </r>
    <r>
      <rPr>
        <sz val="12"/>
        <rFont val="Arial"/>
        <family val="0"/>
      </rPr>
      <t xml:space="preserve">, or  total costs derived by</t>
    </r>
  </si>
  <si>
    <t xml:space="preserve">          treatment and foregone earnings</t>
  </si>
  <si>
    <t xml:space="preserve">Fiscal share of tax dollars raised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FS</t>
    </r>
  </si>
  <si>
    <t xml:space="preserve">Legal and administrative cost share</t>
  </si>
  <si>
    <r>
      <rPr>
        <sz val="12"/>
        <rFont val="Arial"/>
        <family val="0"/>
      </rPr>
      <t xml:space="preserve"> = </t>
    </r>
    <r>
      <rPr>
        <b val="true"/>
        <sz val="12"/>
        <rFont val="Arial"/>
        <family val="0"/>
      </rPr>
      <t xml:space="preserve">LA</t>
    </r>
  </si>
  <si>
    <r>
      <rPr>
        <sz val="12"/>
        <rFont val="Arial"/>
        <family val="0"/>
      </rPr>
      <t xml:space="preserve">Adjusted damages, </t>
    </r>
    <r>
      <rPr>
        <b val="true"/>
        <sz val="12"/>
        <rFont val="Arial"/>
        <family val="0"/>
      </rPr>
      <t xml:space="preserve">AED</t>
    </r>
    <r>
      <rPr>
        <sz val="12"/>
        <rFont val="Arial"/>
        <family val="0"/>
      </rPr>
      <t xml:space="preserve">, now become:</t>
    </r>
  </si>
  <si>
    <t xml:space="preserve">We now restate our quadratic equation problem adjusted for the fiscal share and legal share ratios:</t>
  </si>
  <si>
    <t xml:space="preserve">D(1+FS+LA)=[(a-bQ)-(c+dQ)]Q =</t>
  </si>
  <si>
    <t xml:space="preserve">Transactions adjusted new quantity =</t>
  </si>
  <si>
    <t xml:space="preserve">Transactions adjusted new price =</t>
  </si>
  <si>
    <t xml:space="preserve">Transactions adjusted total revenue =</t>
  </si>
  <si>
    <t xml:space="preserve"> = the base level externality</t>
  </si>
  <si>
    <t xml:space="preserve">AD =</t>
  </si>
  <si>
    <t xml:space="preserve"> = the base level externality adjusted for fiscal and legal costs</t>
  </si>
  <si>
    <t xml:space="preserve">New market price =</t>
  </si>
  <si>
    <t xml:space="preserve">New market total rev. =</t>
  </si>
  <si>
    <t xml:space="preserve">EUT(FS+LA) =</t>
  </si>
  <si>
    <t xml:space="preserve">Tax revenues now are:</t>
  </si>
  <si>
    <t xml:space="preserve">, from which we adjust for the fiscal and administrative cost:</t>
  </si>
  <si>
    <t xml:space="preserve">$ FS =</t>
  </si>
  <si>
    <t xml:space="preserve">$ LA =</t>
  </si>
  <si>
    <t xml:space="preserve">Net fiscal distribution =</t>
  </si>
  <si>
    <t xml:space="preserve">Post tax-C residual externality</t>
  </si>
  <si>
    <t xml:space="preserve"> Reduction in negative externality</t>
  </si>
  <si>
    <t xml:space="preserve">New equilibrium quantity</t>
  </si>
  <si>
    <t xml:space="preserve">Total tax revenues =</t>
  </si>
  <si>
    <t xml:space="preserve">Fiscal transactions cost</t>
  </si>
  <si>
    <t xml:space="preserve">Legal and administrative cost</t>
  </si>
  <si>
    <t xml:space="preserve">Net tax distribribution =</t>
  </si>
  <si>
    <t xml:space="preserve">Excess Burden Tax Ratio =</t>
  </si>
  <si>
    <t xml:space="preserve">Whether there is a positive net social benefit depends significantly on the level of transactions costs, be they in</t>
  </si>
  <si>
    <t xml:space="preserve">terms of the administrative efficiency of tax collection or in terms of the organizational structure of compensation</t>
  </si>
  <si>
    <t xml:space="preserve">to victims.  Let us thus summarize thus far the profile of the three different models, noting that version C incorporates</t>
  </si>
  <si>
    <t xml:space="preserve">the greatest level of realistic detail in the adoption of any given proposal to use taxes to adjust for negative externalities.</t>
  </si>
  <si>
    <t xml:space="preserve">Table 1</t>
  </si>
  <si>
    <t xml:space="preserve">Alternative Adjustments to Initial Negative Externalities</t>
  </si>
  <si>
    <t xml:space="preserve">Externality</t>
  </si>
  <si>
    <t xml:space="preserve">Transactions</t>
  </si>
  <si>
    <t xml:space="preserve">Initial Tax</t>
  </si>
  <si>
    <t xml:space="preserve">Equalized Tax</t>
  </si>
  <si>
    <t xml:space="preserve">Based Tax</t>
  </si>
  <si>
    <t xml:space="preserve">Pre-Tax Market equilibrium quantity, Qe</t>
  </si>
  <si>
    <t xml:space="preserve">Pre-Tax Market equilibrium price, Pe</t>
  </si>
  <si>
    <t xml:space="preserve">Pre-Tax Market total revenue, TR</t>
  </si>
  <si>
    <t xml:space="preserve">d.</t>
  </si>
  <si>
    <t xml:space="preserve">Pre-Tax Own-price elasticity of demand</t>
  </si>
  <si>
    <t xml:space="preserve">Tax-adjusted market quantity, Qe'</t>
  </si>
  <si>
    <t xml:space="preserve">Tax-adjusted market price, Pe'</t>
  </si>
  <si>
    <t xml:space="preserve">g.</t>
  </si>
  <si>
    <t xml:space="preserve">Tax-adjusted Total Revenue, TR'</t>
  </si>
  <si>
    <t xml:space="preserve">Own-price adj.  elasticity of demand</t>
  </si>
  <si>
    <t xml:space="preserve">I.</t>
  </si>
  <si>
    <t xml:space="preserve">Excise Unit Tax Rate</t>
  </si>
  <si>
    <t xml:space="preserve">j.</t>
  </si>
  <si>
    <t xml:space="preserve">Excise Tax Revenues</t>
  </si>
  <si>
    <t xml:space="preserve">k.</t>
  </si>
  <si>
    <t xml:space="preserve">Deadweight social welfare loss</t>
  </si>
  <si>
    <t xml:space="preserve">l.</t>
  </si>
  <si>
    <t xml:space="preserve">Excess Burden Ratio</t>
  </si>
  <si>
    <t xml:space="preserve">m.</t>
  </si>
  <si>
    <t xml:space="preserve">Pre-Tax Initial Total Social Welfare</t>
  </si>
  <si>
    <t xml:space="preserve">n.</t>
  </si>
  <si>
    <t xml:space="preserve">Pre-Tax Base level negative externality</t>
  </si>
  <si>
    <t xml:space="preserve">o.</t>
  </si>
  <si>
    <t xml:space="preserve">Post-Tax Level negative externality</t>
  </si>
  <si>
    <t xml:space="preserve">p.</t>
  </si>
  <si>
    <t xml:space="preserve">q.</t>
  </si>
  <si>
    <t xml:space="preserve">Fiscal tax administrative cost (FS)</t>
  </si>
  <si>
    <t xml:space="preserve">r.</t>
  </si>
  <si>
    <t xml:space="preserve">Legal and administrative cost (LS)</t>
  </si>
  <si>
    <t xml:space="preserve">s.</t>
  </si>
  <si>
    <t xml:space="preserve">Net Social Benefit, $in millions</t>
  </si>
  <si>
    <t xml:space="preserve">(=p-k-q-r)</t>
  </si>
  <si>
    <t xml:space="preserve">Figure 2</t>
  </si>
  <si>
    <t xml:space="preserve">Market Failure and the Distribution of Property Rights</t>
  </si>
  <si>
    <t xml:space="preserve">     In all three cases, all consumers enjoy the rights to recreation, yet only some are affected by our negative </t>
  </si>
  <si>
    <t xml:space="preserve">externality. The question is on what basis are property rights assigned by the fiscal solution adopted? Producers </t>
  </si>
  <si>
    <t xml:space="preserve">receive less revenue as the externality is adjusted in the market price.  However, they share the burden of taxation</t>
  </si>
  <si>
    <t xml:space="preserve">only in proportion to the relative slopes of the respective market demand and supply curves. The remainder of </t>
  </si>
  <si>
    <t xml:space="preserve">the burden is borne by all consumers, not just those adversely affected by the negative externality.  The total loss</t>
  </si>
  <si>
    <t xml:space="preserve">in consumer welfare is thus the consumer share of the deadweight social welfare loss plus the fraction of excise </t>
  </si>
  <si>
    <t xml:space="preserve">taxes borne by consumers.  Where transactions costs are not large, it may be economically more efficient</t>
  </si>
  <si>
    <t xml:space="preserve">to generate pricing systems for externalities in which property rights may be traded.  Pollution rights trading</t>
  </si>
  <si>
    <t xml:space="preserve">options already exist in the Chicago markets, and represent a test case against which evaluations can be</t>
  </si>
  <si>
    <t xml:space="preserve">made relative to existing tax models and in terms of regulatory models, which we have not explored here.</t>
  </si>
</sst>
</file>

<file path=xl/styles.xml><?xml version="1.0" encoding="utf-8"?>
<styleSheet xmlns="http://schemas.openxmlformats.org/spreadsheetml/2006/main">
  <numFmts count="40">
    <numFmt numFmtId="164" formatCode="General"/>
    <numFmt numFmtId="165" formatCode="0.\ "/>
    <numFmt numFmtId="166" formatCode="#,##0.00"/>
    <numFmt numFmtId="167" formatCode="[$-409]m/d/yyyy"/>
    <numFmt numFmtId="168" formatCode="\$#,##0.00"/>
    <numFmt numFmtId="169" formatCode="0.00"/>
    <numFmt numFmtId="170" formatCode="\+0.00;&quot; -&quot;0.00"/>
    <numFmt numFmtId="171" formatCode="0.0000"/>
    <numFmt numFmtId="172" formatCode="\$#,##0"/>
    <numFmt numFmtId="173" formatCode="0.00%"/>
    <numFmt numFmtId="174" formatCode="General"/>
    <numFmt numFmtId="175" formatCode="#,##0"/>
    <numFmt numFmtId="176" formatCode="&quot;= (&quot;0.00&quot;)+&quot;;&quot; = (-&quot;0.00\)"/>
    <numFmt numFmtId="177" formatCode="\(0.00\);&quot; (-&quot;0.00\)"/>
    <numFmt numFmtId="178" formatCode="&quot;+(&quot;0.00&quot;)Q&quot;;&quot; -&quot;0.00"/>
    <numFmt numFmtId="179" formatCode="\(0.000000&quot;)x&quot;;&quot; (-&quot;0.000000&quot;)x&quot;"/>
    <numFmt numFmtId="180" formatCode="&quot;=(&quot;#,##0.0000&quot;)x&quot;"/>
    <numFmt numFmtId="181" formatCode="0"/>
    <numFmt numFmtId="182" formatCode="&quot;= ($&quot;0.00&quot;)-&quot;;&quot; = ($-&quot;0.00&quot;)-&quot;"/>
    <numFmt numFmtId="183" formatCode="&quot;($&quot;0.00\);&quot; (-$&quot;0.00\)"/>
    <numFmt numFmtId="184" formatCode="&quot;= ($&quot;0.00&quot;) -&quot;;&quot; = ($-&quot;0.00&quot;) -&quot;"/>
    <numFmt numFmtId="185" formatCode="\(#,##0.00"/>
    <numFmt numFmtId="186" formatCode="\$#,##0.00&quot; =&quot;"/>
    <numFmt numFmtId="187" formatCode="#,##0.00\Q"/>
    <numFmt numFmtId="188" formatCode="&quot;+ $&quot;#,##0.00&quot; =&quot;"/>
    <numFmt numFmtId="189" formatCode="&quot;+ &quot;#,##0.00&quot; =&quot;"/>
    <numFmt numFmtId="190" formatCode="&quot;+ &quot;#,##0.00"/>
    <numFmt numFmtId="191" formatCode="&quot;=(&quot;#,##0.00&quot;)x&quot;"/>
    <numFmt numFmtId="192" formatCode="&quot;($&quot;#,##0.00\)"/>
    <numFmt numFmtId="193" formatCode="&quot;= (&quot;0.00\-;&quot; = (-&quot;0.00\-"/>
    <numFmt numFmtId="194" formatCode="0.00&quot;)x&quot;"/>
    <numFmt numFmtId="195" formatCode="&quot;($&quot;0.00&quot;)x(.5)&quot;;&quot; (-$&quot;0.00&quot;)x(.5)&quot;"/>
    <numFmt numFmtId="196" formatCode="\(0.0000\)"/>
    <numFmt numFmtId="197" formatCode="&quot;= &quot;#,##0.00"/>
    <numFmt numFmtId="198" formatCode="\(0.00&quot;)x&quot;;&quot; (-&quot;0.00&quot;)x&quot;"/>
    <numFmt numFmtId="199" formatCode="&quot;= ($&quot;#,##0.00&quot;) ÷&quot;"/>
    <numFmt numFmtId="200" formatCode="&quot;=($&quot;#,##0.00&quot;)x&quot;"/>
    <numFmt numFmtId="201" formatCode="&quot;= ($&quot;0.00\);&quot; = ($-&quot;0.00\)"/>
    <numFmt numFmtId="202" formatCode="&quot;-($&quot;#,##0.00\)"/>
    <numFmt numFmtId="203" formatCode="#,##0.0000"/>
  </numFmts>
  <fonts count="15">
    <font>
      <sz val="9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0"/>
    </font>
    <font>
      <b val="true"/>
      <sz val="12"/>
      <color rgb="FF3333CC"/>
      <name val="Arial"/>
      <family val="0"/>
    </font>
    <font>
      <b val="true"/>
      <sz val="12"/>
      <name val="Arial"/>
      <family val="0"/>
    </font>
    <font>
      <b val="true"/>
      <sz val="12"/>
      <color rgb="FF0000D4"/>
      <name val="Arial"/>
      <family val="0"/>
    </font>
    <font>
      <sz val="4"/>
      <name val="Arial"/>
      <family val="0"/>
    </font>
    <font>
      <i val="true"/>
      <sz val="12"/>
      <name val="Arial"/>
      <family val="0"/>
    </font>
    <font>
      <b val="true"/>
      <sz val="10"/>
      <name val="Arial"/>
      <family val="0"/>
    </font>
    <font>
      <vertAlign val="superscript"/>
      <sz val="18"/>
      <name val="Arial"/>
      <family val="0"/>
    </font>
    <font>
      <b val="true"/>
      <sz val="12"/>
      <color rgb="FF0000D4"/>
      <name val="Arial"/>
      <family val="2"/>
    </font>
    <font>
      <sz val="9.25"/>
      <color rgb="FF00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 style="medium">
        <color rgb="FFDD0806"/>
      </left>
      <right/>
      <top style="medium">
        <color rgb="FFDD0806"/>
      </top>
      <bottom style="medium">
        <color rgb="FFDD0806"/>
      </bottom>
      <diagonal/>
    </border>
    <border diagonalUp="false" diagonalDown="false">
      <left/>
      <right/>
      <top style="medium">
        <color rgb="FFDD0806"/>
      </top>
      <bottom style="medium">
        <color rgb="FFDD0806"/>
      </bottom>
      <diagonal/>
    </border>
    <border diagonalUp="false" diagonalDown="false">
      <left/>
      <right style="medium">
        <color rgb="FFDD0806"/>
      </right>
      <top style="medium">
        <color rgb="FFDD0806"/>
      </top>
      <bottom style="medium">
        <color rgb="FFDD0806"/>
      </bottom>
      <diagonal/>
    </border>
    <border diagonalUp="false" diagonalDown="false">
      <left style="medium">
        <color rgb="FFDD0806"/>
      </left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0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3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4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5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8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0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DD0806"/>
      <rgbColor rgb="FF00FF00"/>
      <rgbColor rgb="FF0000D4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CC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d4"/>
                </a:solidFill>
                <a:latin typeface="Arial"/>
              </a:defRPr>
            </a:pPr>
            <a:r>
              <a:rPr b="1" sz="1200" spc="-1" strike="noStrike">
                <a:solidFill>
                  <a:srgbClr val="0000d4"/>
                </a:solidFill>
                <a:latin typeface="Arial"/>
              </a:rPr>
              <a:t>Alternative Fiscal Choices for Negative Externalities</a:t>
            </a:r>
          </a:p>
        </c:rich>
      </c:tx>
      <c:layout>
        <c:manualLayout>
          <c:xMode val="edge"/>
          <c:yMode val="edge"/>
          <c:x val="0.257311522689379"/>
          <c:y val="0.0341549295774648"/>
        </c:manualLayout>
      </c:layout>
      <c:overlay val="0"/>
      <c:spPr>
        <a:noFill/>
        <a:ln w="25200">
          <a:solidFill>
            <a:srgbClr val="dd0806"/>
          </a:solidFill>
          <a:round/>
        </a:ln>
      </c:spPr>
    </c:title>
    <c:autoTitleDeleted val="0"/>
    <c:plotArea>
      <c:layout>
        <c:manualLayout>
          <c:xMode val="edge"/>
          <c:yMode val="edge"/>
          <c:x val="0.0168987427335406"/>
          <c:y val="0.129577464788732"/>
          <c:w val="0.976522013428868"/>
          <c:h val="0.785827464788732"/>
        </c:manualLayout>
      </c:layout>
      <c:scatterChart>
        <c:scatterStyle val="lineMarker"/>
        <c:varyColors val="0"/>
        <c:ser>
          <c:idx val="0"/>
          <c:order val="0"/>
          <c:tx>
            <c:strRef>
              <c:f>Sheet1!$Z$5</c:f>
              <c:strCache>
                <c:ptCount val="1"/>
                <c:pt idx="0">
                  <c:v>Pd</c:v>
                </c:pt>
              </c:strCache>
            </c:strRef>
          </c:tx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165</c:f>
              <c:numCache>
                <c:formatCode>General</c:formatCode>
                <c:ptCount val="160"/>
                <c:pt idx="0">
                  <c:v>0</c:v>
                </c:pt>
                <c:pt idx="1">
                  <c:v>5.71264717483598</c:v>
                </c:pt>
                <c:pt idx="2">
                  <c:v>11.425294349672</c:v>
                </c:pt>
                <c:pt idx="3">
                  <c:v>17.1379415245079</c:v>
                </c:pt>
                <c:pt idx="4">
                  <c:v>22.8505886993439</c:v>
                </c:pt>
                <c:pt idx="5">
                  <c:v>28.5632358741799</c:v>
                </c:pt>
                <c:pt idx="6">
                  <c:v>34.2758830490158</c:v>
                </c:pt>
                <c:pt idx="7">
                  <c:v>39.9885302238518</c:v>
                </c:pt>
                <c:pt idx="8">
                  <c:v>45.7011773986878</c:v>
                </c:pt>
                <c:pt idx="9">
                  <c:v>51.4138245735238</c:v>
                </c:pt>
                <c:pt idx="10">
                  <c:v>57.1264717483597</c:v>
                </c:pt>
                <c:pt idx="11">
                  <c:v>62.8391189231957</c:v>
                </c:pt>
                <c:pt idx="12">
                  <c:v>68.5517660980317</c:v>
                </c:pt>
                <c:pt idx="13">
                  <c:v>74.2644132728677</c:v>
                </c:pt>
                <c:pt idx="14">
                  <c:v>79.9770604477036</c:v>
                </c:pt>
                <c:pt idx="15">
                  <c:v>85.6897076225396</c:v>
                </c:pt>
                <c:pt idx="16">
                  <c:v>91.4023547973756</c:v>
                </c:pt>
                <c:pt idx="17">
                  <c:v>97.1150019722116</c:v>
                </c:pt>
                <c:pt idx="18">
                  <c:v>102.827649147048</c:v>
                </c:pt>
                <c:pt idx="19">
                  <c:v>108.540296321884</c:v>
                </c:pt>
                <c:pt idx="20">
                  <c:v>114.25294349672</c:v>
                </c:pt>
                <c:pt idx="21">
                  <c:v>119.965590671555</c:v>
                </c:pt>
                <c:pt idx="22">
                  <c:v>125.678237846391</c:v>
                </c:pt>
                <c:pt idx="23">
                  <c:v>131.390885021227</c:v>
                </c:pt>
                <c:pt idx="24">
                  <c:v>137.103532196063</c:v>
                </c:pt>
                <c:pt idx="25">
                  <c:v>142.816179370899</c:v>
                </c:pt>
                <c:pt idx="26">
                  <c:v>148.528826545735</c:v>
                </c:pt>
                <c:pt idx="27">
                  <c:v>154.241473720571</c:v>
                </c:pt>
                <c:pt idx="28">
                  <c:v>159.954120895407</c:v>
                </c:pt>
                <c:pt idx="29">
                  <c:v>165.666768070243</c:v>
                </c:pt>
                <c:pt idx="30">
                  <c:v>171.379415245079</c:v>
                </c:pt>
                <c:pt idx="31">
                  <c:v>177.092062419915</c:v>
                </c:pt>
                <c:pt idx="32">
                  <c:v>182.804709594751</c:v>
                </c:pt>
                <c:pt idx="33">
                  <c:v>188.517356769587</c:v>
                </c:pt>
                <c:pt idx="34">
                  <c:v>194.230003944423</c:v>
                </c:pt>
                <c:pt idx="35">
                  <c:v>199.942651119259</c:v>
                </c:pt>
                <c:pt idx="36">
                  <c:v>205.655298294095</c:v>
                </c:pt>
                <c:pt idx="37">
                  <c:v>211.367945468931</c:v>
                </c:pt>
                <c:pt idx="38">
                  <c:v>217.080592643767</c:v>
                </c:pt>
                <c:pt idx="39">
                  <c:v>222.793239818603</c:v>
                </c:pt>
                <c:pt idx="40">
                  <c:v>228.505886993439</c:v>
                </c:pt>
                <c:pt idx="41">
                  <c:v>234.218534168275</c:v>
                </c:pt>
                <c:pt idx="42">
                  <c:v>239.931181343111</c:v>
                </c:pt>
                <c:pt idx="43">
                  <c:v>245.643828517947</c:v>
                </c:pt>
                <c:pt idx="44">
                  <c:v>251.356475692783</c:v>
                </c:pt>
                <c:pt idx="45">
                  <c:v>257.069122867619</c:v>
                </c:pt>
                <c:pt idx="46">
                  <c:v>262.781770042455</c:v>
                </c:pt>
                <c:pt idx="47">
                  <c:v>268.494417217291</c:v>
                </c:pt>
                <c:pt idx="48">
                  <c:v>274.207064392127</c:v>
                </c:pt>
                <c:pt idx="49">
                  <c:v>279.919711566963</c:v>
                </c:pt>
                <c:pt idx="53">
                  <c:v>285.632358741799</c:v>
                </c:pt>
                <c:pt idx="54">
                  <c:v>291.345005916635</c:v>
                </c:pt>
                <c:pt idx="55">
                  <c:v>297.057653091471</c:v>
                </c:pt>
                <c:pt idx="56">
                  <c:v>302.770300266307</c:v>
                </c:pt>
              </c:numCache>
            </c:numRef>
          </c:xVal>
          <c:yVal>
            <c:numRef>
              <c:f>Sheet1!$Z$6:$Z$165</c:f>
              <c:numCache>
                <c:formatCode>General</c:formatCode>
                <c:ptCount val="160"/>
                <c:pt idx="0">
                  <c:v>820</c:v>
                </c:pt>
                <c:pt idx="1">
                  <c:v>808.574705650328</c:v>
                </c:pt>
                <c:pt idx="2">
                  <c:v>797.149411300656</c:v>
                </c:pt>
                <c:pt idx="3">
                  <c:v>785.724116950984</c:v>
                </c:pt>
                <c:pt idx="4">
                  <c:v>774.298822601312</c:v>
                </c:pt>
                <c:pt idx="5">
                  <c:v>762.87352825164</c:v>
                </c:pt>
                <c:pt idx="6">
                  <c:v>751.448233901968</c:v>
                </c:pt>
                <c:pt idx="7">
                  <c:v>740.022939552296</c:v>
                </c:pt>
                <c:pt idx="8">
                  <c:v>728.597645202624</c:v>
                </c:pt>
                <c:pt idx="9">
                  <c:v>717.172350852953</c:v>
                </c:pt>
                <c:pt idx="10">
                  <c:v>705.747056503281</c:v>
                </c:pt>
                <c:pt idx="11">
                  <c:v>694.321762153609</c:v>
                </c:pt>
                <c:pt idx="12">
                  <c:v>682.896467803937</c:v>
                </c:pt>
                <c:pt idx="13">
                  <c:v>671.471173454265</c:v>
                </c:pt>
                <c:pt idx="14">
                  <c:v>660.045879104593</c:v>
                </c:pt>
                <c:pt idx="15">
                  <c:v>648.620584754921</c:v>
                </c:pt>
                <c:pt idx="16">
                  <c:v>637.195290405249</c:v>
                </c:pt>
                <c:pt idx="17">
                  <c:v>625.769996055577</c:v>
                </c:pt>
                <c:pt idx="18">
                  <c:v>614.344701705905</c:v>
                </c:pt>
                <c:pt idx="19">
                  <c:v>602.919407356233</c:v>
                </c:pt>
                <c:pt idx="20">
                  <c:v>591.494113006561</c:v>
                </c:pt>
                <c:pt idx="21">
                  <c:v>580.068818656889</c:v>
                </c:pt>
                <c:pt idx="22">
                  <c:v>568.643524307217</c:v>
                </c:pt>
                <c:pt idx="23">
                  <c:v>557.218229957545</c:v>
                </c:pt>
                <c:pt idx="24">
                  <c:v>545.792935607873</c:v>
                </c:pt>
                <c:pt idx="25">
                  <c:v>534.367641258201</c:v>
                </c:pt>
                <c:pt idx="26">
                  <c:v>522.942346908529</c:v>
                </c:pt>
                <c:pt idx="27">
                  <c:v>511.517052558857</c:v>
                </c:pt>
                <c:pt idx="28">
                  <c:v>500.091758209185</c:v>
                </c:pt>
                <c:pt idx="29">
                  <c:v>488.666463859513</c:v>
                </c:pt>
                <c:pt idx="30">
                  <c:v>477.241169509841</c:v>
                </c:pt>
                <c:pt idx="31">
                  <c:v>465.815875160169</c:v>
                </c:pt>
                <c:pt idx="32">
                  <c:v>454.390580810498</c:v>
                </c:pt>
                <c:pt idx="33">
                  <c:v>442.965286460826</c:v>
                </c:pt>
                <c:pt idx="34">
                  <c:v>431.539992111154</c:v>
                </c:pt>
                <c:pt idx="35">
                  <c:v>420.114697761482</c:v>
                </c:pt>
                <c:pt idx="36">
                  <c:v>408.68940341181</c:v>
                </c:pt>
                <c:pt idx="37">
                  <c:v>397.264109062138</c:v>
                </c:pt>
                <c:pt idx="38">
                  <c:v>385.838814712466</c:v>
                </c:pt>
                <c:pt idx="39">
                  <c:v>374.413520362794</c:v>
                </c:pt>
                <c:pt idx="40">
                  <c:v>362.988226013122</c:v>
                </c:pt>
                <c:pt idx="41">
                  <c:v>351.56293166345</c:v>
                </c:pt>
                <c:pt idx="42">
                  <c:v>340.137637313778</c:v>
                </c:pt>
                <c:pt idx="43">
                  <c:v>328.712342964106</c:v>
                </c:pt>
                <c:pt idx="44">
                  <c:v>317.287048614434</c:v>
                </c:pt>
                <c:pt idx="45">
                  <c:v>305.861754264762</c:v>
                </c:pt>
                <c:pt idx="46">
                  <c:v>294.43645991509</c:v>
                </c:pt>
                <c:pt idx="47">
                  <c:v>283.011165565418</c:v>
                </c:pt>
                <c:pt idx="48">
                  <c:v>271.585871215746</c:v>
                </c:pt>
                <c:pt idx="49">
                  <c:v>260.160576866074</c:v>
                </c:pt>
                <c:pt idx="53">
                  <c:v>248.735282516402</c:v>
                </c:pt>
                <c:pt idx="54">
                  <c:v>237.30998816673</c:v>
                </c:pt>
                <c:pt idx="55">
                  <c:v>225.884693817058</c:v>
                </c:pt>
                <c:pt idx="56">
                  <c:v>214.45939946738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Sheet1!$AA$5</c:f>
              <c:strCache>
                <c:ptCount val="1"/>
                <c:pt idx="0">
                  <c:v>Ps</c:v>
                </c:pt>
              </c:strCache>
            </c:strRef>
          </c:tx>
          <c:spPr>
            <a:solidFill>
              <a:srgbClr val="dd0806"/>
            </a:solidFill>
            <a:ln w="0">
              <a:noFill/>
            </a:ln>
          </c:spPr>
          <c:marker>
            <c:symbol val="square"/>
            <c:size val="4"/>
            <c:spPr>
              <a:solidFill>
                <a:srgbClr val="dd0806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165</c:f>
              <c:numCache>
                <c:formatCode>General</c:formatCode>
                <c:ptCount val="160"/>
                <c:pt idx="0">
                  <c:v>0</c:v>
                </c:pt>
                <c:pt idx="1">
                  <c:v>5.71264717483598</c:v>
                </c:pt>
                <c:pt idx="2">
                  <c:v>11.425294349672</c:v>
                </c:pt>
                <c:pt idx="3">
                  <c:v>17.1379415245079</c:v>
                </c:pt>
                <c:pt idx="4">
                  <c:v>22.8505886993439</c:v>
                </c:pt>
                <c:pt idx="5">
                  <c:v>28.5632358741799</c:v>
                </c:pt>
                <c:pt idx="6">
                  <c:v>34.2758830490158</c:v>
                </c:pt>
                <c:pt idx="7">
                  <c:v>39.9885302238518</c:v>
                </c:pt>
                <c:pt idx="8">
                  <c:v>45.7011773986878</c:v>
                </c:pt>
                <c:pt idx="9">
                  <c:v>51.4138245735238</c:v>
                </c:pt>
                <c:pt idx="10">
                  <c:v>57.1264717483597</c:v>
                </c:pt>
                <c:pt idx="11">
                  <c:v>62.8391189231957</c:v>
                </c:pt>
                <c:pt idx="12">
                  <c:v>68.5517660980317</c:v>
                </c:pt>
                <c:pt idx="13">
                  <c:v>74.2644132728677</c:v>
                </c:pt>
                <c:pt idx="14">
                  <c:v>79.9770604477036</c:v>
                </c:pt>
                <c:pt idx="15">
                  <c:v>85.6897076225396</c:v>
                </c:pt>
                <c:pt idx="16">
                  <c:v>91.4023547973756</c:v>
                </c:pt>
                <c:pt idx="17">
                  <c:v>97.1150019722116</c:v>
                </c:pt>
                <c:pt idx="18">
                  <c:v>102.827649147048</c:v>
                </c:pt>
                <c:pt idx="19">
                  <c:v>108.540296321884</c:v>
                </c:pt>
                <c:pt idx="20">
                  <c:v>114.25294349672</c:v>
                </c:pt>
                <c:pt idx="21">
                  <c:v>119.965590671555</c:v>
                </c:pt>
                <c:pt idx="22">
                  <c:v>125.678237846391</c:v>
                </c:pt>
                <c:pt idx="23">
                  <c:v>131.390885021227</c:v>
                </c:pt>
                <c:pt idx="24">
                  <c:v>137.103532196063</c:v>
                </c:pt>
                <c:pt idx="25">
                  <c:v>142.816179370899</c:v>
                </c:pt>
                <c:pt idx="26">
                  <c:v>148.528826545735</c:v>
                </c:pt>
                <c:pt idx="27">
                  <c:v>154.241473720571</c:v>
                </c:pt>
                <c:pt idx="28">
                  <c:v>159.954120895407</c:v>
                </c:pt>
                <c:pt idx="29">
                  <c:v>165.666768070243</c:v>
                </c:pt>
                <c:pt idx="30">
                  <c:v>171.379415245079</c:v>
                </c:pt>
                <c:pt idx="31">
                  <c:v>177.092062419915</c:v>
                </c:pt>
                <c:pt idx="32">
                  <c:v>182.804709594751</c:v>
                </c:pt>
                <c:pt idx="33">
                  <c:v>188.517356769587</c:v>
                </c:pt>
                <c:pt idx="34">
                  <c:v>194.230003944423</c:v>
                </c:pt>
                <c:pt idx="35">
                  <c:v>199.942651119259</c:v>
                </c:pt>
                <c:pt idx="36">
                  <c:v>205.655298294095</c:v>
                </c:pt>
                <c:pt idx="37">
                  <c:v>211.367945468931</c:v>
                </c:pt>
                <c:pt idx="38">
                  <c:v>217.080592643767</c:v>
                </c:pt>
                <c:pt idx="39">
                  <c:v>222.793239818603</c:v>
                </c:pt>
                <c:pt idx="40">
                  <c:v>228.505886993439</c:v>
                </c:pt>
                <c:pt idx="41">
                  <c:v>234.218534168275</c:v>
                </c:pt>
                <c:pt idx="42">
                  <c:v>239.931181343111</c:v>
                </c:pt>
                <c:pt idx="43">
                  <c:v>245.643828517947</c:v>
                </c:pt>
                <c:pt idx="44">
                  <c:v>251.356475692783</c:v>
                </c:pt>
                <c:pt idx="45">
                  <c:v>257.069122867619</c:v>
                </c:pt>
                <c:pt idx="46">
                  <c:v>262.781770042455</c:v>
                </c:pt>
                <c:pt idx="47">
                  <c:v>268.494417217291</c:v>
                </c:pt>
                <c:pt idx="48">
                  <c:v>274.207064392127</c:v>
                </c:pt>
                <c:pt idx="49">
                  <c:v>279.919711566963</c:v>
                </c:pt>
                <c:pt idx="53">
                  <c:v>285.632358741799</c:v>
                </c:pt>
                <c:pt idx="54">
                  <c:v>291.345005916635</c:v>
                </c:pt>
                <c:pt idx="55">
                  <c:v>297.057653091471</c:v>
                </c:pt>
                <c:pt idx="56">
                  <c:v>302.770300266307</c:v>
                </c:pt>
              </c:numCache>
            </c:numRef>
          </c:xVal>
          <c:yVal>
            <c:numRef>
              <c:f>Sheet1!$AA$6:$AA$165</c:f>
              <c:numCache>
                <c:formatCode>General</c:formatCode>
                <c:ptCount val="160"/>
                <c:pt idx="0">
                  <c:v>245</c:v>
                </c:pt>
                <c:pt idx="1">
                  <c:v>256.425294349672</c:v>
                </c:pt>
                <c:pt idx="2">
                  <c:v>267.850588699344</c:v>
                </c:pt>
                <c:pt idx="3">
                  <c:v>279.275883049016</c:v>
                </c:pt>
                <c:pt idx="4">
                  <c:v>290.701177398688</c:v>
                </c:pt>
                <c:pt idx="5">
                  <c:v>302.12647174836</c:v>
                </c:pt>
                <c:pt idx="6">
                  <c:v>313.551766098032</c:v>
                </c:pt>
                <c:pt idx="7">
                  <c:v>324.977060447704</c:v>
                </c:pt>
                <c:pt idx="8">
                  <c:v>336.402354797376</c:v>
                </c:pt>
                <c:pt idx="9">
                  <c:v>347.827649147048</c:v>
                </c:pt>
                <c:pt idx="10">
                  <c:v>359.252943496719</c:v>
                </c:pt>
                <c:pt idx="11">
                  <c:v>370.678237846391</c:v>
                </c:pt>
                <c:pt idx="12">
                  <c:v>382.103532196063</c:v>
                </c:pt>
                <c:pt idx="13">
                  <c:v>393.528826545735</c:v>
                </c:pt>
                <c:pt idx="14">
                  <c:v>404.954120895407</c:v>
                </c:pt>
                <c:pt idx="15">
                  <c:v>416.379415245079</c:v>
                </c:pt>
                <c:pt idx="16">
                  <c:v>427.804709594751</c:v>
                </c:pt>
                <c:pt idx="17">
                  <c:v>439.230003944423</c:v>
                </c:pt>
                <c:pt idx="18">
                  <c:v>450.655298294095</c:v>
                </c:pt>
                <c:pt idx="19">
                  <c:v>462.080592643767</c:v>
                </c:pt>
                <c:pt idx="20">
                  <c:v>473.505886993439</c:v>
                </c:pt>
                <c:pt idx="21">
                  <c:v>484.931181343111</c:v>
                </c:pt>
                <c:pt idx="22">
                  <c:v>496.356475692783</c:v>
                </c:pt>
                <c:pt idx="23">
                  <c:v>507.781770042455</c:v>
                </c:pt>
                <c:pt idx="24">
                  <c:v>519.207064392127</c:v>
                </c:pt>
                <c:pt idx="25">
                  <c:v>530.632358741799</c:v>
                </c:pt>
                <c:pt idx="26">
                  <c:v>542.057653091471</c:v>
                </c:pt>
                <c:pt idx="27">
                  <c:v>553.482947441143</c:v>
                </c:pt>
                <c:pt idx="28">
                  <c:v>564.908241790815</c:v>
                </c:pt>
                <c:pt idx="29">
                  <c:v>576.333536140487</c:v>
                </c:pt>
                <c:pt idx="30">
                  <c:v>587.758830490159</c:v>
                </c:pt>
                <c:pt idx="31">
                  <c:v>599.184124839831</c:v>
                </c:pt>
                <c:pt idx="32">
                  <c:v>610.609419189502</c:v>
                </c:pt>
                <c:pt idx="33">
                  <c:v>622.034713539174</c:v>
                </c:pt>
                <c:pt idx="34">
                  <c:v>633.460007888846</c:v>
                </c:pt>
                <c:pt idx="35">
                  <c:v>644.885302238518</c:v>
                </c:pt>
                <c:pt idx="36">
                  <c:v>656.31059658819</c:v>
                </c:pt>
                <c:pt idx="37">
                  <c:v>667.735890937862</c:v>
                </c:pt>
                <c:pt idx="38">
                  <c:v>679.161185287534</c:v>
                </c:pt>
                <c:pt idx="39">
                  <c:v>690.586479637206</c:v>
                </c:pt>
                <c:pt idx="40">
                  <c:v>702.011773986878</c:v>
                </c:pt>
                <c:pt idx="41">
                  <c:v>713.43706833655</c:v>
                </c:pt>
                <c:pt idx="42">
                  <c:v>724.862362686222</c:v>
                </c:pt>
                <c:pt idx="43">
                  <c:v>736.287657035894</c:v>
                </c:pt>
                <c:pt idx="44">
                  <c:v>747.712951385566</c:v>
                </c:pt>
                <c:pt idx="45">
                  <c:v>759.138245735238</c:v>
                </c:pt>
                <c:pt idx="46">
                  <c:v>770.56354008491</c:v>
                </c:pt>
                <c:pt idx="47">
                  <c:v>781.988834434582</c:v>
                </c:pt>
                <c:pt idx="48">
                  <c:v>793.414128784254</c:v>
                </c:pt>
                <c:pt idx="49">
                  <c:v>804.839423133926</c:v>
                </c:pt>
                <c:pt idx="53">
                  <c:v>816.264717483598</c:v>
                </c:pt>
                <c:pt idx="54">
                  <c:v>827.69001183327</c:v>
                </c:pt>
                <c:pt idx="55">
                  <c:v>839.115306182942</c:v>
                </c:pt>
                <c:pt idx="56">
                  <c:v>850.540600532614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Sheet1!$AB$5</c:f>
              <c:strCache>
                <c:ptCount val="1"/>
                <c:pt idx="0">
                  <c:v>Ps+TA</c:v>
                </c:pt>
              </c:strCache>
            </c:strRef>
          </c:tx>
          <c:spPr>
            <a:solidFill>
              <a:srgbClr val="1fb714"/>
            </a:solidFill>
            <a:ln w="0">
              <a:noFill/>
            </a:ln>
          </c:spPr>
          <c:marker>
            <c:symbol val="triangle"/>
            <c:size val="3"/>
            <c:spPr>
              <a:solidFill>
                <a:srgbClr val="1fb71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165</c:f>
              <c:numCache>
                <c:formatCode>General</c:formatCode>
                <c:ptCount val="160"/>
                <c:pt idx="0">
                  <c:v>0</c:v>
                </c:pt>
                <c:pt idx="1">
                  <c:v>5.71264717483598</c:v>
                </c:pt>
                <c:pt idx="2">
                  <c:v>11.425294349672</c:v>
                </c:pt>
                <c:pt idx="3">
                  <c:v>17.1379415245079</c:v>
                </c:pt>
                <c:pt idx="4">
                  <c:v>22.8505886993439</c:v>
                </c:pt>
                <c:pt idx="5">
                  <c:v>28.5632358741799</c:v>
                </c:pt>
                <c:pt idx="6">
                  <c:v>34.2758830490158</c:v>
                </c:pt>
                <c:pt idx="7">
                  <c:v>39.9885302238518</c:v>
                </c:pt>
                <c:pt idx="8">
                  <c:v>45.7011773986878</c:v>
                </c:pt>
                <c:pt idx="9">
                  <c:v>51.4138245735238</c:v>
                </c:pt>
                <c:pt idx="10">
                  <c:v>57.1264717483597</c:v>
                </c:pt>
                <c:pt idx="11">
                  <c:v>62.8391189231957</c:v>
                </c:pt>
                <c:pt idx="12">
                  <c:v>68.5517660980317</c:v>
                </c:pt>
                <c:pt idx="13">
                  <c:v>74.2644132728677</c:v>
                </c:pt>
                <c:pt idx="14">
                  <c:v>79.9770604477036</c:v>
                </c:pt>
                <c:pt idx="15">
                  <c:v>85.6897076225396</c:v>
                </c:pt>
                <c:pt idx="16">
                  <c:v>91.4023547973756</c:v>
                </c:pt>
                <c:pt idx="17">
                  <c:v>97.1150019722116</c:v>
                </c:pt>
                <c:pt idx="18">
                  <c:v>102.827649147048</c:v>
                </c:pt>
                <c:pt idx="19">
                  <c:v>108.540296321884</c:v>
                </c:pt>
                <c:pt idx="20">
                  <c:v>114.25294349672</c:v>
                </c:pt>
                <c:pt idx="21">
                  <c:v>119.965590671555</c:v>
                </c:pt>
                <c:pt idx="22">
                  <c:v>125.678237846391</c:v>
                </c:pt>
                <c:pt idx="23">
                  <c:v>131.390885021227</c:v>
                </c:pt>
                <c:pt idx="24">
                  <c:v>137.103532196063</c:v>
                </c:pt>
                <c:pt idx="25">
                  <c:v>142.816179370899</c:v>
                </c:pt>
                <c:pt idx="26">
                  <c:v>148.528826545735</c:v>
                </c:pt>
                <c:pt idx="27">
                  <c:v>154.241473720571</c:v>
                </c:pt>
                <c:pt idx="28">
                  <c:v>159.954120895407</c:v>
                </c:pt>
                <c:pt idx="29">
                  <c:v>165.666768070243</c:v>
                </c:pt>
                <c:pt idx="30">
                  <c:v>171.379415245079</c:v>
                </c:pt>
                <c:pt idx="31">
                  <c:v>177.092062419915</c:v>
                </c:pt>
                <c:pt idx="32">
                  <c:v>182.804709594751</c:v>
                </c:pt>
                <c:pt idx="33">
                  <c:v>188.517356769587</c:v>
                </c:pt>
                <c:pt idx="34">
                  <c:v>194.230003944423</c:v>
                </c:pt>
                <c:pt idx="35">
                  <c:v>199.942651119259</c:v>
                </c:pt>
                <c:pt idx="36">
                  <c:v>205.655298294095</c:v>
                </c:pt>
                <c:pt idx="37">
                  <c:v>211.367945468931</c:v>
                </c:pt>
                <c:pt idx="38">
                  <c:v>217.080592643767</c:v>
                </c:pt>
                <c:pt idx="39">
                  <c:v>222.793239818603</c:v>
                </c:pt>
                <c:pt idx="40">
                  <c:v>228.505886993439</c:v>
                </c:pt>
                <c:pt idx="41">
                  <c:v>234.218534168275</c:v>
                </c:pt>
                <c:pt idx="42">
                  <c:v>239.931181343111</c:v>
                </c:pt>
                <c:pt idx="43">
                  <c:v>245.643828517947</c:v>
                </c:pt>
                <c:pt idx="44">
                  <c:v>251.356475692783</c:v>
                </c:pt>
                <c:pt idx="45">
                  <c:v>257.069122867619</c:v>
                </c:pt>
                <c:pt idx="46">
                  <c:v>262.781770042455</c:v>
                </c:pt>
                <c:pt idx="47">
                  <c:v>268.494417217291</c:v>
                </c:pt>
                <c:pt idx="48">
                  <c:v>274.207064392127</c:v>
                </c:pt>
                <c:pt idx="49">
                  <c:v>279.919711566963</c:v>
                </c:pt>
                <c:pt idx="53">
                  <c:v>285.632358741799</c:v>
                </c:pt>
                <c:pt idx="54">
                  <c:v>291.345005916635</c:v>
                </c:pt>
                <c:pt idx="55">
                  <c:v>297.057653091471</c:v>
                </c:pt>
                <c:pt idx="56">
                  <c:v>302.770300266307</c:v>
                </c:pt>
              </c:numCache>
            </c:numRef>
          </c:xVal>
          <c:yVal>
            <c:numRef>
              <c:f>Sheet1!$AB$6:$AB$165</c:f>
              <c:numCache>
                <c:formatCode>General</c:formatCode>
                <c:ptCount val="160"/>
                <c:pt idx="0">
                  <c:v>375.716520558325</c:v>
                </c:pt>
                <c:pt idx="1">
                  <c:v>387.141814907997</c:v>
                </c:pt>
                <c:pt idx="2">
                  <c:v>398.567109257669</c:v>
                </c:pt>
                <c:pt idx="3">
                  <c:v>409.992403607341</c:v>
                </c:pt>
                <c:pt idx="4">
                  <c:v>421.417697957013</c:v>
                </c:pt>
                <c:pt idx="5">
                  <c:v>432.842992306685</c:v>
                </c:pt>
                <c:pt idx="6">
                  <c:v>444.268286656357</c:v>
                </c:pt>
                <c:pt idx="7">
                  <c:v>455.693581006029</c:v>
                </c:pt>
                <c:pt idx="8">
                  <c:v>467.118875355701</c:v>
                </c:pt>
                <c:pt idx="9">
                  <c:v>478.544169705373</c:v>
                </c:pt>
                <c:pt idx="10">
                  <c:v>489.969464055044</c:v>
                </c:pt>
                <c:pt idx="11">
                  <c:v>501.394758404716</c:v>
                </c:pt>
                <c:pt idx="12">
                  <c:v>512.820052754388</c:v>
                </c:pt>
                <c:pt idx="13">
                  <c:v>524.24534710406</c:v>
                </c:pt>
                <c:pt idx="14">
                  <c:v>535.670641453732</c:v>
                </c:pt>
                <c:pt idx="15">
                  <c:v>547.095935803404</c:v>
                </c:pt>
                <c:pt idx="16">
                  <c:v>558.521230153076</c:v>
                </c:pt>
                <c:pt idx="17">
                  <c:v>569.946524502748</c:v>
                </c:pt>
                <c:pt idx="18">
                  <c:v>581.37181885242</c:v>
                </c:pt>
                <c:pt idx="19">
                  <c:v>592.797113202092</c:v>
                </c:pt>
                <c:pt idx="20">
                  <c:v>604.222407551764</c:v>
                </c:pt>
                <c:pt idx="21">
                  <c:v>615.647701901436</c:v>
                </c:pt>
                <c:pt idx="22">
                  <c:v>627.072996251108</c:v>
                </c:pt>
                <c:pt idx="23">
                  <c:v>638.49829060078</c:v>
                </c:pt>
                <c:pt idx="24">
                  <c:v>649.923584950452</c:v>
                </c:pt>
                <c:pt idx="25">
                  <c:v>661.348879300124</c:v>
                </c:pt>
                <c:pt idx="26">
                  <c:v>672.774173649796</c:v>
                </c:pt>
                <c:pt idx="27">
                  <c:v>684.199467999468</c:v>
                </c:pt>
                <c:pt idx="28">
                  <c:v>695.62476234914</c:v>
                </c:pt>
                <c:pt idx="29">
                  <c:v>707.050056698812</c:v>
                </c:pt>
                <c:pt idx="30">
                  <c:v>718.475351048484</c:v>
                </c:pt>
                <c:pt idx="31">
                  <c:v>729.900645398156</c:v>
                </c:pt>
                <c:pt idx="32">
                  <c:v>741.325939747828</c:v>
                </c:pt>
                <c:pt idx="33">
                  <c:v>752.7512340975</c:v>
                </c:pt>
                <c:pt idx="34">
                  <c:v>764.176528447171</c:v>
                </c:pt>
                <c:pt idx="35">
                  <c:v>775.601822796843</c:v>
                </c:pt>
                <c:pt idx="36">
                  <c:v>787.027117146515</c:v>
                </c:pt>
                <c:pt idx="37">
                  <c:v>798.452411496187</c:v>
                </c:pt>
                <c:pt idx="38">
                  <c:v>809.877705845859</c:v>
                </c:pt>
                <c:pt idx="39">
                  <c:v>821.303000195531</c:v>
                </c:pt>
                <c:pt idx="40">
                  <c:v>832.728294545203</c:v>
                </c:pt>
                <c:pt idx="41">
                  <c:v>844.153588894875</c:v>
                </c:pt>
                <c:pt idx="42">
                  <c:v>855.578883244547</c:v>
                </c:pt>
                <c:pt idx="43">
                  <c:v>867.004177594219</c:v>
                </c:pt>
                <c:pt idx="44">
                  <c:v>878.429471943891</c:v>
                </c:pt>
                <c:pt idx="45">
                  <c:v>889.854766293563</c:v>
                </c:pt>
                <c:pt idx="46">
                  <c:v>901.280060643235</c:v>
                </c:pt>
                <c:pt idx="47">
                  <c:v>912.705354992907</c:v>
                </c:pt>
                <c:pt idx="48">
                  <c:v>924.130649342579</c:v>
                </c:pt>
                <c:pt idx="49">
                  <c:v>935.555943692251</c:v>
                </c:pt>
                <c:pt idx="53">
                  <c:v>946.981238041923</c:v>
                </c:pt>
                <c:pt idx="54">
                  <c:v>958.406532391595</c:v>
                </c:pt>
                <c:pt idx="55">
                  <c:v>969.831826741267</c:v>
                </c:pt>
                <c:pt idx="56">
                  <c:v>981.257121090939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Sheet1!$AC$5</c:f>
              <c:strCache>
                <c:ptCount val="1"/>
                <c:pt idx="0">
                  <c:v>Ps+TB</c:v>
                </c:pt>
              </c:strCache>
            </c:strRef>
          </c:tx>
          <c:spPr>
            <a:solidFill>
              <a:srgbClr val="fcf305"/>
            </a:solidFill>
            <a:ln w="0">
              <a:noFill/>
            </a:ln>
          </c:spPr>
          <c:marker>
            <c:symbol val="circle"/>
            <c:size val="4"/>
            <c:spPr>
              <a:solidFill>
                <a:srgbClr val="fcf305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165</c:f>
              <c:numCache>
                <c:formatCode>General</c:formatCode>
                <c:ptCount val="160"/>
                <c:pt idx="0">
                  <c:v>0</c:v>
                </c:pt>
                <c:pt idx="1">
                  <c:v>5.71264717483598</c:v>
                </c:pt>
                <c:pt idx="2">
                  <c:v>11.425294349672</c:v>
                </c:pt>
                <c:pt idx="3">
                  <c:v>17.1379415245079</c:v>
                </c:pt>
                <c:pt idx="4">
                  <c:v>22.8505886993439</c:v>
                </c:pt>
                <c:pt idx="5">
                  <c:v>28.5632358741799</c:v>
                </c:pt>
                <c:pt idx="6">
                  <c:v>34.2758830490158</c:v>
                </c:pt>
                <c:pt idx="7">
                  <c:v>39.9885302238518</c:v>
                </c:pt>
                <c:pt idx="8">
                  <c:v>45.7011773986878</c:v>
                </c:pt>
                <c:pt idx="9">
                  <c:v>51.4138245735238</c:v>
                </c:pt>
                <c:pt idx="10">
                  <c:v>57.1264717483597</c:v>
                </c:pt>
                <c:pt idx="11">
                  <c:v>62.8391189231957</c:v>
                </c:pt>
                <c:pt idx="12">
                  <c:v>68.5517660980317</c:v>
                </c:pt>
                <c:pt idx="13">
                  <c:v>74.2644132728677</c:v>
                </c:pt>
                <c:pt idx="14">
                  <c:v>79.9770604477036</c:v>
                </c:pt>
                <c:pt idx="15">
                  <c:v>85.6897076225396</c:v>
                </c:pt>
                <c:pt idx="16">
                  <c:v>91.4023547973756</c:v>
                </c:pt>
                <c:pt idx="17">
                  <c:v>97.1150019722116</c:v>
                </c:pt>
                <c:pt idx="18">
                  <c:v>102.827649147048</c:v>
                </c:pt>
                <c:pt idx="19">
                  <c:v>108.540296321884</c:v>
                </c:pt>
                <c:pt idx="20">
                  <c:v>114.25294349672</c:v>
                </c:pt>
                <c:pt idx="21">
                  <c:v>119.965590671555</c:v>
                </c:pt>
                <c:pt idx="22">
                  <c:v>125.678237846391</c:v>
                </c:pt>
                <c:pt idx="23">
                  <c:v>131.390885021227</c:v>
                </c:pt>
                <c:pt idx="24">
                  <c:v>137.103532196063</c:v>
                </c:pt>
                <c:pt idx="25">
                  <c:v>142.816179370899</c:v>
                </c:pt>
                <c:pt idx="26">
                  <c:v>148.528826545735</c:v>
                </c:pt>
                <c:pt idx="27">
                  <c:v>154.241473720571</c:v>
                </c:pt>
                <c:pt idx="28">
                  <c:v>159.954120895407</c:v>
                </c:pt>
                <c:pt idx="29">
                  <c:v>165.666768070243</c:v>
                </c:pt>
                <c:pt idx="30">
                  <c:v>171.379415245079</c:v>
                </c:pt>
                <c:pt idx="31">
                  <c:v>177.092062419915</c:v>
                </c:pt>
                <c:pt idx="32">
                  <c:v>182.804709594751</c:v>
                </c:pt>
                <c:pt idx="33">
                  <c:v>188.517356769587</c:v>
                </c:pt>
                <c:pt idx="34">
                  <c:v>194.230003944423</c:v>
                </c:pt>
                <c:pt idx="35">
                  <c:v>199.942651119259</c:v>
                </c:pt>
                <c:pt idx="36">
                  <c:v>205.655298294095</c:v>
                </c:pt>
                <c:pt idx="37">
                  <c:v>211.367945468931</c:v>
                </c:pt>
                <c:pt idx="38">
                  <c:v>217.080592643767</c:v>
                </c:pt>
                <c:pt idx="39">
                  <c:v>222.793239818603</c:v>
                </c:pt>
                <c:pt idx="40">
                  <c:v>228.505886993439</c:v>
                </c:pt>
                <c:pt idx="41">
                  <c:v>234.218534168275</c:v>
                </c:pt>
                <c:pt idx="42">
                  <c:v>239.931181343111</c:v>
                </c:pt>
                <c:pt idx="43">
                  <c:v>245.643828517947</c:v>
                </c:pt>
                <c:pt idx="44">
                  <c:v>251.356475692783</c:v>
                </c:pt>
                <c:pt idx="45">
                  <c:v>257.069122867619</c:v>
                </c:pt>
                <c:pt idx="46">
                  <c:v>262.781770042455</c:v>
                </c:pt>
                <c:pt idx="47">
                  <c:v>268.494417217291</c:v>
                </c:pt>
                <c:pt idx="48">
                  <c:v>274.207064392127</c:v>
                </c:pt>
                <c:pt idx="49">
                  <c:v>279.919711566963</c:v>
                </c:pt>
                <c:pt idx="53">
                  <c:v>285.632358741799</c:v>
                </c:pt>
                <c:pt idx="54">
                  <c:v>291.345005916635</c:v>
                </c:pt>
                <c:pt idx="55">
                  <c:v>297.057653091471</c:v>
                </c:pt>
                <c:pt idx="56">
                  <c:v>302.770300266307</c:v>
                </c:pt>
              </c:numCache>
            </c:numRef>
          </c:xVal>
          <c:yVal>
            <c:numRef>
              <c:f>Sheet1!$AC$6:$AC$165</c:f>
              <c:numCache>
                <c:formatCode>General</c:formatCode>
                <c:ptCount val="160"/>
              </c:numCache>
            </c:numRef>
          </c:yVal>
          <c:smooth val="0"/>
        </c:ser>
        <c:ser>
          <c:idx val="4"/>
          <c:order val="4"/>
          <c:tx>
            <c:strRef>
              <c:f>Sheet1!$AD$5</c:f>
              <c:strCache>
                <c:ptCount val="1"/>
                <c:pt idx="0">
                  <c:v>Ps + TC</c:v>
                </c:pt>
              </c:strCache>
            </c:strRef>
          </c:tx>
          <c:spPr>
            <a:solidFill>
              <a:srgbClr val="0000d4"/>
            </a:solidFill>
            <a:ln w="0">
              <a:noFill/>
            </a:ln>
          </c:spPr>
          <c:marker>
            <c:symbol val="diamond"/>
            <c:size val="4"/>
            <c:spPr>
              <a:solidFill>
                <a:srgbClr val="0000d4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Y$6:$Y$165</c:f>
              <c:numCache>
                <c:formatCode>General</c:formatCode>
                <c:ptCount val="160"/>
                <c:pt idx="0">
                  <c:v>0</c:v>
                </c:pt>
                <c:pt idx="1">
                  <c:v>5.71264717483598</c:v>
                </c:pt>
                <c:pt idx="2">
                  <c:v>11.425294349672</c:v>
                </c:pt>
                <c:pt idx="3">
                  <c:v>17.1379415245079</c:v>
                </c:pt>
                <c:pt idx="4">
                  <c:v>22.8505886993439</c:v>
                </c:pt>
                <c:pt idx="5">
                  <c:v>28.5632358741799</c:v>
                </c:pt>
                <c:pt idx="6">
                  <c:v>34.2758830490158</c:v>
                </c:pt>
                <c:pt idx="7">
                  <c:v>39.9885302238518</c:v>
                </c:pt>
                <c:pt idx="8">
                  <c:v>45.7011773986878</c:v>
                </c:pt>
                <c:pt idx="9">
                  <c:v>51.4138245735238</c:v>
                </c:pt>
                <c:pt idx="10">
                  <c:v>57.1264717483597</c:v>
                </c:pt>
                <c:pt idx="11">
                  <c:v>62.8391189231957</c:v>
                </c:pt>
                <c:pt idx="12">
                  <c:v>68.5517660980317</c:v>
                </c:pt>
                <c:pt idx="13">
                  <c:v>74.2644132728677</c:v>
                </c:pt>
                <c:pt idx="14">
                  <c:v>79.9770604477036</c:v>
                </c:pt>
                <c:pt idx="15">
                  <c:v>85.6897076225396</c:v>
                </c:pt>
                <c:pt idx="16">
                  <c:v>91.4023547973756</c:v>
                </c:pt>
                <c:pt idx="17">
                  <c:v>97.1150019722116</c:v>
                </c:pt>
                <c:pt idx="18">
                  <c:v>102.827649147048</c:v>
                </c:pt>
                <c:pt idx="19">
                  <c:v>108.540296321884</c:v>
                </c:pt>
                <c:pt idx="20">
                  <c:v>114.25294349672</c:v>
                </c:pt>
                <c:pt idx="21">
                  <c:v>119.965590671555</c:v>
                </c:pt>
                <c:pt idx="22">
                  <c:v>125.678237846391</c:v>
                </c:pt>
                <c:pt idx="23">
                  <c:v>131.390885021227</c:v>
                </c:pt>
                <c:pt idx="24">
                  <c:v>137.103532196063</c:v>
                </c:pt>
                <c:pt idx="25">
                  <c:v>142.816179370899</c:v>
                </c:pt>
                <c:pt idx="26">
                  <c:v>148.528826545735</c:v>
                </c:pt>
                <c:pt idx="27">
                  <c:v>154.241473720571</c:v>
                </c:pt>
                <c:pt idx="28">
                  <c:v>159.954120895407</c:v>
                </c:pt>
                <c:pt idx="29">
                  <c:v>165.666768070243</c:v>
                </c:pt>
                <c:pt idx="30">
                  <c:v>171.379415245079</c:v>
                </c:pt>
                <c:pt idx="31">
                  <c:v>177.092062419915</c:v>
                </c:pt>
                <c:pt idx="32">
                  <c:v>182.804709594751</c:v>
                </c:pt>
                <c:pt idx="33">
                  <c:v>188.517356769587</c:v>
                </c:pt>
                <c:pt idx="34">
                  <c:v>194.230003944423</c:v>
                </c:pt>
                <c:pt idx="35">
                  <c:v>199.942651119259</c:v>
                </c:pt>
                <c:pt idx="36">
                  <c:v>205.655298294095</c:v>
                </c:pt>
                <c:pt idx="37">
                  <c:v>211.367945468931</c:v>
                </c:pt>
                <c:pt idx="38">
                  <c:v>217.080592643767</c:v>
                </c:pt>
                <c:pt idx="39">
                  <c:v>222.793239818603</c:v>
                </c:pt>
                <c:pt idx="40">
                  <c:v>228.505886993439</c:v>
                </c:pt>
                <c:pt idx="41">
                  <c:v>234.218534168275</c:v>
                </c:pt>
                <c:pt idx="42">
                  <c:v>239.931181343111</c:v>
                </c:pt>
                <c:pt idx="43">
                  <c:v>245.643828517947</c:v>
                </c:pt>
                <c:pt idx="44">
                  <c:v>251.356475692783</c:v>
                </c:pt>
                <c:pt idx="45">
                  <c:v>257.069122867619</c:v>
                </c:pt>
                <c:pt idx="46">
                  <c:v>262.781770042455</c:v>
                </c:pt>
                <c:pt idx="47">
                  <c:v>268.494417217291</c:v>
                </c:pt>
                <c:pt idx="48">
                  <c:v>274.207064392127</c:v>
                </c:pt>
                <c:pt idx="49">
                  <c:v>279.919711566963</c:v>
                </c:pt>
                <c:pt idx="53">
                  <c:v>285.632358741799</c:v>
                </c:pt>
                <c:pt idx="54">
                  <c:v>291.345005916635</c:v>
                </c:pt>
                <c:pt idx="55">
                  <c:v>297.057653091471</c:v>
                </c:pt>
                <c:pt idx="56">
                  <c:v>302.770300266307</c:v>
                </c:pt>
              </c:numCache>
            </c:numRef>
          </c:xVal>
          <c:yVal>
            <c:numRef>
              <c:f>Sheet1!$AD$6:$AD$165</c:f>
              <c:numCache>
                <c:formatCode>General</c:formatCode>
                <c:ptCount val="160"/>
                <c:pt idx="0">
                  <c:v>260.734396040707</c:v>
                </c:pt>
                <c:pt idx="1">
                  <c:v>272.159690390379</c:v>
                </c:pt>
                <c:pt idx="2">
                  <c:v>283.584984740051</c:v>
                </c:pt>
                <c:pt idx="3">
                  <c:v>295.010279089723</c:v>
                </c:pt>
                <c:pt idx="4">
                  <c:v>306.435573439395</c:v>
                </c:pt>
                <c:pt idx="5">
                  <c:v>317.860867789067</c:v>
                </c:pt>
                <c:pt idx="6">
                  <c:v>329.286162138739</c:v>
                </c:pt>
                <c:pt idx="7">
                  <c:v>340.711456488411</c:v>
                </c:pt>
                <c:pt idx="8">
                  <c:v>352.136750838082</c:v>
                </c:pt>
                <c:pt idx="9">
                  <c:v>363.562045187754</c:v>
                </c:pt>
                <c:pt idx="10">
                  <c:v>374.987339537426</c:v>
                </c:pt>
                <c:pt idx="11">
                  <c:v>386.412633887098</c:v>
                </c:pt>
                <c:pt idx="12">
                  <c:v>397.83792823677</c:v>
                </c:pt>
                <c:pt idx="13">
                  <c:v>409.263222586442</c:v>
                </c:pt>
                <c:pt idx="14">
                  <c:v>420.688516936114</c:v>
                </c:pt>
                <c:pt idx="15">
                  <c:v>432.113811285786</c:v>
                </c:pt>
                <c:pt idx="16">
                  <c:v>443.539105635458</c:v>
                </c:pt>
                <c:pt idx="17">
                  <c:v>454.96439998513</c:v>
                </c:pt>
                <c:pt idx="18">
                  <c:v>466.389694334802</c:v>
                </c:pt>
                <c:pt idx="19">
                  <c:v>477.814988684474</c:v>
                </c:pt>
                <c:pt idx="20">
                  <c:v>489.240283034146</c:v>
                </c:pt>
                <c:pt idx="21">
                  <c:v>500.665577383818</c:v>
                </c:pt>
                <c:pt idx="22">
                  <c:v>512.09087173349</c:v>
                </c:pt>
                <c:pt idx="23">
                  <c:v>523.516166083162</c:v>
                </c:pt>
                <c:pt idx="24">
                  <c:v>534.941460432834</c:v>
                </c:pt>
                <c:pt idx="25">
                  <c:v>546.366754782506</c:v>
                </c:pt>
                <c:pt idx="26">
                  <c:v>557.792049132178</c:v>
                </c:pt>
                <c:pt idx="27">
                  <c:v>569.21734348185</c:v>
                </c:pt>
                <c:pt idx="28">
                  <c:v>580.642637831522</c:v>
                </c:pt>
                <c:pt idx="29">
                  <c:v>592.067932181193</c:v>
                </c:pt>
                <c:pt idx="30">
                  <c:v>603.493226530865</c:v>
                </c:pt>
                <c:pt idx="31">
                  <c:v>614.918520880537</c:v>
                </c:pt>
                <c:pt idx="32">
                  <c:v>626.343815230209</c:v>
                </c:pt>
                <c:pt idx="33">
                  <c:v>637.769109579881</c:v>
                </c:pt>
                <c:pt idx="34">
                  <c:v>649.194403929553</c:v>
                </c:pt>
                <c:pt idx="35">
                  <c:v>660.619698279225</c:v>
                </c:pt>
                <c:pt idx="36">
                  <c:v>672.044992628897</c:v>
                </c:pt>
                <c:pt idx="37">
                  <c:v>683.470286978569</c:v>
                </c:pt>
                <c:pt idx="38">
                  <c:v>694.895581328241</c:v>
                </c:pt>
                <c:pt idx="39">
                  <c:v>706.320875677913</c:v>
                </c:pt>
                <c:pt idx="40">
                  <c:v>717.746170027585</c:v>
                </c:pt>
                <c:pt idx="41">
                  <c:v>729.171464377257</c:v>
                </c:pt>
                <c:pt idx="42">
                  <c:v>740.596758726929</c:v>
                </c:pt>
                <c:pt idx="43">
                  <c:v>752.022053076601</c:v>
                </c:pt>
                <c:pt idx="44">
                  <c:v>763.447347426273</c:v>
                </c:pt>
                <c:pt idx="45">
                  <c:v>774.872641775945</c:v>
                </c:pt>
                <c:pt idx="46">
                  <c:v>786.297936125617</c:v>
                </c:pt>
                <c:pt idx="47">
                  <c:v>797.723230475289</c:v>
                </c:pt>
                <c:pt idx="48">
                  <c:v>809.148524824961</c:v>
                </c:pt>
                <c:pt idx="49">
                  <c:v>820.573819174633</c:v>
                </c:pt>
                <c:pt idx="53">
                  <c:v>831.999113524304</c:v>
                </c:pt>
                <c:pt idx="54">
                  <c:v>843.424407873976</c:v>
                </c:pt>
                <c:pt idx="55">
                  <c:v>854.849702223648</c:v>
                </c:pt>
                <c:pt idx="56">
                  <c:v>866.27499657332</c:v>
                </c:pt>
              </c:numCache>
            </c:numRef>
          </c:yVal>
          <c:smooth val="0"/>
        </c:ser>
        <c:axId val="55768485"/>
        <c:axId val="37896348"/>
      </c:scatterChart>
      <c:valAx>
        <c:axId val="55768485"/>
        <c:scaling>
          <c:orientation val="minMax"/>
        </c:scaling>
        <c:delete val="0"/>
        <c:axPos val="b"/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7896348"/>
        <c:crossesAt val="0"/>
        <c:crossBetween val="midCat"/>
      </c:valAx>
      <c:valAx>
        <c:axId val="3789634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768485"/>
        <c:crossesAt val="0"/>
        <c:crossBetween val="midCat"/>
      </c:valAx>
      <c:spPr>
        <a:solidFill>
          <a:srgbClr val="ffffff"/>
        </a:soli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72723176062368"/>
          <c:y val="0.9096830985915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2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ct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65</xdr:row>
      <xdr:rowOff>114120</xdr:rowOff>
    </xdr:from>
    <xdr:to>
      <xdr:col>6</xdr:col>
      <xdr:colOff>223200</xdr:colOff>
      <xdr:row>72</xdr:row>
      <xdr:rowOff>101880</xdr:rowOff>
    </xdr:to>
    <xdr:sp>
      <xdr:nvSpPr>
        <xdr:cNvPr id="0" name="Line 1"/>
        <xdr:cNvSpPr/>
      </xdr:nvSpPr>
      <xdr:spPr>
        <a:xfrm>
          <a:off x="2941200" y="12064680"/>
          <a:ext cx="3674520" cy="1181880"/>
        </a:xfrm>
        <a:prstGeom prst="line">
          <a:avLst/>
        </a:prstGeom>
        <a:ln w="23400">
          <a:solidFill>
            <a:srgbClr val="0000d4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</xdr:colOff>
      <xdr:row>68</xdr:row>
      <xdr:rowOff>88920</xdr:rowOff>
    </xdr:from>
    <xdr:to>
      <xdr:col>6</xdr:col>
      <xdr:colOff>236160</xdr:colOff>
      <xdr:row>72</xdr:row>
      <xdr:rowOff>151920</xdr:rowOff>
    </xdr:to>
    <xdr:sp>
      <xdr:nvSpPr>
        <xdr:cNvPr id="1" name="Line 2"/>
        <xdr:cNvSpPr/>
      </xdr:nvSpPr>
      <xdr:spPr>
        <a:xfrm flipV="1">
          <a:off x="2967120" y="12534840"/>
          <a:ext cx="3661560" cy="761760"/>
        </a:xfrm>
        <a:prstGeom prst="line">
          <a:avLst/>
        </a:prstGeom>
        <a:ln w="22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5920</xdr:colOff>
      <xdr:row>66</xdr:row>
      <xdr:rowOff>88920</xdr:rowOff>
    </xdr:from>
    <xdr:to>
      <xdr:col>6</xdr:col>
      <xdr:colOff>197280</xdr:colOff>
      <xdr:row>70</xdr:row>
      <xdr:rowOff>165240</xdr:rowOff>
    </xdr:to>
    <xdr:sp>
      <xdr:nvSpPr>
        <xdr:cNvPr id="2" name="Line 3"/>
        <xdr:cNvSpPr/>
      </xdr:nvSpPr>
      <xdr:spPr>
        <a:xfrm flipV="1">
          <a:off x="2967120" y="12204720"/>
          <a:ext cx="3622680" cy="736560"/>
        </a:xfrm>
        <a:prstGeom prst="line">
          <a:avLst/>
        </a:prstGeom>
        <a:ln w="22320">
          <a:solidFill>
            <a:srgbClr val="dd0806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05960</xdr:colOff>
      <xdr:row>68</xdr:row>
      <xdr:rowOff>152280</xdr:rowOff>
    </xdr:from>
    <xdr:to>
      <xdr:col>4</xdr:col>
      <xdr:colOff>707040</xdr:colOff>
      <xdr:row>73</xdr:row>
      <xdr:rowOff>177840</xdr:rowOff>
    </xdr:to>
    <xdr:sp>
      <xdr:nvSpPr>
        <xdr:cNvPr id="3" name="Line 4"/>
        <xdr:cNvSpPr/>
      </xdr:nvSpPr>
      <xdr:spPr>
        <a:xfrm>
          <a:off x="4667040" y="12598200"/>
          <a:ext cx="1080" cy="88920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44000</xdr:colOff>
      <xdr:row>68</xdr:row>
      <xdr:rowOff>51120</xdr:rowOff>
    </xdr:from>
    <xdr:to>
      <xdr:col>5</xdr:col>
      <xdr:colOff>145440</xdr:colOff>
      <xdr:row>74</xdr:row>
      <xdr:rowOff>12960</xdr:rowOff>
    </xdr:to>
    <xdr:sp>
      <xdr:nvSpPr>
        <xdr:cNvPr id="4" name="Line 5"/>
        <xdr:cNvSpPr/>
      </xdr:nvSpPr>
      <xdr:spPr>
        <a:xfrm>
          <a:off x="5373360" y="12497040"/>
          <a:ext cx="1440" cy="100332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752840</xdr:colOff>
      <xdr:row>68</xdr:row>
      <xdr:rowOff>152280</xdr:rowOff>
    </xdr:from>
    <xdr:to>
      <xdr:col>4</xdr:col>
      <xdr:colOff>654840</xdr:colOff>
      <xdr:row>68</xdr:row>
      <xdr:rowOff>152280</xdr:rowOff>
    </xdr:to>
    <xdr:sp>
      <xdr:nvSpPr>
        <xdr:cNvPr id="5" name="Line 6"/>
        <xdr:cNvSpPr/>
      </xdr:nvSpPr>
      <xdr:spPr>
        <a:xfrm flipH="1">
          <a:off x="2824200" y="12598200"/>
          <a:ext cx="179172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68</xdr:row>
      <xdr:rowOff>25200</xdr:rowOff>
    </xdr:from>
    <xdr:to>
      <xdr:col>5</xdr:col>
      <xdr:colOff>157680</xdr:colOff>
      <xdr:row>68</xdr:row>
      <xdr:rowOff>25200</xdr:rowOff>
    </xdr:to>
    <xdr:sp>
      <xdr:nvSpPr>
        <xdr:cNvPr id="6" name="Line 7"/>
        <xdr:cNvSpPr/>
      </xdr:nvSpPr>
      <xdr:spPr>
        <a:xfrm flipH="1">
          <a:off x="2954160" y="12471120"/>
          <a:ext cx="243288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70</xdr:row>
      <xdr:rowOff>12960</xdr:rowOff>
    </xdr:from>
    <xdr:to>
      <xdr:col>5</xdr:col>
      <xdr:colOff>145440</xdr:colOff>
      <xdr:row>70</xdr:row>
      <xdr:rowOff>12960</xdr:rowOff>
    </xdr:to>
    <xdr:sp>
      <xdr:nvSpPr>
        <xdr:cNvPr id="7" name="Line 8"/>
        <xdr:cNvSpPr/>
      </xdr:nvSpPr>
      <xdr:spPr>
        <a:xfrm flipH="1">
          <a:off x="2954160" y="12789000"/>
          <a:ext cx="24206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307520</xdr:colOff>
      <xdr:row>64</xdr:row>
      <xdr:rowOff>114120</xdr:rowOff>
    </xdr:from>
    <xdr:to>
      <xdr:col>7</xdr:col>
      <xdr:colOff>66600</xdr:colOff>
      <xdr:row>75</xdr:row>
      <xdr:rowOff>88920</xdr:rowOff>
    </xdr:to>
    <xdr:sp>
      <xdr:nvSpPr>
        <xdr:cNvPr id="8" name="Rectangle 9"/>
        <xdr:cNvSpPr/>
      </xdr:nvSpPr>
      <xdr:spPr>
        <a:xfrm>
          <a:off x="2378880" y="11899800"/>
          <a:ext cx="5283000" cy="1841760"/>
        </a:xfrm>
        <a:prstGeom prst="rect">
          <a:avLst/>
        </a:prstGeom>
        <a:noFill/>
        <a:ln w="234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2960</xdr:colOff>
      <xdr:row>70</xdr:row>
      <xdr:rowOff>177840</xdr:rowOff>
    </xdr:from>
    <xdr:to>
      <xdr:col>4</xdr:col>
      <xdr:colOff>681120</xdr:colOff>
      <xdr:row>70</xdr:row>
      <xdr:rowOff>177840</xdr:rowOff>
    </xdr:to>
    <xdr:sp>
      <xdr:nvSpPr>
        <xdr:cNvPr id="9" name="Line 10"/>
        <xdr:cNvSpPr/>
      </xdr:nvSpPr>
      <xdr:spPr>
        <a:xfrm>
          <a:off x="2954160" y="12953880"/>
          <a:ext cx="1688040" cy="0"/>
        </a:xfrm>
        <a:prstGeom prst="line">
          <a:avLst/>
        </a:prstGeom>
        <a:ln w="2232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9240</xdr:colOff>
      <xdr:row>406</xdr:row>
      <xdr:rowOff>25200</xdr:rowOff>
    </xdr:from>
    <xdr:to>
      <xdr:col>7</xdr:col>
      <xdr:colOff>784800</xdr:colOff>
      <xdr:row>430</xdr:row>
      <xdr:rowOff>152280</xdr:rowOff>
    </xdr:to>
    <xdr:graphicFrame>
      <xdr:nvGraphicFramePr>
        <xdr:cNvPr id="10" name="Chart 13"/>
        <xdr:cNvGraphicFramePr/>
      </xdr:nvGraphicFramePr>
      <xdr:xfrm>
        <a:off x="391680" y="74218680"/>
        <a:ext cx="7988400" cy="408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52920</xdr:colOff>
      <xdr:row>64</xdr:row>
      <xdr:rowOff>0</xdr:rowOff>
    </xdr:from>
    <xdr:to>
      <xdr:col>7</xdr:col>
      <xdr:colOff>262800</xdr:colOff>
      <xdr:row>77</xdr:row>
      <xdr:rowOff>114120</xdr:rowOff>
    </xdr:to>
    <xdr:pic>
      <xdr:nvPicPr>
        <xdr:cNvPr id="11" name="Picture 17" descr=""/>
        <xdr:cNvPicPr/>
      </xdr:nvPicPr>
      <xdr:blipFill>
        <a:blip r:embed="rId2"/>
        <a:stretch/>
      </xdr:blipFill>
      <xdr:spPr>
        <a:xfrm>
          <a:off x="1124280" y="11785680"/>
          <a:ext cx="6733800" cy="2311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4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32421875" defaultRowHeight="13" zeroHeight="false" outlineLevelRow="0" outlineLevelCol="0"/>
  <cols>
    <col collapsed="false" customWidth="true" hidden="false" outlineLevel="0" max="1" min="1" style="1" width="5.55"/>
    <col collapsed="false" customWidth="false" hidden="false" outlineLevel="0" max="2" min="2" style="2" width="11.32"/>
    <col collapsed="false" customWidth="true" hidden="false" outlineLevel="0" max="3" min="3" style="3" width="29.45"/>
    <col collapsed="false" customWidth="true" hidden="false" outlineLevel="0" max="4" min="4" style="4" width="16.06"/>
    <col collapsed="false" customWidth="true" hidden="false" outlineLevel="0" max="5" min="5" style="3" width="19.97"/>
    <col collapsed="false" customWidth="true" hidden="false" outlineLevel="0" max="6" min="6" style="3" width="18.32"/>
    <col collapsed="false" customWidth="true" hidden="false" outlineLevel="0" max="7" min="7" style="3" width="18.94"/>
    <col collapsed="false" customWidth="true" hidden="false" outlineLevel="0" max="8" min="8" style="3" width="17.29"/>
    <col collapsed="false" customWidth="false" hidden="false" outlineLevel="0" max="9" min="9" style="3" width="11.32"/>
    <col collapsed="false" customWidth="true" hidden="false" outlineLevel="0" max="10" min="10" style="3" width="2.87"/>
    <col collapsed="false" customWidth="true" hidden="false" outlineLevel="0" max="11" min="11" style="3" width="1.23"/>
    <col collapsed="false" customWidth="true" hidden="false" outlineLevel="0" max="12" min="12" style="3" width="1.43"/>
    <col collapsed="false" customWidth="true" hidden="false" outlineLevel="0" max="20" min="13" style="3" width="5.14"/>
    <col collapsed="false" customWidth="true" hidden="false" outlineLevel="0" max="22" min="21" style="3" width="14.2"/>
    <col collapsed="false" customWidth="false" hidden="false" outlineLevel="0" max="24" min="23" style="5" width="11.32"/>
    <col collapsed="false" customWidth="true" hidden="false" outlineLevel="0" max="30" min="25" style="5" width="0.2"/>
    <col collapsed="false" customWidth="false" hidden="false" outlineLevel="0" max="31" min="31" style="5" width="11.32"/>
    <col collapsed="false" customWidth="true" hidden="false" outlineLevel="0" max="35" min="32" style="3" width="14.2"/>
    <col collapsed="false" customWidth="false" hidden="false" outlineLevel="0" max="257" min="36" style="3" width="11.32"/>
  </cols>
  <sheetData>
    <row r="1" customFormat="false" ht="14" hidden="false" customHeight="false" outlineLevel="0" collapsed="false"/>
    <row r="2" customFormat="false" ht="14" hidden="false" customHeight="false" outlineLevel="0" collapsed="false">
      <c r="C2" s="6"/>
      <c r="D2" s="7"/>
      <c r="E2" s="8" t="s">
        <v>0</v>
      </c>
      <c r="F2" s="9"/>
      <c r="G2" s="10"/>
      <c r="H2" s="11"/>
      <c r="I2" s="12"/>
    </row>
    <row r="3" customFormat="false" ht="14" hidden="false" customHeight="false" outlineLevel="0" collapsed="false">
      <c r="B3" s="2" t="s">
        <v>1</v>
      </c>
      <c r="H3" s="13" t="s">
        <v>2</v>
      </c>
      <c r="O3" s="6"/>
      <c r="P3" s="9"/>
      <c r="Q3" s="9"/>
      <c r="R3" s="14"/>
      <c r="S3" s="15"/>
      <c r="T3" s="16" t="s">
        <v>3</v>
      </c>
      <c r="U3" s="14"/>
      <c r="V3" s="17"/>
      <c r="W3" s="18"/>
      <c r="Y3" s="19" t="n">
        <f aca="false">$U$5+$U$7</f>
        <v>1065</v>
      </c>
      <c r="Z3" s="20"/>
      <c r="AB3" s="21" t="s">
        <v>4</v>
      </c>
      <c r="AC3" s="20" t="s">
        <v>5</v>
      </c>
    </row>
    <row r="4" customFormat="false" ht="14" hidden="false" customHeight="false" outlineLevel="0" collapsed="false">
      <c r="E4" s="22"/>
      <c r="U4" s="4" t="s">
        <v>6</v>
      </c>
      <c r="V4" s="3" t="s">
        <v>7</v>
      </c>
      <c r="Y4" s="19" t="n">
        <f aca="false">Y3^0.25</f>
        <v>5.71264717483598</v>
      </c>
      <c r="Z4" s="20"/>
      <c r="AB4" s="23" t="n">
        <f aca="false">C118</f>
        <v>130.716520558325</v>
      </c>
      <c r="AC4" s="24" t="e">
        <f aca="false">#REF!</f>
        <v>#REF!</v>
      </c>
      <c r="AD4" s="23" t="n">
        <f aca="false">D334</f>
        <v>15.7343960407068</v>
      </c>
    </row>
    <row r="5" customFormat="false" ht="14" hidden="false" customHeight="false" outlineLevel="0" collapsed="false">
      <c r="B5" s="2" t="s">
        <v>8</v>
      </c>
      <c r="T5" s="25" t="s">
        <v>9</v>
      </c>
      <c r="U5" s="26" t="n">
        <v>820</v>
      </c>
      <c r="V5" s="26" t="n">
        <v>820</v>
      </c>
      <c r="W5" s="19"/>
      <c r="Y5" s="21" t="s">
        <v>10</v>
      </c>
      <c r="Z5" s="27" t="s">
        <v>11</v>
      </c>
      <c r="AA5" s="27" t="s">
        <v>12</v>
      </c>
      <c r="AB5" s="27" t="s">
        <v>13</v>
      </c>
      <c r="AC5" s="27" t="s">
        <v>14</v>
      </c>
      <c r="AD5" s="20" t="s">
        <v>15</v>
      </c>
    </row>
    <row r="6" customFormat="false" ht="14" hidden="false" customHeight="false" outlineLevel="0" collapsed="false">
      <c r="B6" s="2" t="s">
        <v>16</v>
      </c>
      <c r="T6" s="25" t="s">
        <v>17</v>
      </c>
      <c r="U6" s="28" t="n">
        <v>-2</v>
      </c>
      <c r="V6" s="28" t="n">
        <v>-2</v>
      </c>
      <c r="W6" s="29"/>
      <c r="Y6" s="30" t="n">
        <v>0</v>
      </c>
      <c r="Z6" s="23" t="n">
        <f aca="false">$E$23+$F$23*Y6</f>
        <v>820</v>
      </c>
      <c r="AA6" s="23" t="n">
        <f aca="false">$E$24+$F$24*Y6</f>
        <v>245</v>
      </c>
      <c r="AB6" s="23" t="n">
        <f aca="false">$D$124+$E$124*Y6</f>
        <v>375.716520558325</v>
      </c>
      <c r="AC6" s="23" t="e">
        <f aca="false">$E$24+$AC$4+$F$24*Y6</f>
        <v>#REF!</v>
      </c>
      <c r="AD6" s="23" t="n">
        <f aca="false">$E$24+$AD$4+$F$24*Y6</f>
        <v>260.734396040707</v>
      </c>
    </row>
    <row r="7" customFormat="false" ht="14" hidden="false" customHeight="false" outlineLevel="0" collapsed="false">
      <c r="B7" s="2" t="s">
        <v>18</v>
      </c>
      <c r="T7" s="25" t="s">
        <v>19</v>
      </c>
      <c r="U7" s="26" t="n">
        <v>245</v>
      </c>
      <c r="V7" s="26" t="n">
        <v>245</v>
      </c>
      <c r="W7" s="19"/>
      <c r="Y7" s="19" t="n">
        <f aca="false">$Y$4</f>
        <v>5.71264717483598</v>
      </c>
      <c r="Z7" s="23" t="n">
        <f aca="false">$E$23+$F$23*Y7</f>
        <v>808.574705650328</v>
      </c>
      <c r="AA7" s="23" t="n">
        <f aca="false">$E$24+$F$24*Y7</f>
        <v>256.425294349672</v>
      </c>
      <c r="AB7" s="23" t="n">
        <f aca="false">$D$124+$E$124*Y7</f>
        <v>387.141814907997</v>
      </c>
      <c r="AC7" s="23" t="e">
        <f aca="false">IF(Z7&lt;=0,0,$E$24+$AC$4+$F$24*Y7)</f>
        <v>#REF!</v>
      </c>
      <c r="AD7" s="23" t="n">
        <f aca="false">IF(Z7=0,0,$E$24+$AD$4+$F$24*Y7)</f>
        <v>272.159690390379</v>
      </c>
    </row>
    <row r="8" customFormat="false" ht="14" hidden="false" customHeight="false" outlineLevel="0" collapsed="false">
      <c r="B8" s="2" t="s">
        <v>20</v>
      </c>
      <c r="T8" s="25" t="s">
        <v>21</v>
      </c>
      <c r="U8" s="31" t="n">
        <v>2</v>
      </c>
      <c r="V8" s="31" t="n">
        <v>2</v>
      </c>
      <c r="W8" s="32"/>
      <c r="Y8" s="19" t="n">
        <f aca="false">Y7+$Y$4</f>
        <v>11.425294349672</v>
      </c>
      <c r="Z8" s="23" t="n">
        <f aca="false">IF(($E$23+$F$23*Y8)&lt;=0,0,$E$23+$F$23*Y8)</f>
        <v>797.149411300656</v>
      </c>
      <c r="AA8" s="23" t="n">
        <f aca="false">IF(Z8&gt;0,$E$24+$F$24*Y8,0)</f>
        <v>267.850588699344</v>
      </c>
      <c r="AB8" s="23" t="n">
        <f aca="false">IF((Z8)&gt;0,$D$124+$E$124*Y8,0)</f>
        <v>398.567109257669</v>
      </c>
      <c r="AC8" s="23" t="e">
        <f aca="false">IF(Z8&lt;=0,0,$E$24+$AC$4+$F$24*Y8)</f>
        <v>#REF!</v>
      </c>
      <c r="AD8" s="23" t="n">
        <f aca="false">IF(Z8=0,0,$E$24+$AD$4+$F$24*Y8)</f>
        <v>283.584984740051</v>
      </c>
    </row>
    <row r="9" customFormat="false" ht="14" hidden="false" customHeight="false" outlineLevel="0" collapsed="false">
      <c r="B9" s="2" t="s">
        <v>22</v>
      </c>
      <c r="D9" s="25"/>
      <c r="T9" s="25" t="s">
        <v>23</v>
      </c>
      <c r="U9" s="28" t="n">
        <v>120</v>
      </c>
      <c r="V9" s="28" t="n">
        <v>2.5</v>
      </c>
      <c r="W9" s="29"/>
      <c r="Y9" s="19" t="n">
        <f aca="false">Y8+$Y$4</f>
        <v>17.1379415245079</v>
      </c>
      <c r="Z9" s="23" t="n">
        <f aca="false">IF(($E$23+$F$23*Y9)&lt;=0,0,$E$23+$F$23*Y9)</f>
        <v>785.724116950984</v>
      </c>
      <c r="AA9" s="23" t="n">
        <f aca="false">IF(Z9&gt;0,$E$24+$F$24*Y9,0)</f>
        <v>279.275883049016</v>
      </c>
      <c r="AB9" s="23" t="n">
        <f aca="false">IF((Z9)&gt;0,$D$124+$E$124*Y9,0)</f>
        <v>409.992403607341</v>
      </c>
      <c r="AC9" s="23" t="e">
        <f aca="false">IF(Z9&lt;=0,0,$E$24+$AC$4+$F$24*Y9)</f>
        <v>#REF!</v>
      </c>
      <c r="AD9" s="23" t="n">
        <f aca="false">IF(Z9=0,0,$E$24+$AD$4+$F$24*Y9)</f>
        <v>295.010279089723</v>
      </c>
    </row>
    <row r="10" customFormat="false" ht="18" hidden="false" customHeight="true" outlineLevel="0" collapsed="false">
      <c r="B10" s="33" t="s">
        <v>24</v>
      </c>
      <c r="D10" s="25"/>
      <c r="T10" s="25" t="s">
        <v>25</v>
      </c>
      <c r="U10" s="34" t="n">
        <v>0.0024</v>
      </c>
      <c r="V10" s="34" t="n">
        <v>0.0024</v>
      </c>
      <c r="W10" s="35"/>
      <c r="Y10" s="19" t="n">
        <f aca="false">Y9+$Y$4</f>
        <v>22.8505886993439</v>
      </c>
      <c r="Z10" s="23" t="n">
        <f aca="false">IF(($E$23+$F$23*Y10)&lt;=0,0,$E$23+$F$23*Y10)</f>
        <v>774.298822601312</v>
      </c>
      <c r="AA10" s="23" t="n">
        <f aca="false">IF(Z10&gt;0,$E$24+$F$24*Y10,0)</f>
        <v>290.701177398688</v>
      </c>
      <c r="AB10" s="23" t="n">
        <f aca="false">IF((Z10)&gt;0,$D$124+$E$124*Y10,0)</f>
        <v>421.417697957013</v>
      </c>
      <c r="AC10" s="23" t="e">
        <f aca="false">IF(Z10&lt;=0,0,$E$24+$AC$4+$F$24*Y10)</f>
        <v>#REF!</v>
      </c>
      <c r="AD10" s="23" t="n">
        <f aca="false">IF(Z10=0,0,$E$24+$AD$4+$F$24*Y10)</f>
        <v>306.435573439395</v>
      </c>
    </row>
    <row r="11" customFormat="false" ht="14" hidden="false" customHeight="false" outlineLevel="0" collapsed="false">
      <c r="B11" s="2" t="s">
        <v>26</v>
      </c>
      <c r="D11" s="25"/>
      <c r="T11" s="25" t="s">
        <v>27</v>
      </c>
      <c r="U11" s="34" t="n">
        <v>0.05</v>
      </c>
      <c r="V11" s="34" t="n">
        <v>0.02</v>
      </c>
      <c r="W11" s="35"/>
      <c r="Y11" s="19" t="n">
        <f aca="false">Y10+$Y$4</f>
        <v>28.5632358741799</v>
      </c>
      <c r="Z11" s="23" t="n">
        <f aca="false">IF(($E$23+$F$23*Y11)&lt;=0,0,$E$23+$F$23*Y11)</f>
        <v>762.87352825164</v>
      </c>
      <c r="AA11" s="23" t="n">
        <f aca="false">IF(Z11&gt;0,$E$24+$F$24*Y11,0)</f>
        <v>302.12647174836</v>
      </c>
      <c r="AB11" s="23" t="n">
        <f aca="false">IF((Z11)&gt;0,$D$124+$E$124*Y11,0)</f>
        <v>432.842992306685</v>
      </c>
      <c r="AC11" s="23" t="e">
        <f aca="false">IF(Z11&lt;=0,0,$E$24+$AC$4+$F$24*Y11)</f>
        <v>#REF!</v>
      </c>
      <c r="AD11" s="23" t="n">
        <f aca="false">IF(Z11=0,0,$E$24+$AD$4+$F$24*Y11)</f>
        <v>317.860867789067</v>
      </c>
    </row>
    <row r="12" customFormat="false" ht="14" hidden="false" customHeight="false" outlineLevel="0" collapsed="false">
      <c r="B12" s="2" t="s">
        <v>28</v>
      </c>
      <c r="D12" s="25"/>
      <c r="T12" s="25" t="s">
        <v>29</v>
      </c>
      <c r="U12" s="36" t="n">
        <v>4.5</v>
      </c>
      <c r="V12" s="36" t="n">
        <v>4.5</v>
      </c>
      <c r="Y12" s="19" t="n">
        <f aca="false">Y11+$Y$4</f>
        <v>34.2758830490158</v>
      </c>
      <c r="Z12" s="23" t="n">
        <f aca="false">IF(($E$23+$F$23*Y12)&lt;=0,0,$E$23+$F$23*Y12)</f>
        <v>751.448233901968</v>
      </c>
      <c r="AA12" s="23" t="n">
        <f aca="false">IF(Z12&gt;0,$E$24+$F$24*Y12,0)</f>
        <v>313.551766098032</v>
      </c>
      <c r="AB12" s="23" t="n">
        <f aca="false">IF((Z12)&gt;0,$D$124+$E$124*Y12,0)</f>
        <v>444.268286656357</v>
      </c>
      <c r="AC12" s="23" t="e">
        <f aca="false">IF(Z12&lt;=0,0,$E$24+$AC$4+$F$24*Y12)</f>
        <v>#REF!</v>
      </c>
      <c r="AD12" s="23" t="n">
        <f aca="false">IF(Z12=0,0,$E$24+$AD$4+$F$24*Y12)</f>
        <v>329.286162138739</v>
      </c>
    </row>
    <row r="13" customFormat="false" ht="14" hidden="false" customHeight="false" outlineLevel="0" collapsed="false">
      <c r="B13" s="2" t="s">
        <v>30</v>
      </c>
      <c r="T13" s="25" t="s">
        <v>31</v>
      </c>
      <c r="U13" s="36" t="n">
        <v>825</v>
      </c>
      <c r="V13" s="36" t="n">
        <v>825</v>
      </c>
      <c r="Y13" s="19" t="n">
        <f aca="false">Y12+$Y$4</f>
        <v>39.9885302238518</v>
      </c>
      <c r="Z13" s="23" t="n">
        <f aca="false">IF(($E$23+$F$23*Y13)&lt;=0,0,$E$23+$F$23*Y13)</f>
        <v>740.022939552296</v>
      </c>
      <c r="AA13" s="23" t="n">
        <f aca="false">IF(Z13&gt;0,$E$24+$F$24*Y13,0)</f>
        <v>324.977060447704</v>
      </c>
      <c r="AB13" s="23" t="n">
        <f aca="false">IF((Z13)&gt;0,$D$124+$E$124*Y13,0)</f>
        <v>455.693581006029</v>
      </c>
      <c r="AC13" s="23" t="e">
        <f aca="false">IF(Z13&lt;=0,0,$E$24+$AC$4+$F$24*Y13)</f>
        <v>#REF!</v>
      </c>
      <c r="AD13" s="23" t="n">
        <f aca="false">IF(Z13=0,0,$E$24+$AD$4+$F$24*Y13)</f>
        <v>340.711456488411</v>
      </c>
    </row>
    <row r="14" customFormat="false" ht="14" hidden="false" customHeight="false" outlineLevel="0" collapsed="false">
      <c r="B14" s="2" t="s">
        <v>32</v>
      </c>
      <c r="T14" s="25" t="s">
        <v>33</v>
      </c>
      <c r="U14" s="36" t="n">
        <v>35</v>
      </c>
      <c r="V14" s="36" t="n">
        <v>35</v>
      </c>
      <c r="Y14" s="19" t="n">
        <f aca="false">Y13+$Y$4</f>
        <v>45.7011773986878</v>
      </c>
      <c r="Z14" s="23" t="n">
        <f aca="false">IF(($E$23+$F$23*Y14)&lt;=0,0,$E$23+$F$23*Y14)</f>
        <v>728.597645202624</v>
      </c>
      <c r="AA14" s="23" t="n">
        <f aca="false">IF(Z14&gt;0,$E$24+$F$24*Y14,0)</f>
        <v>336.402354797376</v>
      </c>
      <c r="AB14" s="23" t="n">
        <f aca="false">IF((Z14)&gt;0,$D$124+$E$124*Y14,0)</f>
        <v>467.118875355701</v>
      </c>
      <c r="AC14" s="23" t="e">
        <f aca="false">IF(Z14&lt;=0,0,$E$24+$AC$4+$F$24*Y14)</f>
        <v>#REF!</v>
      </c>
      <c r="AD14" s="23" t="n">
        <f aca="false">IF(Z14=0,0,$E$24+$AD$4+$F$24*Y14)</f>
        <v>352.136750838082</v>
      </c>
    </row>
    <row r="15" customFormat="false" ht="14" hidden="false" customHeight="false" outlineLevel="0" collapsed="false">
      <c r="T15" s="25" t="s">
        <v>34</v>
      </c>
      <c r="U15" s="37" t="n">
        <v>500</v>
      </c>
      <c r="V15" s="37" t="n">
        <v>500</v>
      </c>
      <c r="W15" s="38"/>
      <c r="Y15" s="19" t="n">
        <f aca="false">Y14+$Y$4</f>
        <v>51.4138245735238</v>
      </c>
      <c r="Z15" s="23" t="n">
        <f aca="false">IF(($E$23+$F$23*Y15)&lt;=0,0,$E$23+$F$23*Y15)</f>
        <v>717.172350852953</v>
      </c>
      <c r="AA15" s="23" t="n">
        <f aca="false">IF(Z15&gt;0,$E$24+$F$24*Y15,0)</f>
        <v>347.827649147048</v>
      </c>
      <c r="AB15" s="23" t="n">
        <f aca="false">IF((Z15)&gt;0,$D$124+$E$124*Y15,0)</f>
        <v>478.544169705373</v>
      </c>
      <c r="AC15" s="23" t="e">
        <f aca="false">IF(Z15&lt;=0,0,$E$24+$AC$4+$F$24*Y15)</f>
        <v>#REF!</v>
      </c>
      <c r="AD15" s="23" t="n">
        <f aca="false">IF(Z15=0,0,$E$24+$AD$4+$F$24*Y15)</f>
        <v>363.562045187754</v>
      </c>
    </row>
    <row r="16" customFormat="false" ht="14" hidden="false" customHeight="false" outlineLevel="0" collapsed="false">
      <c r="A16" s="39" t="s">
        <v>35</v>
      </c>
      <c r="B16" s="40" t="s">
        <v>36</v>
      </c>
      <c r="T16" s="25" t="s">
        <v>37</v>
      </c>
      <c r="U16" s="37" t="n">
        <v>2350000</v>
      </c>
      <c r="V16" s="37" t="n">
        <v>2350000</v>
      </c>
      <c r="W16" s="38"/>
      <c r="Y16" s="19" t="n">
        <f aca="false">Y15+$Y$4</f>
        <v>57.1264717483597</v>
      </c>
      <c r="Z16" s="23" t="n">
        <f aca="false">IF(($E$23+$F$23*Y16)&lt;=0,0,$E$23+$F$23*Y16)</f>
        <v>705.747056503281</v>
      </c>
      <c r="AA16" s="23" t="n">
        <f aca="false">IF(Z16&gt;0,$E$24+$F$24*Y16,0)</f>
        <v>359.252943496719</v>
      </c>
      <c r="AB16" s="23" t="n">
        <f aca="false">IF((Z16)&gt;0,$D$124+$E$124*Y16,0)</f>
        <v>489.969464055044</v>
      </c>
      <c r="AC16" s="23" t="e">
        <f aca="false">IF(Z16&lt;=0,0,$E$24+$AC$4+$F$24*Y16)</f>
        <v>#REF!</v>
      </c>
      <c r="AD16" s="23" t="n">
        <f aca="false">IF(Z16=0,0,$E$24+$AD$4+$F$24*Y16)</f>
        <v>374.987339537426</v>
      </c>
    </row>
    <row r="17" customFormat="false" ht="14" hidden="false" customHeight="false" outlineLevel="0" collapsed="false">
      <c r="A17" s="39"/>
      <c r="B17" s="2" t="s">
        <v>38</v>
      </c>
      <c r="T17" s="25" t="s">
        <v>39</v>
      </c>
      <c r="U17" s="41" t="n">
        <v>0.05</v>
      </c>
      <c r="V17" s="41" t="n">
        <v>0.05</v>
      </c>
      <c r="W17" s="42"/>
      <c r="Y17" s="19" t="n">
        <f aca="false">Y16+$Y$4</f>
        <v>62.8391189231957</v>
      </c>
      <c r="Z17" s="23" t="n">
        <f aca="false">IF(($E$23+$F$23*Y17)&lt;=0,0,$E$23+$F$23*Y17)</f>
        <v>694.321762153609</v>
      </c>
      <c r="AA17" s="23" t="n">
        <f aca="false">IF(Z17&gt;0,$E$24+$F$24*Y17,0)</f>
        <v>370.678237846391</v>
      </c>
      <c r="AB17" s="23" t="n">
        <f aca="false">IF((Z17)&gt;0,$D$124+$E$124*Y17,0)</f>
        <v>501.394758404716</v>
      </c>
      <c r="AC17" s="23" t="e">
        <f aca="false">IF(Z17&lt;=0,0,$E$24+$AC$4+$F$24*Y17)</f>
        <v>#REF!</v>
      </c>
      <c r="AD17" s="23" t="n">
        <f aca="false">IF(Z17=0,0,$E$24+$AD$4+$F$24*Y17)</f>
        <v>386.412633887098</v>
      </c>
    </row>
    <row r="18" customFormat="false" ht="14" hidden="false" customHeight="false" outlineLevel="0" collapsed="false">
      <c r="B18" s="2" t="s">
        <v>40</v>
      </c>
      <c r="T18" s="25" t="s">
        <v>41</v>
      </c>
      <c r="U18" s="34" t="n">
        <v>0.01</v>
      </c>
      <c r="V18" s="34" t="n">
        <v>0.02</v>
      </c>
      <c r="W18" s="35"/>
      <c r="Y18" s="19" t="n">
        <f aca="false">Y17+$Y$4</f>
        <v>68.5517660980317</v>
      </c>
      <c r="Z18" s="23" t="n">
        <f aca="false">IF(($E$23+$F$23*Y18)&lt;=0,0,$E$23+$F$23*Y18)</f>
        <v>682.896467803937</v>
      </c>
      <c r="AA18" s="23" t="n">
        <f aca="false">IF(Z18&gt;0,$E$24+$F$24*Y18,0)</f>
        <v>382.103532196063</v>
      </c>
      <c r="AB18" s="23" t="n">
        <f aca="false">IF((Z18)&gt;0,$D$124+$E$124*Y18,0)</f>
        <v>512.820052754388</v>
      </c>
      <c r="AC18" s="23" t="e">
        <f aca="false">IF(Z18&lt;=0,0,$E$24+$AC$4+$F$24*Y18)</f>
        <v>#REF!</v>
      </c>
      <c r="AD18" s="23" t="n">
        <f aca="false">IF(Z18=0,0,$E$24+$AD$4+$F$24*Y18)</f>
        <v>397.83792823677</v>
      </c>
      <c r="AE18" s="20"/>
    </row>
    <row r="19" customFormat="false" ht="14" hidden="false" customHeight="false" outlineLevel="0" collapsed="false">
      <c r="B19" s="2" t="s">
        <v>42</v>
      </c>
      <c r="T19" s="25" t="s">
        <v>43</v>
      </c>
      <c r="U19" s="34" t="n">
        <v>0.02</v>
      </c>
      <c r="V19" s="34" t="n">
        <v>0.05</v>
      </c>
      <c r="W19" s="35"/>
      <c r="Y19" s="19" t="n">
        <f aca="false">Y18+$Y$4</f>
        <v>74.2644132728677</v>
      </c>
      <c r="Z19" s="23" t="n">
        <f aca="false">IF(($E$23+$F$23*Y19)&lt;=0,0,$E$23+$F$23*Y19)</f>
        <v>671.471173454265</v>
      </c>
      <c r="AA19" s="23" t="n">
        <f aca="false">IF(Z19&gt;0,$E$24+$F$24*Y19,0)</f>
        <v>393.528826545735</v>
      </c>
      <c r="AB19" s="23" t="n">
        <f aca="false">IF((Z19)&gt;0,$D$124+$E$124*Y19,0)</f>
        <v>524.24534710406</v>
      </c>
      <c r="AC19" s="23" t="e">
        <f aca="false">IF(Z19&lt;=0,0,$E$24+$AC$4+$F$24*Y19)</f>
        <v>#REF!</v>
      </c>
      <c r="AD19" s="23" t="n">
        <f aca="false">IF(Z19=0,0,$E$24+$AD$4+$F$24*Y19)</f>
        <v>409.263222586442</v>
      </c>
      <c r="AE19" s="20"/>
    </row>
    <row r="20" customFormat="false" ht="13" hidden="false" customHeight="false" outlineLevel="0" collapsed="false">
      <c r="B20" s="2" t="s">
        <v>44</v>
      </c>
      <c r="G20" s="43" t="str">
        <f aca="false">T26</f>
        <v>West Nile Fever</v>
      </c>
      <c r="T20" s="4" t="s">
        <v>45</v>
      </c>
      <c r="Y20" s="19" t="n">
        <f aca="false">Y19+$Y$4</f>
        <v>79.9770604477036</v>
      </c>
      <c r="Z20" s="23" t="n">
        <f aca="false">IF(($E$23+$F$23*Y20)&lt;=0,0,$E$23+$F$23*Y20)</f>
        <v>660.045879104593</v>
      </c>
      <c r="AA20" s="23" t="n">
        <f aca="false">IF(Z20&gt;0,$E$24+$F$24*Y20,0)</f>
        <v>404.954120895407</v>
      </c>
      <c r="AB20" s="23" t="n">
        <f aca="false">IF((Z20)&gt;0,$D$124+$E$124*Y20,0)</f>
        <v>535.670641453732</v>
      </c>
      <c r="AC20" s="23" t="e">
        <f aca="false">IF(Z20&lt;=0,0,$E$24+$AC$4+$F$24*Y20)</f>
        <v>#REF!</v>
      </c>
      <c r="AD20" s="23" t="n">
        <f aca="false">IF(Z20=0,0,$E$24+$AD$4+$F$24*Y20)</f>
        <v>420.688516936114</v>
      </c>
    </row>
    <row r="21" customFormat="false" ht="13" hidden="false" customHeight="false" outlineLevel="0" collapsed="false">
      <c r="T21" s="4" t="s">
        <v>46</v>
      </c>
      <c r="Y21" s="19" t="n">
        <f aca="false">Y20+$Y$4</f>
        <v>85.6897076225396</v>
      </c>
      <c r="Z21" s="23" t="n">
        <f aca="false">IF(($E$23+$F$23*Y21)&lt;=0,0,$E$23+$F$23*Y21)</f>
        <v>648.620584754921</v>
      </c>
      <c r="AA21" s="23" t="n">
        <f aca="false">IF(Z21&gt;0,$E$24+$F$24*Y21,0)</f>
        <v>416.379415245079</v>
      </c>
      <c r="AB21" s="23" t="n">
        <f aca="false">IF((Z21)&gt;0,$D$124+$E$124*Y21,0)</f>
        <v>547.095935803404</v>
      </c>
      <c r="AC21" s="23" t="e">
        <f aca="false">IF(Z21&lt;=0,0,$E$24+$AC$4+$F$24*Y21)</f>
        <v>#REF!</v>
      </c>
      <c r="AD21" s="23" t="n">
        <f aca="false">IF(Z21=0,0,$E$24+$AD$4+$F$24*Y21)</f>
        <v>432.113811285786</v>
      </c>
      <c r="AE21" s="20"/>
      <c r="AF21" s="44"/>
    </row>
    <row r="22" customFormat="false" ht="14" hidden="false" customHeight="false" outlineLevel="0" collapsed="false">
      <c r="C22" s="4"/>
      <c r="D22" s="3"/>
      <c r="E22" s="45" t="s">
        <v>47</v>
      </c>
      <c r="T22" s="4" t="s">
        <v>48</v>
      </c>
      <c r="Y22" s="19" t="n">
        <f aca="false">Y21+$Y$4</f>
        <v>91.4023547973756</v>
      </c>
      <c r="Z22" s="23" t="n">
        <f aca="false">IF(($E$23+$F$23*Y22)&lt;=0,0,$E$23+$F$23*Y22)</f>
        <v>637.195290405249</v>
      </c>
      <c r="AA22" s="23" t="n">
        <f aca="false">IF(Z22&gt;0,$E$24+$F$24*Y22,0)</f>
        <v>427.804709594751</v>
      </c>
      <c r="AB22" s="23" t="n">
        <f aca="false">IF((Z22)&gt;0,$D$124+$E$124*Y22,0)</f>
        <v>558.521230153076</v>
      </c>
      <c r="AC22" s="23" t="e">
        <f aca="false">IF(Z22&lt;=0,0,$E$24+$AC$4+$F$24*Y22)</f>
        <v>#REF!</v>
      </c>
      <c r="AD22" s="23" t="n">
        <f aca="false">IF(Z22=0,0,$E$24+$AD$4+$F$24*Y22)</f>
        <v>443.539105635458</v>
      </c>
      <c r="AE22" s="20"/>
      <c r="AF22" s="44"/>
    </row>
    <row r="23" customFormat="false" ht="14" hidden="false" customHeight="false" outlineLevel="0" collapsed="false">
      <c r="B23" s="2" t="n">
        <v>1</v>
      </c>
      <c r="C23" s="46"/>
      <c r="D23" s="47" t="s">
        <v>49</v>
      </c>
      <c r="E23" s="48" t="n">
        <f aca="false">$U$5</f>
        <v>820</v>
      </c>
      <c r="F23" s="49" t="n">
        <f aca="false">$U$6</f>
        <v>-2</v>
      </c>
      <c r="G23" s="50" t="s">
        <v>50</v>
      </c>
      <c r="T23" s="4" t="s">
        <v>51</v>
      </c>
      <c r="Y23" s="19" t="n">
        <f aca="false">Y22+$Y$4</f>
        <v>97.1150019722116</v>
      </c>
      <c r="Z23" s="23" t="n">
        <f aca="false">IF(($E$23+$F$23*Y23)&lt;=0,0,$E$23+$F$23*Y23)</f>
        <v>625.769996055577</v>
      </c>
      <c r="AA23" s="23" t="n">
        <f aca="false">IF(Z23&gt;0,$E$24+$F$24*Y23,0)</f>
        <v>439.230003944423</v>
      </c>
      <c r="AB23" s="23" t="n">
        <f aca="false">IF((Z23)&gt;0,$D$124+$E$124*Y23,0)</f>
        <v>569.946524502748</v>
      </c>
      <c r="AC23" s="23" t="e">
        <f aca="false">IF(Z23&lt;=0,0,$E$24+$AC$4+$F$24*Y23)</f>
        <v>#REF!</v>
      </c>
      <c r="AD23" s="23" t="n">
        <f aca="false">IF(Z23=0,0,$E$24+$AD$4+$F$24*Y23)</f>
        <v>454.96439998513</v>
      </c>
      <c r="AF23" s="44"/>
    </row>
    <row r="24" customFormat="false" ht="14" hidden="false" customHeight="false" outlineLevel="0" collapsed="false">
      <c r="B24" s="2" t="n">
        <v>2</v>
      </c>
      <c r="C24" s="46"/>
      <c r="D24" s="47" t="s">
        <v>52</v>
      </c>
      <c r="E24" s="48" t="n">
        <f aca="false">$U$7</f>
        <v>245</v>
      </c>
      <c r="F24" s="51" t="n">
        <f aca="false">$U$8</f>
        <v>2</v>
      </c>
      <c r="G24" s="50" t="s">
        <v>53</v>
      </c>
      <c r="T24" s="4" t="s">
        <v>54</v>
      </c>
      <c r="Y24" s="19" t="n">
        <f aca="false">Y23+$Y$4</f>
        <v>102.827649147048</v>
      </c>
      <c r="Z24" s="23" t="n">
        <f aca="false">IF(($E$23+$F$23*Y24)&lt;=0,0,$E$23+$F$23*Y24)</f>
        <v>614.344701705905</v>
      </c>
      <c r="AA24" s="23" t="n">
        <f aca="false">IF(Z24&gt;0,$E$24+$F$24*Y24,0)</f>
        <v>450.655298294095</v>
      </c>
      <c r="AB24" s="23" t="n">
        <f aca="false">IF((Z24)&gt;0,$D$124+$E$124*Y24,0)</f>
        <v>581.37181885242</v>
      </c>
      <c r="AC24" s="23" t="e">
        <f aca="false">IF(Z24&lt;=0,0,$E$24+$AC$4+$F$24*Y24)</f>
        <v>#REF!</v>
      </c>
      <c r="AD24" s="23" t="n">
        <f aca="false">IF(Z24=0,0,$E$24+$AD$4+$F$24*Y24)</f>
        <v>466.389694334802</v>
      </c>
      <c r="AE24" s="23"/>
    </row>
    <row r="25" customFormat="false" ht="14" hidden="false" customHeight="false" outlineLevel="0" collapsed="false">
      <c r="B25" s="2" t="n">
        <v>3</v>
      </c>
      <c r="C25" s="52" t="s">
        <v>55</v>
      </c>
      <c r="D25" s="47" t="str">
        <f aca="false">T24</f>
        <v>WNFR =</v>
      </c>
      <c r="E25" s="53" t="n">
        <f aca="false">$U$9</f>
        <v>120</v>
      </c>
      <c r="F25" s="54" t="n">
        <f aca="false">$U$10</f>
        <v>0.0024</v>
      </c>
      <c r="G25" s="50" t="s">
        <v>10</v>
      </c>
      <c r="T25" s="4" t="s">
        <v>56</v>
      </c>
      <c r="Y25" s="19" t="n">
        <f aca="false">Y24+$Y$4</f>
        <v>108.540296321884</v>
      </c>
      <c r="Z25" s="23" t="n">
        <f aca="false">IF(($E$23+$F$23*Y25)&lt;=0,0,$E$23+$F$23*Y25)</f>
        <v>602.919407356233</v>
      </c>
      <c r="AA25" s="23" t="n">
        <f aca="false">IF(Z25&gt;0,$E$24+$F$24*Y25,0)</f>
        <v>462.080592643767</v>
      </c>
      <c r="AB25" s="23" t="n">
        <f aca="false">IF((Z25)&gt;0,$D$124+$E$124*Y25,0)</f>
        <v>592.797113202092</v>
      </c>
      <c r="AC25" s="23" t="e">
        <f aca="false">IF(Z25&lt;=0,0,$E$24+$AC$4+$F$24*Y25)</f>
        <v>#REF!</v>
      </c>
      <c r="AD25" s="23" t="n">
        <f aca="false">IF(Z25=0,0,$E$24+$AD$4+$F$24*Y25)</f>
        <v>477.814988684474</v>
      </c>
    </row>
    <row r="26" customFormat="false" ht="14" hidden="false" customHeight="false" outlineLevel="0" collapsed="false">
      <c r="B26" s="2" t="n">
        <v>4</v>
      </c>
      <c r="C26" s="46"/>
      <c r="D26" s="47" t="str">
        <f aca="false">T25</f>
        <v>WN Fatality Rate = WNFRD =</v>
      </c>
      <c r="E26" s="55" t="n">
        <f aca="false">$U$11</f>
        <v>0.05</v>
      </c>
      <c r="F26" s="56" t="str">
        <f aca="false">T23</f>
        <v>WNFR</v>
      </c>
      <c r="G26" s="50"/>
      <c r="T26" s="4" t="s">
        <v>57</v>
      </c>
      <c r="Y26" s="19" t="n">
        <f aca="false">Y25+$Y$4</f>
        <v>114.25294349672</v>
      </c>
      <c r="Z26" s="23" t="n">
        <f aca="false">IF(($E$23+$F$23*Y26)&lt;=0,0,$E$23+$F$23*Y26)</f>
        <v>591.494113006561</v>
      </c>
      <c r="AA26" s="23" t="n">
        <f aca="false">IF(Z26&gt;0,$E$24+$F$24*Y26,0)</f>
        <v>473.505886993439</v>
      </c>
      <c r="AB26" s="23" t="n">
        <f aca="false">IF((Z26)&gt;0,$D$124+$E$124*Y26,0)</f>
        <v>604.222407551764</v>
      </c>
      <c r="AC26" s="23" t="e">
        <f aca="false">IF(Z26&lt;=0,0,$E$24+$AC$4+$F$24*Y26)</f>
        <v>#REF!</v>
      </c>
      <c r="AD26" s="23" t="n">
        <f aca="false">IF(Z26=0,0,$E$24+$AD$4+$F$24*Y26)</f>
        <v>489.240283034146</v>
      </c>
      <c r="AF26" s="57"/>
    </row>
    <row r="27" customFormat="false" ht="13" hidden="false" customHeight="false" outlineLevel="0" collapsed="false">
      <c r="B27" s="3"/>
      <c r="C27" s="58"/>
      <c r="D27" s="20"/>
      <c r="E27" s="59"/>
      <c r="F27" s="5"/>
      <c r="G27" s="5"/>
      <c r="Y27" s="19" t="n">
        <f aca="false">Y26+$Y$4</f>
        <v>119.965590671555</v>
      </c>
      <c r="Z27" s="23" t="n">
        <f aca="false">IF(($E$23+$F$23*Y27)&lt;=0,0,$E$23+$F$23*Y27)</f>
        <v>580.068818656889</v>
      </c>
      <c r="AA27" s="23" t="n">
        <f aca="false">IF(Z27&gt;0,$E$24+$F$24*Y27,0)</f>
        <v>484.931181343111</v>
      </c>
      <c r="AB27" s="23" t="n">
        <f aca="false">IF((Z27)&gt;0,$D$124+$E$124*Y27,0)</f>
        <v>615.647701901436</v>
      </c>
      <c r="AC27" s="23" t="e">
        <f aca="false">IF(Z27&lt;=0,0,$E$24+$AC$4+$F$24*Y27)</f>
        <v>#REF!</v>
      </c>
      <c r="AD27" s="23" t="n">
        <f aca="false">IF(Z27=0,0,$E$24+$AD$4+$F$24*Y27)</f>
        <v>500.665577383818</v>
      </c>
      <c r="AE27" s="20"/>
      <c r="AF27" s="57"/>
    </row>
    <row r="28" customFormat="false" ht="13" hidden="false" customHeight="false" outlineLevel="0" collapsed="false">
      <c r="B28" s="2" t="s">
        <v>58</v>
      </c>
      <c r="D28" s="25"/>
      <c r="Y28" s="19" t="n">
        <f aca="false">Y27+$Y$4</f>
        <v>125.678237846391</v>
      </c>
      <c r="Z28" s="23" t="n">
        <f aca="false">IF(($E$23+$F$23*Y28)&lt;=0,0,$E$23+$F$23*Y28)</f>
        <v>568.643524307217</v>
      </c>
      <c r="AA28" s="23" t="n">
        <f aca="false">IF(Z28&gt;0,$E$24+$F$24*Y28,0)</f>
        <v>496.356475692783</v>
      </c>
      <c r="AB28" s="23" t="n">
        <f aca="false">IF((Z28)&gt;0,$D$124+$E$124*Y28,0)</f>
        <v>627.072996251108</v>
      </c>
      <c r="AC28" s="23" t="e">
        <f aca="false">IF(Z28&lt;=0,0,$E$24+$AC$4+$F$24*Y28)</f>
        <v>#REF!</v>
      </c>
      <c r="AD28" s="23" t="n">
        <f aca="false">IF(Z28=0,0,$E$24+$AD$4+$F$24*Y28)</f>
        <v>512.09087173349</v>
      </c>
    </row>
    <row r="29" customFormat="false" ht="13" hidden="false" customHeight="false" outlineLevel="0" collapsed="false">
      <c r="D29" s="25"/>
      <c r="Y29" s="19" t="n">
        <f aca="false">Y28+$Y$4</f>
        <v>131.390885021227</v>
      </c>
      <c r="Z29" s="23" t="n">
        <f aca="false">IF(($E$23+$F$23*Y29)&lt;=0,0,$E$23+$F$23*Y29)</f>
        <v>557.218229957545</v>
      </c>
      <c r="AA29" s="23" t="n">
        <f aca="false">IF(Z29&gt;0,$E$24+$F$24*Y29,0)</f>
        <v>507.781770042455</v>
      </c>
      <c r="AB29" s="23" t="n">
        <f aca="false">IF((Z29)&gt;0,$D$124+$E$124*Y29,0)</f>
        <v>638.49829060078</v>
      </c>
      <c r="AC29" s="23" t="e">
        <f aca="false">IF(Z29&lt;=0,0,$E$24+$AC$4+$F$24*Y29)</f>
        <v>#REF!</v>
      </c>
      <c r="AD29" s="23" t="n">
        <f aca="false">IF(Z29=0,0,$E$24+$AD$4+$F$24*Y29)</f>
        <v>523.516166083162</v>
      </c>
    </row>
    <row r="30" customFormat="false" ht="14" hidden="false" customHeight="false" outlineLevel="0" collapsed="false">
      <c r="A30" s="39"/>
      <c r="B30" s="60" t="s">
        <v>59</v>
      </c>
      <c r="C30" s="61" t="s">
        <v>60</v>
      </c>
      <c r="Y30" s="19" t="n">
        <f aca="false">Y29+$Y$4</f>
        <v>137.103532196063</v>
      </c>
      <c r="Z30" s="23" t="n">
        <f aca="false">IF(($E$23+$F$23*Y30)&lt;=0,0,$E$23+$F$23*Y30)</f>
        <v>545.792935607873</v>
      </c>
      <c r="AA30" s="23" t="n">
        <f aca="false">IF(Z30&gt;0,$E$24+$F$24*Y30,0)</f>
        <v>519.207064392127</v>
      </c>
      <c r="AB30" s="23" t="n">
        <f aca="false">IF((Z30)&gt;0,$D$124+$E$124*Y30,0)</f>
        <v>649.923584950452</v>
      </c>
      <c r="AC30" s="23" t="e">
        <f aca="false">IF(Z30&lt;=0,0,$E$24+$AC$4+$F$24*Y30)</f>
        <v>#REF!</v>
      </c>
      <c r="AD30" s="23" t="n">
        <f aca="false">IF(Z30=0,0,$E$24+$AD$4+$F$24*Y30)</f>
        <v>534.941460432834</v>
      </c>
    </row>
    <row r="31" customFormat="false" ht="14" hidden="false" customHeight="false" outlineLevel="0" collapsed="false">
      <c r="B31" s="1" t="n">
        <v>5</v>
      </c>
      <c r="C31" s="62" t="s">
        <v>61</v>
      </c>
      <c r="D31" s="63" t="n">
        <f aca="false">(E23-E24)/(-F23+F24)</f>
        <v>143.75</v>
      </c>
      <c r="E31" s="3" t="s">
        <v>62</v>
      </c>
      <c r="Y31" s="19" t="n">
        <f aca="false">Y30+$Y$4</f>
        <v>142.816179370899</v>
      </c>
      <c r="Z31" s="23" t="n">
        <f aca="false">IF(($E$23+$F$23*Y31)&lt;=0,0,$E$23+$F$23*Y31)</f>
        <v>534.367641258201</v>
      </c>
      <c r="AA31" s="23" t="n">
        <f aca="false">IF(Z31&gt;0,$E$24+$F$24*Y31,0)</f>
        <v>530.632358741799</v>
      </c>
      <c r="AB31" s="23" t="n">
        <f aca="false">IF((Z31)&gt;0,$D$124+$E$124*Y31,0)</f>
        <v>661.348879300124</v>
      </c>
      <c r="AC31" s="23" t="e">
        <f aca="false">IF(Z31&lt;=0,0,$E$24+$AC$4+$F$24*Y31)</f>
        <v>#REF!</v>
      </c>
      <c r="AD31" s="23" t="n">
        <f aca="false">IF(Z31=0,0,$E$24+$AD$4+$F$24*Y31)</f>
        <v>546.366754782506</v>
      </c>
    </row>
    <row r="32" customFormat="false" ht="14" hidden="false" customHeight="false" outlineLevel="0" collapsed="false">
      <c r="B32" s="1" t="n">
        <v>6</v>
      </c>
      <c r="C32" s="62" t="s">
        <v>63</v>
      </c>
      <c r="D32" s="64" t="n">
        <f aca="false">E23+F23*D31</f>
        <v>532.5</v>
      </c>
      <c r="E32" s="3" t="s">
        <v>64</v>
      </c>
      <c r="Y32" s="19" t="n">
        <f aca="false">Y31+$Y$4</f>
        <v>148.528826545735</v>
      </c>
      <c r="Z32" s="23" t="n">
        <f aca="false">IF(($E$23+$F$23*Y32)&lt;=0,0,$E$23+$F$23*Y32)</f>
        <v>522.942346908529</v>
      </c>
      <c r="AA32" s="23" t="n">
        <f aca="false">IF(Z32&gt;0,$E$24+$F$24*Y32,0)</f>
        <v>542.057653091471</v>
      </c>
      <c r="AB32" s="23" t="n">
        <f aca="false">IF((Z32)&gt;0,$D$124+$E$124*Y32,0)</f>
        <v>672.774173649796</v>
      </c>
      <c r="AC32" s="23" t="e">
        <f aca="false">IF(Z32&lt;=0,0,$E$24+$AC$4+$F$24*Y32)</f>
        <v>#REF!</v>
      </c>
      <c r="AD32" s="23" t="n">
        <f aca="false">IF(Z32=0,0,$E$24+$AD$4+$F$24*Y32)</f>
        <v>557.792049132178</v>
      </c>
    </row>
    <row r="33" customFormat="false" ht="14" hidden="false" customHeight="false" outlineLevel="0" collapsed="false">
      <c r="B33" s="1" t="n">
        <v>7</v>
      </c>
      <c r="C33" s="62" t="s">
        <v>65</v>
      </c>
      <c r="D33" s="65" t="n">
        <f aca="false">D31*D32</f>
        <v>76546.875</v>
      </c>
      <c r="E33" s="3" t="s">
        <v>66</v>
      </c>
      <c r="Y33" s="19" t="n">
        <f aca="false">Y32+$Y$4</f>
        <v>154.241473720571</v>
      </c>
      <c r="Z33" s="23" t="n">
        <f aca="false">IF(($E$23+$F$23*Y33)&lt;=0,0,$E$23+$F$23*Y33)</f>
        <v>511.517052558857</v>
      </c>
      <c r="AA33" s="23" t="n">
        <f aca="false">IF(Z33&gt;0,$E$24+$F$24*Y33,0)</f>
        <v>553.482947441143</v>
      </c>
      <c r="AB33" s="23" t="n">
        <f aca="false">IF((Z33)&gt;0,$D$124+$E$124*Y33,0)</f>
        <v>684.199467999468</v>
      </c>
      <c r="AC33" s="23" t="e">
        <f aca="false">IF(Z33&lt;=0,0,$E$24+$AC$4+$F$24*Y33)</f>
        <v>#REF!</v>
      </c>
      <c r="AD33" s="23" t="n">
        <f aca="false">IF(Z33=0,0,$E$24+$AD$4+$F$24*Y33)</f>
        <v>569.21734348185</v>
      </c>
    </row>
    <row r="34" customFormat="false" ht="14" hidden="false" customHeight="false" outlineLevel="0" collapsed="false">
      <c r="B34" s="1" t="n">
        <v>8</v>
      </c>
      <c r="C34" s="62" t="s">
        <v>67</v>
      </c>
      <c r="D34" s="65" t="n">
        <f aca="false">(E23-E24)*D31*0.5</f>
        <v>41328.125</v>
      </c>
      <c r="E34" s="3" t="s">
        <v>68</v>
      </c>
      <c r="Y34" s="19" t="n">
        <f aca="false">Y33+$Y$4</f>
        <v>159.954120895407</v>
      </c>
      <c r="Z34" s="23" t="n">
        <f aca="false">IF(($E$23+$F$23*Y34)&lt;=0,0,$E$23+$F$23*Y34)</f>
        <v>500.091758209185</v>
      </c>
      <c r="AA34" s="23" t="n">
        <f aca="false">IF(Z34&gt;0,$E$24+$F$24*Y34,0)</f>
        <v>564.908241790815</v>
      </c>
      <c r="AB34" s="23" t="n">
        <f aca="false">IF((Z34)&gt;0,$D$124+$E$124*Y34,0)</f>
        <v>695.62476234914</v>
      </c>
      <c r="AC34" s="23" t="e">
        <f aca="false">IF(Z34&lt;=0,0,$E$24+$AC$4+$F$24*Y34)</f>
        <v>#REF!</v>
      </c>
      <c r="AD34" s="23" t="n">
        <f aca="false">IF(Z34=0,0,$E$24+$AD$4+$F$24*Y34)</f>
        <v>580.642637831522</v>
      </c>
    </row>
    <row r="35" customFormat="false" ht="13" hidden="false" customHeight="false" outlineLevel="0" collapsed="false">
      <c r="B35" s="20"/>
      <c r="C35" s="66"/>
      <c r="D35" s="3"/>
      <c r="Y35" s="19" t="n">
        <f aca="false">Y34+$Y$4</f>
        <v>165.666768070243</v>
      </c>
      <c r="Z35" s="23" t="n">
        <f aca="false">IF(($E$23+$F$23*Y35)&lt;=0,0,$E$23+$F$23*Y35)</f>
        <v>488.666463859513</v>
      </c>
      <c r="AA35" s="23" t="n">
        <f aca="false">IF(Z35&gt;0,$E$24+$F$24*Y35,0)</f>
        <v>576.333536140487</v>
      </c>
      <c r="AB35" s="23" t="n">
        <f aca="false">IF((Z35)&gt;0,$D$124+$E$124*Y35,0)</f>
        <v>707.050056698812</v>
      </c>
      <c r="AC35" s="23" t="e">
        <f aca="false">IF(Z35&lt;=0,0,$E$24+$AC$4+$F$24*Y35)</f>
        <v>#REF!</v>
      </c>
      <c r="AD35" s="23" t="n">
        <f aca="false">IF(Z35=0,0,$E$24+$AD$4+$F$24*Y35)</f>
        <v>592.067932181193</v>
      </c>
    </row>
    <row r="36" customFormat="false" ht="14" hidden="false" customHeight="false" outlineLevel="0" collapsed="false">
      <c r="A36" s="39"/>
      <c r="B36" s="60" t="s">
        <v>69</v>
      </c>
      <c r="C36" s="61" t="s">
        <v>70</v>
      </c>
      <c r="F36" s="67" t="str">
        <f aca="false">T26</f>
        <v>West Nile Fever</v>
      </c>
      <c r="Y36" s="19" t="n">
        <f aca="false">Y35+$Y$4</f>
        <v>171.379415245079</v>
      </c>
      <c r="Z36" s="23" t="n">
        <f aca="false">IF(($E$23+$F$23*Y36)&lt;=0,0,$E$23+$F$23*Y36)</f>
        <v>477.241169509841</v>
      </c>
      <c r="AA36" s="23" t="n">
        <f aca="false">IF(Z36&gt;0,$E$24+$F$24*Y36,0)</f>
        <v>587.758830490159</v>
      </c>
      <c r="AB36" s="23" t="n">
        <f aca="false">IF((Z36)&gt;0,$D$124+$E$124*Y36,0)</f>
        <v>718.475351048484</v>
      </c>
      <c r="AC36" s="23" t="e">
        <f aca="false">IF(Z36&lt;=0,0,$E$24+$AC$4+$F$24*Y36)</f>
        <v>#REF!</v>
      </c>
      <c r="AD36" s="23" t="n">
        <f aca="false">IF(Z36=0,0,$E$24+$AD$4+$F$24*Y36)</f>
        <v>603.493226530865</v>
      </c>
    </row>
    <row r="37" customFormat="false" ht="14" hidden="false" customHeight="false" outlineLevel="0" collapsed="false">
      <c r="B37" s="1" t="n">
        <v>9</v>
      </c>
      <c r="C37" s="46"/>
      <c r="D37" s="47" t="str">
        <f aca="false">T24</f>
        <v>WNFR =</v>
      </c>
      <c r="E37" s="68" t="n">
        <f aca="false">E25+F25*D31</f>
        <v>120.345</v>
      </c>
      <c r="F37" s="3" t="s">
        <v>71</v>
      </c>
      <c r="Y37" s="19" t="n">
        <f aca="false">Y36+$Y$4</f>
        <v>177.092062419915</v>
      </c>
      <c r="Z37" s="23" t="n">
        <f aca="false">IF(($E$23+$F$23*Y37)&lt;=0,0,$E$23+$F$23*Y37)</f>
        <v>465.815875160169</v>
      </c>
      <c r="AA37" s="23" t="n">
        <f aca="false">IF(Z37&gt;0,$E$24+$F$24*Y37,0)</f>
        <v>599.184124839831</v>
      </c>
      <c r="AB37" s="23" t="n">
        <f aca="false">IF((Z37)&gt;0,$D$124+$E$124*Y37,0)</f>
        <v>729.900645398156</v>
      </c>
      <c r="AC37" s="23" t="e">
        <f aca="false">IF(Z37&lt;=0,0,$E$24+$AC$4+$F$24*Y37)</f>
        <v>#REF!</v>
      </c>
      <c r="AD37" s="23" t="n">
        <f aca="false">IF(Z37=0,0,$E$24+$AD$4+$F$24*Y37)</f>
        <v>614.918520880537</v>
      </c>
    </row>
    <row r="38" customFormat="false" ht="14" hidden="false" customHeight="false" outlineLevel="0" collapsed="false">
      <c r="B38" s="1" t="n">
        <v>10</v>
      </c>
      <c r="C38" s="46"/>
      <c r="D38" s="47" t="str">
        <f aca="false">T20</f>
        <v>WNF =</v>
      </c>
      <c r="E38" s="69" t="n">
        <f aca="false">D31*E37</f>
        <v>17299.59375</v>
      </c>
      <c r="F38" s="3" t="s">
        <v>72</v>
      </c>
      <c r="Y38" s="19" t="n">
        <f aca="false">Y37+$Y$4</f>
        <v>182.804709594751</v>
      </c>
      <c r="Z38" s="23" t="n">
        <f aca="false">IF(($E$23+$F$23*Y38)&lt;=0,0,$E$23+$F$23*Y38)</f>
        <v>454.390580810498</v>
      </c>
      <c r="AA38" s="23" t="n">
        <f aca="false">IF(Z38&gt;0,$E$24+$F$24*Y38,0)</f>
        <v>610.609419189502</v>
      </c>
      <c r="AB38" s="23" t="n">
        <f aca="false">IF((Z38)&gt;0,$D$124+$E$124*Y38,0)</f>
        <v>741.325939747828</v>
      </c>
      <c r="AC38" s="23" t="e">
        <f aca="false">IF(Z38&lt;=0,0,$E$24+$AC$4+$F$24*Y38)</f>
        <v>#REF!</v>
      </c>
      <c r="AD38" s="23" t="n">
        <f aca="false">IF(Z38=0,0,$E$24+$AD$4+$F$24*Y38)</f>
        <v>626.343815230209</v>
      </c>
    </row>
    <row r="39" customFormat="false" ht="14" hidden="false" customHeight="false" outlineLevel="0" collapsed="false">
      <c r="B39" s="1" t="n">
        <v>11</v>
      </c>
      <c r="C39" s="70"/>
      <c r="D39" s="47" t="str">
        <f aca="false">T22</f>
        <v>WNFRD =</v>
      </c>
      <c r="E39" s="71" t="n">
        <f aca="false">E26*E38</f>
        <v>864.9796875</v>
      </c>
      <c r="F39" s="3" t="s">
        <v>73</v>
      </c>
      <c r="Y39" s="19" t="n">
        <f aca="false">Y38+$Y$4</f>
        <v>188.517356769587</v>
      </c>
      <c r="Z39" s="23" t="n">
        <f aca="false">IF(($E$23+$F$23*Y39)&lt;=0,0,$E$23+$F$23*Y39)</f>
        <v>442.965286460826</v>
      </c>
      <c r="AA39" s="23" t="n">
        <f aca="false">IF(Z39&gt;0,$E$24+$F$24*Y39,0)</f>
        <v>622.034713539174</v>
      </c>
      <c r="AB39" s="23" t="n">
        <f aca="false">IF((Z39)&gt;0,$D$124+$E$124*Y39,0)</f>
        <v>752.7512340975</v>
      </c>
      <c r="AC39" s="23" t="e">
        <f aca="false">IF(Z39&lt;=0,0,$E$24+$AC$4+$F$24*Y39)</f>
        <v>#REF!</v>
      </c>
      <c r="AD39" s="23" t="n">
        <f aca="false">IF(Z39=0,0,$E$24+$AD$4+$F$24*Y39)</f>
        <v>637.769109579881</v>
      </c>
    </row>
    <row r="40" customFormat="false" ht="14" hidden="false" customHeight="false" outlineLevel="0" collapsed="false">
      <c r="B40" s="1" t="n">
        <v>12</v>
      </c>
      <c r="C40" s="70"/>
      <c r="D40" s="47" t="str">
        <f aca="false">T22</f>
        <v>WNFRD =</v>
      </c>
      <c r="E40" s="69" t="n">
        <f aca="false">E39</f>
        <v>864.9796875</v>
      </c>
      <c r="F40" s="3" t="s">
        <v>74</v>
      </c>
      <c r="Y40" s="19" t="n">
        <f aca="false">Y39+$Y$4</f>
        <v>194.230003944423</v>
      </c>
      <c r="Z40" s="23" t="n">
        <f aca="false">IF(($E$23+$F$23*Y40)&lt;=0,0,$E$23+$F$23*Y40)</f>
        <v>431.539992111154</v>
      </c>
      <c r="AA40" s="23" t="n">
        <f aca="false">IF(Z40&gt;0,$E$24+$F$24*Y40,0)</f>
        <v>633.460007888846</v>
      </c>
      <c r="AB40" s="23" t="n">
        <f aca="false">IF((Z40)&gt;0,$D$124+$E$124*Y40,0)</f>
        <v>764.176528447171</v>
      </c>
      <c r="AC40" s="23" t="e">
        <f aca="false">IF(Z40&lt;=0,0,$E$24+$AC$4+$F$24*Y40)</f>
        <v>#REF!</v>
      </c>
      <c r="AD40" s="23" t="n">
        <f aca="false">IF(Z40=0,0,$E$24+$AD$4+$F$24*Y40)</f>
        <v>649.194403929553</v>
      </c>
    </row>
    <row r="41" customFormat="false" ht="13" hidden="false" customHeight="false" outlineLevel="0" collapsed="false">
      <c r="B41" s="58"/>
      <c r="C41" s="20"/>
      <c r="D41" s="30"/>
      <c r="Y41" s="19" t="n">
        <f aca="false">Y40+$Y$4</f>
        <v>199.942651119259</v>
      </c>
      <c r="Z41" s="23" t="n">
        <f aca="false">IF(($E$23+$F$23*Y41)&lt;=0,0,$E$23+$F$23*Y41)</f>
        <v>420.114697761482</v>
      </c>
      <c r="AA41" s="23" t="n">
        <f aca="false">IF(Z41&gt;0,$E$24+$F$24*Y41,0)</f>
        <v>644.885302238518</v>
      </c>
      <c r="AB41" s="23" t="n">
        <f aca="false">IF((Z41)&gt;0,$D$124+$E$124*Y41,0)</f>
        <v>775.601822796843</v>
      </c>
      <c r="AC41" s="23" t="e">
        <f aca="false">IF(Z41&lt;=0,0,$E$24+$AC$4+$F$24*Y41)</f>
        <v>#REF!</v>
      </c>
      <c r="AD41" s="23" t="n">
        <f aca="false">IF(Z41=0,0,$E$24+$AD$4+$F$24*Y41)</f>
        <v>660.619698279225</v>
      </c>
    </row>
    <row r="42" customFormat="false" ht="14" hidden="false" customHeight="false" outlineLevel="0" collapsed="false">
      <c r="A42" s="39"/>
      <c r="B42" s="60" t="s">
        <v>75</v>
      </c>
      <c r="C42" s="61" t="s">
        <v>76</v>
      </c>
      <c r="H42" s="45" t="s">
        <v>77</v>
      </c>
      <c r="Y42" s="19" t="n">
        <f aca="false">Y41+$Y$4</f>
        <v>205.655298294095</v>
      </c>
      <c r="Z42" s="23" t="n">
        <f aca="false">IF(($E$23+$F$23*Y42)&lt;=0,0,$E$23+$F$23*Y42)</f>
        <v>408.68940341181</v>
      </c>
      <c r="AA42" s="23" t="n">
        <f aca="false">IF(Z42&gt;0,$E$24+$F$24*Y42,0)</f>
        <v>656.31059658819</v>
      </c>
      <c r="AB42" s="23" t="n">
        <f aca="false">IF((Z42)&gt;0,$D$124+$E$124*Y42,0)</f>
        <v>787.027117146515</v>
      </c>
      <c r="AC42" s="23" t="e">
        <f aca="false">IF(Z42&lt;=0,0,$E$24+$AC$4+$F$24*Y42)</f>
        <v>#REF!</v>
      </c>
      <c r="AD42" s="23" t="n">
        <f aca="false">IF(Z42=0,0,$E$24+$AD$4+$F$24*Y42)</f>
        <v>672.044992628897</v>
      </c>
    </row>
    <row r="43" customFormat="false" ht="14" hidden="false" customHeight="false" outlineLevel="0" collapsed="false">
      <c r="B43" s="4" t="s">
        <v>78</v>
      </c>
      <c r="C43" s="72" t="n">
        <f aca="false">$U$12</f>
        <v>4.5</v>
      </c>
      <c r="D43" s="73" t="s">
        <v>79</v>
      </c>
      <c r="E43" s="56"/>
      <c r="F43" s="56"/>
      <c r="G43" s="50"/>
      <c r="H43" s="36"/>
      <c r="Y43" s="19" t="n">
        <f aca="false">Y42+$Y$4</f>
        <v>211.367945468931</v>
      </c>
      <c r="Z43" s="23" t="n">
        <f aca="false">IF(($E$23+$F$23*Y43)&lt;=0,0,$E$23+$F$23*Y43)</f>
        <v>397.264109062138</v>
      </c>
      <c r="AA43" s="23" t="n">
        <f aca="false">IF(Z43&gt;0,$E$24+$F$24*Y43,0)</f>
        <v>667.735890937862</v>
      </c>
      <c r="AB43" s="23" t="n">
        <f aca="false">IF((Z43)&gt;0,$D$124+$E$124*Y43,0)</f>
        <v>798.452411496187</v>
      </c>
      <c r="AC43" s="23" t="e">
        <f aca="false">IF(Z43&lt;=0,0,$E$24+$AC$4+$F$24*Y43)</f>
        <v>#REF!</v>
      </c>
      <c r="AD43" s="23" t="n">
        <f aca="false">IF(Z43=0,0,$E$24+$AD$4+$F$24*Y43)</f>
        <v>683.470286978569</v>
      </c>
    </row>
    <row r="44" customFormat="false" ht="14" hidden="false" customHeight="false" outlineLevel="0" collapsed="false">
      <c r="B44" s="4" t="s">
        <v>80</v>
      </c>
      <c r="C44" s="74" t="n">
        <f aca="false">$U$13</f>
        <v>825</v>
      </c>
      <c r="D44" s="73" t="s">
        <v>81</v>
      </c>
      <c r="E44" s="56"/>
      <c r="F44" s="56"/>
      <c r="G44" s="50"/>
      <c r="H44" s="36"/>
      <c r="Y44" s="19" t="n">
        <f aca="false">Y43+$Y$4</f>
        <v>217.080592643767</v>
      </c>
      <c r="Z44" s="23" t="n">
        <f aca="false">IF(($E$23+$F$23*Y44)&lt;=0,0,$E$23+$F$23*Y44)</f>
        <v>385.838814712466</v>
      </c>
      <c r="AA44" s="23" t="n">
        <f aca="false">IF(Z44&gt;0,$E$24+$F$24*Y44,0)</f>
        <v>679.161185287534</v>
      </c>
      <c r="AB44" s="23" t="n">
        <f aca="false">IF((Z44)&gt;0,$D$124+$E$124*Y44,0)</f>
        <v>809.877705845859</v>
      </c>
      <c r="AC44" s="23" t="e">
        <f aca="false">IF(Z44&lt;=0,0,$E$24+$AC$4+$F$24*Y44)</f>
        <v>#REF!</v>
      </c>
      <c r="AD44" s="23" t="n">
        <f aca="false">IF(Z44=0,0,$E$24+$AD$4+$F$24*Y44)</f>
        <v>694.895581328241</v>
      </c>
    </row>
    <row r="45" customFormat="false" ht="14" hidden="false" customHeight="false" outlineLevel="0" collapsed="false">
      <c r="B45" s="4" t="s">
        <v>82</v>
      </c>
      <c r="C45" s="75" t="n">
        <f aca="false">E38</f>
        <v>17299.59375</v>
      </c>
      <c r="D45" s="73" t="s">
        <v>83</v>
      </c>
      <c r="E45" s="56"/>
      <c r="F45" s="56"/>
      <c r="G45" s="50"/>
      <c r="H45" s="36"/>
      <c r="Y45" s="19" t="n">
        <f aca="false">Y44+$Y$4</f>
        <v>222.793239818603</v>
      </c>
      <c r="Z45" s="23" t="n">
        <f aca="false">IF(($E$23+$F$23*Y45)&lt;=0,0,$E$23+$F$23*Y45)</f>
        <v>374.413520362794</v>
      </c>
      <c r="AA45" s="23" t="n">
        <f aca="false">IF(Z45&gt;0,$E$24+$F$24*Y45,0)</f>
        <v>690.586479637206</v>
      </c>
      <c r="AB45" s="23" t="n">
        <f aca="false">IF((Z45)&gt;0,$D$124+$E$124*Y45,0)</f>
        <v>821.303000195531</v>
      </c>
      <c r="AC45" s="23" t="e">
        <f aca="false">IF(Z45&lt;=0,0,$E$24+$AC$4+$F$24*Y45)</f>
        <v>#REF!</v>
      </c>
      <c r="AD45" s="23" t="n">
        <f aca="false">IF(Z45=0,0,$E$24+$AD$4+$F$24*Y45)</f>
        <v>706.320875677913</v>
      </c>
    </row>
    <row r="46" customFormat="false" ht="14" hidden="false" customHeight="false" outlineLevel="0" collapsed="false">
      <c r="B46" s="4" t="s">
        <v>84</v>
      </c>
      <c r="C46" s="76" t="n">
        <f aca="false">C43*C44*C45</f>
        <v>64224741.796875</v>
      </c>
      <c r="D46" s="73" t="s">
        <v>85</v>
      </c>
      <c r="E46" s="56"/>
      <c r="F46" s="56"/>
      <c r="G46" s="50"/>
      <c r="H46" s="36" t="s">
        <v>86</v>
      </c>
      <c r="Y46" s="19" t="n">
        <f aca="false">Y45+$Y$4</f>
        <v>228.505886993439</v>
      </c>
      <c r="Z46" s="23" t="n">
        <f aca="false">IF(($E$23+$F$23*Y46)&lt;=0,0,$E$23+$F$23*Y46)</f>
        <v>362.988226013122</v>
      </c>
      <c r="AA46" s="23" t="n">
        <f aca="false">IF(Z46&gt;0,$E$24+$F$24*Y46,0)</f>
        <v>702.011773986878</v>
      </c>
      <c r="AB46" s="23" t="n">
        <f aca="false">IF((Z46)&gt;0,$D$124+$E$124*Y46,0)</f>
        <v>832.728294545203</v>
      </c>
      <c r="AC46" s="23" t="e">
        <f aca="false">IF(Z46&lt;=0,0,$E$24+$AC$4+$F$24*Y46)</f>
        <v>#REF!</v>
      </c>
      <c r="AD46" s="23" t="n">
        <f aca="false">IF(Z46=0,0,$E$24+$AD$4+$F$24*Y46)</f>
        <v>717.746170027585</v>
      </c>
    </row>
    <row r="47" customFormat="false" ht="14" hidden="false" customHeight="false" outlineLevel="0" collapsed="false">
      <c r="B47" s="4" t="s">
        <v>87</v>
      </c>
      <c r="C47" s="77" t="n">
        <f aca="false">$U$14</f>
        <v>35</v>
      </c>
      <c r="D47" s="73" t="s">
        <v>33</v>
      </c>
      <c r="E47" s="56"/>
      <c r="F47" s="56"/>
      <c r="G47" s="50"/>
      <c r="H47" s="36"/>
      <c r="Y47" s="19" t="n">
        <f aca="false">Y46+$Y$4</f>
        <v>234.218534168275</v>
      </c>
      <c r="Z47" s="23" t="n">
        <f aca="false">IF(($E$23+$F$23*Y47)&lt;=0,0,$E$23+$F$23*Y47)</f>
        <v>351.56293166345</v>
      </c>
      <c r="AA47" s="23" t="n">
        <f aca="false">IF(Z47&gt;0,$E$24+$F$24*Y47,0)</f>
        <v>713.43706833655</v>
      </c>
      <c r="AB47" s="23" t="n">
        <f aca="false">IF((Z47)&gt;0,$D$124+$E$124*Y47,0)</f>
        <v>844.153588894875</v>
      </c>
      <c r="AC47" s="23" t="e">
        <f aca="false">IF(Z47&lt;=0,0,$E$24+$AC$4+$F$24*Y47)</f>
        <v>#REF!</v>
      </c>
      <c r="AD47" s="23" t="n">
        <f aca="false">IF(Z47=0,0,$E$24+$AD$4+$F$24*Y47)</f>
        <v>729.171464377257</v>
      </c>
      <c r="AH47" s="0"/>
    </row>
    <row r="48" customFormat="false" ht="14" hidden="false" customHeight="false" outlineLevel="0" collapsed="false">
      <c r="B48" s="4" t="s">
        <v>88</v>
      </c>
      <c r="C48" s="78" t="n">
        <f aca="false">$U$15</f>
        <v>500</v>
      </c>
      <c r="D48" s="73" t="s">
        <v>89</v>
      </c>
      <c r="E48" s="56"/>
      <c r="F48" s="56"/>
      <c r="G48" s="50"/>
      <c r="H48" s="36"/>
      <c r="Y48" s="19" t="n">
        <f aca="false">Y47+$Y$4</f>
        <v>239.931181343111</v>
      </c>
      <c r="Z48" s="23" t="n">
        <f aca="false">IF(($E$23+$F$23*Y48)&lt;=0,0,$E$23+$F$23*Y48)</f>
        <v>340.137637313778</v>
      </c>
      <c r="AA48" s="23" t="n">
        <f aca="false">IF(Z48&gt;0,$E$24+$F$24*Y48,0)</f>
        <v>724.862362686222</v>
      </c>
      <c r="AB48" s="23" t="n">
        <f aca="false">IF((Z48)&gt;0,$D$124+$E$124*Y48,0)</f>
        <v>855.578883244547</v>
      </c>
      <c r="AC48" s="23" t="e">
        <f aca="false">IF(Z48&lt;=0,0,$E$24+$AC$4+$F$24*Y48)</f>
        <v>#REF!</v>
      </c>
      <c r="AD48" s="23" t="n">
        <f aca="false">IF(Z48=0,0,$E$24+$AD$4+$F$24*Y48)</f>
        <v>740.596758726929</v>
      </c>
      <c r="AE48" s="79"/>
      <c r="AF48" s="0"/>
      <c r="AG48" s="0"/>
      <c r="AH48" s="0"/>
    </row>
    <row r="49" customFormat="false" ht="14" hidden="false" customHeight="false" outlineLevel="0" collapsed="false">
      <c r="B49" s="4" t="s">
        <v>90</v>
      </c>
      <c r="C49" s="76" t="n">
        <f aca="false">C43*C45*C48</f>
        <v>38924085.9375</v>
      </c>
      <c r="D49" s="73" t="s">
        <v>91</v>
      </c>
      <c r="E49" s="56"/>
      <c r="F49" s="56"/>
      <c r="G49" s="50"/>
      <c r="H49" s="36" t="s">
        <v>92</v>
      </c>
      <c r="Y49" s="19" t="n">
        <f aca="false">Y48+$Y$4</f>
        <v>245.643828517947</v>
      </c>
      <c r="Z49" s="23" t="n">
        <f aca="false">IF(($E$23+$F$23*Y49)&lt;=0,0,$E$23+$F$23*Y49)</f>
        <v>328.712342964106</v>
      </c>
      <c r="AA49" s="23" t="n">
        <f aca="false">IF(Z49&gt;0,$E$24+$F$24*Y49,0)</f>
        <v>736.287657035894</v>
      </c>
      <c r="AB49" s="23" t="n">
        <f aca="false">IF((Z49)&gt;0,$D$124+$E$124*Y49,0)</f>
        <v>867.004177594219</v>
      </c>
      <c r="AC49" s="23" t="e">
        <f aca="false">IF(Z49&lt;=0,0,$E$24+$AC$4+$F$24*Y49)</f>
        <v>#REF!</v>
      </c>
      <c r="AD49" s="23" t="n">
        <f aca="false">IF(Z49=0,0,$E$24+$AD$4+$F$24*Y49)</f>
        <v>752.022053076601</v>
      </c>
      <c r="AE49" s="79"/>
      <c r="AF49" s="0"/>
      <c r="AG49" s="0"/>
      <c r="AH49" s="0"/>
    </row>
    <row r="50" customFormat="false" ht="14" hidden="false" customHeight="false" outlineLevel="0" collapsed="false">
      <c r="B50" s="4" t="s">
        <v>93</v>
      </c>
      <c r="C50" s="80" t="n">
        <f aca="false">$U$16</f>
        <v>2350000</v>
      </c>
      <c r="D50" s="73" t="s">
        <v>94</v>
      </c>
      <c r="E50" s="56"/>
      <c r="F50" s="56"/>
      <c r="G50" s="50"/>
      <c r="H50" s="36"/>
      <c r="Y50" s="19" t="n">
        <f aca="false">Y49+$Y$4</f>
        <v>251.356475692783</v>
      </c>
      <c r="Z50" s="23" t="n">
        <f aca="false">IF(($E$23+$F$23*Y50)&lt;=0,0,$E$23+$F$23*Y50)</f>
        <v>317.287048614434</v>
      </c>
      <c r="AA50" s="23" t="n">
        <f aca="false">IF(Z50&gt;0,$E$24+$F$24*Y50,0)</f>
        <v>747.712951385566</v>
      </c>
      <c r="AB50" s="23" t="n">
        <f aca="false">IF((Z50)&gt;0,$D$124+$E$124*Y50,0)</f>
        <v>878.429471943891</v>
      </c>
      <c r="AC50" s="23" t="e">
        <f aca="false">IF(Z50&lt;=0,0,$E$24+$AC$4+$F$24*Y50)</f>
        <v>#REF!</v>
      </c>
      <c r="AD50" s="23" t="n">
        <f aca="false">IF(Z50=0,0,$E$24+$AD$4+$F$24*Y50)</f>
        <v>763.447347426273</v>
      </c>
      <c r="AE50" s="79"/>
      <c r="AF50" s="0"/>
      <c r="AG50" s="0"/>
      <c r="AH50" s="0"/>
    </row>
    <row r="51" customFormat="false" ht="14" hidden="false" customHeight="false" outlineLevel="0" collapsed="false">
      <c r="B51" s="4" t="s">
        <v>95</v>
      </c>
      <c r="C51" s="81" t="n">
        <f aca="false">E40</f>
        <v>864.9796875</v>
      </c>
      <c r="D51" s="73" t="s">
        <v>96</v>
      </c>
      <c r="E51" s="56"/>
      <c r="F51" s="56"/>
      <c r="G51" s="50"/>
      <c r="H51" s="36"/>
      <c r="Y51" s="19" t="n">
        <f aca="false">Y50+$Y$4</f>
        <v>257.069122867619</v>
      </c>
      <c r="Z51" s="23" t="n">
        <f aca="false">IF(($E$23+$F$23*Y51)&lt;=0,0,$E$23+$F$23*Y51)</f>
        <v>305.861754264762</v>
      </c>
      <c r="AA51" s="23" t="n">
        <f aca="false">IF(Z51&gt;0,$E$24+$F$24*Y51,0)</f>
        <v>759.138245735238</v>
      </c>
      <c r="AB51" s="23" t="n">
        <f aca="false">IF((Z51)&gt;0,$D$124+$E$124*Y51,0)</f>
        <v>889.854766293563</v>
      </c>
      <c r="AC51" s="23" t="e">
        <f aca="false">IF(Z51&lt;=0,0,$E$24+$AC$4+$F$24*Y51)</f>
        <v>#REF!</v>
      </c>
      <c r="AD51" s="23" t="n">
        <f aca="false">IF(Z51=0,0,$E$24+$AD$4+$F$24*Y51)</f>
        <v>774.872641775945</v>
      </c>
      <c r="AE51" s="79"/>
      <c r="AF51" s="0"/>
      <c r="AG51" s="0"/>
      <c r="AH51" s="0"/>
    </row>
    <row r="52" customFormat="false" ht="14" hidden="false" customHeight="false" outlineLevel="0" collapsed="false">
      <c r="B52" s="4" t="s">
        <v>97</v>
      </c>
      <c r="C52" s="76" t="n">
        <f aca="false">C50*C51</f>
        <v>2032702265.625</v>
      </c>
      <c r="D52" s="73" t="s">
        <v>98</v>
      </c>
      <c r="E52" s="56"/>
      <c r="F52" s="56"/>
      <c r="G52" s="50"/>
      <c r="H52" s="36" t="s">
        <v>99</v>
      </c>
      <c r="Y52" s="19" t="n">
        <f aca="false">Y51+$Y$4</f>
        <v>262.781770042455</v>
      </c>
      <c r="Z52" s="23" t="n">
        <f aca="false">IF(($E$23+$F$23*Y52)&lt;=0,0,$E$23+$F$23*Y52)</f>
        <v>294.43645991509</v>
      </c>
      <c r="AA52" s="23" t="n">
        <f aca="false">IF(Z52&gt;0,$E$24+$F$24*Y52,0)</f>
        <v>770.56354008491</v>
      </c>
      <c r="AB52" s="23" t="n">
        <f aca="false">IF((Z52)&gt;0,$D$124+$E$124*Y52,0)</f>
        <v>901.280060643235</v>
      </c>
      <c r="AC52" s="23" t="e">
        <f aca="false">IF(Z52&lt;=0,0,$E$24+$AC$4+$F$24*Y52)</f>
        <v>#REF!</v>
      </c>
      <c r="AD52" s="23" t="n">
        <f aca="false">IF(Z52=0,0,$E$24+$AD$4+$F$24*Y52)</f>
        <v>786.297936125617</v>
      </c>
      <c r="AE52" s="79"/>
      <c r="AF52" s="0"/>
      <c r="AG52" s="0"/>
      <c r="AH52" s="0"/>
    </row>
    <row r="53" customFormat="false" ht="18" hidden="false" customHeight="true" outlineLevel="0" collapsed="false">
      <c r="B53" s="4" t="s">
        <v>100</v>
      </c>
      <c r="C53" s="76" t="n">
        <f aca="false">C46+C49+C52</f>
        <v>2135851093.35938</v>
      </c>
      <c r="D53" s="82" t="s">
        <v>101</v>
      </c>
      <c r="E53" s="56"/>
      <c r="F53" s="56"/>
      <c r="G53" s="50"/>
      <c r="H53" s="36" t="s">
        <v>102</v>
      </c>
      <c r="Y53" s="19" t="n">
        <f aca="false">Y52+$Y$4</f>
        <v>268.494417217291</v>
      </c>
      <c r="Z53" s="23" t="n">
        <f aca="false">IF(($E$23+$F$23*Y53)&lt;=0,0,$E$23+$F$23*Y53)</f>
        <v>283.011165565418</v>
      </c>
      <c r="AA53" s="23" t="n">
        <f aca="false">IF(Z53&gt;0,$E$24+$F$24*Y53,0)</f>
        <v>781.988834434582</v>
      </c>
      <c r="AB53" s="23" t="n">
        <f aca="false">IF((Z53)&gt;0,$D$124+$E$124*Y53,0)</f>
        <v>912.705354992907</v>
      </c>
      <c r="AC53" s="23" t="e">
        <f aca="false">IF(Z53&lt;=0,0,$E$24+$AC$4+$F$24*Y53)</f>
        <v>#REF!</v>
      </c>
      <c r="AD53" s="23" t="n">
        <f aca="false">IF(Z53=0,0,$E$24+$AD$4+$F$24*Y53)</f>
        <v>797.723230475289</v>
      </c>
      <c r="AE53" s="79"/>
      <c r="AF53" s="0"/>
      <c r="AG53" s="0"/>
      <c r="AH53" s="0"/>
    </row>
    <row r="54" customFormat="false" ht="18" hidden="false" customHeight="true" outlineLevel="0" collapsed="false">
      <c r="B54" s="4" t="s">
        <v>103</v>
      </c>
      <c r="C54" s="76" t="n">
        <f aca="false">C53/10^6</f>
        <v>2135.85109335938</v>
      </c>
      <c r="D54" s="83" t="s">
        <v>104</v>
      </c>
      <c r="E54" s="56"/>
      <c r="F54" s="56"/>
      <c r="G54" s="50"/>
      <c r="H54" s="36"/>
      <c r="Y54" s="19" t="n">
        <f aca="false">Y53+$Y$4</f>
        <v>274.207064392127</v>
      </c>
      <c r="Z54" s="23" t="n">
        <f aca="false">IF(($E$23+$F$23*Y54)&lt;=0,0,$E$23+$F$23*Y54)</f>
        <v>271.585871215746</v>
      </c>
      <c r="AA54" s="23" t="n">
        <f aca="false">IF(Z54&gt;0,$E$24+$F$24*Y54,0)</f>
        <v>793.414128784254</v>
      </c>
      <c r="AB54" s="23" t="n">
        <f aca="false">IF((Z54)&gt;0,$D$124+$E$124*Y54,0)</f>
        <v>924.130649342579</v>
      </c>
      <c r="AC54" s="23" t="e">
        <f aca="false">IF(Z54&lt;=0,0,$E$24+$AC$4+$F$24*Y54)</f>
        <v>#REF!</v>
      </c>
      <c r="AD54" s="23" t="n">
        <f aca="false">IF(Z54=0,0,$E$24+$AD$4+$F$24*Y54)</f>
        <v>809.148524824961</v>
      </c>
      <c r="AE54" s="79"/>
      <c r="AF54" s="0"/>
      <c r="AG54" s="0"/>
      <c r="AH54" s="0"/>
    </row>
    <row r="55" customFormat="false" ht="18" hidden="false" customHeight="true" outlineLevel="0" collapsed="false">
      <c r="B55" s="4"/>
      <c r="Y55" s="19" t="n">
        <f aca="false">Y54+$Y$4</f>
        <v>279.919711566963</v>
      </c>
      <c r="Z55" s="23" t="n">
        <f aca="false">IF(($E$23+$F$23*Y55)&lt;=0,0,$E$23+$F$23*Y55)</f>
        <v>260.160576866074</v>
      </c>
      <c r="AA55" s="23" t="n">
        <f aca="false">IF(Z55&gt;0,$E$24+$F$24*Y55,0)</f>
        <v>804.839423133926</v>
      </c>
      <c r="AB55" s="23" t="n">
        <f aca="false">IF((Z55)&gt;0,$D$124+$E$124*Y55,0)</f>
        <v>935.555943692251</v>
      </c>
      <c r="AC55" s="23" t="e">
        <f aca="false">IF(Z55&lt;=0,0,$E$24+$AC$4+$F$24*Y55)</f>
        <v>#REF!</v>
      </c>
      <c r="AD55" s="23" t="n">
        <f aca="false">IF(Z55=0,0,$E$24+$AD$4+$F$24*Y55)</f>
        <v>820.573819174633</v>
      </c>
      <c r="AE55" s="79"/>
      <c r="AF55" s="0"/>
      <c r="AG55" s="0"/>
      <c r="AH55" s="0"/>
    </row>
    <row r="56" customFormat="false" ht="18" hidden="false" customHeight="true" outlineLevel="0" collapsed="false">
      <c r="B56" s="4"/>
      <c r="Y56" s="19"/>
      <c r="Z56" s="23"/>
      <c r="AA56" s="23"/>
      <c r="AB56" s="23"/>
      <c r="AC56" s="23"/>
      <c r="AD56" s="23"/>
      <c r="AE56" s="79"/>
      <c r="AF56" s="0"/>
      <c r="AG56" s="0"/>
      <c r="AH56" s="0"/>
    </row>
    <row r="57" customFormat="false" ht="18" hidden="false" customHeight="true" outlineLevel="0" collapsed="false">
      <c r="B57" s="4"/>
      <c r="Y57" s="19"/>
      <c r="Z57" s="23"/>
      <c r="AA57" s="23"/>
      <c r="AB57" s="23"/>
      <c r="AC57" s="23"/>
      <c r="AD57" s="23"/>
      <c r="AE57" s="79"/>
      <c r="AF57" s="0"/>
      <c r="AG57" s="0"/>
      <c r="AH57" s="0"/>
    </row>
    <row r="58" customFormat="false" ht="18" hidden="false" customHeight="true" outlineLevel="0" collapsed="false">
      <c r="B58" s="4"/>
      <c r="Y58" s="19"/>
      <c r="Z58" s="23"/>
      <c r="AA58" s="23"/>
      <c r="AB58" s="23"/>
      <c r="AC58" s="23"/>
      <c r="AD58" s="23"/>
      <c r="AE58" s="79"/>
      <c r="AF58" s="0"/>
      <c r="AG58" s="0"/>
      <c r="AH58" s="0"/>
    </row>
    <row r="59" customFormat="false" ht="18" hidden="false" customHeight="true" outlineLevel="0" collapsed="false">
      <c r="A59" s="39" t="s">
        <v>105</v>
      </c>
      <c r="B59" s="61" t="s">
        <v>106</v>
      </c>
      <c r="C59" s="4"/>
      <c r="D59" s="3"/>
      <c r="Y59" s="19" t="n">
        <f aca="false">Y55+$Y$4</f>
        <v>285.632358741799</v>
      </c>
      <c r="Z59" s="23" t="n">
        <f aca="false">IF(($E$23+$F$23*Y59)&lt;=0,0,$E$23+$F$23*Y59)</f>
        <v>248.735282516402</v>
      </c>
      <c r="AA59" s="23" t="n">
        <f aca="false">IF(Z59&gt;0,$E$24+$F$24*Y59,0)</f>
        <v>816.264717483598</v>
      </c>
      <c r="AB59" s="23" t="n">
        <f aca="false">IF((Z59)&gt;0,$D$124+$E$124*Y59,0)</f>
        <v>946.981238041923</v>
      </c>
      <c r="AC59" s="23" t="e">
        <f aca="false">IF(Z59&lt;=0,0,$E$24+$AC$4+$F$24*Y59)</f>
        <v>#REF!</v>
      </c>
      <c r="AD59" s="23" t="n">
        <f aca="false">IF(Z59=0,0,$E$24+$AD$4+$F$24*Y59)</f>
        <v>831.999113524304</v>
      </c>
      <c r="AE59" s="79"/>
      <c r="AF59" s="0"/>
      <c r="AG59" s="0"/>
      <c r="AH59" s="0"/>
    </row>
    <row r="60" customFormat="false" ht="15" hidden="false" customHeight="true" outlineLevel="0" collapsed="false">
      <c r="B60" s="3" t="s">
        <v>107</v>
      </c>
      <c r="D60" s="3"/>
      <c r="Y60" s="19" t="n">
        <f aca="false">Y59+$Y$4</f>
        <v>291.345005916635</v>
      </c>
      <c r="Z60" s="23" t="n">
        <f aca="false">IF(($E$23+$F$23*Y60)&lt;=0,0,$E$23+$F$23*Y60)</f>
        <v>237.30998816673</v>
      </c>
      <c r="AA60" s="23" t="n">
        <f aca="false">IF(Z60&gt;0,$E$24+$F$24*Y60,0)</f>
        <v>827.69001183327</v>
      </c>
      <c r="AB60" s="23" t="n">
        <f aca="false">IF((Z60)&gt;0,$D$124+$E$124*Y60,0)</f>
        <v>958.406532391595</v>
      </c>
      <c r="AC60" s="23" t="e">
        <f aca="false">IF(Z60&lt;=0,0,$E$24+$AC$4+$F$24*Y60)</f>
        <v>#REF!</v>
      </c>
      <c r="AD60" s="23" t="n">
        <f aca="false">IF(Z60=0,0,$E$24+$AD$4+$F$24*Y60)</f>
        <v>843.424407873976</v>
      </c>
      <c r="AE60" s="79"/>
      <c r="AF60" s="0"/>
      <c r="AG60" s="0"/>
      <c r="AH60" s="0"/>
    </row>
    <row r="61" customFormat="false" ht="18" hidden="false" customHeight="true" outlineLevel="0" collapsed="false">
      <c r="B61" s="3" t="s">
        <v>108</v>
      </c>
      <c r="D61" s="3"/>
      <c r="Y61" s="19" t="n">
        <f aca="false">Y60+$Y$4</f>
        <v>297.057653091471</v>
      </c>
      <c r="Z61" s="23" t="n">
        <f aca="false">IF(($E$23+$F$23*Y61)&lt;=0,0,$E$23+$F$23*Y61)</f>
        <v>225.884693817058</v>
      </c>
      <c r="AA61" s="23" t="n">
        <f aca="false">IF(Z61&gt;0,$E$24+$F$24*Y61,0)</f>
        <v>839.115306182942</v>
      </c>
      <c r="AB61" s="23" t="n">
        <f aca="false">IF((Z61)&gt;0,$D$124+$E$124*Y61,0)</f>
        <v>969.831826741267</v>
      </c>
      <c r="AC61" s="23" t="e">
        <f aca="false">IF(Z61&lt;=0,0,$E$24+$AC$4+$F$24*Y61)</f>
        <v>#REF!</v>
      </c>
      <c r="AD61" s="23" t="n">
        <f aca="false">IF(Z61=0,0,$E$24+$AD$4+$F$24*Y61)</f>
        <v>854.849702223648</v>
      </c>
      <c r="AE61" s="79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  <c r="IW61" s="0"/>
    </row>
    <row r="62" customFormat="false" ht="18" hidden="false" customHeight="true" outlineLevel="0" collapsed="false">
      <c r="B62" s="43" t="s">
        <v>109</v>
      </c>
      <c r="C62" s="66"/>
      <c r="D62" s="3"/>
      <c r="Y62" s="19" t="n">
        <f aca="false">Y61+$Y$4</f>
        <v>302.770300266307</v>
      </c>
      <c r="Z62" s="23" t="n">
        <f aca="false">IF(($E$23+$F$23*Y62)&lt;=0,0,$E$23+$F$23*Y62)</f>
        <v>214.459399467386</v>
      </c>
      <c r="AA62" s="23" t="n">
        <f aca="false">IF(Z62&gt;0,$E$24+$F$24*Y62,0)</f>
        <v>850.540600532614</v>
      </c>
      <c r="AB62" s="23" t="n">
        <f aca="false">IF((Z62)&gt;0,$D$124+$E$124*Y62,0)</f>
        <v>981.257121090939</v>
      </c>
      <c r="AC62" s="23" t="e">
        <f aca="false">IF(Z62&lt;=0,0,$E$24+$AC$4+$F$24*Y62)</f>
        <v>#REF!</v>
      </c>
      <c r="AD62" s="23" t="n">
        <f aca="false">IF(Z62=0,0,$E$24+$AD$4+$F$24*Y62)</f>
        <v>866.27499657332</v>
      </c>
      <c r="AE62" s="79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  <c r="IW62" s="0"/>
    </row>
    <row r="63" customFormat="false" ht="13" hidden="false" customHeight="false" outlineLevel="0" collapsed="false">
      <c r="B63" s="43"/>
      <c r="C63" s="66"/>
      <c r="D63" s="3"/>
      <c r="Y63" s="19" t="e">
        <f aca="false">#REF!+$Y$4</f>
        <v>#REF!</v>
      </c>
      <c r="Z63" s="23" t="e">
        <f aca="false">IF(($E$23+$F$23*Y63)&lt;=0,0,$E$23+$F$23*Y63)</f>
        <v>#REF!</v>
      </c>
      <c r="AA63" s="23" t="e">
        <f aca="false">IF(Z63&gt;0,$E$24+$F$24*Y63,0)</f>
        <v>#REF!</v>
      </c>
      <c r="AB63" s="23" t="e">
        <f aca="false">IF((Z63)&gt;0,$D$124+$E$124*Y63,0)</f>
        <v>#REF!</v>
      </c>
      <c r="AC63" s="23" t="e">
        <f aca="false">IF(Z63&lt;=0,0,$E$24+$AC$4+$F$24*Y63)</f>
        <v>#REF!</v>
      </c>
      <c r="AD63" s="23" t="e">
        <f aca="false">IF(Z63=0,0,$E$24+$AD$4+$F$24*Y63)</f>
        <v>#REF!</v>
      </c>
      <c r="AE63" s="79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  <c r="IW63" s="0"/>
    </row>
    <row r="64" customFormat="false" ht="13" hidden="false" customHeight="false" outlineLevel="0" collapsed="false">
      <c r="B64" s="43"/>
      <c r="C64" s="66"/>
      <c r="D64" s="3"/>
      <c r="E64" s="45" t="s">
        <v>110</v>
      </c>
      <c r="Y64" s="19" t="e">
        <f aca="false">Y63+$Y$4</f>
        <v>#REF!</v>
      </c>
      <c r="Z64" s="23" t="e">
        <f aca="false">IF(($E$23+$F$23*Y64)&lt;=0,0,$E$23+$F$23*Y64)</f>
        <v>#REF!</v>
      </c>
      <c r="AA64" s="23" t="e">
        <f aca="false">IF(Z64&gt;0,$E$24+$F$24*Y64,0)</f>
        <v>#REF!</v>
      </c>
      <c r="AB64" s="23" t="e">
        <f aca="false">IF((Z64)&gt;0,$D$124+$E$124*Y64,0)</f>
        <v>#REF!</v>
      </c>
      <c r="AC64" s="23" t="e">
        <f aca="false">IF(Z64&lt;=0,0,$E$24+$AC$4+$F$24*Y64)</f>
        <v>#REF!</v>
      </c>
      <c r="AD64" s="23" t="e">
        <f aca="false">IF(Z64=0,0,$E$24+$AD$4+$F$24*Y64)</f>
        <v>#REF!</v>
      </c>
      <c r="AE64" s="79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  <c r="IW64" s="0"/>
    </row>
    <row r="65" customFormat="false" ht="13" hidden="false" customHeight="false" outlineLevel="0" collapsed="false">
      <c r="B65" s="43"/>
      <c r="C65" s="4"/>
      <c r="Y65" s="19" t="e">
        <f aca="false">Y64+$Y$4</f>
        <v>#REF!</v>
      </c>
      <c r="Z65" s="23" t="e">
        <f aca="false">IF(($E$23+$F$23*Y65)&lt;=0,0,$E$23+$F$23*Y65)</f>
        <v>#REF!</v>
      </c>
      <c r="AA65" s="23" t="e">
        <f aca="false">IF(Z65&gt;0,$E$24+$F$24*Y65,0)</f>
        <v>#REF!</v>
      </c>
      <c r="AB65" s="23" t="e">
        <f aca="false">IF((Z65)&gt;0,$D$124+$E$124*Y65,0)</f>
        <v>#REF!</v>
      </c>
      <c r="AC65" s="23" t="e">
        <f aca="false">IF(Z65&lt;=0,0,$E$24+$AC$4+$F$24*Y65)</f>
        <v>#REF!</v>
      </c>
      <c r="AD65" s="23" t="e">
        <f aca="false">IF(Z65=0,0,$E$24+$AD$4+$F$24*Y65)</f>
        <v>#REF!</v>
      </c>
      <c r="AE65" s="79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  <c r="IW65" s="0"/>
    </row>
    <row r="66" customFormat="false" ht="13" hidden="false" customHeight="false" outlineLevel="0" collapsed="false">
      <c r="B66" s="43"/>
      <c r="C66" s="84" t="s">
        <v>111</v>
      </c>
      <c r="D66" s="85"/>
      <c r="E66" s="86"/>
      <c r="F66" s="86"/>
      <c r="G66" s="86"/>
      <c r="Y66" s="19" t="e">
        <f aca="false">Y65+$Y$4</f>
        <v>#REF!</v>
      </c>
      <c r="Z66" s="23" t="e">
        <f aca="false">IF(($E$23+$F$23*Y66)&lt;=0,0,$E$23+$F$23*Y66)</f>
        <v>#REF!</v>
      </c>
      <c r="AA66" s="23" t="e">
        <f aca="false">IF(Z66&gt;0,$E$24+$F$24*Y66,0)</f>
        <v>#REF!</v>
      </c>
      <c r="AB66" s="23" t="e">
        <f aca="false">IF((Z66)&gt;0,$D$124+$E$124*Y66,0)</f>
        <v>#REF!</v>
      </c>
      <c r="AC66" s="23" t="e">
        <f aca="false">IF(Z66&lt;=0,0,$E$24+$AC$4+$F$24*Y66)</f>
        <v>#REF!</v>
      </c>
      <c r="AD66" s="23" t="e">
        <f aca="false">IF(Z66=0,0,$E$24+$AD$4+$F$24*Y66)</f>
        <v>#REF!</v>
      </c>
      <c r="AE66" s="79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  <c r="IW66" s="0"/>
    </row>
    <row r="67" customFormat="false" ht="13" hidden="false" customHeight="false" outlineLevel="0" collapsed="false">
      <c r="B67" s="43"/>
      <c r="C67" s="86"/>
      <c r="D67" s="87"/>
      <c r="E67" s="86"/>
      <c r="F67" s="86"/>
      <c r="G67" s="88" t="s">
        <v>112</v>
      </c>
      <c r="Y67" s="19" t="e">
        <f aca="false">Y66+$Y$4</f>
        <v>#REF!</v>
      </c>
      <c r="Z67" s="23" t="e">
        <f aca="false">IF(($E$23+$F$23*Y67)&lt;=0,0,$E$23+$F$23*Y67)</f>
        <v>#REF!</v>
      </c>
      <c r="AA67" s="23" t="e">
        <f aca="false">IF(Z67&gt;0,$E$24+$F$24*Y67,0)</f>
        <v>#REF!</v>
      </c>
      <c r="AB67" s="23" t="e">
        <f aca="false">IF((Z67)&gt;0,$D$124+$E$124*Y67,0)</f>
        <v>#REF!</v>
      </c>
      <c r="AC67" s="23" t="e">
        <f aca="false">IF(Z67&lt;=0,0,$E$24+$AC$4+$F$24*Y67)</f>
        <v>#REF!</v>
      </c>
      <c r="AD67" s="23" t="e">
        <f aca="false">IF(Z67=0,0,$E$24+$AD$4+$F$24*Y67)</f>
        <v>#REF!</v>
      </c>
      <c r="AE67" s="79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  <c r="IW67" s="0"/>
    </row>
    <row r="68" customFormat="false" ht="13" hidden="false" customHeight="false" outlineLevel="0" collapsed="false">
      <c r="B68" s="43"/>
      <c r="C68" s="84" t="s">
        <v>113</v>
      </c>
      <c r="D68" s="87"/>
      <c r="E68" s="86"/>
      <c r="F68" s="86" t="s">
        <v>114</v>
      </c>
      <c r="G68" s="86"/>
      <c r="Y68" s="19" t="e">
        <f aca="false">Y67+$Y$4</f>
        <v>#REF!</v>
      </c>
      <c r="Z68" s="23" t="e">
        <f aca="false">IF(($E$23+$F$23*Y68)&lt;=0,0,$E$23+$F$23*Y68)</f>
        <v>#REF!</v>
      </c>
      <c r="AA68" s="23" t="e">
        <f aca="false">IF(Z68&gt;0,$E$24+$F$24*Y68,0)</f>
        <v>#REF!</v>
      </c>
      <c r="AB68" s="23" t="e">
        <f aca="false">IF((Z68)&gt;0,$D$124+$E$124*Y68,0)</f>
        <v>#REF!</v>
      </c>
      <c r="AC68" s="23" t="e">
        <f aca="false">IF(Z68&lt;=0,0,$E$24+$AC$4+$F$24*Y68)</f>
        <v>#REF!</v>
      </c>
      <c r="AD68" s="23" t="e">
        <f aca="false">IF(Z68=0,0,$E$24+$AD$4+$F$24*Y68)</f>
        <v>#REF!</v>
      </c>
      <c r="AE68" s="79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  <c r="IW68" s="0"/>
    </row>
    <row r="69" customFormat="false" ht="13" hidden="false" customHeight="false" outlineLevel="0" collapsed="false">
      <c r="B69" s="43"/>
      <c r="C69" s="84" t="s">
        <v>115</v>
      </c>
      <c r="D69" s="87"/>
      <c r="E69" s="89" t="s">
        <v>116</v>
      </c>
      <c r="F69" s="86"/>
      <c r="G69" s="88" t="s">
        <v>12</v>
      </c>
      <c r="Y69" s="19" t="e">
        <f aca="false">Y68+$Y$4</f>
        <v>#REF!</v>
      </c>
      <c r="Z69" s="23" t="e">
        <f aca="false">IF(($E$23+$F$23*Y69)&lt;=0,0,$E$23+$F$23*Y69)</f>
        <v>#REF!</v>
      </c>
      <c r="AA69" s="23" t="e">
        <f aca="false">IF(Z69&gt;0,$E$24+$F$24*Y69,0)</f>
        <v>#REF!</v>
      </c>
      <c r="AB69" s="23" t="e">
        <f aca="false">IF((Z69)&gt;0,$D$124+$E$124*Y69,0)</f>
        <v>#REF!</v>
      </c>
      <c r="AC69" s="23" t="e">
        <f aca="false">IF(Z69&lt;=0,0,$E$24+$AC$4+$F$24*Y69)</f>
        <v>#REF!</v>
      </c>
      <c r="AD69" s="23" t="e">
        <f aca="false">IF(Z69=0,0,$E$24+$AD$4+$F$24*Y69)</f>
        <v>#REF!</v>
      </c>
      <c r="AE69" s="79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  <c r="IW69" s="0"/>
    </row>
    <row r="70" customFormat="false" ht="13" hidden="false" customHeight="false" outlineLevel="0" collapsed="false">
      <c r="B70" s="43"/>
      <c r="C70" s="84" t="s">
        <v>117</v>
      </c>
      <c r="D70" s="87"/>
      <c r="E70" s="86"/>
      <c r="F70" s="86" t="s">
        <v>118</v>
      </c>
      <c r="G70" s="86"/>
      <c r="Y70" s="19" t="e">
        <f aca="false">Y69+$Y$4</f>
        <v>#REF!</v>
      </c>
      <c r="Z70" s="23" t="e">
        <f aca="false">IF(($E$23+$F$23*Y70)&lt;=0,0,$E$23+$F$23*Y70)</f>
        <v>#REF!</v>
      </c>
      <c r="AA70" s="23" t="e">
        <f aca="false">IF(Z70&gt;0,$E$24+$F$24*Y70,0)</f>
        <v>#REF!</v>
      </c>
      <c r="AB70" s="23" t="e">
        <f aca="false">IF((Z70)&gt;0,$D$124+$E$124*Y70,0)</f>
        <v>#REF!</v>
      </c>
      <c r="AC70" s="23" t="e">
        <f aca="false">IF(Z70&lt;=0,0,$E$24+$AC$4+$F$24*Y70)</f>
        <v>#REF!</v>
      </c>
      <c r="AD70" s="23" t="e">
        <f aca="false">IF(Z70=0,0,$E$24+$AD$4+$F$24*Y70)</f>
        <v>#REF!</v>
      </c>
      <c r="AE70" s="79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  <c r="IW70" s="0"/>
    </row>
    <row r="71" customFormat="false" ht="16" hidden="false" customHeight="true" outlineLevel="0" collapsed="false">
      <c r="B71" s="43"/>
      <c r="C71" s="84" t="s">
        <v>119</v>
      </c>
      <c r="D71" s="87"/>
      <c r="E71" s="86" t="s">
        <v>120</v>
      </c>
      <c r="F71" s="86"/>
      <c r="G71" s="86"/>
      <c r="Y71" s="19" t="e">
        <f aca="false">Y70+$Y$4</f>
        <v>#REF!</v>
      </c>
      <c r="Z71" s="23" t="e">
        <f aca="false">IF(($E$23+$F$23*Y71)&lt;=0,0,$E$23+$F$23*Y71)</f>
        <v>#REF!</v>
      </c>
      <c r="AA71" s="23" t="e">
        <f aca="false">IF(Z71&gt;0,$E$24+$F$24*Y71,0)</f>
        <v>#REF!</v>
      </c>
      <c r="AB71" s="23" t="e">
        <f aca="false">IF((Z71)&gt;0,$D$124+$E$124*Y71,0)</f>
        <v>#REF!</v>
      </c>
      <c r="AC71" s="23" t="e">
        <f aca="false">IF(Z71&lt;=0,0,$E$24+$AC$4+$F$24*Y71)</f>
        <v>#REF!</v>
      </c>
      <c r="AD71" s="23" t="e">
        <f aca="false">IF(Z71=0,0,$E$24+$AD$4+$F$24*Y71)</f>
        <v>#REF!</v>
      </c>
      <c r="AE71" s="79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  <c r="IW71" s="0"/>
    </row>
    <row r="72" customFormat="false" ht="13" hidden="false" customHeight="false" outlineLevel="0" collapsed="false">
      <c r="B72" s="43"/>
      <c r="C72" s="86"/>
      <c r="D72" s="87"/>
      <c r="E72" s="86"/>
      <c r="F72" s="86"/>
      <c r="G72" s="86"/>
      <c r="Y72" s="19" t="e">
        <f aca="false">Y71+$Y$4</f>
        <v>#REF!</v>
      </c>
      <c r="Z72" s="23" t="e">
        <f aca="false">IF(($E$23+$F$23*Y72)&lt;=0,0,$E$23+$F$23*Y72)</f>
        <v>#REF!</v>
      </c>
      <c r="AA72" s="23" t="e">
        <f aca="false">IF(Z72&gt;0,$E$24+$F$24*Y72,0)</f>
        <v>#REF!</v>
      </c>
      <c r="AB72" s="23" t="e">
        <f aca="false">IF((Z72)&gt;0,$D$124+$E$124*Y72,0)</f>
        <v>#REF!</v>
      </c>
      <c r="AC72" s="23" t="e">
        <f aca="false">IF(Z72&lt;=0,0,$E$24+$AC$4+$F$24*Y72)</f>
        <v>#REF!</v>
      </c>
      <c r="AD72" s="23" t="e">
        <f aca="false">IF(Z72=0,0,$E$24+$AD$4+$F$24*Y72)</f>
        <v>#REF!</v>
      </c>
      <c r="AE72" s="79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  <c r="IW72" s="0"/>
    </row>
    <row r="73" customFormat="false" ht="13" hidden="false" customHeight="false" outlineLevel="0" collapsed="false">
      <c r="B73" s="43"/>
      <c r="C73" s="84" t="s">
        <v>121</v>
      </c>
      <c r="D73" s="87"/>
      <c r="E73" s="86"/>
      <c r="F73" s="86"/>
      <c r="G73" s="86"/>
      <c r="Y73" s="19" t="e">
        <f aca="false">Y72+$Y$4</f>
        <v>#REF!</v>
      </c>
      <c r="Z73" s="23" t="e">
        <f aca="false">IF(($E$23+$F$23*Y73)&lt;=0,0,$E$23+$F$23*Y73)</f>
        <v>#REF!</v>
      </c>
      <c r="AA73" s="23" t="e">
        <f aca="false">IF(Z73&gt;0,$E$24+$F$24*Y73,0)</f>
        <v>#REF!</v>
      </c>
      <c r="AB73" s="23" t="e">
        <f aca="false">IF((Z73)&gt;0,$D$124+$E$124*Y73,0)</f>
        <v>#REF!</v>
      </c>
      <c r="AC73" s="23" t="e">
        <f aca="false">IF(Z73&lt;=0,0,$E$24+$AC$4+$F$24*Y73)</f>
        <v>#REF!</v>
      </c>
      <c r="AD73" s="23" t="e">
        <f aca="false">IF(Z73=0,0,$E$24+$AD$4+$F$24*Y73)</f>
        <v>#REF!</v>
      </c>
      <c r="AE73" s="79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  <c r="IW73" s="0"/>
    </row>
    <row r="74" customFormat="false" ht="14" hidden="false" customHeight="false" outlineLevel="0" collapsed="false">
      <c r="B74" s="43"/>
      <c r="C74" s="86"/>
      <c r="D74" s="90"/>
      <c r="E74" s="91"/>
      <c r="F74" s="91"/>
      <c r="G74" s="91"/>
      <c r="Y74" s="19" t="e">
        <f aca="false">Y73+$Y$4</f>
        <v>#REF!</v>
      </c>
      <c r="Z74" s="23" t="e">
        <f aca="false">IF(($E$23+$F$23*Y74)&lt;=0,0,$E$23+$F$23*Y74)</f>
        <v>#REF!</v>
      </c>
      <c r="AA74" s="23" t="e">
        <f aca="false">IF(Z74&gt;0,$E$24+$F$24*Y74,0)</f>
        <v>#REF!</v>
      </c>
      <c r="AB74" s="23" t="e">
        <f aca="false">IF((Z74)&gt;0,$D$124+$E$124*Y74,0)</f>
        <v>#REF!</v>
      </c>
      <c r="AC74" s="23" t="e">
        <f aca="false">IF(Z74&lt;=0,0,$E$24+$AC$4+$F$24*Y74)</f>
        <v>#REF!</v>
      </c>
      <c r="AD74" s="23" t="e">
        <f aca="false">IF(Z74=0,0,$E$24+$AD$4+$F$24*Y74)</f>
        <v>#REF!</v>
      </c>
      <c r="AE74" s="79"/>
      <c r="AF74" s="0"/>
      <c r="AG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  <c r="IW74" s="0"/>
    </row>
    <row r="75" customFormat="false" ht="13" hidden="false" customHeight="false" outlineLevel="0" collapsed="false">
      <c r="B75" s="43"/>
      <c r="C75" s="86"/>
      <c r="D75" s="84"/>
      <c r="E75" s="86" t="s">
        <v>122</v>
      </c>
      <c r="F75" s="86" t="s">
        <v>123</v>
      </c>
      <c r="G75" s="86"/>
      <c r="Y75" s="19" t="e">
        <f aca="false">Y74+$Y$4</f>
        <v>#REF!</v>
      </c>
      <c r="Z75" s="23" t="e">
        <f aca="false">IF(($E$23+$F$23*Y75)&lt;=0,0,$E$23+$F$23*Y75)</f>
        <v>#REF!</v>
      </c>
      <c r="AA75" s="23" t="e">
        <f aca="false">IF(Z75&gt;0,$E$24+$F$24*Y75,0)</f>
        <v>#REF!</v>
      </c>
      <c r="AB75" s="23" t="e">
        <f aca="false">IF((Z75)&gt;0,$D$124+$E$124*Y75,0)</f>
        <v>#REF!</v>
      </c>
      <c r="AC75" s="23" t="e">
        <f aca="false">IF(Z75&lt;=0,0,$E$24+$AC$4+$F$24*Y75)</f>
        <v>#REF!</v>
      </c>
      <c r="AD75" s="23" t="e">
        <f aca="false">IF(Z75=0,0,$E$24+$AD$4+$F$24*Y75)</f>
        <v>#REF!</v>
      </c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  <c r="IW75" s="0"/>
    </row>
    <row r="76" customFormat="false" ht="13" hidden="false" customHeight="false" outlineLevel="0" collapsed="false">
      <c r="B76" s="43"/>
      <c r="Y76" s="19" t="e">
        <f aca="false">Y75+$Y$4</f>
        <v>#REF!</v>
      </c>
      <c r="Z76" s="23" t="e">
        <f aca="false">IF(($E$23+$F$23*Y76)&lt;=0,0,$E$23+$F$23*Y76)</f>
        <v>#REF!</v>
      </c>
      <c r="AA76" s="23" t="e">
        <f aca="false">IF(Z76&gt;0,$E$24+$F$24*Y76,0)</f>
        <v>#REF!</v>
      </c>
      <c r="AB76" s="23" t="e">
        <f aca="false">IF((Z76)&gt;0,$D$124+$E$124*Y76,0)</f>
        <v>#REF!</v>
      </c>
      <c r="AC76" s="23" t="e">
        <f aca="false">IF(Z76&lt;=0,0,$E$24+$AC$4+$F$24*Y76)</f>
        <v>#REF!</v>
      </c>
      <c r="AD76" s="23" t="e">
        <f aca="false">IF(Z76=0,0,$E$24+$AD$4+$F$24*Y76)</f>
        <v>#REF!</v>
      </c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  <c r="IW76" s="0"/>
    </row>
    <row r="77" customFormat="false" ht="13" hidden="false" customHeight="false" outlineLevel="0" collapsed="false">
      <c r="B77" s="43"/>
      <c r="Y77" s="19" t="e">
        <f aca="false">Y76+$Y$4</f>
        <v>#REF!</v>
      </c>
      <c r="Z77" s="23" t="e">
        <f aca="false">IF(($E$23+$F$23*Y77)&lt;=0,0,$E$23+$F$23*Y77)</f>
        <v>#REF!</v>
      </c>
      <c r="AA77" s="23" t="e">
        <f aca="false">IF(Z77&gt;0,$E$24+$F$24*Y77,0)</f>
        <v>#REF!</v>
      </c>
      <c r="AB77" s="23" t="e">
        <f aca="false">IF((Z77)&gt;0,$D$124+$E$124*Y77,0)</f>
        <v>#REF!</v>
      </c>
      <c r="AC77" s="23" t="e">
        <f aca="false">IF(Z77&lt;=0,0,$E$24+$AC$4+$F$24*Y77)</f>
        <v>#REF!</v>
      </c>
      <c r="AD77" s="23" t="e">
        <f aca="false">IF(Z77=0,0,$E$24+$AD$4+$F$24*Y77)</f>
        <v>#REF!</v>
      </c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  <c r="IW77" s="0"/>
    </row>
    <row r="78" customFormat="false" ht="13" hidden="false" customHeight="false" outlineLevel="0" collapsed="false">
      <c r="B78" s="43" t="s">
        <v>124</v>
      </c>
      <c r="C78" s="66"/>
      <c r="D78" s="3"/>
      <c r="Y78" s="19" t="e">
        <f aca="false">Y77+$Y$4</f>
        <v>#REF!</v>
      </c>
      <c r="Z78" s="23" t="e">
        <f aca="false">IF(($E$23+$F$23*Y78)&lt;=0,0,$E$23+$F$23*Y78)</f>
        <v>#REF!</v>
      </c>
      <c r="AA78" s="23" t="e">
        <f aca="false">IF(Z78&gt;0,$E$24+$F$24*Y78,0)</f>
        <v>#REF!</v>
      </c>
      <c r="AB78" s="23" t="e">
        <f aca="false">IF((Z78)&gt;0,$D$124+$E$124*Y78,0)</f>
        <v>#REF!</v>
      </c>
      <c r="AC78" s="23" t="e">
        <f aca="false">IF(Z78&lt;=0,0,$E$24+$AC$4+$F$24*Y78)</f>
        <v>#REF!</v>
      </c>
      <c r="AD78" s="23" t="e">
        <f aca="false">IF(Z78=0,0,$E$24+$AD$4+$F$24*Y78)</f>
        <v>#REF!</v>
      </c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  <c r="IW78" s="0"/>
    </row>
    <row r="79" customFormat="false" ht="13" hidden="false" customHeight="false" outlineLevel="0" collapsed="false">
      <c r="B79" s="43" t="s">
        <v>125</v>
      </c>
      <c r="C79" s="66"/>
      <c r="D79" s="3"/>
      <c r="Y79" s="19" t="e">
        <f aca="false">Y78+$Y$4</f>
        <v>#REF!</v>
      </c>
      <c r="Z79" s="23" t="e">
        <f aca="false">IF(($E$23+$F$23*Y79)&lt;=0,0,$E$23+$F$23*Y79)</f>
        <v>#REF!</v>
      </c>
      <c r="AA79" s="23" t="e">
        <f aca="false">IF(Z79&gt;0,$E$24+$F$24*Y79,0)</f>
        <v>#REF!</v>
      </c>
      <c r="AB79" s="23" t="e">
        <f aca="false">IF((Z79)&gt;0,$D$124+$E$124*Y79,0)</f>
        <v>#REF!</v>
      </c>
      <c r="AC79" s="23" t="e">
        <f aca="false">IF(Z79&lt;=0,0,$E$24+$AC$4+$F$24*Y79)</f>
        <v>#REF!</v>
      </c>
      <c r="AD79" s="23" t="e">
        <f aca="false">IF(Z79=0,0,$E$24+$AD$4+$F$24*Y79)</f>
        <v>#REF!</v>
      </c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  <c r="IW79" s="0"/>
    </row>
    <row r="80" customFormat="false" ht="13" hidden="false" customHeight="false" outlineLevel="0" collapsed="false">
      <c r="B80" s="43" t="s">
        <v>126</v>
      </c>
      <c r="C80" s="66"/>
      <c r="D80" s="3"/>
      <c r="Y80" s="19" t="e">
        <f aca="false">Y79+$Y$4</f>
        <v>#REF!</v>
      </c>
      <c r="Z80" s="23" t="e">
        <f aca="false">IF(($E$23+$F$23*Y80)&lt;=0,0,$E$23+$F$23*Y80)</f>
        <v>#REF!</v>
      </c>
      <c r="AA80" s="23" t="e">
        <f aca="false">IF(Z80&gt;0,$E$24+$F$24*Y80,0)</f>
        <v>#REF!</v>
      </c>
      <c r="AB80" s="23" t="e">
        <f aca="false">IF((Z80)&gt;0,$D$124+$E$124*Y80,0)</f>
        <v>#REF!</v>
      </c>
      <c r="AC80" s="23" t="e">
        <f aca="false">IF(Z80&lt;=0,0,$E$24+$AC$4+$F$24*Y80)</f>
        <v>#REF!</v>
      </c>
      <c r="AD80" s="23" t="e">
        <f aca="false">IF(Z80=0,0,$E$24+$AD$4+$F$24*Y80)</f>
        <v>#REF!</v>
      </c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  <c r="IW80" s="0"/>
    </row>
    <row r="81" customFormat="false" ht="13" hidden="false" customHeight="false" outlineLevel="0" collapsed="false">
      <c r="B81" s="43" t="s">
        <v>127</v>
      </c>
      <c r="C81" s="66"/>
      <c r="D81" s="3"/>
      <c r="Y81" s="19" t="e">
        <f aca="false">Y80+$Y$4</f>
        <v>#REF!</v>
      </c>
      <c r="Z81" s="23" t="e">
        <f aca="false">IF(($E$23+$F$23*Y81)&lt;=0,0,$E$23+$F$23*Y81)</f>
        <v>#REF!</v>
      </c>
      <c r="AA81" s="23" t="e">
        <f aca="false">IF(Z81&gt;0,$E$24+$F$24*Y81,0)</f>
        <v>#REF!</v>
      </c>
      <c r="AB81" s="23" t="e">
        <f aca="false">IF((Z81)&gt;0,$D$124+$E$124*Y81,0)</f>
        <v>#REF!</v>
      </c>
      <c r="AC81" s="23" t="e">
        <f aca="false">IF(Z81&lt;=0,0,$E$24+$AC$4+$F$24*Y81)</f>
        <v>#REF!</v>
      </c>
      <c r="AD81" s="23" t="e">
        <f aca="false">IF(Z81=0,0,$E$24+$AD$4+$F$24*Y81)</f>
        <v>#REF!</v>
      </c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  <c r="IW81" s="0"/>
    </row>
    <row r="82" customFormat="false" ht="13" hidden="false" customHeight="false" outlineLevel="0" collapsed="false">
      <c r="B82" s="2" t="s">
        <v>128</v>
      </c>
      <c r="D82" s="3"/>
      <c r="Y82" s="19" t="e">
        <f aca="false">Y81+$Y$4</f>
        <v>#REF!</v>
      </c>
      <c r="Z82" s="23" t="e">
        <f aca="false">IF(($E$23+$F$23*Y82)&lt;=0,0,$E$23+$F$23*Y82)</f>
        <v>#REF!</v>
      </c>
      <c r="AA82" s="23" t="e">
        <f aca="false">IF(Z82&gt;0,$E$24+$F$24*Y82,0)</f>
        <v>#REF!</v>
      </c>
      <c r="AB82" s="23" t="e">
        <f aca="false">IF((Z82)&gt;0,$D$124+$E$124*Y82,0)</f>
        <v>#REF!</v>
      </c>
      <c r="AC82" s="23" t="e">
        <f aca="false">IF(Z82&lt;=0,0,$E$24+$AC$4+$F$24*Y82)</f>
        <v>#REF!</v>
      </c>
      <c r="AD82" s="23" t="e">
        <f aca="false">IF(Z82=0,0,$E$24+$AD$4+$F$24*Y82)</f>
        <v>#REF!</v>
      </c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  <c r="IW82" s="0"/>
    </row>
    <row r="83" customFormat="false" ht="13" hidden="false" customHeight="false" outlineLevel="0" collapsed="false">
      <c r="B83" s="3" t="s">
        <v>129</v>
      </c>
      <c r="D83" s="3"/>
      <c r="Y83" s="19" t="e">
        <f aca="false">Y82+$Y$4</f>
        <v>#REF!</v>
      </c>
      <c r="Z83" s="23" t="e">
        <f aca="false">IF(($E$23+$F$23*Y83)&lt;=0,0,$E$23+$F$23*Y83)</f>
        <v>#REF!</v>
      </c>
      <c r="AA83" s="23" t="e">
        <f aca="false">IF(Z83&gt;0,$E$24+$F$24*Y83,0)</f>
        <v>#REF!</v>
      </c>
      <c r="AB83" s="23" t="e">
        <f aca="false">IF((Z83)&gt;0,$D$124+$E$124*Y83,0)</f>
        <v>#REF!</v>
      </c>
      <c r="AC83" s="23" t="e">
        <f aca="false">IF(Z83&lt;=0,0,$E$24+$AC$4+$F$24*Y83)</f>
        <v>#REF!</v>
      </c>
      <c r="AD83" s="23" t="e">
        <f aca="false">IF(Z83=0,0,$E$24+$AD$4+$F$24*Y83)</f>
        <v>#REF!</v>
      </c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  <c r="IW83" s="0"/>
    </row>
    <row r="84" customFormat="false" ht="13" hidden="false" customHeight="false" outlineLevel="0" collapsed="false">
      <c r="B84" s="92" t="s">
        <v>130</v>
      </c>
      <c r="D84" s="3"/>
      <c r="Y84" s="19" t="e">
        <f aca="false">Y83+$Y$4</f>
        <v>#REF!</v>
      </c>
      <c r="Z84" s="23" t="e">
        <f aca="false">IF(($E$23+$F$23*Y84)&lt;=0,0,$E$23+$F$23*Y84)</f>
        <v>#REF!</v>
      </c>
      <c r="AA84" s="23" t="e">
        <f aca="false">IF(Z84&gt;0,$E$24+$F$24*Y84,0)</f>
        <v>#REF!</v>
      </c>
      <c r="AB84" s="23" t="e">
        <f aca="false">IF((Z84)&gt;0,$D$124+$E$124*Y84,0)</f>
        <v>#REF!</v>
      </c>
      <c r="AC84" s="23" t="e">
        <f aca="false">IF(Z84&lt;=0,0,$E$24+$AC$4+$F$24*Y84)</f>
        <v>#REF!</v>
      </c>
      <c r="AD84" s="23" t="e">
        <f aca="false">IF(Z84=0,0,$E$24+$AD$4+$F$24*Y84)</f>
        <v>#REF!</v>
      </c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  <c r="IW84" s="0"/>
    </row>
    <row r="85" customFormat="false" ht="13" hidden="false" customHeight="false" outlineLevel="0" collapsed="false">
      <c r="B85" s="92" t="s">
        <v>131</v>
      </c>
      <c r="D85" s="3"/>
      <c r="Y85" s="19" t="e">
        <f aca="false">Y84+$Y$4</f>
        <v>#REF!</v>
      </c>
      <c r="Z85" s="23" t="e">
        <f aca="false">IF(($E$23+$F$23*Y85)&lt;=0,0,$E$23+$F$23*Y85)</f>
        <v>#REF!</v>
      </c>
      <c r="AA85" s="23" t="e">
        <f aca="false">IF(Z85&gt;0,$E$24+$F$24*Y85,0)</f>
        <v>#REF!</v>
      </c>
      <c r="AB85" s="23" t="e">
        <f aca="false">IF((Z85)&gt;0,$D$124+$E$124*Y85,0)</f>
        <v>#REF!</v>
      </c>
      <c r="AC85" s="23" t="e">
        <f aca="false">IF(Z85&lt;=0,0,$E$24+$AC$4+$F$24*Y85)</f>
        <v>#REF!</v>
      </c>
      <c r="AD85" s="23" t="e">
        <f aca="false">IF(Z85=0,0,$E$24+$AD$4+$F$24*Y85)</f>
        <v>#REF!</v>
      </c>
    </row>
    <row r="86" customFormat="false" ht="18" hidden="false" customHeight="true" outlineLevel="0" collapsed="false">
      <c r="B86" s="2" t="s">
        <v>132</v>
      </c>
      <c r="Y86" s="19" t="e">
        <f aca="false">Y85+$Y$4</f>
        <v>#REF!</v>
      </c>
      <c r="Z86" s="23" t="e">
        <f aca="false">IF(($E$23+$F$23*Y86)&lt;=0,0,$E$23+$F$23*Y86)</f>
        <v>#REF!</v>
      </c>
      <c r="AA86" s="23" t="e">
        <f aca="false">IF(Z86&gt;0,$E$24+$F$24*Y86,0)</f>
        <v>#REF!</v>
      </c>
      <c r="AB86" s="23" t="e">
        <f aca="false">IF((Z86)&gt;0,$D$124+$E$124*Y86,0)</f>
        <v>#REF!</v>
      </c>
      <c r="AC86" s="23" t="e">
        <f aca="false">IF(Z86&lt;=0,0,$E$24+$AC$4+$F$24*Y86)</f>
        <v>#REF!</v>
      </c>
      <c r="AD86" s="23" t="e">
        <f aca="false">IF(Z86=0,0,$E$24+$AD$4+$F$24*Y86)</f>
        <v>#REF!</v>
      </c>
    </row>
    <row r="87" customFormat="false" ht="14" hidden="false" customHeight="false" outlineLevel="0" collapsed="false">
      <c r="B87" s="2" t="n">
        <v>1</v>
      </c>
      <c r="C87" s="93" t="n">
        <f aca="false">ABS($F$23)</f>
        <v>2</v>
      </c>
      <c r="D87" s="43" t="s">
        <v>133</v>
      </c>
      <c r="Y87" s="19" t="e">
        <f aca="false">Y86+$Y$4</f>
        <v>#REF!</v>
      </c>
      <c r="Z87" s="23" t="e">
        <f aca="false">IF(($E$23+$F$23*Y87)&lt;=0,0,$E$23+$F$23*Y87)</f>
        <v>#REF!</v>
      </c>
      <c r="AA87" s="23" t="e">
        <f aca="false">IF(Z87&gt;0,$E$24+$F$24*Y87,0)</f>
        <v>#REF!</v>
      </c>
      <c r="AB87" s="23" t="e">
        <f aca="false">IF((Z87)&gt;0,$D$124+$E$124*Y87,0)</f>
        <v>#REF!</v>
      </c>
      <c r="AC87" s="23" t="e">
        <f aca="false">IF(Z87&lt;=0,0,$E$24+$AC$4+$F$24*Y87)</f>
        <v>#REF!</v>
      </c>
      <c r="AD87" s="23" t="e">
        <f aca="false">IF(Z87=0,0,$E$24+$AD$4+$F$24*Y87)</f>
        <v>#REF!</v>
      </c>
    </row>
    <row r="88" customFormat="false" ht="18" hidden="false" customHeight="true" outlineLevel="0" collapsed="false">
      <c r="B88" s="2" t="n">
        <v>2</v>
      </c>
      <c r="C88" s="93" t="n">
        <f aca="false">ABS($F$24)</f>
        <v>2</v>
      </c>
      <c r="D88" s="43" t="s">
        <v>134</v>
      </c>
      <c r="Y88" s="19" t="e">
        <f aca="false">Y87+$Y$4</f>
        <v>#REF!</v>
      </c>
      <c r="Z88" s="23" t="e">
        <f aca="false">IF(($E$23+$F$23*Y88)&lt;=0,0,$E$23+$F$23*Y88)</f>
        <v>#REF!</v>
      </c>
      <c r="AA88" s="23" t="e">
        <f aca="false">IF(Z88&gt;0,$E$24+$F$24*Y88,0)</f>
        <v>#REF!</v>
      </c>
      <c r="AB88" s="23" t="e">
        <f aca="false">IF((Z88)&gt;0,$D$124+$E$124*Y88,0)</f>
        <v>#REF!</v>
      </c>
      <c r="AC88" s="23" t="e">
        <f aca="false">IF(Z88&lt;=0,0,$E$24+$AC$4+$F$24*Y88)</f>
        <v>#REF!</v>
      </c>
      <c r="AD88" s="23" t="e">
        <f aca="false">IF(Z88=0,0,$E$24+$AD$4+$F$24*Y88)</f>
        <v>#REF!</v>
      </c>
    </row>
    <row r="89" customFormat="false" ht="14" hidden="false" customHeight="false" outlineLevel="0" collapsed="false">
      <c r="B89" s="2" t="n">
        <v>3</v>
      </c>
      <c r="C89" s="94" t="n">
        <f aca="false">4</f>
        <v>4</v>
      </c>
      <c r="D89" s="43" t="s">
        <v>135</v>
      </c>
      <c r="Y89" s="19" t="e">
        <f aca="false">Y88+$Y$4</f>
        <v>#REF!</v>
      </c>
      <c r="Z89" s="23" t="e">
        <f aca="false">IF(($E$23+$F$23*Y89)&lt;=0,0,$E$23+$F$23*Y89)</f>
        <v>#REF!</v>
      </c>
      <c r="AA89" s="23" t="e">
        <f aca="false">IF(Z89&gt;0,$E$24+$F$24*Y89,0)</f>
        <v>#REF!</v>
      </c>
      <c r="AB89" s="23" t="e">
        <f aca="false">IF((Z89)&gt;0,$D$124+$E$124*Y89,0)</f>
        <v>#REF!</v>
      </c>
      <c r="AC89" s="23" t="e">
        <f aca="false">IF(Z89&lt;=0,0,$E$24+$AC$4+$F$24*Y89)</f>
        <v>#REF!</v>
      </c>
      <c r="AD89" s="23" t="e">
        <f aca="false">IF(Z89=0,0,$E$24+$AD$4+$F$24*Y89)</f>
        <v>#REF!</v>
      </c>
    </row>
    <row r="90" customFormat="false" ht="13" hidden="false" customHeight="false" outlineLevel="0" collapsed="false">
      <c r="B90" s="2" t="s">
        <v>136</v>
      </c>
      <c r="Y90" s="19" t="e">
        <f aca="false">Y89+$Y$4</f>
        <v>#REF!</v>
      </c>
      <c r="Z90" s="23" t="e">
        <f aca="false">IF(($E$23+$F$23*Y90)&lt;=0,0,$E$23+$F$23*Y90)</f>
        <v>#REF!</v>
      </c>
      <c r="AA90" s="23" t="e">
        <f aca="false">IF(Z90&gt;0,$E$24+$F$24*Y90,0)</f>
        <v>#REF!</v>
      </c>
      <c r="AB90" s="23" t="e">
        <f aca="false">IF((Z90)&gt;0,$D$124+$E$124*Y90,0)</f>
        <v>#REF!</v>
      </c>
      <c r="AC90" s="23" t="e">
        <f aca="false">IF(Z90&lt;=0,0,$E$24+$AC$4+$F$24*Y90)</f>
        <v>#REF!</v>
      </c>
      <c r="AD90" s="23" t="e">
        <f aca="false">IF(Z90=0,0,$E$24+$AD$4+$F$24*Y90)</f>
        <v>#REF!</v>
      </c>
    </row>
    <row r="91" customFormat="false" ht="18" hidden="false" customHeight="true" outlineLevel="0" collapsed="false">
      <c r="B91" s="2" t="s">
        <v>137</v>
      </c>
      <c r="Y91" s="19" t="e">
        <f aca="false">Y90+$Y$4</f>
        <v>#REF!</v>
      </c>
      <c r="Z91" s="23" t="e">
        <f aca="false">IF(($E$23+$F$23*Y91)&lt;=0,0,$E$23+$F$23*Y91)</f>
        <v>#REF!</v>
      </c>
      <c r="AA91" s="23" t="e">
        <f aca="false">IF(Z91&gt;0,$E$24+$F$24*Y91,0)</f>
        <v>#REF!</v>
      </c>
      <c r="AB91" s="23" t="e">
        <f aca="false">IF((Z91)&gt;0,$D$124+$E$124*Y91,0)</f>
        <v>#REF!</v>
      </c>
      <c r="AC91" s="23" t="e">
        <f aca="false">IF(Z91&lt;=0,0,$E$24+$AC$4+$F$24*Y91)</f>
        <v>#REF!</v>
      </c>
      <c r="AD91" s="23" t="e">
        <f aca="false">IF(Z91=0,0,$E$24+$AD$4+$F$24*Y91)</f>
        <v>#REF!</v>
      </c>
    </row>
    <row r="92" customFormat="false" ht="18" hidden="false" customHeight="true" outlineLevel="0" collapsed="false">
      <c r="B92" s="2" t="s">
        <v>138</v>
      </c>
      <c r="Y92" s="19" t="e">
        <f aca="false">Y91+$Y$4</f>
        <v>#REF!</v>
      </c>
      <c r="Z92" s="23" t="e">
        <f aca="false">IF(($E$23+$F$23*Y92)&lt;=0,0,$E$23+$F$23*Y92)</f>
        <v>#REF!</v>
      </c>
      <c r="AA92" s="23" t="e">
        <f aca="false">IF(Z92&gt;0,$E$24+$F$24*Y92,0)</f>
        <v>#REF!</v>
      </c>
      <c r="AB92" s="23" t="e">
        <f aca="false">IF((Z92)&gt;0,$D$124+$E$124*Y92,0)</f>
        <v>#REF!</v>
      </c>
      <c r="AC92" s="23" t="e">
        <f aca="false">IF(Z92&lt;=0,0,$E$24+$AC$4+$F$24*Y92)</f>
        <v>#REF!</v>
      </c>
      <c r="AD92" s="23" t="e">
        <f aca="false">IF(Z92=0,0,$E$24+$AD$4+$F$24*Y92)</f>
        <v>#REF!</v>
      </c>
    </row>
    <row r="93" customFormat="false" ht="18" hidden="false" customHeight="true" outlineLevel="0" collapsed="false">
      <c r="B93" s="2" t="s">
        <v>139</v>
      </c>
      <c r="Y93" s="19" t="e">
        <f aca="false">Y92+$Y$4</f>
        <v>#REF!</v>
      </c>
      <c r="Z93" s="23" t="e">
        <f aca="false">IF(($E$23+$F$23*Y93)&lt;=0,0,$E$23+$F$23*Y93)</f>
        <v>#REF!</v>
      </c>
      <c r="AA93" s="23" t="e">
        <f aca="false">IF(Z93&gt;0,$E$24+$F$24*Y93,0)</f>
        <v>#REF!</v>
      </c>
      <c r="AB93" s="23" t="e">
        <f aca="false">IF((Z93)&gt;0,$D$124+$E$124*Y93,0)</f>
        <v>#REF!</v>
      </c>
      <c r="AC93" s="23" t="e">
        <f aca="false">IF(Z93&lt;=0,0,$E$24+$AC$4+$F$24*Y93)</f>
        <v>#REF!</v>
      </c>
      <c r="AD93" s="23" t="e">
        <f aca="false">IF(Z93=0,0,$E$24+$AD$4+$F$24*Y93)</f>
        <v>#REF!</v>
      </c>
    </row>
    <row r="94" customFormat="false" ht="18" hidden="false" customHeight="true" outlineLevel="0" collapsed="false">
      <c r="B94" s="2" t="n">
        <v>4</v>
      </c>
      <c r="C94" s="95" t="s">
        <v>140</v>
      </c>
      <c r="D94" s="43" t="s">
        <v>141</v>
      </c>
      <c r="Y94" s="19" t="e">
        <f aca="false">Y93+$Y$4</f>
        <v>#REF!</v>
      </c>
      <c r="Z94" s="23" t="e">
        <f aca="false">IF(($E$23+$F$23*Y94)&lt;=0,0,$E$23+$F$23*Y94)</f>
        <v>#REF!</v>
      </c>
      <c r="AA94" s="23" t="e">
        <f aca="false">IF(Z94&gt;0,$E$24+$F$24*Y94,0)</f>
        <v>#REF!</v>
      </c>
      <c r="AB94" s="23" t="e">
        <f aca="false">IF((Z94)&gt;0,$D$124+$E$124*Y94,0)</f>
        <v>#REF!</v>
      </c>
      <c r="AC94" s="23" t="e">
        <f aca="false">IF(Z94&lt;=0,0,$E$24+$AC$4+$F$24*Y94)</f>
        <v>#REF!</v>
      </c>
      <c r="AD94" s="23" t="e">
        <f aca="false">IF(Z94=0,0,$E$24+$AD$4+$F$24*Y94)</f>
        <v>#REF!</v>
      </c>
    </row>
    <row r="95" customFormat="false" ht="18" hidden="false" customHeight="true" outlineLevel="0" collapsed="false">
      <c r="C95" s="13" t="s">
        <v>142</v>
      </c>
      <c r="D95" s="43" t="s">
        <v>143</v>
      </c>
      <c r="Y95" s="19" t="e">
        <f aca="false">Y94+$Y$4</f>
        <v>#REF!</v>
      </c>
      <c r="Z95" s="23" t="e">
        <f aca="false">IF(($E$23+$F$23*Y95)&lt;=0,0,$E$23+$F$23*Y95)</f>
        <v>#REF!</v>
      </c>
      <c r="AA95" s="23" t="e">
        <f aca="false">IF(Z95&gt;0,$E$24+$F$24*Y95,0)</f>
        <v>#REF!</v>
      </c>
      <c r="AB95" s="23" t="e">
        <f aca="false">IF((Z95)&gt;0,$D$124+$E$124*Y95,0)</f>
        <v>#REF!</v>
      </c>
      <c r="AC95" s="23" t="e">
        <f aca="false">IF(Z95&lt;=0,0,$E$24+$AC$4+$F$24*Y95)</f>
        <v>#REF!</v>
      </c>
      <c r="AD95" s="23" t="e">
        <f aca="false">IF(Z95=0,0,$E$24+$AD$4+$F$24*Y95)</f>
        <v>#REF!</v>
      </c>
    </row>
    <row r="96" customFormat="false" ht="18" hidden="false" customHeight="true" outlineLevel="0" collapsed="false">
      <c r="C96" s="13" t="s">
        <v>144</v>
      </c>
      <c r="D96" s="43" t="s">
        <v>145</v>
      </c>
      <c r="Y96" s="19" t="e">
        <f aca="false">Y95+$Y$4</f>
        <v>#REF!</v>
      </c>
      <c r="Z96" s="23" t="e">
        <f aca="false">IF(($E$23+$F$23*Y96)&lt;=0,0,$E$23+$F$23*Y96)</f>
        <v>#REF!</v>
      </c>
      <c r="AA96" s="23" t="e">
        <f aca="false">IF(Z96&gt;0,$E$24+$F$24*Y96,0)</f>
        <v>#REF!</v>
      </c>
      <c r="AB96" s="23" t="e">
        <f aca="false">IF((Z96)&gt;0,$D$124+$E$124*Y96,0)</f>
        <v>#REF!</v>
      </c>
      <c r="AC96" s="23" t="e">
        <f aca="false">IF(Z96&lt;=0,0,$E$24+$AC$4+$F$24*Y96)</f>
        <v>#REF!</v>
      </c>
      <c r="AD96" s="23" t="e">
        <f aca="false">IF(Z96=0,0,$E$24+$AD$4+$F$24*Y96)</f>
        <v>#REF!</v>
      </c>
    </row>
    <row r="97" customFormat="false" ht="18" hidden="false" customHeight="true" outlineLevel="0" collapsed="false">
      <c r="C97" s="13" t="s">
        <v>146</v>
      </c>
      <c r="D97" s="43" t="s">
        <v>147</v>
      </c>
      <c r="Y97" s="19" t="e">
        <f aca="false">Y96+$Y$4</f>
        <v>#REF!</v>
      </c>
      <c r="Z97" s="23" t="e">
        <f aca="false">IF(($E$23+$F$23*Y97)&lt;=0,0,$E$23+$F$23*Y97)</f>
        <v>#REF!</v>
      </c>
      <c r="AA97" s="23" t="e">
        <f aca="false">IF(Z97&gt;0,$E$24+$F$24*Y97,0)</f>
        <v>#REF!</v>
      </c>
      <c r="AB97" s="23" t="e">
        <f aca="false">IF((Z97)&gt;0,$D$124+$E$124*Y97,0)</f>
        <v>#REF!</v>
      </c>
      <c r="AC97" s="23" t="e">
        <f aca="false">IF(Z97&lt;=0,0,$E$24+$AC$4+$F$24*Y97)</f>
        <v>#REF!</v>
      </c>
      <c r="AD97" s="23" t="e">
        <f aca="false">IF(Z97=0,0,$E$24+$AD$4+$F$24*Y97)</f>
        <v>#REF!</v>
      </c>
    </row>
    <row r="98" customFormat="false" ht="18" hidden="false" customHeight="true" outlineLevel="0" collapsed="false">
      <c r="C98" s="13" t="s">
        <v>148</v>
      </c>
      <c r="D98" s="43" t="s">
        <v>149</v>
      </c>
      <c r="Y98" s="19" t="e">
        <f aca="false">Y97+$Y$4</f>
        <v>#REF!</v>
      </c>
      <c r="Z98" s="23" t="e">
        <f aca="false">IF(($E$23+$F$23*Y98)&lt;=0,0,$E$23+$F$23*Y98)</f>
        <v>#REF!</v>
      </c>
      <c r="AA98" s="23" t="e">
        <f aca="false">IF(Z98&gt;0,$E$24+$F$24*Y98,0)</f>
        <v>#REF!</v>
      </c>
      <c r="AB98" s="23" t="e">
        <f aca="false">IF((Z98)&gt;0,$D$124+$E$124*Y98,0)</f>
        <v>#REF!</v>
      </c>
      <c r="AC98" s="23" t="e">
        <f aca="false">IF(Z98&lt;=0,0,$E$24+$AC$4+$F$24*Y98)</f>
        <v>#REF!</v>
      </c>
      <c r="AD98" s="23" t="e">
        <f aca="false">IF(Z98=0,0,$E$24+$AD$4+$F$24*Y98)</f>
        <v>#REF!</v>
      </c>
    </row>
    <row r="99" customFormat="false" ht="13" hidden="false" customHeight="false" outlineLevel="0" collapsed="false">
      <c r="D99" s="3"/>
      <c r="Y99" s="19" t="e">
        <f aca="false">Y98+$Y$4</f>
        <v>#REF!</v>
      </c>
      <c r="Z99" s="23" t="e">
        <f aca="false">IF(($E$23+$F$23*Y99)&lt;=0,0,$E$23+$F$23*Y99)</f>
        <v>#REF!</v>
      </c>
      <c r="AA99" s="23" t="e">
        <f aca="false">IF(Z99&gt;0,$E$24+$F$24*Y99,0)</f>
        <v>#REF!</v>
      </c>
      <c r="AB99" s="23" t="e">
        <f aca="false">IF((Z99)&gt;0,$D$124+$E$124*Y99,0)</f>
        <v>#REF!</v>
      </c>
      <c r="AC99" s="23" t="e">
        <f aca="false">IF(Z99&lt;=0,0,$E$24+$AC$4+$F$24*Y99)</f>
        <v>#REF!</v>
      </c>
      <c r="AD99" s="23" t="e">
        <f aca="false">IF(Z99=0,0,$E$24+$AD$4+$F$24*Y99)</f>
        <v>#REF!</v>
      </c>
    </row>
    <row r="100" customFormat="false" ht="14" hidden="false" customHeight="false" outlineLevel="0" collapsed="false">
      <c r="B100" s="2" t="s">
        <v>150</v>
      </c>
      <c r="D100" s="3"/>
      <c r="Y100" s="19" t="e">
        <f aca="false">Y99+$Y$4</f>
        <v>#REF!</v>
      </c>
      <c r="Z100" s="23" t="e">
        <f aca="false">IF(($E$23+$F$23*Y100)&lt;=0,0,$E$23+$F$23*Y100)</f>
        <v>#REF!</v>
      </c>
      <c r="AA100" s="23" t="e">
        <f aca="false">IF(Z100&gt;0,$E$24+$F$24*Y100,0)</f>
        <v>#REF!</v>
      </c>
      <c r="AB100" s="23" t="e">
        <f aca="false">IF((Z100)&gt;0,$D$124+$E$124*Y100,0)</f>
        <v>#REF!</v>
      </c>
      <c r="AC100" s="23" t="e">
        <f aca="false">IF(Z100&lt;=0,0,$E$24+$AC$4+$F$24*Y100)</f>
        <v>#REF!</v>
      </c>
      <c r="AD100" s="23" t="e">
        <f aca="false">IF(Z100=0,0,$E$24+$AD$4+$F$24*Y100)</f>
        <v>#REF!</v>
      </c>
    </row>
    <row r="101" customFormat="false" ht="14" hidden="false" customHeight="false" outlineLevel="0" collapsed="false">
      <c r="B101" s="1" t="n">
        <v>5</v>
      </c>
      <c r="C101" s="96" t="n">
        <f aca="false">C53</f>
        <v>2135851093.35938</v>
      </c>
      <c r="D101" s="3" t="s">
        <v>151</v>
      </c>
      <c r="Y101" s="19" t="e">
        <f aca="false">Y100+$Y$4</f>
        <v>#REF!</v>
      </c>
      <c r="Z101" s="23" t="e">
        <f aca="false">IF(($E$23+$F$23*Y101)&lt;=0,0,$E$23+$F$23*Y101)</f>
        <v>#REF!</v>
      </c>
      <c r="AA101" s="23" t="e">
        <f aca="false">IF(Z101&gt;0,$E$24+$F$24*Y101,0)</f>
        <v>#REF!</v>
      </c>
      <c r="AB101" s="23" t="e">
        <f aca="false">IF((Z101)&gt;0,$D$124+$E$124*Y101,0)</f>
        <v>#REF!</v>
      </c>
      <c r="AC101" s="23" t="e">
        <f aca="false">IF(Z101&lt;=0,0,$E$24+$AC$4+$F$24*Y101)</f>
        <v>#REF!</v>
      </c>
      <c r="AD101" s="23" t="e">
        <f aca="false">IF(Z101=0,0,$E$24+$AD$4+$F$24*Y101)</f>
        <v>#REF!</v>
      </c>
    </row>
    <row r="102" customFormat="false" ht="14" hidden="false" customHeight="false" outlineLevel="0" collapsed="false">
      <c r="B102" s="1" t="n">
        <v>6</v>
      </c>
      <c r="C102" s="28" t="n">
        <f aca="false">C89</f>
        <v>4</v>
      </c>
      <c r="D102" s="3" t="s">
        <v>152</v>
      </c>
      <c r="Y102" s="19" t="e">
        <f aca="false">Y101+$Y$4</f>
        <v>#REF!</v>
      </c>
      <c r="Z102" s="23" t="e">
        <f aca="false">IF(($E$23+$F$23*Y102)&lt;=0,0,$E$23+$F$23*Y102)</f>
        <v>#REF!</v>
      </c>
      <c r="AA102" s="23" t="e">
        <f aca="false">IF(Z102&gt;0,$E$24+$F$24*Y102,0)</f>
        <v>#REF!</v>
      </c>
      <c r="AB102" s="23" t="e">
        <f aca="false">IF((Z102)&gt;0,$D$124+$E$124*Y102,0)</f>
        <v>#REF!</v>
      </c>
      <c r="AC102" s="23" t="e">
        <f aca="false">IF(Z102&lt;=0,0,$E$24+$AC$4+$F$24*Y102)</f>
        <v>#REF!</v>
      </c>
      <c r="AD102" s="23" t="e">
        <f aca="false">IF(Z102=0,0,$E$24+$AD$4+$F$24*Y102)</f>
        <v>#REF!</v>
      </c>
    </row>
    <row r="103" customFormat="false" ht="14" hidden="false" customHeight="false" outlineLevel="0" collapsed="false">
      <c r="B103" s="1" t="n">
        <v>7</v>
      </c>
      <c r="C103" s="26" t="n">
        <f aca="false">SQRT(C101/(C102*0.5))</f>
        <v>32679.1301395812</v>
      </c>
      <c r="D103" s="3" t="s">
        <v>153</v>
      </c>
      <c r="Y103" s="19" t="e">
        <f aca="false">Y102+$Y$4</f>
        <v>#REF!</v>
      </c>
      <c r="Z103" s="23" t="e">
        <f aca="false">IF(($E$23+$F$23*Y103)&lt;=0,0,$E$23+$F$23*Y103)</f>
        <v>#REF!</v>
      </c>
      <c r="AA103" s="23" t="e">
        <f aca="false">IF(Z103&gt;0,$E$24+$F$24*Y103,0)</f>
        <v>#REF!</v>
      </c>
      <c r="AB103" s="23" t="e">
        <f aca="false">IF((Z103)&gt;0,$D$124+$E$124*Y103,0)</f>
        <v>#REF!</v>
      </c>
      <c r="AC103" s="23" t="e">
        <f aca="false">IF(Z103&lt;=0,0,$E$24+$AC$4+$F$24*Y103)</f>
        <v>#REF!</v>
      </c>
      <c r="AD103" s="23" t="e">
        <f aca="false">IF(Z103=0,0,$E$24+$AD$4+$F$24*Y103)</f>
        <v>#REF!</v>
      </c>
    </row>
    <row r="104" customFormat="false" ht="14" hidden="false" customHeight="false" outlineLevel="0" collapsed="false">
      <c r="B104" s="1" t="n">
        <v>8</v>
      </c>
      <c r="C104" s="97" t="n">
        <f aca="false">C103/10^3</f>
        <v>32.6791301395813</v>
      </c>
      <c r="D104" s="3" t="s">
        <v>154</v>
      </c>
      <c r="Y104" s="19" t="e">
        <f aca="false">Y103+$Y$4</f>
        <v>#REF!</v>
      </c>
      <c r="Z104" s="23" t="e">
        <f aca="false">IF(($E$23+$F$23*Y104)&lt;=0,0,$E$23+$F$23*Y104)</f>
        <v>#REF!</v>
      </c>
      <c r="AA104" s="23" t="e">
        <f aca="false">IF(Z104&gt;0,$E$24+$F$24*Y104,0)</f>
        <v>#REF!</v>
      </c>
      <c r="AB104" s="23" t="e">
        <f aca="false">IF((Z104)&gt;0,$D$124+$E$124*Y104,0)</f>
        <v>#REF!</v>
      </c>
      <c r="AC104" s="23" t="e">
        <f aca="false">IF(Z104&lt;=0,0,$E$24+$AC$4+$F$24*Y104)</f>
        <v>#REF!</v>
      </c>
      <c r="AD104" s="23" t="e">
        <f aca="false">IF(Z104=0,0,$E$24+$AD$4+$F$24*Y104)</f>
        <v>#REF!</v>
      </c>
    </row>
    <row r="105" customFormat="false" ht="13" hidden="false" customHeight="false" outlineLevel="0" collapsed="false">
      <c r="D105" s="3"/>
      <c r="Y105" s="19" t="e">
        <f aca="false">Y104+$Y$4</f>
        <v>#REF!</v>
      </c>
      <c r="Z105" s="23" t="e">
        <f aca="false">IF(($E$23+$F$23*Y105)&lt;=0,0,$E$23+$F$23*Y105)</f>
        <v>#REF!</v>
      </c>
      <c r="AA105" s="23" t="e">
        <f aca="false">IF(Z105&gt;0,$E$24+$F$24*Y105,0)</f>
        <v>#REF!</v>
      </c>
      <c r="AB105" s="23" t="e">
        <f aca="false">IF((Z105)&gt;0,$D$124+$E$124*Y105,0)</f>
        <v>#REF!</v>
      </c>
      <c r="AC105" s="23" t="e">
        <f aca="false">IF(Z105&lt;=0,0,$E$24+$AC$4+$F$24*Y105)</f>
        <v>#REF!</v>
      </c>
      <c r="AD105" s="23" t="e">
        <f aca="false">IF(Z105=0,0,$E$24+$AD$4+$F$24*Y105)</f>
        <v>#REF!</v>
      </c>
    </row>
    <row r="106" customFormat="false" ht="13" hidden="false" customHeight="false" outlineLevel="0" collapsed="false">
      <c r="B106" s="2" t="s">
        <v>155</v>
      </c>
      <c r="D106" s="3"/>
      <c r="Y106" s="19" t="e">
        <f aca="false">Y105+$Y$4</f>
        <v>#REF!</v>
      </c>
      <c r="Z106" s="23" t="e">
        <f aca="false">IF(($E$23+$F$23*Y106)&lt;=0,0,$E$23+$F$23*Y106)</f>
        <v>#REF!</v>
      </c>
      <c r="AA106" s="23" t="e">
        <f aca="false">IF(Z106&gt;0,$E$24+$F$24*Y106,0)</f>
        <v>#REF!</v>
      </c>
      <c r="AB106" s="23" t="e">
        <f aca="false">IF((Z106)&gt;0,$D$124+$E$124*Y106,0)</f>
        <v>#REF!</v>
      </c>
      <c r="AC106" s="23" t="e">
        <f aca="false">IF(Z106&lt;=0,0,$E$24+$AC$4+$F$24*Y106)</f>
        <v>#REF!</v>
      </c>
      <c r="AD106" s="23" t="e">
        <f aca="false">IF(Z106=0,0,$E$24+$AD$4+$F$24*Y106)</f>
        <v>#REF!</v>
      </c>
    </row>
    <row r="107" customFormat="false" ht="13" hidden="false" customHeight="false" outlineLevel="0" collapsed="false">
      <c r="B107" s="2" t="s">
        <v>156</v>
      </c>
      <c r="D107" s="3"/>
      <c r="Y107" s="19" t="e">
        <f aca="false">Y106+$Y$4</f>
        <v>#REF!</v>
      </c>
      <c r="Z107" s="23" t="e">
        <f aca="false">IF(($E$23+$F$23*Y107)&lt;=0,0,$E$23+$F$23*Y107)</f>
        <v>#REF!</v>
      </c>
      <c r="AA107" s="23" t="e">
        <f aca="false">IF(Z107&gt;0,$E$24+$F$24*Y107,0)</f>
        <v>#REF!</v>
      </c>
      <c r="AB107" s="23" t="e">
        <f aca="false">IF((Z107)&gt;0,$D$124+$E$124*Y107,0)</f>
        <v>#REF!</v>
      </c>
      <c r="AC107" s="23" t="e">
        <f aca="false">IF(Z107&lt;=0,0,$E$24+$AC$4+$F$24*Y107)</f>
        <v>#REF!</v>
      </c>
      <c r="AD107" s="23" t="e">
        <f aca="false">IF(Z107=0,0,$E$24+$AD$4+$F$24*Y107)</f>
        <v>#REF!</v>
      </c>
    </row>
    <row r="108" customFormat="false" ht="13" hidden="false" customHeight="false" outlineLevel="0" collapsed="false">
      <c r="B108" s="2" t="s">
        <v>157</v>
      </c>
      <c r="D108" s="3"/>
      <c r="Y108" s="19" t="e">
        <f aca="false">Y107+$Y$4</f>
        <v>#REF!</v>
      </c>
      <c r="Z108" s="23" t="e">
        <f aca="false">IF(($E$23+$F$23*Y108)&lt;=0,0,$E$23+$F$23*Y108)</f>
        <v>#REF!</v>
      </c>
      <c r="AA108" s="23" t="e">
        <f aca="false">IF(Z108&gt;0,$E$24+$F$24*Y108,0)</f>
        <v>#REF!</v>
      </c>
      <c r="AB108" s="23" t="e">
        <f aca="false">IF((Z108)&gt;0,$D$124+$E$124*Y108,0)</f>
        <v>#REF!</v>
      </c>
      <c r="AC108" s="23" t="e">
        <f aca="false">IF(Z108&lt;=0,0,$E$24+$AC$4+$F$24*Y108)</f>
        <v>#REF!</v>
      </c>
      <c r="AD108" s="23" t="e">
        <f aca="false">IF(Z108=0,0,$E$24+$AD$4+$F$24*Y108)</f>
        <v>#REF!</v>
      </c>
    </row>
    <row r="109" customFormat="false" ht="14" hidden="false" customHeight="false" outlineLevel="0" collapsed="false">
      <c r="B109" s="2" t="s">
        <v>158</v>
      </c>
      <c r="Y109" s="19" t="e">
        <f aca="false">Y108+$Y$4</f>
        <v>#REF!</v>
      </c>
      <c r="Z109" s="23" t="e">
        <f aca="false">IF(($E$23+$F$23*Y109)&lt;=0,0,$E$23+$F$23*Y109)</f>
        <v>#REF!</v>
      </c>
      <c r="AA109" s="23" t="e">
        <f aca="false">IF(Z109&gt;0,$E$24+$F$24*Y109,0)</f>
        <v>#REF!</v>
      </c>
      <c r="AB109" s="23" t="e">
        <f aca="false">IF((Z109)&gt;0,$D$124+$E$124*Y109,0)</f>
        <v>#REF!</v>
      </c>
      <c r="AC109" s="23" t="e">
        <f aca="false">IF(Z109&lt;=0,0,$E$24+$AC$4+$F$24*Y109)</f>
        <v>#REF!</v>
      </c>
      <c r="AD109" s="23" t="e">
        <f aca="false">IF(Z109=0,0,$E$24+$AD$4+$F$24*Y109)</f>
        <v>#REF!</v>
      </c>
    </row>
    <row r="110" customFormat="false" ht="15" hidden="false" customHeight="true" outlineLevel="0" collapsed="false">
      <c r="B110" s="1" t="n">
        <v>9</v>
      </c>
      <c r="C110" s="98" t="n">
        <f aca="false">D31</f>
        <v>143.75</v>
      </c>
      <c r="D110" s="43" t="s">
        <v>159</v>
      </c>
      <c r="Y110" s="19" t="e">
        <f aca="false">Y109+$Y$4</f>
        <v>#REF!</v>
      </c>
      <c r="Z110" s="23" t="e">
        <f aca="false">IF(($E$23+$F$23*Y110)&lt;=0,0,$E$23+$F$23*Y110)</f>
        <v>#REF!</v>
      </c>
      <c r="AA110" s="23" t="e">
        <f aca="false">IF(Z110&gt;0,$E$24+$F$24*Y110,0)</f>
        <v>#REF!</v>
      </c>
      <c r="AB110" s="23" t="e">
        <f aca="false">IF((Z110)&gt;0,$D$124+$E$124*Y110,0)</f>
        <v>#REF!</v>
      </c>
      <c r="AC110" s="23" t="e">
        <f aca="false">IF(Z110&lt;=0,0,$E$24+$AC$4+$F$24*Y110)</f>
        <v>#REF!</v>
      </c>
      <c r="AD110" s="23" t="e">
        <f aca="false">IF(Z110=0,0,$E$24+$AD$4+$F$24*Y110)</f>
        <v>#REF!</v>
      </c>
    </row>
    <row r="111" customFormat="false" ht="18" hidden="false" customHeight="true" outlineLevel="0" collapsed="false">
      <c r="B111" s="1" t="n">
        <v>10</v>
      </c>
      <c r="C111" s="26" t="n">
        <f aca="false">C104</f>
        <v>32.6791301395813</v>
      </c>
      <c r="D111" s="43" t="s">
        <v>160</v>
      </c>
      <c r="Y111" s="19" t="e">
        <f aca="false">Y110+$Y$4</f>
        <v>#REF!</v>
      </c>
      <c r="Z111" s="23" t="e">
        <f aca="false">IF(($E$23+$F$23*Y111)&lt;=0,0,$E$23+$F$23*Y111)</f>
        <v>#REF!</v>
      </c>
      <c r="AA111" s="23" t="e">
        <f aca="false">IF(Z111&gt;0,$E$24+$F$24*Y111,0)</f>
        <v>#REF!</v>
      </c>
      <c r="AB111" s="23" t="e">
        <f aca="false">IF((Z111)&gt;0,$D$124+$E$124*Y111,0)</f>
        <v>#REF!</v>
      </c>
      <c r="AC111" s="23" t="e">
        <f aca="false">IF(Z111&lt;=0,0,$E$24+$AC$4+$F$24*Y111)</f>
        <v>#REF!</v>
      </c>
      <c r="AD111" s="23" t="e">
        <f aca="false">IF(Z111=0,0,$E$24+$AD$4+$F$24*Y111)</f>
        <v>#REF!</v>
      </c>
    </row>
    <row r="112" customFormat="false" ht="18" hidden="false" customHeight="true" outlineLevel="0" collapsed="false">
      <c r="B112" s="1" t="n">
        <v>11</v>
      </c>
      <c r="C112" s="98" t="n">
        <f aca="false">C110-C104</f>
        <v>111.070869860419</v>
      </c>
      <c r="D112" s="43" t="s">
        <v>161</v>
      </c>
      <c r="Y112" s="19" t="e">
        <f aca="false">Y111+$Y$4</f>
        <v>#REF!</v>
      </c>
      <c r="Z112" s="23" t="e">
        <f aca="false">IF(($E$23+$F$23*Y112)&lt;=0,0,$E$23+$F$23*Y112)</f>
        <v>#REF!</v>
      </c>
      <c r="AA112" s="23" t="e">
        <f aca="false">IF(Z112&gt;0,$E$24+$F$24*Y112,0)</f>
        <v>#REF!</v>
      </c>
      <c r="AB112" s="23" t="e">
        <f aca="false">IF((Z112)&gt;0,$D$124+$E$124*Y112,0)</f>
        <v>#REF!</v>
      </c>
      <c r="AC112" s="23" t="e">
        <f aca="false">IF(Z112&lt;=0,0,$E$24+$AC$4+$F$24*Y112)</f>
        <v>#REF!</v>
      </c>
      <c r="AD112" s="23" t="e">
        <f aca="false">IF(Z112=0,0,$E$24+$AD$4+$F$24*Y112)</f>
        <v>#REF!</v>
      </c>
    </row>
    <row r="113" customFormat="false" ht="18" hidden="false" customHeight="true" outlineLevel="0" collapsed="false">
      <c r="B113" s="1"/>
      <c r="C113" s="99"/>
      <c r="D113" s="43"/>
      <c r="Y113" s="19"/>
      <c r="Z113" s="23"/>
      <c r="AA113" s="23"/>
      <c r="AB113" s="23"/>
      <c r="AC113" s="23"/>
      <c r="AD113" s="23"/>
    </row>
    <row r="114" customFormat="false" ht="18" hidden="false" customHeight="true" outlineLevel="0" collapsed="false">
      <c r="B114" s="1"/>
      <c r="C114" s="99"/>
      <c r="D114" s="43"/>
      <c r="Y114" s="19"/>
      <c r="Z114" s="23"/>
      <c r="AA114" s="23"/>
      <c r="AB114" s="23"/>
      <c r="AC114" s="23"/>
      <c r="AD114" s="23"/>
    </row>
    <row r="115" customFormat="false" ht="18" hidden="false" customHeight="true" outlineLevel="0" collapsed="false">
      <c r="B115" s="2" t="s">
        <v>162</v>
      </c>
      <c r="Y115" s="19" t="e">
        <f aca="false">Y112+$Y$4</f>
        <v>#REF!</v>
      </c>
      <c r="Z115" s="23" t="e">
        <f aca="false">IF(($E$23+$F$23*Y115)&lt;=0,0,$E$23+$F$23*Y115)</f>
        <v>#REF!</v>
      </c>
      <c r="AA115" s="23" t="e">
        <f aca="false">IF(Z115&gt;0,$E$24+$F$24*Y115,0)</f>
        <v>#REF!</v>
      </c>
      <c r="AB115" s="23" t="e">
        <f aca="false">IF((Z115)&gt;0,$D$124+$E$124*Y115,0)</f>
        <v>#REF!</v>
      </c>
      <c r="AC115" s="23" t="e">
        <f aca="false">IF(Z115&lt;=0,0,$E$24+$AC$4+$F$24*Y115)</f>
        <v>#REF!</v>
      </c>
      <c r="AD115" s="23" t="e">
        <f aca="false">IF(Z115=0,0,$E$24+$AD$4+$F$24*Y115)</f>
        <v>#REF!</v>
      </c>
    </row>
    <row r="116" customFormat="false" ht="18" hidden="false" customHeight="true" outlineLevel="0" collapsed="false">
      <c r="B116" s="1" t="n">
        <v>12</v>
      </c>
      <c r="C116" s="97" t="n">
        <f aca="false">C89</f>
        <v>4</v>
      </c>
      <c r="D116" s="43" t="s">
        <v>163</v>
      </c>
      <c r="Y116" s="19" t="e">
        <f aca="false">Y115+$Y$4</f>
        <v>#REF!</v>
      </c>
      <c r="Z116" s="23" t="e">
        <f aca="false">IF(($E$23+$F$23*Y116)&lt;=0,0,$E$23+$F$23*Y116)</f>
        <v>#REF!</v>
      </c>
      <c r="AA116" s="23" t="e">
        <f aca="false">IF(Z116&gt;0,$E$24+$F$24*Y116,0)</f>
        <v>#REF!</v>
      </c>
      <c r="AB116" s="23" t="e">
        <f aca="false">IF((Z116)&gt;0,$D$124+$E$124*Y116,0)</f>
        <v>#REF!</v>
      </c>
      <c r="AC116" s="23" t="e">
        <f aca="false">IF(Z116&lt;=0,0,$E$24+$AC$4+$F$24*Y116)</f>
        <v>#REF!</v>
      </c>
      <c r="AD116" s="23" t="e">
        <f aca="false">IF(Z116=0,0,$E$24+$AD$4+$F$24*Y116)</f>
        <v>#REF!</v>
      </c>
    </row>
    <row r="117" customFormat="false" ht="18" hidden="false" customHeight="true" outlineLevel="0" collapsed="false">
      <c r="B117" s="1" t="n">
        <v>13</v>
      </c>
      <c r="C117" s="26" t="n">
        <f aca="false">C111</f>
        <v>32.6791301395813</v>
      </c>
      <c r="D117" s="43" t="s">
        <v>164</v>
      </c>
      <c r="Y117" s="19" t="e">
        <f aca="false">Y116+$Y$4</f>
        <v>#REF!</v>
      </c>
      <c r="Z117" s="23" t="e">
        <f aca="false">IF(($E$23+$F$23*Y117)&lt;=0,0,$E$23+$F$23*Y117)</f>
        <v>#REF!</v>
      </c>
      <c r="AA117" s="23" t="e">
        <f aca="false">IF(Z117&gt;0,$E$24+$F$24*Y117,0)</f>
        <v>#REF!</v>
      </c>
      <c r="AB117" s="23" t="e">
        <f aca="false">IF((Z117)&gt;0,$D$124+$E$124*Y117,0)</f>
        <v>#REF!</v>
      </c>
      <c r="AC117" s="23" t="e">
        <f aca="false">IF(Z117&lt;=0,0,$E$24+$AC$4+$F$24*Y117)</f>
        <v>#REF!</v>
      </c>
      <c r="AD117" s="23" t="e">
        <f aca="false">IF(Z117=0,0,$E$24+$AD$4+$F$24*Y117)</f>
        <v>#REF!</v>
      </c>
    </row>
    <row r="118" customFormat="false" ht="18" hidden="false" customHeight="true" outlineLevel="0" collapsed="false">
      <c r="B118" s="1" t="n">
        <v>14</v>
      </c>
      <c r="C118" s="100" t="n">
        <f aca="false">C116*C117</f>
        <v>130.716520558325</v>
      </c>
      <c r="D118" s="43" t="s">
        <v>165</v>
      </c>
      <c r="Y118" s="19" t="e">
        <f aca="false">Y117+$Y$4</f>
        <v>#REF!</v>
      </c>
      <c r="Z118" s="23" t="e">
        <f aca="false">IF(($E$23+$F$23*Y118)&lt;=0,0,$E$23+$F$23*Y118)</f>
        <v>#REF!</v>
      </c>
      <c r="AA118" s="23" t="e">
        <f aca="false">IF(Z118&gt;0,$E$24+$F$24*Y118,0)</f>
        <v>#REF!</v>
      </c>
      <c r="AB118" s="23" t="e">
        <f aca="false">IF((Z118)&gt;0,$D$124+$E$124*Y118,0)</f>
        <v>#REF!</v>
      </c>
      <c r="AC118" s="23" t="e">
        <f aca="false">IF(Z118&lt;=0,0,$E$24+$AC$4+$F$24*Y118)</f>
        <v>#REF!</v>
      </c>
      <c r="AD118" s="23" t="e">
        <f aca="false">IF(Z118=0,0,$E$24+$AD$4+$F$24*Y118)</f>
        <v>#REF!</v>
      </c>
    </row>
    <row r="119" customFormat="false" ht="13" hidden="false" customHeight="false" outlineLevel="0" collapsed="false">
      <c r="Y119" s="19" t="e">
        <f aca="false">Y118+$Y$4</f>
        <v>#REF!</v>
      </c>
      <c r="Z119" s="23" t="e">
        <f aca="false">IF(($E$23+$F$23*Y119)&lt;=0,0,$E$23+$F$23*Y119)</f>
        <v>#REF!</v>
      </c>
      <c r="AA119" s="23" t="e">
        <f aca="false">IF(Z119&gt;0,$E$24+$F$24*Y119,0)</f>
        <v>#REF!</v>
      </c>
      <c r="AB119" s="23" t="e">
        <f aca="false">IF((Z119)&gt;0,$D$124+$E$124*Y119,0)</f>
        <v>#REF!</v>
      </c>
      <c r="AC119" s="23" t="e">
        <f aca="false">IF(Z119&lt;=0,0,$E$24+$AC$4+$F$24*Y119)</f>
        <v>#REF!</v>
      </c>
      <c r="AD119" s="23" t="e">
        <f aca="false">IF(Z119=0,0,$E$24+$AD$4+$F$24*Y119)</f>
        <v>#REF!</v>
      </c>
    </row>
    <row r="120" customFormat="false" ht="13" hidden="false" customHeight="false" outlineLevel="0" collapsed="false">
      <c r="A120" s="39" t="s">
        <v>166</v>
      </c>
      <c r="B120" s="61" t="s">
        <v>167</v>
      </c>
      <c r="Y120" s="19" t="e">
        <f aca="false">Y119+$Y$4</f>
        <v>#REF!</v>
      </c>
      <c r="Z120" s="23" t="e">
        <f aca="false">IF(($E$23+$F$23*Y120)&lt;=0,0,$E$23+$F$23*Y120)</f>
        <v>#REF!</v>
      </c>
      <c r="AA120" s="23" t="e">
        <f aca="false">IF(Z120&gt;0,$E$24+$F$24*Y120,0)</f>
        <v>#REF!</v>
      </c>
      <c r="AB120" s="23" t="e">
        <f aca="false">IF((Z120)&gt;0,$D$124+$E$124*Y120,0)</f>
        <v>#REF!</v>
      </c>
      <c r="AC120" s="23" t="e">
        <f aca="false">IF(Z120&lt;=0,0,$E$24+$AC$4+$F$24*Y120)</f>
        <v>#REF!</v>
      </c>
      <c r="AD120" s="23" t="e">
        <f aca="false">IF(Z120=0,0,$E$24+$AD$4+$F$24*Y120)</f>
        <v>#REF!</v>
      </c>
    </row>
    <row r="121" customFormat="false" ht="13" hidden="false" customHeight="false" outlineLevel="0" collapsed="false">
      <c r="B121" s="2" t="s">
        <v>168</v>
      </c>
      <c r="Y121" s="19" t="e">
        <f aca="false">Y120+$Y$4</f>
        <v>#REF!</v>
      </c>
      <c r="Z121" s="23" t="e">
        <f aca="false">IF(($E$23+$F$23*Y121)&lt;=0,0,$E$23+$F$23*Y121)</f>
        <v>#REF!</v>
      </c>
      <c r="AA121" s="23" t="e">
        <f aca="false">IF(Z121&gt;0,$E$24+$F$24*Y121,0)</f>
        <v>#REF!</v>
      </c>
      <c r="AB121" s="23" t="e">
        <f aca="false">IF((Z121)&gt;0,$D$124+$E$124*Y121,0)</f>
        <v>#REF!</v>
      </c>
      <c r="AC121" s="23" t="e">
        <f aca="false">IF(Z121&lt;=0,0,$E$24+$AC$4+$F$24*Y121)</f>
        <v>#REF!</v>
      </c>
      <c r="AD121" s="23" t="e">
        <f aca="false">IF(Z121=0,0,$E$24+$AD$4+$F$24*Y121)</f>
        <v>#REF!</v>
      </c>
    </row>
    <row r="122" customFormat="false" ht="14" hidden="false" customHeight="false" outlineLevel="0" collapsed="false">
      <c r="C122" s="4"/>
      <c r="D122" s="3"/>
      <c r="E122" s="45" t="s">
        <v>169</v>
      </c>
      <c r="Y122" s="19" t="e">
        <f aca="false">Y121+$Y$4</f>
        <v>#REF!</v>
      </c>
      <c r="Z122" s="23" t="e">
        <f aca="false">IF(($E$23+$F$23*Y122)&lt;=0,0,$E$23+$F$23*Y122)</f>
        <v>#REF!</v>
      </c>
      <c r="AA122" s="23" t="e">
        <f aca="false">IF(Z122&gt;0,$E$24+$F$24*Y122,0)</f>
        <v>#REF!</v>
      </c>
      <c r="AB122" s="23" t="e">
        <f aca="false">IF((Z122)&gt;0,$D$124+$E$124*Y122,0)</f>
        <v>#REF!</v>
      </c>
      <c r="AC122" s="23" t="e">
        <f aca="false">IF(Z122&lt;=0,0,$E$24+$AC$4+$F$24*Y122)</f>
        <v>#REF!</v>
      </c>
      <c r="AD122" s="23" t="e">
        <f aca="false">IF(Z122=0,0,$E$24+$AD$4+$F$24*Y122)</f>
        <v>#REF!</v>
      </c>
    </row>
    <row r="123" customFormat="false" ht="14" hidden="false" customHeight="false" outlineLevel="0" collapsed="false">
      <c r="B123" s="2" t="n">
        <v>15</v>
      </c>
      <c r="C123" s="62" t="s">
        <v>49</v>
      </c>
      <c r="D123" s="48" t="n">
        <f aca="false">$U$5</f>
        <v>820</v>
      </c>
      <c r="E123" s="49" t="n">
        <f aca="false">$U$6</f>
        <v>-2</v>
      </c>
      <c r="F123" s="50" t="s">
        <v>50</v>
      </c>
      <c r="Y123" s="19" t="e">
        <f aca="false">Y122+$Y$4</f>
        <v>#REF!</v>
      </c>
      <c r="Z123" s="23" t="e">
        <f aca="false">IF(($E$23+$F$23*Y123)&lt;=0,0,$E$23+$F$23*Y123)</f>
        <v>#REF!</v>
      </c>
      <c r="AA123" s="23" t="e">
        <f aca="false">IF(Z123&gt;0,$E$24+$F$24*Y123,0)</f>
        <v>#REF!</v>
      </c>
      <c r="AB123" s="23" t="e">
        <f aca="false">IF((Z123)&gt;0,$D$124+$E$124*Y123,0)</f>
        <v>#REF!</v>
      </c>
      <c r="AC123" s="23" t="e">
        <f aca="false">IF(Z123&lt;=0,0,$E$24+$AC$4+$F$24*Y123)</f>
        <v>#REF!</v>
      </c>
      <c r="AD123" s="23" t="e">
        <f aca="false">IF(Z123=0,0,$E$24+$AD$4+$F$24*Y123)</f>
        <v>#REF!</v>
      </c>
    </row>
    <row r="124" customFormat="false" ht="15" hidden="false" customHeight="true" outlineLevel="0" collapsed="false">
      <c r="B124" s="2" t="n">
        <v>16</v>
      </c>
      <c r="C124" s="62" t="s">
        <v>52</v>
      </c>
      <c r="D124" s="101" t="n">
        <f aca="false">$U$7+C118</f>
        <v>375.716520558325</v>
      </c>
      <c r="E124" s="51" t="n">
        <f aca="false">$U$8</f>
        <v>2</v>
      </c>
      <c r="F124" s="50" t="s">
        <v>53</v>
      </c>
      <c r="G124" s="102" t="n">
        <f aca="false">E24</f>
        <v>245</v>
      </c>
      <c r="H124" s="103" t="n">
        <f aca="false">C118</f>
        <v>130.716520558325</v>
      </c>
      <c r="I124" s="104" t="n">
        <f aca="false">F24</f>
        <v>2</v>
      </c>
      <c r="Y124" s="19" t="e">
        <f aca="false">Y123+$Y$4</f>
        <v>#REF!</v>
      </c>
      <c r="Z124" s="23" t="e">
        <f aca="false">IF(($E$23+$F$23*Y124)&lt;=0,0,$E$23+$F$23*Y124)</f>
        <v>#REF!</v>
      </c>
      <c r="AA124" s="23" t="e">
        <f aca="false">IF(Z124&gt;0,$E$24+$F$24*Y124,0)</f>
        <v>#REF!</v>
      </c>
      <c r="AB124" s="23" t="e">
        <f aca="false">IF((Z124)&gt;0,$D$124+$E$124*Y124,0)</f>
        <v>#REF!</v>
      </c>
      <c r="AC124" s="23" t="e">
        <f aca="false">IF(Z124&lt;=0,0,$E$24+$AC$4+$F$24*Y124)</f>
        <v>#REF!</v>
      </c>
      <c r="AD124" s="23" t="e">
        <f aca="false">IF(Z124=0,0,$E$24+$AD$4+$F$24*Y124)</f>
        <v>#REF!</v>
      </c>
    </row>
    <row r="125" customFormat="false" ht="14" hidden="false" customHeight="false" outlineLevel="0" collapsed="false">
      <c r="B125" s="2" t="n">
        <v>17</v>
      </c>
      <c r="C125" s="105" t="str">
        <f aca="false">T24</f>
        <v>WNFR =</v>
      </c>
      <c r="D125" s="53" t="n">
        <f aca="false">$U$9</f>
        <v>120</v>
      </c>
      <c r="E125" s="54" t="n">
        <f aca="false">$U$10</f>
        <v>0.0024</v>
      </c>
      <c r="F125" s="50" t="s">
        <v>10</v>
      </c>
      <c r="Y125" s="19" t="e">
        <f aca="false">Y124+$Y$4</f>
        <v>#REF!</v>
      </c>
      <c r="Z125" s="23" t="e">
        <f aca="false">IF(($E$23+$F$23*Y125)&lt;=0,0,$E$23+$F$23*Y125)</f>
        <v>#REF!</v>
      </c>
      <c r="AA125" s="23" t="e">
        <f aca="false">IF(Z125&gt;0,$E$24+$F$24*Y125,0)</f>
        <v>#REF!</v>
      </c>
      <c r="AB125" s="23" t="e">
        <f aca="false">IF((Z125)&gt;0,$D$124+$E$124*Y125,0)</f>
        <v>#REF!</v>
      </c>
      <c r="AC125" s="23" t="e">
        <f aca="false">IF(Z125&lt;=0,0,$E$24+$AC$4+$F$24*Y125)</f>
        <v>#REF!</v>
      </c>
      <c r="AD125" s="23" t="e">
        <f aca="false">IF(Z125=0,0,$E$24+$AD$4+$F$24*Y125)</f>
        <v>#REF!</v>
      </c>
    </row>
    <row r="126" customFormat="false" ht="14" hidden="false" customHeight="false" outlineLevel="0" collapsed="false">
      <c r="B126" s="2" t="n">
        <v>18</v>
      </c>
      <c r="C126" s="105" t="str">
        <f aca="false">T25</f>
        <v>WN Fatality Rate = WNFRD =</v>
      </c>
      <c r="D126" s="55" t="n">
        <f aca="false">$U$11</f>
        <v>0.05</v>
      </c>
      <c r="E126" s="56" t="str">
        <f aca="false">T23</f>
        <v>WNFR</v>
      </c>
      <c r="F126" s="50"/>
      <c r="Y126" s="19" t="e">
        <f aca="false">Y125+$Y$4</f>
        <v>#REF!</v>
      </c>
      <c r="Z126" s="23" t="e">
        <f aca="false">IF(($E$23+$F$23*Y126)&lt;=0,0,$E$23+$F$23*Y126)</f>
        <v>#REF!</v>
      </c>
      <c r="AA126" s="23" t="e">
        <f aca="false">IF(Z126&gt;0,$E$24+$F$24*Y126,0)</f>
        <v>#REF!</v>
      </c>
      <c r="AB126" s="23" t="e">
        <f aca="false">IF((Z126)&gt;0,$D$124+$E$124*Y126,0)</f>
        <v>#REF!</v>
      </c>
      <c r="AC126" s="23" t="e">
        <f aca="false">IF(Z126&lt;=0,0,$E$24+$AC$4+$F$24*Y126)</f>
        <v>#REF!</v>
      </c>
      <c r="AD126" s="23" t="e">
        <f aca="false">IF(Z126=0,0,$E$24+$AD$4+$F$24*Y126)</f>
        <v>#REF!</v>
      </c>
    </row>
    <row r="127" customFormat="false" ht="14" hidden="false" customHeight="false" outlineLevel="0" collapsed="false">
      <c r="B127" s="2" t="n">
        <v>19</v>
      </c>
      <c r="C127" s="62" t="s">
        <v>61</v>
      </c>
      <c r="D127" s="63" t="n">
        <f aca="false">(D123-D124)/(-E123+E124)</f>
        <v>111.070869860419</v>
      </c>
      <c r="E127" s="3" t="s">
        <v>62</v>
      </c>
      <c r="Y127" s="19" t="e">
        <f aca="false">Y126+$Y$4</f>
        <v>#REF!</v>
      </c>
      <c r="Z127" s="23" t="e">
        <f aca="false">IF(($E$23+$F$23*Y127)&lt;=0,0,$E$23+$F$23*Y127)</f>
        <v>#REF!</v>
      </c>
      <c r="AA127" s="23" t="e">
        <f aca="false">IF(Z127&gt;0,$E$24+$F$24*Y127,0)</f>
        <v>#REF!</v>
      </c>
      <c r="AB127" s="23" t="e">
        <f aca="false">IF((Z127)&gt;0,$D$124+$E$124*Y127,0)</f>
        <v>#REF!</v>
      </c>
      <c r="AC127" s="23" t="e">
        <f aca="false">IF(Z127&lt;=0,0,$E$24+$AC$4+$F$24*Y127)</f>
        <v>#REF!</v>
      </c>
      <c r="AD127" s="23" t="e">
        <f aca="false">IF(Z127=0,0,$E$24+$AD$4+$F$24*Y127)</f>
        <v>#REF!</v>
      </c>
    </row>
    <row r="128" customFormat="false" ht="14" hidden="false" customHeight="false" outlineLevel="0" collapsed="false">
      <c r="B128" s="2" t="n">
        <v>20</v>
      </c>
      <c r="C128" s="62" t="s">
        <v>63</v>
      </c>
      <c r="D128" s="65" t="n">
        <f aca="false">D123+E123*D127</f>
        <v>597.858260279163</v>
      </c>
      <c r="E128" s="3" t="s">
        <v>64</v>
      </c>
      <c r="Y128" s="19" t="e">
        <f aca="false">Y127+$Y$4</f>
        <v>#REF!</v>
      </c>
      <c r="Z128" s="23" t="e">
        <f aca="false">IF(($E$23+$F$23*Y128)&lt;=0,0,$E$23+$F$23*Y128)</f>
        <v>#REF!</v>
      </c>
      <c r="AA128" s="23" t="e">
        <f aca="false">IF(Z128&gt;0,$E$24+$F$24*Y128,0)</f>
        <v>#REF!</v>
      </c>
      <c r="AB128" s="23" t="e">
        <f aca="false">IF((Z128)&gt;0,$D$124+$E$124*Y128,0)</f>
        <v>#REF!</v>
      </c>
      <c r="AC128" s="23" t="e">
        <f aca="false">IF(Z128&lt;=0,0,$E$24+$AC$4+$F$24*Y128)</f>
        <v>#REF!</v>
      </c>
      <c r="AD128" s="23" t="e">
        <f aca="false">IF(Z128=0,0,$E$24+$AD$4+$F$24*Y128)</f>
        <v>#REF!</v>
      </c>
    </row>
    <row r="129" customFormat="false" ht="18" hidden="false" customHeight="true" outlineLevel="0" collapsed="false">
      <c r="B129" s="2" t="n">
        <v>21</v>
      </c>
      <c r="C129" s="62" t="s">
        <v>65</v>
      </c>
      <c r="D129" s="65" t="n">
        <f aca="false">D127*D128</f>
        <v>66404.6370224432</v>
      </c>
      <c r="E129" s="3" t="s">
        <v>66</v>
      </c>
      <c r="Y129" s="19" t="e">
        <f aca="false">Y128+$Y$4</f>
        <v>#REF!</v>
      </c>
      <c r="Z129" s="23" t="e">
        <f aca="false">IF(($E$23+$F$23*Y129)&lt;=0,0,$E$23+$F$23*Y129)</f>
        <v>#REF!</v>
      </c>
      <c r="AA129" s="23" t="e">
        <f aca="false">IF(Z129&gt;0,$E$24+$F$24*Y129,0)</f>
        <v>#REF!</v>
      </c>
      <c r="AB129" s="23" t="e">
        <f aca="false">IF((Z129)&gt;0,$D$124+$E$124*Y129,0)</f>
        <v>#REF!</v>
      </c>
      <c r="AC129" s="23" t="e">
        <f aca="false">IF(Z129&lt;=0,0,$E$24+$AC$4+$F$24*Y129)</f>
        <v>#REF!</v>
      </c>
      <c r="AD129" s="23" t="e">
        <f aca="false">IF(Z129=0,0,$E$24+$AD$4+$F$24*Y129)</f>
        <v>#REF!</v>
      </c>
    </row>
    <row r="130" customFormat="false" ht="18" hidden="false" customHeight="true" outlineLevel="0" collapsed="false">
      <c r="B130" s="2" t="n">
        <v>22</v>
      </c>
      <c r="C130" s="76" t="n">
        <f aca="false">C54</f>
        <v>2135.85109335938</v>
      </c>
      <c r="D130" s="106" t="s">
        <v>170</v>
      </c>
      <c r="Y130" s="19" t="e">
        <f aca="false">Y129+$Y$4</f>
        <v>#REF!</v>
      </c>
      <c r="Z130" s="23" t="e">
        <f aca="false">IF(($E$23+$F$23*Y130)&lt;=0,0,$E$23+$F$23*Y130)</f>
        <v>#REF!</v>
      </c>
      <c r="AA130" s="23" t="e">
        <f aca="false">IF(Z130&gt;0,$E$24+$F$24*Y130,0)</f>
        <v>#REF!</v>
      </c>
      <c r="AB130" s="23" t="e">
        <f aca="false">IF((Z130)&gt;0,$D$124+$E$124*Y130,0)</f>
        <v>#REF!</v>
      </c>
      <c r="AC130" s="23" t="e">
        <f aca="false">IF(Z130&lt;=0,0,$E$24+$AC$4+$F$24*Y130)</f>
        <v>#REF!</v>
      </c>
      <c r="AD130" s="23" t="e">
        <f aca="false">IF(Z130=0,0,$E$24+$AD$4+$F$24*Y130)</f>
        <v>#REF!</v>
      </c>
    </row>
    <row r="131" customFormat="false" ht="14" hidden="false" customHeight="false" outlineLevel="0" collapsed="false">
      <c r="B131" s="2" t="n">
        <v>23</v>
      </c>
      <c r="C131" s="96" t="n">
        <f aca="false">D34</f>
        <v>41328.125</v>
      </c>
      <c r="D131" s="43" t="s">
        <v>171</v>
      </c>
      <c r="Y131" s="19" t="e">
        <f aca="false">Y130+$Y$4</f>
        <v>#REF!</v>
      </c>
      <c r="Z131" s="23" t="e">
        <f aca="false">IF(($E$23+$F$23*Y131)&lt;=0,0,$E$23+$F$23*Y131)</f>
        <v>#REF!</v>
      </c>
      <c r="AA131" s="23" t="e">
        <f aca="false">IF(Z131&gt;0,$E$24+$F$24*Y131,0)</f>
        <v>#REF!</v>
      </c>
      <c r="AB131" s="23" t="e">
        <f aca="false">IF((Z131)&gt;0,$D$124+$E$124*Y131,0)</f>
        <v>#REF!</v>
      </c>
      <c r="AC131" s="23" t="e">
        <f aca="false">IF(Z131&lt;=0,0,$E$24+$AC$4+$F$24*Y131)</f>
        <v>#REF!</v>
      </c>
      <c r="AD131" s="23" t="e">
        <f aca="false">IF(Z131=0,0,$E$24+$AD$4+$F$24*Y131)</f>
        <v>#REF!</v>
      </c>
    </row>
    <row r="132" customFormat="false" ht="14" hidden="false" customHeight="false" outlineLevel="0" collapsed="false">
      <c r="B132" s="2" t="n">
        <v>24</v>
      </c>
      <c r="C132" s="96" t="n">
        <f aca="false">(D123-D124)*D127*0.5</f>
        <v>24673.4762631002</v>
      </c>
      <c r="D132" s="43" t="s">
        <v>172</v>
      </c>
      <c r="Y132" s="19" t="e">
        <f aca="false">Y131+$Y$4</f>
        <v>#REF!</v>
      </c>
      <c r="Z132" s="23" t="e">
        <f aca="false">IF(($E$23+$F$23*Y132)&lt;=0,0,$E$23+$F$23*Y132)</f>
        <v>#REF!</v>
      </c>
      <c r="AA132" s="23" t="e">
        <f aca="false">IF(Z132&gt;0,$E$24+$F$24*Y132,0)</f>
        <v>#REF!</v>
      </c>
      <c r="AB132" s="23" t="e">
        <f aca="false">IF((Z132)&gt;0,$D$124+$E$124*Y132,0)</f>
        <v>#REF!</v>
      </c>
      <c r="AC132" s="23" t="e">
        <f aca="false">IF(Z132&lt;=0,0,$E$24+$AC$4+$F$24*Y132)</f>
        <v>#REF!</v>
      </c>
      <c r="AD132" s="23" t="e">
        <f aca="false">IF(Z132=0,0,$E$24+$AD$4+$F$24*Y132)</f>
        <v>#REF!</v>
      </c>
    </row>
    <row r="133" customFormat="false" ht="18" hidden="false" customHeight="true" outlineLevel="0" collapsed="false">
      <c r="B133" s="2" t="n">
        <v>25</v>
      </c>
      <c r="C133" s="96" t="n">
        <f aca="false">C131-C132</f>
        <v>16654.6487368998</v>
      </c>
      <c r="D133" s="43" t="s">
        <v>173</v>
      </c>
      <c r="Y133" s="19" t="e">
        <f aca="false">Y132+$Y$4</f>
        <v>#REF!</v>
      </c>
      <c r="Z133" s="23" t="e">
        <f aca="false">IF(($E$23+$F$23*Y133)&lt;=0,0,$E$23+$F$23*Y133)</f>
        <v>#REF!</v>
      </c>
      <c r="AA133" s="23" t="e">
        <f aca="false">IF(Z133&gt;0,$E$24+$F$24*Y133,0)</f>
        <v>#REF!</v>
      </c>
      <c r="AB133" s="23" t="e">
        <f aca="false">IF((Z133)&gt;0,$D$124+$E$124*Y133,0)</f>
        <v>#REF!</v>
      </c>
      <c r="AC133" s="23" t="e">
        <f aca="false">IF(Z133&lt;=0,0,$E$24+$AC$4+$F$24*Y133)</f>
        <v>#REF!</v>
      </c>
      <c r="AD133" s="23" t="e">
        <f aca="false">IF(Z133=0,0,$E$24+$AD$4+$F$24*Y133)</f>
        <v>#REF!</v>
      </c>
    </row>
    <row r="134" customFormat="false" ht="18" hidden="false" customHeight="true" outlineLevel="0" collapsed="false">
      <c r="B134" s="2" t="n">
        <v>26</v>
      </c>
      <c r="C134" s="41" t="n">
        <f aca="false">C130/C131</f>
        <v>0.0516803289130435</v>
      </c>
      <c r="D134" s="43" t="s">
        <v>174</v>
      </c>
      <c r="Y134" s="19" t="e">
        <f aca="false">Y133+$Y$4</f>
        <v>#REF!</v>
      </c>
      <c r="Z134" s="23" t="e">
        <f aca="false">IF(($E$23+$F$23*Y134)&lt;=0,0,$E$23+$F$23*Y134)</f>
        <v>#REF!</v>
      </c>
      <c r="AA134" s="23" t="e">
        <f aca="false">IF(Z134&gt;0,$E$24+$F$24*Y134,0)</f>
        <v>#REF!</v>
      </c>
      <c r="AB134" s="23" t="e">
        <f aca="false">IF((Z134)&gt;0,$D$124+$E$124*Y134,0)</f>
        <v>#REF!</v>
      </c>
      <c r="AC134" s="23" t="e">
        <f aca="false">IF(Z134&lt;=0,0,$E$24+$AC$4+$F$24*Y134)</f>
        <v>#REF!</v>
      </c>
      <c r="AD134" s="23" t="e">
        <f aca="false">IF(Z134=0,0,$E$24+$AD$4+$F$24*Y134)</f>
        <v>#REF!</v>
      </c>
    </row>
    <row r="135" customFormat="false" ht="14" hidden="false" customHeight="false" outlineLevel="0" collapsed="false">
      <c r="B135" s="2" t="n">
        <v>27</v>
      </c>
      <c r="C135" s="76" t="n">
        <f aca="false">C118</f>
        <v>130.716520558325</v>
      </c>
      <c r="D135" s="3" t="s">
        <v>175</v>
      </c>
      <c r="Y135" s="19" t="e">
        <f aca="false">Y134+$Y$4</f>
        <v>#REF!</v>
      </c>
      <c r="Z135" s="23" t="e">
        <f aca="false">IF(($E$23+$F$23*Y135)&lt;=0,0,$E$23+$F$23*Y135)</f>
        <v>#REF!</v>
      </c>
      <c r="AA135" s="23" t="e">
        <f aca="false">IF(Z135&gt;0,$E$24+$F$24*Y135,0)</f>
        <v>#REF!</v>
      </c>
      <c r="AB135" s="23" t="e">
        <f aca="false">IF((Z135)&gt;0,$D$124+$E$124*Y135,0)</f>
        <v>#REF!</v>
      </c>
      <c r="AC135" s="23" t="e">
        <f aca="false">IF(Z135&lt;=0,0,$E$24+$AC$4+$F$24*Y135)</f>
        <v>#REF!</v>
      </c>
      <c r="AD135" s="23" t="e">
        <f aca="false">IF(Z135=0,0,$E$24+$AD$4+$F$24*Y135)</f>
        <v>#REF!</v>
      </c>
    </row>
    <row r="136" customFormat="false" ht="14" hidden="false" customHeight="false" outlineLevel="0" collapsed="false">
      <c r="B136" s="2" t="n">
        <v>28</v>
      </c>
      <c r="C136" s="76" t="n">
        <f aca="false">((C110-C112)*C135*0.5)</f>
        <v>2135.85109335937</v>
      </c>
      <c r="D136" s="3" t="s">
        <v>176</v>
      </c>
      <c r="Y136" s="19" t="e">
        <f aca="false">Y135+$Y$4</f>
        <v>#REF!</v>
      </c>
      <c r="Z136" s="23" t="e">
        <f aca="false">IF(($E$23+$F$23*Y136)&lt;=0,0,$E$23+$F$23*Y136)</f>
        <v>#REF!</v>
      </c>
      <c r="AA136" s="23" t="e">
        <f aca="false">IF(Z136&gt;0,$E$24+$F$24*Y136,0)</f>
        <v>#REF!</v>
      </c>
      <c r="AB136" s="23" t="e">
        <f aca="false">IF((Z136)&gt;0,$D$124+$E$124*Y136,0)</f>
        <v>#REF!</v>
      </c>
      <c r="AC136" s="23" t="e">
        <f aca="false">IF(Z136&lt;=0,0,$E$24+$AC$4+$F$24*Y136)</f>
        <v>#REF!</v>
      </c>
      <c r="AD136" s="23" t="e">
        <f aca="false">IF(Z136=0,0,$E$24+$AD$4+$F$24*Y136)</f>
        <v>#REF!</v>
      </c>
    </row>
    <row r="137" customFormat="false" ht="14" hidden="false" customHeight="false" outlineLevel="0" collapsed="false">
      <c r="B137" s="2" t="n">
        <v>29</v>
      </c>
      <c r="C137" s="80" t="n">
        <f aca="false">C135*D127</f>
        <v>14518.7976435405</v>
      </c>
      <c r="D137" s="3" t="s">
        <v>177</v>
      </c>
      <c r="G137" s="57"/>
      <c r="Y137" s="19" t="e">
        <f aca="false">Y136+$Y$4</f>
        <v>#REF!</v>
      </c>
      <c r="Z137" s="23" t="e">
        <f aca="false">IF(($E$23+$F$23*Y137)&lt;=0,0,$E$23+$F$23*Y137)</f>
        <v>#REF!</v>
      </c>
      <c r="AA137" s="23" t="e">
        <f aca="false">IF(Z137&gt;0,$E$24+$F$24*Y137,0)</f>
        <v>#REF!</v>
      </c>
      <c r="AB137" s="23" t="e">
        <f aca="false">IF((Z137)&gt;0,$D$124+$E$124*Y137,0)</f>
        <v>#REF!</v>
      </c>
      <c r="AC137" s="23" t="e">
        <f aca="false">IF(Z137&lt;=0,0,$E$24+$AC$4+$F$24*Y137)</f>
        <v>#REF!</v>
      </c>
      <c r="AD137" s="23" t="e">
        <f aca="false">IF(Z137=0,0,$E$24+$AD$4+$F$24*Y137)</f>
        <v>#REF!</v>
      </c>
    </row>
    <row r="138" customFormat="false" ht="14" hidden="false" customHeight="false" outlineLevel="0" collapsed="false">
      <c r="B138" s="2" t="n">
        <v>30</v>
      </c>
      <c r="C138" s="107" t="n">
        <f aca="false">C136/C137</f>
        <v>0.147109364411428</v>
      </c>
      <c r="D138" s="3" t="s">
        <v>178</v>
      </c>
      <c r="Y138" s="19" t="e">
        <f aca="false">Y137+$Y$4</f>
        <v>#REF!</v>
      </c>
      <c r="Z138" s="23" t="e">
        <f aca="false">IF(($E$23+$F$23*Y138)&lt;=0,0,$E$23+$F$23*Y138)</f>
        <v>#REF!</v>
      </c>
      <c r="AA138" s="23" t="e">
        <f aca="false">IF(Z138&gt;0,$E$24+$F$24*Y138,0)</f>
        <v>#REF!</v>
      </c>
      <c r="AB138" s="23" t="e">
        <f aca="false">IF((Z138)&gt;0,$D$124+$E$124*Y138,0)</f>
        <v>#REF!</v>
      </c>
      <c r="AC138" s="23" t="e">
        <f aca="false">IF(Z138&lt;=0,0,$E$24+$AC$4+$F$24*Y138)</f>
        <v>#REF!</v>
      </c>
      <c r="AD138" s="23" t="e">
        <f aca="false">IF(Z138=0,0,$E$24+$AD$4+$F$24*Y138)</f>
        <v>#REF!</v>
      </c>
    </row>
    <row r="139" customFormat="false" ht="14" hidden="false" customHeight="false" outlineLevel="0" collapsed="false">
      <c r="B139" s="2" t="n">
        <v>31</v>
      </c>
      <c r="C139" s="107" t="n">
        <f aca="false">U17</f>
        <v>0.05</v>
      </c>
      <c r="D139" s="3" t="s">
        <v>179</v>
      </c>
      <c r="Y139" s="19" t="e">
        <f aca="false">Y138+$Y$4</f>
        <v>#REF!</v>
      </c>
      <c r="Z139" s="23" t="e">
        <f aca="false">IF(($E$23+$F$23*Y139)&lt;=0,0,$E$23+$F$23*Y139)</f>
        <v>#REF!</v>
      </c>
      <c r="AA139" s="23" t="e">
        <f aca="false">IF(Z139&gt;0,$E$24+$F$24*Y139,0)</f>
        <v>#REF!</v>
      </c>
      <c r="AB139" s="23" t="e">
        <f aca="false">IF((Z139)&gt;0,$D$124+$E$124*Y139,0)</f>
        <v>#REF!</v>
      </c>
      <c r="AC139" s="23" t="e">
        <f aca="false">IF(Z139&lt;=0,0,$E$24+$AC$4+$F$24*Y139)</f>
        <v>#REF!</v>
      </c>
      <c r="AD139" s="23" t="e">
        <f aca="false">IF(Z139=0,0,$E$24+$AD$4+$F$24*Y139)</f>
        <v>#REF!</v>
      </c>
    </row>
    <row r="140" customFormat="false" ht="13" hidden="false" customHeight="false" outlineLevel="0" collapsed="false">
      <c r="E140" s="4" t="s">
        <v>180</v>
      </c>
      <c r="F140" s="3" t="str">
        <f aca="false">IF(C138&gt;C139,"the tax is inefficient.","the tax is efficient.")</f>
        <v>the tax is inefficient.</v>
      </c>
      <c r="Y140" s="19" t="e">
        <f aca="false">Y139+$Y$4</f>
        <v>#REF!</v>
      </c>
      <c r="Z140" s="23" t="e">
        <f aca="false">IF(($E$23+$F$23*Y140)&lt;=0,0,$E$23+$F$23*Y140)</f>
        <v>#REF!</v>
      </c>
      <c r="AA140" s="23" t="e">
        <f aca="false">IF(Z140&gt;0,$E$24+$F$24*Y140,0)</f>
        <v>#REF!</v>
      </c>
      <c r="AB140" s="23" t="e">
        <f aca="false">IF((Z140)&gt;0,$D$124+$E$124*Y140,0)</f>
        <v>#REF!</v>
      </c>
      <c r="AC140" s="23" t="e">
        <f aca="false">IF(Z140&lt;=0,0,$E$24+$AC$4+$F$24*Y140)</f>
        <v>#REF!</v>
      </c>
      <c r="AD140" s="23" t="e">
        <f aca="false">IF(Z140=0,0,$E$24+$AD$4+$F$24*Y140)</f>
        <v>#REF!</v>
      </c>
    </row>
    <row r="141" customFormat="false" ht="13" hidden="false" customHeight="false" outlineLevel="0" collapsed="false">
      <c r="E141" s="4"/>
      <c r="Y141" s="19" t="e">
        <f aca="false">Y140+$Y$4</f>
        <v>#REF!</v>
      </c>
      <c r="Z141" s="23" t="e">
        <f aca="false">IF(($E$23+$F$23*Y141)&lt;=0,0,$E$23+$F$23*Y141)</f>
        <v>#REF!</v>
      </c>
      <c r="AA141" s="23" t="e">
        <f aca="false">IF(Z141&gt;0,$E$24+$F$24*Y141,0)</f>
        <v>#REF!</v>
      </c>
      <c r="AB141" s="23" t="e">
        <f aca="false">IF((Z141)&gt;0,$D$124+$E$124*Y141,0)</f>
        <v>#REF!</v>
      </c>
      <c r="AC141" s="23" t="e">
        <f aca="false">IF(Z141&lt;=0,0,$E$24+$AC$4+$F$24*Y141)</f>
        <v>#REF!</v>
      </c>
      <c r="AD141" s="23" t="e">
        <f aca="false">IF(Z141=0,0,$E$24+$AD$4+$F$24*Y141)</f>
        <v>#REF!</v>
      </c>
    </row>
    <row r="142" customFormat="false" ht="13" hidden="false" customHeight="false" outlineLevel="0" collapsed="false">
      <c r="B142" s="2" t="s">
        <v>181</v>
      </c>
      <c r="E142" s="4"/>
      <c r="Y142" s="19" t="e">
        <f aca="false">Y141+$Y$4</f>
        <v>#REF!</v>
      </c>
      <c r="Z142" s="23" t="e">
        <f aca="false">IF(($E$23+$F$23*Y142)&lt;=0,0,$E$23+$F$23*Y142)</f>
        <v>#REF!</v>
      </c>
      <c r="AA142" s="23" t="e">
        <f aca="false">IF(Z142&gt;0,$E$24+$F$24*Y142,0)</f>
        <v>#REF!</v>
      </c>
      <c r="AB142" s="23" t="e">
        <f aca="false">IF((Z142)&gt;0,$D$124+$E$124*Y142,0)</f>
        <v>#REF!</v>
      </c>
      <c r="AC142" s="23" t="e">
        <f aca="false">IF(Z142&lt;=0,0,$E$24+$AC$4+$F$24*Y142)</f>
        <v>#REF!</v>
      </c>
      <c r="AD142" s="23" t="e">
        <f aca="false">IF(Z142=0,0,$E$24+$AD$4+$F$24*Y142)</f>
        <v>#REF!</v>
      </c>
    </row>
    <row r="143" customFormat="false" ht="13" hidden="false" customHeight="false" outlineLevel="0" collapsed="false">
      <c r="B143" s="2" t="s">
        <v>182</v>
      </c>
      <c r="E143" s="4"/>
      <c r="Y143" s="19" t="e">
        <f aca="false">Y142+$Y$4</f>
        <v>#REF!</v>
      </c>
      <c r="Z143" s="23" t="e">
        <f aca="false">IF(($E$23+$F$23*Y143)&lt;=0,0,$E$23+$F$23*Y143)</f>
        <v>#REF!</v>
      </c>
      <c r="AA143" s="23" t="e">
        <f aca="false">IF(Z143&gt;0,$E$24+$F$24*Y143,0)</f>
        <v>#REF!</v>
      </c>
      <c r="AB143" s="23" t="e">
        <f aca="false">IF((Z143)&gt;0,$D$124+$E$124*Y143,0)</f>
        <v>#REF!</v>
      </c>
      <c r="AC143" s="23" t="e">
        <f aca="false">IF(Z143&lt;=0,0,$E$24+$AC$4+$F$24*Y143)</f>
        <v>#REF!</v>
      </c>
      <c r="AD143" s="23" t="e">
        <f aca="false">IF(Z143=0,0,$E$24+$AD$4+$F$24*Y143)</f>
        <v>#REF!</v>
      </c>
    </row>
    <row r="144" customFormat="false" ht="14" hidden="false" customHeight="false" outlineLevel="0" collapsed="false">
      <c r="B144" s="2" t="s">
        <v>183</v>
      </c>
      <c r="E144" s="4"/>
      <c r="Y144" s="19" t="e">
        <f aca="false">Y143+$Y$4</f>
        <v>#REF!</v>
      </c>
      <c r="Z144" s="23" t="e">
        <f aca="false">IF(($E$23+$F$23*Y144)&lt;=0,0,$E$23+$F$23*Y144)</f>
        <v>#REF!</v>
      </c>
      <c r="AA144" s="23" t="e">
        <f aca="false">IF(Z144&gt;0,$E$24+$F$24*Y144,0)</f>
        <v>#REF!</v>
      </c>
      <c r="AB144" s="23" t="e">
        <f aca="false">IF((Z144)&gt;0,$D$124+$E$124*Y144,0)</f>
        <v>#REF!</v>
      </c>
      <c r="AC144" s="23" t="e">
        <f aca="false">IF(Z144&lt;=0,0,$E$24+$AC$4+$F$24*Y144)</f>
        <v>#REF!</v>
      </c>
      <c r="AD144" s="23" t="e">
        <f aca="false">IF(Z144=0,0,$E$24+$AD$4+$F$24*Y144)</f>
        <v>#REF!</v>
      </c>
    </row>
    <row r="145" customFormat="false" ht="14" hidden="false" customHeight="false" outlineLevel="0" collapsed="false">
      <c r="B145" s="2" t="n">
        <v>32</v>
      </c>
      <c r="C145" s="46"/>
      <c r="D145" s="47" t="str">
        <f aca="false">T24</f>
        <v>WNFR =</v>
      </c>
      <c r="E145" s="53" t="n">
        <f aca="false">D125+E125*D127</f>
        <v>120.266570087665</v>
      </c>
      <c r="F145" s="108" t="n">
        <f aca="false">D125</f>
        <v>120</v>
      </c>
      <c r="G145" s="109" t="n">
        <f aca="false">E125</f>
        <v>0.0024</v>
      </c>
      <c r="H145" s="110" t="n">
        <f aca="false">D127</f>
        <v>111.070869860419</v>
      </c>
      <c r="Y145" s="19" t="e">
        <f aca="false">Y144+$Y$4</f>
        <v>#REF!</v>
      </c>
      <c r="Z145" s="23" t="e">
        <f aca="false">IF(($E$23+$F$23*Y145)&lt;=0,0,$E$23+$F$23*Y145)</f>
        <v>#REF!</v>
      </c>
      <c r="AA145" s="23" t="e">
        <f aca="false">IF(Z145&gt;0,$E$24+$F$24*Y145,0)</f>
        <v>#REF!</v>
      </c>
      <c r="AB145" s="23" t="e">
        <f aca="false">IF((Z145)&gt;0,$D$124+$E$124*Y145,0)</f>
        <v>#REF!</v>
      </c>
      <c r="AC145" s="23" t="e">
        <f aca="false">IF(Z145&lt;=0,0,$E$24+$AC$4+$F$24*Y145)</f>
        <v>#REF!</v>
      </c>
      <c r="AD145" s="23" t="e">
        <f aca="false">IF(Z145=0,0,$E$24+$AD$4+$F$24*Y145)</f>
        <v>#REF!</v>
      </c>
    </row>
    <row r="146" customFormat="false" ht="18" hidden="false" customHeight="true" outlineLevel="0" collapsed="false">
      <c r="B146" s="2" t="n">
        <v>33</v>
      </c>
      <c r="C146" s="46"/>
      <c r="D146" s="47" t="str">
        <f aca="false">D38</f>
        <v>WNF =</v>
      </c>
      <c r="E146" s="63" t="n">
        <f aca="false">E145*D127</f>
        <v>13358.112554766</v>
      </c>
      <c r="F146" s="111" t="s">
        <v>184</v>
      </c>
      <c r="G146" s="109"/>
      <c r="H146" s="112"/>
      <c r="Y146" s="19" t="e">
        <f aca="false">Y145+$Y$4</f>
        <v>#REF!</v>
      </c>
      <c r="Z146" s="23" t="e">
        <f aca="false">IF(($E$23+$F$23*Y146)&lt;=0,0,$E$23+$F$23*Y146)</f>
        <v>#REF!</v>
      </c>
      <c r="AA146" s="23" t="e">
        <f aca="false">IF(Z146&gt;0,$E$24+$F$24*Y146,0)</f>
        <v>#REF!</v>
      </c>
      <c r="AB146" s="23" t="e">
        <f aca="false">IF((Z146)&gt;0,$D$124+$E$124*Y146,0)</f>
        <v>#REF!</v>
      </c>
      <c r="AC146" s="23" t="e">
        <f aca="false">IF(Z146&lt;=0,0,$E$24+$AC$4+$F$24*Y146)</f>
        <v>#REF!</v>
      </c>
      <c r="AD146" s="23" t="e">
        <f aca="false">IF(Z146=0,0,$E$24+$AD$4+$F$24*Y146)</f>
        <v>#REF!</v>
      </c>
    </row>
    <row r="147" customFormat="false" ht="15" hidden="false" customHeight="true" outlineLevel="0" collapsed="false">
      <c r="B147" s="2" t="n">
        <v>34</v>
      </c>
      <c r="C147" s="46"/>
      <c r="D147" s="113" t="str">
        <f aca="false">T22</f>
        <v>WNFRD =</v>
      </c>
      <c r="E147" s="114" t="n">
        <f aca="false">E26*E146</f>
        <v>667.905627738299</v>
      </c>
      <c r="F147" s="115" t="n">
        <f aca="false">D126</f>
        <v>0.05</v>
      </c>
      <c r="G147" s="110" t="n">
        <f aca="false">E146</f>
        <v>13358.112554766</v>
      </c>
      <c r="H147" s="3" t="s">
        <v>185</v>
      </c>
      <c r="Y147" s="19" t="e">
        <f aca="false">Y146+$Y$4</f>
        <v>#REF!</v>
      </c>
      <c r="Z147" s="23" t="e">
        <f aca="false">IF(($E$23+$F$23*Y147)&lt;=0,0,$E$23+$F$23*Y147)</f>
        <v>#REF!</v>
      </c>
      <c r="AA147" s="23" t="e">
        <f aca="false">IF(Z147&gt;0,$E$24+$F$24*Y147,0)</f>
        <v>#REF!</v>
      </c>
      <c r="AB147" s="23" t="e">
        <f aca="false">IF((Z147)&gt;0,$D$124+$E$124*Y147,0)</f>
        <v>#REF!</v>
      </c>
      <c r="AC147" s="23" t="e">
        <f aca="false">IF(Z147&lt;=0,0,$E$24+$AC$4+$F$24*Y147)</f>
        <v>#REF!</v>
      </c>
      <c r="AD147" s="23" t="e">
        <f aca="false">IF(Z147=0,0,$E$24+$AD$4+$F$24*Y147)</f>
        <v>#REF!</v>
      </c>
    </row>
    <row r="148" customFormat="false" ht="14" hidden="false" customHeight="false" outlineLevel="0" collapsed="false">
      <c r="B148" s="2" t="n">
        <v>35</v>
      </c>
      <c r="C148" s="46"/>
      <c r="D148" s="47" t="str">
        <f aca="false">D147</f>
        <v>WNFRD =</v>
      </c>
      <c r="E148" s="116" t="n">
        <f aca="false">E147</f>
        <v>667.905627738299</v>
      </c>
      <c r="F148" s="3" t="s">
        <v>186</v>
      </c>
      <c r="Y148" s="19" t="e">
        <f aca="false">Y147+$Y$4</f>
        <v>#REF!</v>
      </c>
      <c r="Z148" s="23" t="e">
        <f aca="false">IF(($E$23+$F$23*Y148)&lt;=0,0,$E$23+$F$23*Y148)</f>
        <v>#REF!</v>
      </c>
      <c r="AA148" s="23" t="e">
        <f aca="false">IF(Z148&gt;0,$E$24+$F$24*Y148,0)</f>
        <v>#REF!</v>
      </c>
      <c r="AB148" s="23" t="e">
        <f aca="false">IF((Z148)&gt;0,$D$124+$E$124*Y148,0)</f>
        <v>#REF!</v>
      </c>
      <c r="AC148" s="23" t="e">
        <f aca="false">IF(Z148&lt;=0,0,$E$24+$AC$4+$F$24*Y148)</f>
        <v>#REF!</v>
      </c>
      <c r="AD148" s="23" t="e">
        <f aca="false">IF(Z148=0,0,$E$24+$AD$4+$F$24*Y148)</f>
        <v>#REF!</v>
      </c>
    </row>
    <row r="149" customFormat="false" ht="14" hidden="false" customHeight="false" outlineLevel="0" collapsed="false">
      <c r="B149" s="2" t="s">
        <v>187</v>
      </c>
      <c r="D149" s="117"/>
      <c r="H149" s="45" t="s">
        <v>77</v>
      </c>
      <c r="Y149" s="19" t="e">
        <f aca="false">Y148+$Y$4</f>
        <v>#REF!</v>
      </c>
      <c r="Z149" s="23" t="e">
        <f aca="false">IF(($E$23+$F$23*Y149)&lt;=0,0,$E$23+$F$23*Y149)</f>
        <v>#REF!</v>
      </c>
      <c r="AA149" s="23" t="e">
        <f aca="false">IF(Z149&gt;0,$E$24+$F$24*Y149,0)</f>
        <v>#REF!</v>
      </c>
      <c r="AB149" s="23" t="e">
        <f aca="false">IF((Z149)&gt;0,$D$124+$E$124*Y149,0)</f>
        <v>#REF!</v>
      </c>
      <c r="AC149" s="23" t="e">
        <f aca="false">IF(Z149&lt;=0,0,$E$24+$AC$4+$F$24*Y149)</f>
        <v>#REF!</v>
      </c>
      <c r="AD149" s="23" t="e">
        <f aca="false">IF(Z149=0,0,$E$24+$AD$4+$F$24*Y149)</f>
        <v>#REF!</v>
      </c>
    </row>
    <row r="150" customFormat="false" ht="14" hidden="false" customHeight="false" outlineLevel="0" collapsed="false">
      <c r="B150" s="4" t="s">
        <v>78</v>
      </c>
      <c r="C150" s="72" t="n">
        <f aca="false">$U$12</f>
        <v>4.5</v>
      </c>
      <c r="D150" s="73" t="s">
        <v>79</v>
      </c>
      <c r="E150" s="56"/>
      <c r="F150" s="56"/>
      <c r="G150" s="50"/>
      <c r="H150" s="36"/>
      <c r="Y150" s="19" t="e">
        <f aca="false">Y149+$Y$4</f>
        <v>#REF!</v>
      </c>
      <c r="Z150" s="23" t="e">
        <f aca="false">IF(($E$23+$F$23*Y150)&lt;=0,0,$E$23+$F$23*Y150)</f>
        <v>#REF!</v>
      </c>
      <c r="AA150" s="23" t="e">
        <f aca="false">IF(Z150&gt;0,$E$24+$F$24*Y150,0)</f>
        <v>#REF!</v>
      </c>
      <c r="AB150" s="23" t="e">
        <f aca="false">IF((Z150)&gt;0,$D$124+$E$124*Y150,0)</f>
        <v>#REF!</v>
      </c>
      <c r="AC150" s="23" t="e">
        <f aca="false">IF(Z150&lt;=0,0,$E$24+$AC$4+$F$24*Y150)</f>
        <v>#REF!</v>
      </c>
      <c r="AD150" s="23" t="e">
        <f aca="false">IF(Z150=0,0,$E$24+$AD$4+$F$24*Y150)</f>
        <v>#REF!</v>
      </c>
    </row>
    <row r="151" customFormat="false" ht="14" hidden="false" customHeight="false" outlineLevel="0" collapsed="false">
      <c r="B151" s="4" t="s">
        <v>80</v>
      </c>
      <c r="C151" s="74" t="n">
        <f aca="false">$U$13</f>
        <v>825</v>
      </c>
      <c r="D151" s="73" t="s">
        <v>81</v>
      </c>
      <c r="E151" s="56"/>
      <c r="F151" s="56"/>
      <c r="G151" s="50"/>
      <c r="H151" s="36"/>
      <c r="Y151" s="19" t="e">
        <f aca="false">Y150+$Y$4</f>
        <v>#REF!</v>
      </c>
      <c r="Z151" s="23" t="e">
        <f aca="false">IF(($E$23+$F$23*Y151)&lt;=0,0,$E$23+$F$23*Y151)</f>
        <v>#REF!</v>
      </c>
      <c r="AA151" s="23" t="e">
        <f aca="false">IF(Z151&gt;0,$E$24+$F$24*Y151,0)</f>
        <v>#REF!</v>
      </c>
      <c r="AB151" s="23" t="e">
        <f aca="false">IF((Z151)&gt;0,$D$124+$E$124*Y151,0)</f>
        <v>#REF!</v>
      </c>
      <c r="AC151" s="23" t="e">
        <f aca="false">IF(Z151&lt;=0,0,$E$24+$AC$4+$F$24*Y151)</f>
        <v>#REF!</v>
      </c>
      <c r="AD151" s="23" t="e">
        <f aca="false">IF(Z151=0,0,$E$24+$AD$4+$F$24*Y151)</f>
        <v>#REF!</v>
      </c>
    </row>
    <row r="152" customFormat="false" ht="14" hidden="false" customHeight="false" outlineLevel="0" collapsed="false">
      <c r="B152" s="4" t="s">
        <v>82</v>
      </c>
      <c r="C152" s="75" t="n">
        <f aca="false">E146</f>
        <v>13358.112554766</v>
      </c>
      <c r="D152" s="73" t="s">
        <v>83</v>
      </c>
      <c r="E152" s="56"/>
      <c r="F152" s="56"/>
      <c r="G152" s="50"/>
      <c r="H152" s="36"/>
      <c r="Y152" s="19" t="e">
        <f aca="false">Y151+$Y$4</f>
        <v>#REF!</v>
      </c>
      <c r="Z152" s="23" t="e">
        <f aca="false">IF(($E$23+$F$23*Y152)&lt;=0,0,$E$23+$F$23*Y152)</f>
        <v>#REF!</v>
      </c>
      <c r="AA152" s="23" t="e">
        <f aca="false">IF(Z152&gt;0,$E$24+$F$24*Y152,0)</f>
        <v>#REF!</v>
      </c>
      <c r="AB152" s="23" t="e">
        <f aca="false">IF((Z152)&gt;0,$D$124+$E$124*Y152,0)</f>
        <v>#REF!</v>
      </c>
      <c r="AC152" s="23" t="e">
        <f aca="false">IF(Z152&lt;=0,0,$E$24+$AC$4+$F$24*Y152)</f>
        <v>#REF!</v>
      </c>
      <c r="AD152" s="23" t="e">
        <f aca="false">IF(Z152=0,0,$E$24+$AD$4+$F$24*Y152)</f>
        <v>#REF!</v>
      </c>
    </row>
    <row r="153" customFormat="false" ht="14" hidden="false" customHeight="false" outlineLevel="0" collapsed="false">
      <c r="B153" s="4" t="s">
        <v>84</v>
      </c>
      <c r="C153" s="76" t="n">
        <f aca="false">C150*C151*C152</f>
        <v>49591992.8595687</v>
      </c>
      <c r="D153" s="73" t="s">
        <v>85</v>
      </c>
      <c r="E153" s="56"/>
      <c r="F153" s="56"/>
      <c r="G153" s="50"/>
      <c r="H153" s="36" t="s">
        <v>86</v>
      </c>
      <c r="Y153" s="19" t="e">
        <f aca="false">Y152+$Y$4</f>
        <v>#REF!</v>
      </c>
      <c r="Z153" s="23" t="e">
        <f aca="false">IF(($E$23+$F$23*Y153)&lt;=0,0,$E$23+$F$23*Y153)</f>
        <v>#REF!</v>
      </c>
      <c r="AA153" s="23" t="e">
        <f aca="false">IF(Z153&gt;0,$E$24+$F$24*Y153,0)</f>
        <v>#REF!</v>
      </c>
      <c r="AB153" s="23" t="e">
        <f aca="false">IF((Z153)&gt;0,$D$124+$E$124*Y153,0)</f>
        <v>#REF!</v>
      </c>
      <c r="AC153" s="23" t="e">
        <f aca="false">IF(Z153&lt;=0,0,$E$24+$AC$4+$F$24*Y153)</f>
        <v>#REF!</v>
      </c>
      <c r="AD153" s="23" t="e">
        <f aca="false">IF(Z153=0,0,$E$24+$AD$4+$F$24*Y153)</f>
        <v>#REF!</v>
      </c>
    </row>
    <row r="154" customFormat="false" ht="14" hidden="false" customHeight="false" outlineLevel="0" collapsed="false">
      <c r="B154" s="4" t="s">
        <v>87</v>
      </c>
      <c r="C154" s="77" t="n">
        <f aca="false">$U$14</f>
        <v>35</v>
      </c>
      <c r="D154" s="73" t="s">
        <v>33</v>
      </c>
      <c r="E154" s="56"/>
      <c r="F154" s="56"/>
      <c r="G154" s="50"/>
      <c r="H154" s="36"/>
      <c r="Y154" s="19" t="e">
        <f aca="false">Y153+$Y$4</f>
        <v>#REF!</v>
      </c>
      <c r="Z154" s="23" t="e">
        <f aca="false">IF(($E$23+$F$23*Y154)&lt;=0,0,$E$23+$F$23*Y154)</f>
        <v>#REF!</v>
      </c>
      <c r="AA154" s="23" t="e">
        <f aca="false">IF(Z154&gt;0,$E$24+$F$24*Y154,0)</f>
        <v>#REF!</v>
      </c>
      <c r="AB154" s="23" t="e">
        <f aca="false">IF((Z154)&gt;0,$D$124+$E$124*Y154,0)</f>
        <v>#REF!</v>
      </c>
      <c r="AC154" s="23" t="e">
        <f aca="false">IF(Z154&lt;=0,0,$E$24+$AC$4+$F$24*Y154)</f>
        <v>#REF!</v>
      </c>
      <c r="AD154" s="23" t="e">
        <f aca="false">IF(Z154=0,0,$E$24+$AD$4+$F$24*Y154)</f>
        <v>#REF!</v>
      </c>
    </row>
    <row r="155" customFormat="false" ht="14" hidden="false" customHeight="false" outlineLevel="0" collapsed="false">
      <c r="B155" s="4" t="s">
        <v>88</v>
      </c>
      <c r="C155" s="80" t="n">
        <f aca="false">$U$15</f>
        <v>500</v>
      </c>
      <c r="D155" s="73" t="s">
        <v>89</v>
      </c>
      <c r="E155" s="56"/>
      <c r="F155" s="56"/>
      <c r="G155" s="50"/>
      <c r="H155" s="36"/>
      <c r="Y155" s="19" t="e">
        <f aca="false">Y154+$Y$4</f>
        <v>#REF!</v>
      </c>
      <c r="Z155" s="23" t="e">
        <f aca="false">IF(($E$23+$F$23*Y155)&lt;=0,0,$E$23+$F$23*Y155)</f>
        <v>#REF!</v>
      </c>
      <c r="AA155" s="23" t="e">
        <f aca="false">IF(Z155&gt;0,$E$24+$F$24*Y155,0)</f>
        <v>#REF!</v>
      </c>
      <c r="AB155" s="23" t="e">
        <f aca="false">IF((Z155)&gt;0,$D$124+$E$124*Y155,0)</f>
        <v>#REF!</v>
      </c>
      <c r="AC155" s="23" t="e">
        <f aca="false">IF(Z155&lt;=0,0,$E$24+$AC$4+$F$24*Y155)</f>
        <v>#REF!</v>
      </c>
      <c r="AD155" s="23" t="e">
        <f aca="false">IF(Z155=0,0,$E$24+$AD$4+$F$24*Y155)</f>
        <v>#REF!</v>
      </c>
    </row>
    <row r="156" customFormat="false" ht="14" hidden="false" customHeight="false" outlineLevel="0" collapsed="false">
      <c r="B156" s="4" t="s">
        <v>90</v>
      </c>
      <c r="C156" s="76" t="n">
        <f aca="false">C150*C152*C155</f>
        <v>30055753.2482234</v>
      </c>
      <c r="D156" s="73" t="s">
        <v>91</v>
      </c>
      <c r="E156" s="56"/>
      <c r="F156" s="56"/>
      <c r="G156" s="50"/>
      <c r="H156" s="36" t="s">
        <v>92</v>
      </c>
      <c r="Y156" s="19" t="e">
        <f aca="false">Y155+$Y$4</f>
        <v>#REF!</v>
      </c>
      <c r="Z156" s="23" t="e">
        <f aca="false">IF(($E$23+$F$23*Y156)&lt;=0,0,$E$23+$F$23*Y156)</f>
        <v>#REF!</v>
      </c>
      <c r="AA156" s="23" t="e">
        <f aca="false">IF(Z156&gt;0,$E$24+$F$24*Y156,0)</f>
        <v>#REF!</v>
      </c>
      <c r="AB156" s="23" t="e">
        <f aca="false">IF((Z156)&gt;0,$D$124+$E$124*Y156,0)</f>
        <v>#REF!</v>
      </c>
      <c r="AC156" s="23" t="e">
        <f aca="false">IF(Z156&lt;=0,0,$E$24+$AC$4+$F$24*Y156)</f>
        <v>#REF!</v>
      </c>
      <c r="AD156" s="23" t="e">
        <f aca="false">IF(Z156=0,0,$E$24+$AD$4+$F$24*Y156)</f>
        <v>#REF!</v>
      </c>
    </row>
    <row r="157" customFormat="false" ht="14" hidden="false" customHeight="false" outlineLevel="0" collapsed="false">
      <c r="B157" s="4" t="s">
        <v>93</v>
      </c>
      <c r="C157" s="80" t="n">
        <f aca="false">$U$16</f>
        <v>2350000</v>
      </c>
      <c r="D157" s="73" t="s">
        <v>94</v>
      </c>
      <c r="E157" s="56"/>
      <c r="F157" s="56"/>
      <c r="G157" s="50"/>
      <c r="H157" s="36"/>
      <c r="Y157" s="19" t="e">
        <f aca="false">Y156+$Y$4</f>
        <v>#REF!</v>
      </c>
      <c r="Z157" s="23" t="e">
        <f aca="false">IF(($E$23+$F$23*Y157)&lt;=0,0,$E$23+$F$23*Y157)</f>
        <v>#REF!</v>
      </c>
      <c r="AA157" s="23" t="e">
        <f aca="false">IF(Z157&gt;0,$E$24+$F$24*Y157,0)</f>
        <v>#REF!</v>
      </c>
      <c r="AB157" s="23" t="e">
        <f aca="false">IF((Z157)&gt;0,$D$124+$E$124*Y157,0)</f>
        <v>#REF!</v>
      </c>
      <c r="AC157" s="23" t="e">
        <f aca="false">IF(Z157&lt;=0,0,$E$24+$AC$4+$F$24*Y157)</f>
        <v>#REF!</v>
      </c>
      <c r="AD157" s="23" t="e">
        <f aca="false">IF(Z157=0,0,$E$24+$AD$4+$F$24*Y157)</f>
        <v>#REF!</v>
      </c>
    </row>
    <row r="158" customFormat="false" ht="14" hidden="false" customHeight="false" outlineLevel="0" collapsed="false">
      <c r="B158" s="4" t="s">
        <v>95</v>
      </c>
      <c r="C158" s="75" t="n">
        <f aca="false">E148</f>
        <v>667.905627738299</v>
      </c>
      <c r="D158" s="73" t="s">
        <v>96</v>
      </c>
      <c r="E158" s="56"/>
      <c r="F158" s="56"/>
      <c r="G158" s="50"/>
      <c r="H158" s="36"/>
      <c r="Y158" s="19" t="e">
        <f aca="false">Y157+$Y$4</f>
        <v>#REF!</v>
      </c>
      <c r="Z158" s="23" t="e">
        <f aca="false">IF(($E$23+$F$23*Y158)&lt;=0,0,$E$23+$F$23*Y158)</f>
        <v>#REF!</v>
      </c>
      <c r="AA158" s="23" t="e">
        <f aca="false">IF(Z158&gt;0,$E$24+$F$24*Y158,0)</f>
        <v>#REF!</v>
      </c>
      <c r="AB158" s="23" t="e">
        <f aca="false">IF((Z158)&gt;0,$D$124+$E$124*Y158,0)</f>
        <v>#REF!</v>
      </c>
      <c r="AC158" s="23" t="e">
        <f aca="false">IF(Z158&lt;=0,0,$E$24+$AC$4+$F$24*Y158)</f>
        <v>#REF!</v>
      </c>
      <c r="AD158" s="23" t="e">
        <f aca="false">IF(Z158=0,0,$E$24+$AD$4+$F$24*Y158)</f>
        <v>#REF!</v>
      </c>
    </row>
    <row r="159" customFormat="false" ht="18" hidden="false" customHeight="true" outlineLevel="0" collapsed="false">
      <c r="B159" s="4" t="s">
        <v>97</v>
      </c>
      <c r="C159" s="76" t="n">
        <f aca="false">C157*C158</f>
        <v>1569578225.185</v>
      </c>
      <c r="D159" s="73" t="s">
        <v>98</v>
      </c>
      <c r="E159" s="56"/>
      <c r="F159" s="56"/>
      <c r="G159" s="50"/>
      <c r="H159" s="36" t="s">
        <v>188</v>
      </c>
      <c r="Y159" s="19" t="e">
        <f aca="false">Y158+$Y$4</f>
        <v>#REF!</v>
      </c>
      <c r="Z159" s="23" t="e">
        <f aca="false">IF(($E$23+$F$23*Y159)&lt;=0,0,$E$23+$F$23*Y159)</f>
        <v>#REF!</v>
      </c>
      <c r="AA159" s="23" t="e">
        <f aca="false">IF(Z159&gt;0,$E$24+$F$24*Y159,0)</f>
        <v>#REF!</v>
      </c>
      <c r="AB159" s="23" t="e">
        <f aca="false">IF((Z159)&gt;0,$D$124+$E$124*Y159,0)</f>
        <v>#REF!</v>
      </c>
      <c r="AC159" s="23" t="e">
        <f aca="false">IF(Z159&lt;=0,0,$E$24+$AC$4+$F$24*Y159)</f>
        <v>#REF!</v>
      </c>
      <c r="AD159" s="23" t="e">
        <f aca="false">IF(Z159=0,0,$E$24+$AD$4+$F$24*Y159)</f>
        <v>#REF!</v>
      </c>
    </row>
    <row r="160" customFormat="false" ht="18" hidden="false" customHeight="true" outlineLevel="0" collapsed="false">
      <c r="B160" s="4" t="s">
        <v>100</v>
      </c>
      <c r="C160" s="76" t="n">
        <f aca="false">C153+C156+C159</f>
        <v>1649225971.29279</v>
      </c>
      <c r="D160" s="82" t="s">
        <v>101</v>
      </c>
      <c r="E160" s="56"/>
      <c r="F160" s="56"/>
      <c r="G160" s="50"/>
      <c r="H160" s="36" t="s">
        <v>102</v>
      </c>
      <c r="Y160" s="19" t="e">
        <f aca="false">Y159+$Y$4</f>
        <v>#REF!</v>
      </c>
      <c r="Z160" s="23" t="e">
        <f aca="false">IF(($E$23+$F$23*Y160)&lt;=0,0,$E$23+$F$23*Y160)</f>
        <v>#REF!</v>
      </c>
      <c r="AA160" s="23" t="e">
        <f aca="false">IF(Z160&gt;0,$E$24+$F$24*Y160,0)</f>
        <v>#REF!</v>
      </c>
      <c r="AB160" s="23" t="e">
        <f aca="false">IF((Z160)&gt;0,$D$124+$E$124*Y160,0)</f>
        <v>#REF!</v>
      </c>
      <c r="AC160" s="23" t="e">
        <f aca="false">IF(Z160&lt;=0,0,$E$24+$AC$4+$F$24*Y160)</f>
        <v>#REF!</v>
      </c>
      <c r="AD160" s="23" t="e">
        <f aca="false">IF(Z160=0,0,$E$24+$AD$4+$F$24*Y160)</f>
        <v>#REF!</v>
      </c>
    </row>
    <row r="161" customFormat="false" ht="18" hidden="false" customHeight="true" outlineLevel="0" collapsed="false">
      <c r="B161" s="4" t="s">
        <v>103</v>
      </c>
      <c r="C161" s="76" t="n">
        <f aca="false">C160/10^6</f>
        <v>1649.22597129279</v>
      </c>
      <c r="D161" s="83" t="s">
        <v>104</v>
      </c>
      <c r="E161" s="56"/>
      <c r="F161" s="56"/>
      <c r="G161" s="50"/>
      <c r="H161" s="36"/>
      <c r="Y161" s="19" t="e">
        <f aca="false">Y160+$Y$4</f>
        <v>#REF!</v>
      </c>
      <c r="Z161" s="23" t="e">
        <f aca="false">IF(($E$23+$F$23*Y161)&lt;=0,0,$E$23+$F$23*Y161)</f>
        <v>#REF!</v>
      </c>
      <c r="AA161" s="23" t="e">
        <f aca="false">IF(Z161&gt;0,$E$24+$F$24*Y161,0)</f>
        <v>#REF!</v>
      </c>
      <c r="AB161" s="23" t="e">
        <f aca="false">IF((Z161)&gt;0,$D$124+$E$124*Y161,0)</f>
        <v>#REF!</v>
      </c>
      <c r="AC161" s="23" t="e">
        <f aca="false">IF(Z161&lt;=0,0,$E$24+$AC$4+$F$24*Y161)</f>
        <v>#REF!</v>
      </c>
      <c r="AD161" s="23" t="e">
        <f aca="false">IF(Z161=0,0,$E$24+$AD$4+$F$24*Y161)</f>
        <v>#REF!</v>
      </c>
    </row>
    <row r="162" customFormat="false" ht="13" hidden="false" customHeight="false" outlineLevel="0" collapsed="false">
      <c r="D162" s="117"/>
      <c r="Y162" s="19" t="e">
        <f aca="false">Y161+$Y$4</f>
        <v>#REF!</v>
      </c>
      <c r="Z162" s="23" t="e">
        <f aca="false">IF(($E$23+$F$23*Y162)&lt;=0,0,$E$23+$F$23*Y162)</f>
        <v>#REF!</v>
      </c>
      <c r="AA162" s="23" t="e">
        <f aca="false">IF(Z162&gt;0,$E$24+$F$24*Y162,0)</f>
        <v>#REF!</v>
      </c>
      <c r="AB162" s="23" t="e">
        <f aca="false">IF((Z162)&gt;0,$D$124+$E$124*Y162,0)</f>
        <v>#REF!</v>
      </c>
      <c r="AC162" s="23" t="e">
        <f aca="false">IF(Z162&lt;=0,0,$E$24+$AC$4+$F$24*Y162)</f>
        <v>#REF!</v>
      </c>
      <c r="AD162" s="23" t="e">
        <f aca="false">IF(Z162=0,0,$E$24+$AD$4+$F$24*Y162)</f>
        <v>#REF!</v>
      </c>
    </row>
    <row r="163" customFormat="false" ht="13" hidden="false" customHeight="false" outlineLevel="0" collapsed="false">
      <c r="B163" s="2" t="s">
        <v>189</v>
      </c>
      <c r="D163" s="117"/>
      <c r="Y163" s="19" t="e">
        <f aca="false">Y162+$Y$4</f>
        <v>#REF!</v>
      </c>
      <c r="Z163" s="23" t="e">
        <f aca="false">IF(($E$23+$F$23*Y163)&lt;=0,0,$E$23+$F$23*Y163)</f>
        <v>#REF!</v>
      </c>
      <c r="AA163" s="23" t="e">
        <f aca="false">IF(Z163&gt;0,$E$24+$F$24*Y163,0)</f>
        <v>#REF!</v>
      </c>
      <c r="AB163" s="23" t="e">
        <f aca="false">IF((Z163)&gt;0,$D$124+$E$124*Y163,0)</f>
        <v>#REF!</v>
      </c>
      <c r="AC163" s="23" t="e">
        <f aca="false">IF(Z163&lt;=0,0,$E$24+$AC$4+$F$24*Y163)</f>
        <v>#REF!</v>
      </c>
      <c r="AD163" s="23" t="e">
        <f aca="false">IF(Z163=0,0,$E$24+$AD$4+$F$24*Y163)</f>
        <v>#REF!</v>
      </c>
    </row>
    <row r="164" customFormat="false" ht="13" hidden="false" customHeight="false" outlineLevel="0" collapsed="false">
      <c r="B164" s="2" t="s">
        <v>190</v>
      </c>
      <c r="D164" s="117"/>
      <c r="Y164" s="19" t="e">
        <f aca="false">Y163+$Y$4</f>
        <v>#REF!</v>
      </c>
      <c r="Z164" s="23" t="e">
        <f aca="false">IF(($E$23+$F$23*Y164)&lt;=0,0,$E$23+$F$23*Y164)</f>
        <v>#REF!</v>
      </c>
      <c r="AA164" s="23" t="e">
        <f aca="false">IF(Z164&gt;0,$E$24+$F$24*Y164,0)</f>
        <v>#REF!</v>
      </c>
      <c r="AB164" s="23" t="e">
        <f aca="false">IF((Z164)&gt;0,$D$124+$E$124*Y164,0)</f>
        <v>#REF!</v>
      </c>
      <c r="AC164" s="23" t="e">
        <f aca="false">IF(Z164&lt;=0,0,$E$24+$AC$4+$F$24*Y164)</f>
        <v>#REF!</v>
      </c>
      <c r="AD164" s="23" t="e">
        <f aca="false">IF(Z164=0,0,$E$24+$AD$4+$F$24*Y164)</f>
        <v>#REF!</v>
      </c>
    </row>
    <row r="165" customFormat="false" ht="13" hidden="false" customHeight="false" outlineLevel="0" collapsed="false">
      <c r="D165" s="117"/>
      <c r="Y165" s="19" t="e">
        <f aca="false">Y164+$Y$4</f>
        <v>#REF!</v>
      </c>
      <c r="Z165" s="23" t="e">
        <f aca="false">IF(($E$23+$F$23*Y165)&lt;=0,0,$E$23+$F$23*Y165)</f>
        <v>#REF!</v>
      </c>
      <c r="AA165" s="23" t="e">
        <f aca="false">IF(Z165&gt;0,$E$24+$F$24*Y165,0)</f>
        <v>#REF!</v>
      </c>
      <c r="AB165" s="23" t="e">
        <f aca="false">IF((Z165)&gt;0,$D$124+$E$124*Y165,0)</f>
        <v>#REF!</v>
      </c>
      <c r="AC165" s="23" t="e">
        <f aca="false">IF(Z165&lt;=0,0,$E$24+$AC$4+$F$24*Y165)</f>
        <v>#REF!</v>
      </c>
      <c r="AD165" s="23" t="e">
        <f aca="false">IF(Z165=0,0,$E$24+$AD$4+$F$24*Y165)</f>
        <v>#REF!</v>
      </c>
    </row>
    <row r="166" customFormat="false" ht="13" hidden="false" customHeight="false" outlineLevel="0" collapsed="false">
      <c r="D166" s="117"/>
      <c r="Y166" s="19"/>
      <c r="Z166" s="23"/>
      <c r="AA166" s="23"/>
      <c r="AB166" s="23"/>
      <c r="AC166" s="23"/>
      <c r="AD166" s="23"/>
    </row>
    <row r="167" customFormat="false" ht="13" hidden="false" customHeight="false" outlineLevel="0" collapsed="false">
      <c r="D167" s="117"/>
      <c r="Y167" s="19"/>
      <c r="Z167" s="23"/>
      <c r="AA167" s="23"/>
      <c r="AB167" s="23"/>
      <c r="AC167" s="23"/>
      <c r="AD167" s="23"/>
    </row>
    <row r="168" customFormat="false" ht="13" hidden="false" customHeight="false" outlineLevel="0" collapsed="false">
      <c r="D168" s="117"/>
      <c r="Y168" s="19"/>
      <c r="Z168" s="23"/>
      <c r="AA168" s="23"/>
      <c r="AB168" s="23"/>
      <c r="AC168" s="23"/>
      <c r="AD168" s="23"/>
    </row>
    <row r="169" customFormat="false" ht="13" hidden="false" customHeight="false" outlineLevel="0" collapsed="false">
      <c r="D169" s="117"/>
      <c r="Y169" s="19"/>
      <c r="Z169" s="23"/>
      <c r="AA169" s="23"/>
      <c r="AB169" s="23"/>
      <c r="AC169" s="23"/>
      <c r="AD169" s="23"/>
    </row>
    <row r="170" customFormat="false" ht="13" hidden="false" customHeight="false" outlineLevel="0" collapsed="false">
      <c r="D170" s="117"/>
      <c r="Y170" s="19"/>
      <c r="Z170" s="23"/>
      <c r="AA170" s="23"/>
      <c r="AB170" s="23"/>
      <c r="AC170" s="23"/>
      <c r="AD170" s="23"/>
    </row>
    <row r="171" customFormat="false" ht="14" hidden="false" customHeight="false" outlineLevel="0" collapsed="false">
      <c r="D171" s="117"/>
      <c r="Y171" s="19"/>
      <c r="Z171" s="23"/>
      <c r="AA171" s="23"/>
      <c r="AB171" s="23"/>
      <c r="AC171" s="23"/>
      <c r="AD171" s="23"/>
    </row>
    <row r="172" customFormat="false" ht="14" hidden="false" customHeight="false" outlineLevel="0" collapsed="false">
      <c r="B172" s="2" t="n">
        <v>36</v>
      </c>
      <c r="C172" s="73"/>
      <c r="D172" s="47" t="s">
        <v>191</v>
      </c>
      <c r="E172" s="118" t="n">
        <f aca="false">$C$54</f>
        <v>2135.85109335938</v>
      </c>
      <c r="F172" s="3" t="s">
        <v>192</v>
      </c>
      <c r="Y172" s="19" t="e">
        <f aca="false">Y165+$Y$4</f>
        <v>#REF!</v>
      </c>
      <c r="Z172" s="23" t="e">
        <f aca="false">IF(($E$23+$F$23*Y172)&lt;=0,0,$E$23+$F$23*Y172)</f>
        <v>#REF!</v>
      </c>
      <c r="AA172" s="23" t="e">
        <f aca="false">IF(Z172&gt;0,$E$24+$F$24*Y172,0)</f>
        <v>#REF!</v>
      </c>
      <c r="AB172" s="23" t="e">
        <f aca="false">IF((Z172)&gt;0,$D$124+$E$124*Y172,0)</f>
        <v>#REF!</v>
      </c>
      <c r="AC172" s="23" t="e">
        <f aca="false">IF(Z172&lt;=0,0,$E$24+$AC$4+$F$24*Y172)</f>
        <v>#REF!</v>
      </c>
      <c r="AD172" s="23" t="e">
        <f aca="false">IF(Z172=0,0,$E$24+$AD$4+$F$24*Y172)</f>
        <v>#REF!</v>
      </c>
    </row>
    <row r="173" customFormat="false" ht="14" hidden="false" customHeight="false" outlineLevel="0" collapsed="false">
      <c r="B173" s="2" t="n">
        <v>37</v>
      </c>
      <c r="C173" s="73"/>
      <c r="D173" s="47" t="s">
        <v>193</v>
      </c>
      <c r="E173" s="118" t="n">
        <f aca="false">C161</f>
        <v>1649.22597129279</v>
      </c>
      <c r="F173" s="3" t="s">
        <v>192</v>
      </c>
      <c r="Y173" s="19" t="e">
        <f aca="false">Y172+$Y$4</f>
        <v>#REF!</v>
      </c>
      <c r="Z173" s="23" t="e">
        <f aca="false">IF(($E$23+$F$23*Y173)&lt;=0,0,$E$23+$F$23*Y173)</f>
        <v>#REF!</v>
      </c>
      <c r="AA173" s="23" t="e">
        <f aca="false">IF(Z173&gt;0,$E$24+$F$24*Y173,0)</f>
        <v>#REF!</v>
      </c>
      <c r="AB173" s="23" t="e">
        <f aca="false">IF((Z173)&gt;0,$D$124+$E$124*Y173,0)</f>
        <v>#REF!</v>
      </c>
      <c r="AC173" s="23" t="e">
        <f aca="false">IF(Z173&lt;=0,0,$E$24+$AC$4+$F$24*Y173)</f>
        <v>#REF!</v>
      </c>
      <c r="AD173" s="23" t="e">
        <f aca="false">IF(Z173=0,0,$E$24+$AD$4+$F$24*Y173)</f>
        <v>#REF!</v>
      </c>
    </row>
    <row r="174" customFormat="false" ht="14" hidden="false" customHeight="false" outlineLevel="0" collapsed="false">
      <c r="B174" s="2" t="n">
        <v>38</v>
      </c>
      <c r="C174" s="62"/>
      <c r="D174" s="119" t="s">
        <v>194</v>
      </c>
      <c r="E174" s="120" t="n">
        <f aca="false">E172-E173</f>
        <v>486.625122066582</v>
      </c>
      <c r="F174" s="3" t="s">
        <v>192</v>
      </c>
      <c r="G174" s="121" t="n">
        <f aca="false">E172</f>
        <v>2135.85109335938</v>
      </c>
      <c r="H174" s="122" t="n">
        <f aca="false">E173</f>
        <v>1649.22597129279</v>
      </c>
      <c r="Y174" s="19" t="e">
        <f aca="false">Y173+$Y$4</f>
        <v>#REF!</v>
      </c>
      <c r="Z174" s="23" t="e">
        <f aca="false">IF(($E$23+$F$23*Y174)&lt;=0,0,$E$23+$F$23*Y174)</f>
        <v>#REF!</v>
      </c>
      <c r="AA174" s="23" t="e">
        <f aca="false">IF(Z174&gt;0,$E$24+$F$24*Y174,0)</f>
        <v>#REF!</v>
      </c>
      <c r="AB174" s="23" t="e">
        <f aca="false">IF((Z174)&gt;0,$D$124+$E$124*Y174,0)</f>
        <v>#REF!</v>
      </c>
      <c r="AC174" s="23" t="e">
        <f aca="false">IF(Z174&lt;=0,0,$E$24+$AC$4+$F$24*Y174)</f>
        <v>#REF!</v>
      </c>
      <c r="AD174" s="23" t="e">
        <f aca="false">IF(Z174=0,0,$E$24+$AD$4+$F$24*Y174)</f>
        <v>#REF!</v>
      </c>
    </row>
    <row r="175" customFormat="false" ht="14" hidden="false" customHeight="false" outlineLevel="0" collapsed="false">
      <c r="B175" s="2" t="n">
        <v>39</v>
      </c>
      <c r="C175" s="123"/>
      <c r="D175" s="124" t="s">
        <v>195</v>
      </c>
      <c r="E175" s="125" t="n">
        <f aca="false">C131</f>
        <v>41328.125</v>
      </c>
      <c r="F175" s="3" t="s">
        <v>192</v>
      </c>
      <c r="Y175" s="19" t="e">
        <f aca="false">Y174+$Y$4</f>
        <v>#REF!</v>
      </c>
      <c r="Z175" s="23" t="e">
        <f aca="false">IF(($E$23+$F$23*Y175)&lt;=0,0,$E$23+$F$23*Y175)</f>
        <v>#REF!</v>
      </c>
      <c r="AA175" s="23" t="e">
        <f aca="false">IF(Z175&gt;0,$E$24+$F$24*Y175,0)</f>
        <v>#REF!</v>
      </c>
      <c r="AB175" s="23" t="e">
        <f aca="false">IF((Z175)&gt;0,$D$124+$E$124*Y175,0)</f>
        <v>#REF!</v>
      </c>
      <c r="AC175" s="23" t="e">
        <f aca="false">IF(Z175&lt;=0,0,$E$24+$AC$4+$F$24*Y175)</f>
        <v>#REF!</v>
      </c>
      <c r="AD175" s="23" t="e">
        <f aca="false">IF(Z175=0,0,$E$24+$AD$4+$F$24*Y175)</f>
        <v>#REF!</v>
      </c>
    </row>
    <row r="176" customFormat="false" ht="14" hidden="false" customHeight="false" outlineLevel="0" collapsed="false">
      <c r="B176" s="2" t="n">
        <v>40</v>
      </c>
      <c r="C176" s="62"/>
      <c r="D176" s="119" t="s">
        <v>196</v>
      </c>
      <c r="E176" s="120" t="n">
        <f aca="false">(C110-C112)*(C118)*0.5</f>
        <v>2135.85109335937</v>
      </c>
      <c r="F176" s="3" t="s">
        <v>192</v>
      </c>
      <c r="G176" s="126"/>
      <c r="H176" s="126"/>
      <c r="I176" s="126"/>
      <c r="Y176" s="19" t="e">
        <f aca="false">Y175+$Y$4</f>
        <v>#REF!</v>
      </c>
      <c r="Z176" s="23" t="e">
        <f aca="false">IF(($E$23+$F$23*Y176)&lt;=0,0,$E$23+$F$23*Y176)</f>
        <v>#REF!</v>
      </c>
      <c r="AA176" s="23" t="e">
        <f aca="false">IF(Z176&gt;0,$E$24+$F$24*Y176,0)</f>
        <v>#REF!</v>
      </c>
      <c r="AB176" s="23" t="e">
        <f aca="false">IF((Z176)&gt;0,$D$124+$E$124*Y176,0)</f>
        <v>#REF!</v>
      </c>
      <c r="AC176" s="23" t="e">
        <f aca="false">IF(Z176&lt;=0,0,$E$24+$AC$4+$F$24*Y176)</f>
        <v>#REF!</v>
      </c>
      <c r="AD176" s="23" t="e">
        <f aca="false">IF(Z176=0,0,$E$24+$AD$4+$F$24*Y176)</f>
        <v>#REF!</v>
      </c>
    </row>
    <row r="177" customFormat="false" ht="14" hidden="false" customHeight="false" outlineLevel="0" collapsed="false">
      <c r="B177" s="2" t="n">
        <v>41</v>
      </c>
      <c r="C177" s="73"/>
      <c r="D177" s="119" t="s">
        <v>197</v>
      </c>
      <c r="E177" s="120" t="n">
        <f aca="false">E174-E176</f>
        <v>-1649.22597129279</v>
      </c>
      <c r="F177" s="127" t="n">
        <f aca="false">E174</f>
        <v>486.625122066582</v>
      </c>
      <c r="G177" s="122" t="n">
        <f aca="false">E176</f>
        <v>2135.85109335937</v>
      </c>
      <c r="Y177" s="19" t="e">
        <f aca="false">Y176+$Y$4</f>
        <v>#REF!</v>
      </c>
      <c r="Z177" s="23" t="e">
        <f aca="false">IF(($E$23+$F$23*Y177)&lt;=0,0,$E$23+$F$23*Y177)</f>
        <v>#REF!</v>
      </c>
      <c r="AA177" s="23" t="e">
        <f aca="false">IF(Z177&gt;0,$E$24+$F$24*Y177,0)</f>
        <v>#REF!</v>
      </c>
      <c r="AB177" s="23" t="e">
        <f aca="false">IF((Z177)&gt;0,$D$124+$E$124*Y177,0)</f>
        <v>#REF!</v>
      </c>
      <c r="AC177" s="23" t="e">
        <f aca="false">IF(Z177&lt;=0,0,$E$24+$AC$4+$F$24*Y177)</f>
        <v>#REF!</v>
      </c>
      <c r="AD177" s="23" t="e">
        <f aca="false">IF(Z177=0,0,$E$24+$AD$4+$F$24*Y177)</f>
        <v>#REF!</v>
      </c>
    </row>
    <row r="178" customFormat="false" ht="13" hidden="false" customHeight="false" outlineLevel="0" collapsed="false">
      <c r="B178" s="2" t="s">
        <v>198</v>
      </c>
      <c r="D178" s="117"/>
    </row>
    <row r="179" customFormat="false" ht="13" hidden="false" customHeight="false" outlineLevel="0" collapsed="false">
      <c r="B179" s="2" t="s">
        <v>199</v>
      </c>
      <c r="D179" s="117"/>
    </row>
    <row r="180" customFormat="false" ht="13" hidden="false" customHeight="false" outlineLevel="0" collapsed="false">
      <c r="B180" s="2" t="s">
        <v>200</v>
      </c>
      <c r="D180" s="117"/>
    </row>
    <row r="181" customFormat="false" ht="13" hidden="false" customHeight="false" outlineLevel="0" collapsed="false">
      <c r="A181" s="39" t="s">
        <v>201</v>
      </c>
      <c r="B181" s="40" t="s">
        <v>202</v>
      </c>
    </row>
    <row r="182" customFormat="false" ht="13" hidden="false" customHeight="false" outlineLevel="0" collapsed="false">
      <c r="B182" s="2" t="s">
        <v>203</v>
      </c>
    </row>
    <row r="183" customFormat="false" ht="13" hidden="false" customHeight="false" outlineLevel="0" collapsed="false">
      <c r="B183" s="2" t="s">
        <v>204</v>
      </c>
    </row>
    <row r="184" customFormat="false" ht="13" hidden="false" customHeight="false" outlineLevel="0" collapsed="false">
      <c r="B184" s="2" t="s">
        <v>205</v>
      </c>
    </row>
    <row r="185" customFormat="false" ht="13" hidden="false" customHeight="false" outlineLevel="0" collapsed="false">
      <c r="B185" s="2" t="s">
        <v>206</v>
      </c>
    </row>
    <row r="186" customFormat="false" ht="13" hidden="false" customHeight="false" outlineLevel="0" collapsed="false">
      <c r="B186" s="2" t="s">
        <v>207</v>
      </c>
    </row>
    <row r="187" customFormat="false" ht="13" hidden="false" customHeight="false" outlineLevel="0" collapsed="false">
      <c r="B187" s="2" t="s">
        <v>208</v>
      </c>
    </row>
    <row r="188" customFormat="false" ht="13" hidden="false" customHeight="false" outlineLevel="0" collapsed="false">
      <c r="B188" s="2" t="s">
        <v>209</v>
      </c>
    </row>
    <row r="189" customFormat="false" ht="13" hidden="false" customHeight="false" outlineLevel="0" collapsed="false">
      <c r="B189" s="128" t="s">
        <v>210</v>
      </c>
      <c r="C189" s="4"/>
      <c r="D189" s="3"/>
      <c r="F189" s="128"/>
    </row>
    <row r="190" customFormat="false" ht="13" hidden="false" customHeight="false" outlineLevel="0" collapsed="false">
      <c r="B190" s="2" t="s">
        <v>211</v>
      </c>
    </row>
    <row r="191" customFormat="false" ht="13" hidden="false" customHeight="false" outlineLevel="0" collapsed="false">
      <c r="B191" s="2" t="s">
        <v>212</v>
      </c>
    </row>
    <row r="192" customFormat="false" ht="13" hidden="false" customHeight="false" outlineLevel="0" collapsed="false">
      <c r="B192" s="2" t="n">
        <v>42</v>
      </c>
    </row>
    <row r="207" customFormat="false" ht="18" hidden="false" customHeight="true" outlineLevel="0" collapsed="false"/>
    <row r="218" customFormat="false" ht="14" hidden="false" customHeight="false" outlineLevel="0" collapsed="false">
      <c r="B218" s="2" t="s">
        <v>213</v>
      </c>
    </row>
    <row r="219" customFormat="false" ht="13" hidden="false" customHeight="false" outlineLevel="0" collapsed="false">
      <c r="C219" s="129"/>
      <c r="D219" s="130" t="s">
        <v>214</v>
      </c>
      <c r="E219" s="130" t="s">
        <v>215</v>
      </c>
      <c r="F219" s="131"/>
    </row>
    <row r="220" customFormat="false" ht="14" hidden="false" customHeight="false" outlineLevel="0" collapsed="false">
      <c r="B220" s="2" t="n">
        <v>43</v>
      </c>
      <c r="C220" s="132" t="s">
        <v>49</v>
      </c>
      <c r="D220" s="133" t="n">
        <f aca="false">E23</f>
        <v>820</v>
      </c>
      <c r="E220" s="134" t="n">
        <f aca="false">F23</f>
        <v>-2</v>
      </c>
      <c r="F220" s="135" t="s">
        <v>50</v>
      </c>
    </row>
    <row r="221" customFormat="false" ht="14" hidden="false" customHeight="false" outlineLevel="0" collapsed="false">
      <c r="C221" s="4"/>
      <c r="D221" s="136"/>
      <c r="E221" s="44"/>
    </row>
    <row r="222" customFormat="false" ht="13" hidden="false" customHeight="false" outlineLevel="0" collapsed="false">
      <c r="C222" s="123"/>
      <c r="D222" s="137" t="s">
        <v>216</v>
      </c>
      <c r="E222" s="138" t="s">
        <v>111</v>
      </c>
      <c r="F222" s="131"/>
    </row>
    <row r="223" customFormat="false" ht="14" hidden="false" customHeight="false" outlineLevel="0" collapsed="false">
      <c r="B223" s="2" t="n">
        <v>44</v>
      </c>
      <c r="C223" s="132" t="s">
        <v>52</v>
      </c>
      <c r="D223" s="133" t="n">
        <f aca="false">E24</f>
        <v>245</v>
      </c>
      <c r="E223" s="139" t="n">
        <f aca="false">F24</f>
        <v>2</v>
      </c>
      <c r="F223" s="135" t="s">
        <v>53</v>
      </c>
    </row>
    <row r="224" customFormat="false" ht="14" hidden="false" customHeight="false" outlineLevel="0" collapsed="false"/>
    <row r="225" customFormat="false" ht="14" hidden="false" customHeight="false" outlineLevel="0" collapsed="false">
      <c r="B225" s="2" t="n">
        <v>45</v>
      </c>
      <c r="C225" s="62" t="s">
        <v>217</v>
      </c>
      <c r="D225" s="120" t="n">
        <f aca="false">C54</f>
        <v>2135.85109335938</v>
      </c>
      <c r="E225" s="3" t="s">
        <v>218</v>
      </c>
    </row>
    <row r="226" customFormat="false" ht="14" hidden="false" customHeight="false" outlineLevel="0" collapsed="false"/>
    <row r="227" customFormat="false" ht="17" hidden="false" customHeight="true" outlineLevel="0" collapsed="false">
      <c r="B227" s="2" t="n">
        <v>46</v>
      </c>
      <c r="C227" s="25" t="s">
        <v>219</v>
      </c>
      <c r="D227" s="140" t="n">
        <f aca="false">D220-D223</f>
        <v>575</v>
      </c>
      <c r="E227" s="49" t="n">
        <f aca="false">E220-E223</f>
        <v>-4</v>
      </c>
      <c r="F227" s="56" t="s">
        <v>220</v>
      </c>
      <c r="G227" s="141" t="s">
        <v>221</v>
      </c>
    </row>
    <row r="228" customFormat="false" ht="14" hidden="false" customHeight="false" outlineLevel="0" collapsed="false">
      <c r="C228" s="4"/>
    </row>
    <row r="229" customFormat="false" ht="24" hidden="false" customHeight="true" outlineLevel="0" collapsed="false">
      <c r="B229" s="2" t="n">
        <v>47</v>
      </c>
      <c r="C229" s="142" t="n">
        <f aca="false">D225</f>
        <v>2135.85109335938</v>
      </c>
      <c r="D229" s="143" t="n">
        <f aca="false">D227</f>
        <v>575</v>
      </c>
      <c r="E229" s="49" t="n">
        <f aca="false">E227</f>
        <v>-4</v>
      </c>
      <c r="F229" s="50" t="s">
        <v>222</v>
      </c>
      <c r="G229" s="3" t="s">
        <v>223</v>
      </c>
    </row>
    <row r="230" customFormat="false" ht="14" hidden="false" customHeight="false" outlineLevel="0" collapsed="false"/>
    <row r="231" customFormat="false" ht="21" hidden="false" customHeight="false" outlineLevel="0" collapsed="false">
      <c r="B231" s="2" t="n">
        <v>48</v>
      </c>
      <c r="C231" s="144" t="n">
        <f aca="false">-E229</f>
        <v>4</v>
      </c>
      <c r="D231" s="56" t="s">
        <v>222</v>
      </c>
      <c r="E231" s="145" t="n">
        <f aca="false">-D229</f>
        <v>-575</v>
      </c>
      <c r="F231" s="146" t="n">
        <f aca="false">C229</f>
        <v>2135.85109335938</v>
      </c>
      <c r="G231" s="147" t="n">
        <v>0</v>
      </c>
      <c r="H231" s="3" t="s">
        <v>224</v>
      </c>
    </row>
    <row r="232" customFormat="false" ht="14" hidden="false" customHeight="false" outlineLevel="0" collapsed="false">
      <c r="C232" s="148" t="s">
        <v>214</v>
      </c>
      <c r="D232" s="148" t="s">
        <v>215</v>
      </c>
      <c r="E232" s="148" t="s">
        <v>216</v>
      </c>
    </row>
    <row r="233" customFormat="false" ht="24" hidden="false" customHeight="true" outlineLevel="0" collapsed="false">
      <c r="B233" s="2" t="n">
        <v>49</v>
      </c>
      <c r="C233" s="149" t="s">
        <v>222</v>
      </c>
      <c r="D233" s="145" t="n">
        <f aca="false">E231/C231</f>
        <v>-143.75</v>
      </c>
      <c r="E233" s="150" t="n">
        <f aca="false">F231/C231</f>
        <v>533.962773339844</v>
      </c>
      <c r="F233" s="147" t="n">
        <v>0</v>
      </c>
    </row>
    <row r="235" customFormat="false" ht="24" hidden="false" customHeight="true" outlineLevel="0" collapsed="false">
      <c r="B235" s="2" t="s">
        <v>225</v>
      </c>
    </row>
    <row r="236" customFormat="false" ht="14" hidden="false" customHeight="false" outlineLevel="0" collapsed="false">
      <c r="C236" s="62" t="s">
        <v>226</v>
      </c>
      <c r="D236" s="68" t="n">
        <v>1</v>
      </c>
    </row>
    <row r="237" customFormat="false" ht="14" hidden="false" customHeight="false" outlineLevel="0" collapsed="false">
      <c r="C237" s="62" t="s">
        <v>227</v>
      </c>
      <c r="D237" s="151" t="n">
        <f aca="false">D233</f>
        <v>-143.75</v>
      </c>
    </row>
    <row r="238" customFormat="false" ht="14" hidden="false" customHeight="false" outlineLevel="0" collapsed="false">
      <c r="C238" s="62" t="s">
        <v>228</v>
      </c>
      <c r="D238" s="152" t="n">
        <f aca="false">E233</f>
        <v>533.962773339844</v>
      </c>
      <c r="E238" s="3" t="s">
        <v>229</v>
      </c>
    </row>
    <row r="239" customFormat="false" ht="14" hidden="false" customHeight="false" outlineLevel="0" collapsed="false"/>
    <row r="240" customFormat="false" ht="14" hidden="false" customHeight="false" outlineLevel="0" collapsed="false">
      <c r="B240" s="2" t="n">
        <v>50</v>
      </c>
      <c r="C240" s="62" t="s">
        <v>230</v>
      </c>
      <c r="D240" s="68" t="n">
        <f aca="false">((-D237)+SQRT((D237^2)-4*D236*D238))/2*D236</f>
        <v>139.934186386998</v>
      </c>
    </row>
    <row r="241" customFormat="false" ht="14" hidden="false" customHeight="false" outlineLevel="0" collapsed="false">
      <c r="B241" s="2" t="n">
        <v>51</v>
      </c>
      <c r="C241" s="62" t="s">
        <v>231</v>
      </c>
      <c r="D241" s="68" t="n">
        <f aca="false">((-D237)-SQRT((D237^2)-4*D236*D238))/2*D236</f>
        <v>3.81581361300184</v>
      </c>
    </row>
    <row r="242" customFormat="false" ht="14" hidden="false" customHeight="false" outlineLevel="0" collapsed="false">
      <c r="C242" s="20"/>
      <c r="D242" s="30"/>
    </row>
    <row r="243" customFormat="false" ht="14" hidden="false" customHeight="false" outlineLevel="0" collapsed="false">
      <c r="B243" s="2" t="n">
        <v>52</v>
      </c>
      <c r="D243" s="20" t="s">
        <v>232</v>
      </c>
      <c r="E243" s="153" t="n">
        <f aca="false">D240</f>
        <v>139.934186386998</v>
      </c>
    </row>
    <row r="244" customFormat="false" ht="14" hidden="false" customHeight="false" outlineLevel="0" collapsed="false">
      <c r="B244" s="2" t="n">
        <v>53</v>
      </c>
      <c r="D244" s="20" t="s">
        <v>233</v>
      </c>
      <c r="E244" s="76" t="n">
        <f aca="false">D220+E220*E243</f>
        <v>540.131627226004</v>
      </c>
    </row>
    <row r="245" customFormat="false" ht="14" hidden="false" customHeight="false" outlineLevel="0" collapsed="false">
      <c r="B245" s="2" t="n">
        <v>54</v>
      </c>
      <c r="D245" s="20" t="s">
        <v>234</v>
      </c>
      <c r="E245" s="80" t="n">
        <f aca="false">E243*E244</f>
        <v>75582.8797977562</v>
      </c>
    </row>
    <row r="246" customFormat="false" ht="13" hidden="false" customHeight="false" outlineLevel="0" collapsed="false">
      <c r="B246" s="2" t="s">
        <v>235</v>
      </c>
    </row>
    <row r="247" customFormat="false" ht="13" hidden="false" customHeight="false" outlineLevel="0" collapsed="false">
      <c r="B247" s="2" t="s">
        <v>236</v>
      </c>
    </row>
    <row r="248" customFormat="false" ht="14" hidden="false" customHeight="false" outlineLevel="0" collapsed="false">
      <c r="B248" s="2" t="s">
        <v>237</v>
      </c>
    </row>
    <row r="249" customFormat="false" ht="14" hidden="false" customHeight="false" outlineLevel="0" collapsed="false">
      <c r="B249" s="2" t="n">
        <v>55</v>
      </c>
      <c r="C249" s="62" t="s">
        <v>217</v>
      </c>
      <c r="D249" s="64" t="n">
        <f aca="false">C54</f>
        <v>2135.85109335938</v>
      </c>
    </row>
    <row r="250" customFormat="false" ht="14" hidden="false" customHeight="false" outlineLevel="0" collapsed="false">
      <c r="B250" s="2" t="n">
        <v>56</v>
      </c>
      <c r="C250" s="62" t="s">
        <v>238</v>
      </c>
      <c r="D250" s="154" t="n">
        <f aca="false">MAX(D240:D241)</f>
        <v>139.934186386998</v>
      </c>
    </row>
    <row r="251" customFormat="false" ht="17" hidden="false" customHeight="true" outlineLevel="0" collapsed="false">
      <c r="B251" s="2" t="n">
        <v>57</v>
      </c>
      <c r="C251" s="62" t="s">
        <v>239</v>
      </c>
      <c r="D251" s="120" t="n">
        <f aca="false">(E23+F23*D250)-(E24+F24*D250)</f>
        <v>15.2632544520075</v>
      </c>
    </row>
    <row r="252" customFormat="false" ht="14" hidden="false" customHeight="false" outlineLevel="0" collapsed="false">
      <c r="B252" s="43" t="s">
        <v>240</v>
      </c>
      <c r="D252" s="80" t="n">
        <f aca="false">C118</f>
        <v>130.716520558325</v>
      </c>
      <c r="E252" s="155" t="s">
        <v>241</v>
      </c>
    </row>
    <row r="253" customFormat="false" ht="17" hidden="false" customHeight="true" outlineLevel="0" collapsed="false">
      <c r="B253" s="156" t="n">
        <f aca="false">D251</f>
        <v>15.2632544520075</v>
      </c>
      <c r="C253" s="2" t="s">
        <v>242</v>
      </c>
    </row>
    <row r="254" customFormat="false" ht="17" hidden="false" customHeight="true" outlineLevel="0" collapsed="false">
      <c r="B254" s="2" t="s">
        <v>243</v>
      </c>
      <c r="G254" s="1"/>
      <c r="H254" s="24"/>
    </row>
    <row r="255" customFormat="false" ht="14" hidden="false" customHeight="false" outlineLevel="0" collapsed="false"/>
    <row r="256" customFormat="false" ht="14" hidden="false" customHeight="false" outlineLevel="0" collapsed="false">
      <c r="B256" s="2" t="n">
        <v>32</v>
      </c>
      <c r="C256" s="46"/>
      <c r="D256" s="47" t="str">
        <f aca="false">$T$24</f>
        <v>WNFR =</v>
      </c>
      <c r="E256" s="53" t="n">
        <f aca="false">F256+G256*H256</f>
        <v>120.335842047329</v>
      </c>
      <c r="F256" s="108" t="n">
        <f aca="false">$D$125</f>
        <v>120</v>
      </c>
      <c r="G256" s="109" t="n">
        <f aca="false">$E$125</f>
        <v>0.0024</v>
      </c>
      <c r="H256" s="110" t="n">
        <f aca="false">$D$250</f>
        <v>139.934186386998</v>
      </c>
    </row>
    <row r="257" customFormat="false" ht="14" hidden="false" customHeight="false" outlineLevel="0" collapsed="false">
      <c r="B257" s="2" t="n">
        <v>33</v>
      </c>
      <c r="C257" s="46"/>
      <c r="D257" s="47" t="str">
        <f aca="false">$D$148</f>
        <v>WNFRD =</v>
      </c>
      <c r="E257" s="69" t="n">
        <f aca="false">E256*D250</f>
        <v>16839.0981500873</v>
      </c>
      <c r="F257" s="111" t="s">
        <v>184</v>
      </c>
      <c r="G257" s="109"/>
      <c r="H257" s="112"/>
    </row>
    <row r="258" customFormat="false" ht="14" hidden="false" customHeight="false" outlineLevel="0" collapsed="false">
      <c r="B258" s="2" t="n">
        <v>34</v>
      </c>
      <c r="C258" s="52"/>
      <c r="D258" s="157" t="str">
        <f aca="false">$C$125</f>
        <v>WNFR =</v>
      </c>
      <c r="E258" s="133" t="n">
        <f aca="false">F258*G258</f>
        <v>841.954907504364</v>
      </c>
      <c r="F258" s="115" t="n">
        <f aca="false">$F$147</f>
        <v>0.05</v>
      </c>
      <c r="G258" s="110" t="n">
        <f aca="false">E257</f>
        <v>16839.0981500873</v>
      </c>
      <c r="H258" s="3" t="s">
        <v>185</v>
      </c>
    </row>
    <row r="259" customFormat="false" ht="14" hidden="false" customHeight="false" outlineLevel="0" collapsed="false">
      <c r="B259" s="2" t="n">
        <v>35</v>
      </c>
      <c r="C259" s="52"/>
      <c r="D259" s="157" t="str">
        <f aca="false">$C$125</f>
        <v>WNFR =</v>
      </c>
      <c r="E259" s="69" t="n">
        <f aca="false">E258</f>
        <v>841.954907504364</v>
      </c>
      <c r="F259" s="3" t="s">
        <v>186</v>
      </c>
    </row>
    <row r="260" customFormat="false" ht="14" hidden="false" customHeight="false" outlineLevel="0" collapsed="false">
      <c r="B260" s="2" t="s">
        <v>187</v>
      </c>
      <c r="D260" s="117"/>
      <c r="H260" s="45" t="s">
        <v>77</v>
      </c>
    </row>
    <row r="261" customFormat="false" ht="14" hidden="false" customHeight="false" outlineLevel="0" collapsed="false">
      <c r="B261" s="4" t="s">
        <v>78</v>
      </c>
      <c r="C261" s="72" t="n">
        <f aca="false">$U$12</f>
        <v>4.5</v>
      </c>
      <c r="D261" s="73" t="s">
        <v>79</v>
      </c>
      <c r="E261" s="56"/>
      <c r="F261" s="56"/>
      <c r="G261" s="50"/>
      <c r="H261" s="36"/>
    </row>
    <row r="262" customFormat="false" ht="18" hidden="false" customHeight="true" outlineLevel="0" collapsed="false">
      <c r="B262" s="4" t="s">
        <v>80</v>
      </c>
      <c r="C262" s="74" t="n">
        <f aca="false">$U$13</f>
        <v>825</v>
      </c>
      <c r="D262" s="73" t="s">
        <v>81</v>
      </c>
      <c r="E262" s="56"/>
      <c r="F262" s="56"/>
      <c r="G262" s="50"/>
      <c r="H262" s="36"/>
    </row>
    <row r="263" customFormat="false" ht="18" hidden="false" customHeight="true" outlineLevel="0" collapsed="false">
      <c r="B263" s="4" t="s">
        <v>82</v>
      </c>
      <c r="C263" s="75" t="n">
        <f aca="false">E257</f>
        <v>16839.0981500873</v>
      </c>
      <c r="D263" s="73" t="s">
        <v>83</v>
      </c>
      <c r="E263" s="56"/>
      <c r="F263" s="56"/>
      <c r="G263" s="50"/>
      <c r="H263" s="36"/>
    </row>
    <row r="264" customFormat="false" ht="14" hidden="false" customHeight="false" outlineLevel="0" collapsed="false">
      <c r="B264" s="4" t="s">
        <v>84</v>
      </c>
      <c r="C264" s="76" t="n">
        <f aca="false">C261*C262*C263</f>
        <v>62515151.882199</v>
      </c>
      <c r="D264" s="73" t="s">
        <v>85</v>
      </c>
      <c r="E264" s="56"/>
      <c r="F264" s="56"/>
      <c r="G264" s="50"/>
      <c r="H264" s="36" t="s">
        <v>86</v>
      </c>
    </row>
    <row r="265" customFormat="false" ht="14" hidden="false" customHeight="false" outlineLevel="0" collapsed="false">
      <c r="B265" s="4" t="s">
        <v>87</v>
      </c>
      <c r="C265" s="77" t="n">
        <f aca="false">$U$14</f>
        <v>35</v>
      </c>
      <c r="D265" s="73" t="s">
        <v>33</v>
      </c>
      <c r="E265" s="56"/>
      <c r="F265" s="56"/>
      <c r="G265" s="50"/>
      <c r="H265" s="36"/>
    </row>
    <row r="266" customFormat="false" ht="14" hidden="false" customHeight="false" outlineLevel="0" collapsed="false">
      <c r="B266" s="4" t="s">
        <v>88</v>
      </c>
      <c r="C266" s="80" t="n">
        <f aca="false">$U$15</f>
        <v>500</v>
      </c>
      <c r="D266" s="73" t="s">
        <v>89</v>
      </c>
      <c r="E266" s="56"/>
      <c r="F266" s="56"/>
      <c r="G266" s="50"/>
      <c r="H266" s="36"/>
    </row>
    <row r="267" customFormat="false" ht="14" hidden="false" customHeight="false" outlineLevel="0" collapsed="false">
      <c r="B267" s="4" t="s">
        <v>90</v>
      </c>
      <c r="C267" s="76" t="n">
        <f aca="false">C261*C263*C266</f>
        <v>37887970.8376964</v>
      </c>
      <c r="D267" s="73" t="s">
        <v>91</v>
      </c>
      <c r="E267" s="56"/>
      <c r="F267" s="56"/>
      <c r="G267" s="50"/>
      <c r="H267" s="36" t="s">
        <v>92</v>
      </c>
    </row>
    <row r="268" customFormat="false" ht="14" hidden="false" customHeight="false" outlineLevel="0" collapsed="false">
      <c r="B268" s="4" t="s">
        <v>93</v>
      </c>
      <c r="C268" s="80" t="n">
        <f aca="false">$U$16</f>
        <v>2350000</v>
      </c>
      <c r="D268" s="73" t="s">
        <v>94</v>
      </c>
      <c r="E268" s="56"/>
      <c r="F268" s="56"/>
      <c r="G268" s="50"/>
      <c r="H268" s="36"/>
    </row>
    <row r="269" customFormat="false" ht="14" hidden="false" customHeight="false" outlineLevel="0" collapsed="false">
      <c r="B269" s="4" t="s">
        <v>95</v>
      </c>
      <c r="C269" s="75" t="n">
        <f aca="false">E259</f>
        <v>841.954907504364</v>
      </c>
      <c r="D269" s="73" t="s">
        <v>96</v>
      </c>
      <c r="E269" s="56"/>
      <c r="F269" s="56"/>
      <c r="G269" s="50"/>
      <c r="H269" s="36"/>
    </row>
    <row r="270" customFormat="false" ht="14" hidden="false" customHeight="false" outlineLevel="0" collapsed="false">
      <c r="B270" s="4" t="s">
        <v>97</v>
      </c>
      <c r="C270" s="76" t="n">
        <f aca="false">C268*C269</f>
        <v>1978594032.63526</v>
      </c>
      <c r="D270" s="73" t="s">
        <v>98</v>
      </c>
      <c r="E270" s="56"/>
      <c r="F270" s="56"/>
      <c r="G270" s="50"/>
      <c r="H270" s="36" t="s">
        <v>99</v>
      </c>
    </row>
    <row r="271" customFormat="false" ht="18" hidden="false" customHeight="true" outlineLevel="0" collapsed="false">
      <c r="B271" s="4" t="s">
        <v>100</v>
      </c>
      <c r="C271" s="76" t="n">
        <f aca="false">C264+C267+C270</f>
        <v>2078997155.35515</v>
      </c>
      <c r="D271" s="82" t="s">
        <v>101</v>
      </c>
      <c r="E271" s="56"/>
      <c r="F271" s="56"/>
      <c r="G271" s="50"/>
      <c r="H271" s="36" t="s">
        <v>102</v>
      </c>
    </row>
    <row r="272" customFormat="false" ht="18" hidden="false" customHeight="true" outlineLevel="0" collapsed="false">
      <c r="B272" s="4" t="s">
        <v>103</v>
      </c>
      <c r="C272" s="76" t="n">
        <f aca="false">C271/10^6</f>
        <v>2078.99715535515</v>
      </c>
      <c r="D272" s="83" t="s">
        <v>104</v>
      </c>
      <c r="E272" s="56"/>
      <c r="F272" s="56"/>
      <c r="G272" s="50"/>
      <c r="H272" s="36"/>
    </row>
    <row r="274" customFormat="false" ht="13" hidden="false" customHeight="false" outlineLevel="0" collapsed="false">
      <c r="B274" s="2" t="s">
        <v>189</v>
      </c>
      <c r="D274" s="117"/>
    </row>
    <row r="275" customFormat="false" ht="13" hidden="false" customHeight="false" outlineLevel="0" collapsed="false">
      <c r="B275" s="2" t="s">
        <v>190</v>
      </c>
      <c r="D275" s="117"/>
    </row>
    <row r="276" customFormat="false" ht="14" hidden="false" customHeight="false" outlineLevel="0" collapsed="false">
      <c r="D276" s="117"/>
    </row>
    <row r="277" customFormat="false" ht="14" hidden="false" customHeight="false" outlineLevel="0" collapsed="false">
      <c r="B277" s="2" t="n">
        <v>36</v>
      </c>
      <c r="C277" s="73"/>
      <c r="D277" s="47" t="s">
        <v>191</v>
      </c>
      <c r="E277" s="120" t="n">
        <f aca="false">$C$54</f>
        <v>2135.85109335938</v>
      </c>
      <c r="F277" s="3" t="s">
        <v>192</v>
      </c>
    </row>
    <row r="278" customFormat="false" ht="14" hidden="false" customHeight="false" outlineLevel="0" collapsed="false">
      <c r="B278" s="2" t="n">
        <v>37</v>
      </c>
      <c r="C278" s="73"/>
      <c r="D278" s="47" t="s">
        <v>244</v>
      </c>
      <c r="E278" s="120" t="n">
        <f aca="false">C272</f>
        <v>2078.99715535515</v>
      </c>
      <c r="F278" s="3" t="s">
        <v>192</v>
      </c>
    </row>
    <row r="279" customFormat="false" ht="14" hidden="false" customHeight="false" outlineLevel="0" collapsed="false">
      <c r="B279" s="2" t="n">
        <v>38</v>
      </c>
      <c r="C279" s="62"/>
      <c r="D279" s="119" t="s">
        <v>194</v>
      </c>
      <c r="E279" s="120" t="n">
        <f aca="false">E277-E278</f>
        <v>56.8539380042248</v>
      </c>
      <c r="F279" s="3" t="s">
        <v>192</v>
      </c>
    </row>
    <row r="280" customFormat="false" ht="14" hidden="false" customHeight="false" outlineLevel="0" collapsed="false">
      <c r="B280" s="2" t="n">
        <v>39</v>
      </c>
      <c r="C280" s="123"/>
      <c r="D280" s="124" t="s">
        <v>195</v>
      </c>
      <c r="E280" s="125" t="n">
        <f aca="false">$C$131</f>
        <v>41328.125</v>
      </c>
      <c r="F280" s="3" t="s">
        <v>192</v>
      </c>
      <c r="H280" s="57"/>
    </row>
    <row r="281" customFormat="false" ht="14" hidden="false" customHeight="false" outlineLevel="0" collapsed="false">
      <c r="B281" s="2" t="n">
        <v>40</v>
      </c>
      <c r="C281" s="123"/>
      <c r="D281" s="124" t="s">
        <v>245</v>
      </c>
      <c r="E281" s="158" t="n">
        <f aca="false">D250*D251</f>
        <v>2135.85109335939</v>
      </c>
      <c r="F281" s="3" t="s">
        <v>192</v>
      </c>
      <c r="G281" s="159" t="n">
        <f aca="false">D250</f>
        <v>139.934186386998</v>
      </c>
      <c r="H281" s="160" t="n">
        <f aca="false">B253</f>
        <v>15.2632544520075</v>
      </c>
    </row>
    <row r="282" customFormat="false" ht="14" hidden="false" customHeight="false" outlineLevel="0" collapsed="false">
      <c r="B282" s="2" t="n">
        <v>41</v>
      </c>
      <c r="C282" s="62"/>
      <c r="D282" s="119" t="s">
        <v>196</v>
      </c>
      <c r="E282" s="120" t="n">
        <f aca="false">(C110-D250)*D251*0.5</f>
        <v>29.1208670583405</v>
      </c>
      <c r="F282" s="161" t="n">
        <f aca="false">$D$31</f>
        <v>143.75</v>
      </c>
      <c r="G282" s="162" t="n">
        <f aca="false">D250</f>
        <v>139.934186386998</v>
      </c>
      <c r="H282" s="163" t="n">
        <f aca="false">D251</f>
        <v>15.2632544520075</v>
      </c>
    </row>
    <row r="283" customFormat="false" ht="14" hidden="false" customHeight="false" outlineLevel="0" collapsed="false">
      <c r="B283" s="2" t="n">
        <v>42</v>
      </c>
      <c r="C283" s="73"/>
      <c r="D283" s="119" t="s">
        <v>197</v>
      </c>
      <c r="E283" s="120" t="n">
        <f aca="false">(E277-E278)</f>
        <v>56.8539380042248</v>
      </c>
      <c r="F283" s="127" t="n">
        <f aca="false">E279</f>
        <v>56.8539380042248</v>
      </c>
      <c r="G283" s="122" t="n">
        <f aca="false">E282</f>
        <v>29.1208670583405</v>
      </c>
      <c r="H283" s="164"/>
    </row>
    <row r="284" customFormat="false" ht="13" hidden="false" customHeight="false" outlineLevel="0" collapsed="false">
      <c r="B284" s="2" t="s">
        <v>246</v>
      </c>
      <c r="D284" s="117"/>
    </row>
    <row r="285" customFormat="false" ht="13" hidden="false" customHeight="false" outlineLevel="0" collapsed="false">
      <c r="A285" s="39" t="n">
        <v>6</v>
      </c>
      <c r="B285" s="2" t="s">
        <v>247</v>
      </c>
      <c r="D285" s="117"/>
    </row>
    <row r="286" customFormat="false" ht="13" hidden="false" customHeight="false" outlineLevel="0" collapsed="false">
      <c r="A286" s="39"/>
      <c r="B286" s="2" t="s">
        <v>248</v>
      </c>
      <c r="G286" s="1"/>
      <c r="H286" s="24"/>
    </row>
    <row r="287" customFormat="false" ht="13" hidden="false" customHeight="false" outlineLevel="0" collapsed="false">
      <c r="A287" s="39"/>
      <c r="B287" s="2" t="s">
        <v>249</v>
      </c>
      <c r="G287" s="1"/>
      <c r="H287" s="24"/>
    </row>
    <row r="288" customFormat="false" ht="13" hidden="false" customHeight="false" outlineLevel="0" collapsed="false">
      <c r="A288" s="39"/>
      <c r="B288" s="2" t="s">
        <v>250</v>
      </c>
      <c r="G288" s="1"/>
      <c r="H288" s="24"/>
    </row>
    <row r="289" customFormat="false" ht="13" hidden="false" customHeight="false" outlineLevel="0" collapsed="false">
      <c r="A289" s="39"/>
      <c r="G289" s="1"/>
      <c r="H289" s="24"/>
    </row>
    <row r="290" customFormat="false" ht="13" hidden="false" customHeight="false" outlineLevel="0" collapsed="false">
      <c r="A290" s="39"/>
      <c r="B290" s="40" t="s">
        <v>251</v>
      </c>
    </row>
    <row r="291" customFormat="false" ht="13" hidden="false" customHeight="false" outlineLevel="0" collapsed="false">
      <c r="A291" s="39"/>
      <c r="B291" s="2" t="s">
        <v>252</v>
      </c>
    </row>
    <row r="292" customFormat="false" ht="13" hidden="false" customHeight="false" outlineLevel="0" collapsed="false">
      <c r="B292" s="2" t="s">
        <v>253</v>
      </c>
    </row>
    <row r="293" customFormat="false" ht="13" hidden="false" customHeight="false" outlineLevel="0" collapsed="false">
      <c r="B293" s="2" t="s">
        <v>254</v>
      </c>
    </row>
    <row r="294" customFormat="false" ht="13" hidden="false" customHeight="false" outlineLevel="0" collapsed="false">
      <c r="B294" s="2" t="s">
        <v>255</v>
      </c>
    </row>
    <row r="295" customFormat="false" ht="18" hidden="false" customHeight="true" outlineLevel="0" collapsed="false">
      <c r="B295" s="2" t="s">
        <v>256</v>
      </c>
    </row>
    <row r="296" customFormat="false" ht="13" hidden="false" customHeight="false" outlineLevel="0" collapsed="false">
      <c r="B296" s="2" t="s">
        <v>257</v>
      </c>
    </row>
    <row r="297" customFormat="false" ht="18" hidden="false" customHeight="true" outlineLevel="0" collapsed="false"/>
    <row r="298" customFormat="false" ht="18" hidden="false" customHeight="true" outlineLevel="0" collapsed="false">
      <c r="C298" s="73" t="s">
        <v>258</v>
      </c>
      <c r="D298" s="47"/>
      <c r="E298" s="118" t="n">
        <f aca="false">C54</f>
        <v>2135.85109335938</v>
      </c>
      <c r="F298" s="43" t="s">
        <v>259</v>
      </c>
      <c r="H298" s="43" t="str">
        <f aca="false">T26</f>
        <v>West Nile Fever</v>
      </c>
    </row>
    <row r="299" customFormat="false" ht="14" hidden="false" customHeight="false" outlineLevel="0" collapsed="false">
      <c r="E299" s="57"/>
      <c r="F299" s="43" t="s">
        <v>260</v>
      </c>
    </row>
    <row r="300" customFormat="false" ht="18" hidden="false" customHeight="true" outlineLevel="0" collapsed="false">
      <c r="C300" s="73" t="s">
        <v>261</v>
      </c>
      <c r="D300" s="47"/>
      <c r="E300" s="165" t="n">
        <f aca="false">U18</f>
        <v>0.01</v>
      </c>
      <c r="F300" s="3" t="s">
        <v>262</v>
      </c>
    </row>
    <row r="301" customFormat="false" ht="14" hidden="false" customHeight="false" outlineLevel="0" collapsed="false">
      <c r="C301" s="73" t="s">
        <v>263</v>
      </c>
      <c r="D301" s="47"/>
      <c r="E301" s="165" t="n">
        <f aca="false">U19</f>
        <v>0.02</v>
      </c>
      <c r="F301" s="3" t="s">
        <v>264</v>
      </c>
    </row>
    <row r="302" customFormat="false" ht="14" hidden="false" customHeight="false" outlineLevel="0" collapsed="false">
      <c r="C302" s="5"/>
      <c r="D302" s="20"/>
      <c r="E302" s="35"/>
    </row>
    <row r="303" customFormat="false" ht="18" hidden="false" customHeight="true" outlineLevel="0" collapsed="false">
      <c r="C303" s="73"/>
      <c r="D303" s="47" t="s">
        <v>265</v>
      </c>
      <c r="E303" s="120" t="n">
        <f aca="false">E298*(1+E300+E301)</f>
        <v>2199.92662616016</v>
      </c>
      <c r="F303" s="159" t="n">
        <f aca="false">E298</f>
        <v>2135.85109335938</v>
      </c>
      <c r="G303" s="166" t="n">
        <f aca="false">(1+E300+E301)</f>
        <v>1.03</v>
      </c>
    </row>
    <row r="304" customFormat="false" ht="13" hidden="false" customHeight="false" outlineLevel="0" collapsed="false">
      <c r="B304" s="2" t="s">
        <v>266</v>
      </c>
    </row>
    <row r="305" customFormat="false" ht="14" hidden="false" customHeight="false" outlineLevel="0" collapsed="false"/>
    <row r="306" customFormat="false" ht="14" hidden="false" customHeight="false" outlineLevel="0" collapsed="false">
      <c r="B306" s="46"/>
      <c r="C306" s="47" t="s">
        <v>267</v>
      </c>
      <c r="D306" s="167" t="n">
        <f aca="false">D227</f>
        <v>575</v>
      </c>
      <c r="E306" s="48" t="n">
        <f aca="false">E227</f>
        <v>-4</v>
      </c>
      <c r="F306" s="168" t="str">
        <f aca="false">F227</f>
        <v>Q)xQ</v>
      </c>
    </row>
    <row r="307" customFormat="false" ht="14" hidden="false" customHeight="false" outlineLevel="0" collapsed="false"/>
    <row r="308" customFormat="false" ht="17" hidden="false" customHeight="true" outlineLevel="0" collapsed="false">
      <c r="C308" s="142" t="n">
        <f aca="false">E298*(1+E300+E301)</f>
        <v>2199.92662616016</v>
      </c>
      <c r="D308" s="167" t="n">
        <f aca="false">D306</f>
        <v>575</v>
      </c>
      <c r="E308" s="169" t="n">
        <f aca="false">E306</f>
        <v>-4</v>
      </c>
      <c r="F308" s="170" t="s">
        <v>220</v>
      </c>
    </row>
    <row r="309" customFormat="false" ht="14" hidden="false" customHeight="false" outlineLevel="0" collapsed="false"/>
    <row r="310" customFormat="false" ht="24" hidden="false" customHeight="true" outlineLevel="0" collapsed="false">
      <c r="C310" s="171" t="n">
        <f aca="false">-E308</f>
        <v>4</v>
      </c>
      <c r="D310" s="56" t="s">
        <v>222</v>
      </c>
      <c r="E310" s="145" t="n">
        <f aca="false">E231</f>
        <v>-575</v>
      </c>
      <c r="F310" s="146" t="n">
        <f aca="false">C308</f>
        <v>2199.92662616016</v>
      </c>
      <c r="G310" s="147" t="n">
        <v>0</v>
      </c>
      <c r="H310" s="3" t="s">
        <v>224</v>
      </c>
    </row>
    <row r="311" customFormat="false" ht="14" hidden="false" customHeight="false" outlineLevel="0" collapsed="false">
      <c r="C311" s="148" t="s">
        <v>214</v>
      </c>
      <c r="D311" s="148" t="s">
        <v>215</v>
      </c>
      <c r="E311" s="148" t="s">
        <v>216</v>
      </c>
    </row>
    <row r="312" customFormat="false" ht="24" hidden="false" customHeight="true" outlineLevel="0" collapsed="false">
      <c r="C312" s="149" t="s">
        <v>222</v>
      </c>
      <c r="D312" s="172" t="n">
        <f aca="false">E310/C310</f>
        <v>-143.75</v>
      </c>
      <c r="E312" s="146" t="n">
        <f aca="false">F310/C310</f>
        <v>549.981656540039</v>
      </c>
      <c r="F312" s="147" t="n">
        <f aca="false">G310</f>
        <v>0</v>
      </c>
      <c r="H312" s="126"/>
    </row>
    <row r="313" customFormat="false" ht="13" hidden="false" customHeight="false" outlineLevel="0" collapsed="false">
      <c r="C313" s="27"/>
      <c r="D313" s="173"/>
      <c r="E313" s="174"/>
      <c r="F313" s="175"/>
      <c r="H313" s="126"/>
    </row>
    <row r="314" customFormat="false" ht="14" hidden="false" customHeight="false" outlineLevel="0" collapsed="false">
      <c r="B314" s="2" t="s">
        <v>225</v>
      </c>
    </row>
    <row r="315" customFormat="false" ht="14" hidden="false" customHeight="false" outlineLevel="0" collapsed="false">
      <c r="C315" s="62" t="s">
        <v>226</v>
      </c>
      <c r="D315" s="68" t="n">
        <v>1</v>
      </c>
    </row>
    <row r="316" customFormat="false" ht="14" hidden="false" customHeight="false" outlineLevel="0" collapsed="false">
      <c r="C316" s="62" t="s">
        <v>227</v>
      </c>
      <c r="D316" s="68" t="n">
        <f aca="false">D312</f>
        <v>-143.75</v>
      </c>
    </row>
    <row r="317" customFormat="false" ht="14" hidden="false" customHeight="false" outlineLevel="0" collapsed="false">
      <c r="C317" s="62" t="s">
        <v>228</v>
      </c>
      <c r="D317" s="152" t="n">
        <f aca="false">E312</f>
        <v>549.981656540039</v>
      </c>
      <c r="E317" s="3" t="s">
        <v>229</v>
      </c>
    </row>
    <row r="318" customFormat="false" ht="14" hidden="false" customHeight="false" outlineLevel="0" collapsed="false"/>
    <row r="319" customFormat="false" ht="14" hidden="false" customHeight="false" outlineLevel="0" collapsed="false">
      <c r="C319" s="62" t="s">
        <v>230</v>
      </c>
      <c r="D319" s="68" t="n">
        <f aca="false">((-D316)+SQRT((D316^2)-4*D315*D317))/2*D315</f>
        <v>139.816400989823</v>
      </c>
    </row>
    <row r="320" customFormat="false" ht="14" hidden="false" customHeight="false" outlineLevel="0" collapsed="false">
      <c r="C320" s="62" t="s">
        <v>231</v>
      </c>
      <c r="D320" s="68" t="n">
        <f aca="false">((-D316)-SQRT((D316^2)-4*D315*D317))/2*D315</f>
        <v>3.93359901017671</v>
      </c>
    </row>
    <row r="321" customFormat="false" ht="14" hidden="false" customHeight="false" outlineLevel="0" collapsed="false">
      <c r="C321" s="20"/>
      <c r="D321" s="30"/>
    </row>
    <row r="322" customFormat="false" ht="14" hidden="false" customHeight="false" outlineLevel="0" collapsed="false">
      <c r="C322" s="20" t="s">
        <v>268</v>
      </c>
      <c r="D322" s="153" t="n">
        <f aca="false">MAX(D319:D320)</f>
        <v>139.816400989823</v>
      </c>
    </row>
    <row r="323" customFormat="false" ht="14" hidden="false" customHeight="false" outlineLevel="0" collapsed="false">
      <c r="C323" s="20" t="s">
        <v>269</v>
      </c>
      <c r="D323" s="80" t="n">
        <f aca="false">D220+E220*D322</f>
        <v>540.367198020353</v>
      </c>
    </row>
    <row r="324" customFormat="false" ht="14" hidden="false" customHeight="false" outlineLevel="0" collapsed="false">
      <c r="C324" s="20" t="s">
        <v>270</v>
      </c>
      <c r="D324" s="80" t="n">
        <f aca="false">D322*D323</f>
        <v>75552.196840161</v>
      </c>
    </row>
    <row r="325" customFormat="false" ht="13" hidden="false" customHeight="false" outlineLevel="0" collapsed="false">
      <c r="C325" s="20"/>
      <c r="D325" s="30"/>
    </row>
    <row r="326" customFormat="false" ht="13" hidden="false" customHeight="false" outlineLevel="0" collapsed="false">
      <c r="B326" s="2" t="s">
        <v>235</v>
      </c>
    </row>
    <row r="327" customFormat="false" ht="13" hidden="false" customHeight="false" outlineLevel="0" collapsed="false">
      <c r="B327" s="2" t="s">
        <v>236</v>
      </c>
    </row>
    <row r="328" customFormat="false" ht="14" hidden="false" customHeight="false" outlineLevel="0" collapsed="false">
      <c r="B328" s="2" t="s">
        <v>237</v>
      </c>
    </row>
    <row r="329" customFormat="false" ht="14" hidden="false" customHeight="false" outlineLevel="0" collapsed="false">
      <c r="C329" s="62" t="s">
        <v>217</v>
      </c>
      <c r="D329" s="65" t="n">
        <f aca="false">D249</f>
        <v>2135.85109335938</v>
      </c>
      <c r="E329" s="3" t="s">
        <v>271</v>
      </c>
    </row>
    <row r="330" customFormat="false" ht="14" hidden="false" customHeight="false" outlineLevel="0" collapsed="false">
      <c r="C330" s="62" t="s">
        <v>272</v>
      </c>
      <c r="D330" s="65" t="n">
        <f aca="false">(E298)*(1+E300+E301)</f>
        <v>2199.92662616016</v>
      </c>
      <c r="E330" s="3" t="s">
        <v>273</v>
      </c>
    </row>
    <row r="331" customFormat="false" ht="14" hidden="false" customHeight="false" outlineLevel="0" collapsed="false">
      <c r="C331" s="62" t="s">
        <v>238</v>
      </c>
      <c r="D331" s="154" t="n">
        <f aca="false">MAX(D319:D320)</f>
        <v>139.816400989823</v>
      </c>
    </row>
    <row r="332" customFormat="false" ht="14" hidden="false" customHeight="false" outlineLevel="0" collapsed="false">
      <c r="C332" s="123" t="s">
        <v>274</v>
      </c>
      <c r="D332" s="176" t="n">
        <f aca="false">D220+E220*D331</f>
        <v>540.367198020353</v>
      </c>
      <c r="E332" s="177" t="n">
        <f aca="false">D220</f>
        <v>820</v>
      </c>
      <c r="F332" s="178" t="n">
        <f aca="false">E220</f>
        <v>-2</v>
      </c>
      <c r="G332" s="179" t="n">
        <f aca="false">D331</f>
        <v>139.816400989823</v>
      </c>
    </row>
    <row r="333" customFormat="false" ht="14" hidden="false" customHeight="false" outlineLevel="0" collapsed="false">
      <c r="C333" s="123" t="s">
        <v>275</v>
      </c>
      <c r="D333" s="176" t="n">
        <f aca="false">D331*D332</f>
        <v>75552.196840161</v>
      </c>
      <c r="E333" s="159" t="n">
        <f aca="false">D331</f>
        <v>139.816400989823</v>
      </c>
      <c r="F333" s="122" t="n">
        <f aca="false">D332</f>
        <v>540.367198020353</v>
      </c>
      <c r="G333" s="164"/>
    </row>
    <row r="334" customFormat="false" ht="14" hidden="false" customHeight="false" outlineLevel="0" collapsed="false">
      <c r="C334" s="123" t="s">
        <v>276</v>
      </c>
      <c r="D334" s="180" t="n">
        <f aca="false">D330/D331</f>
        <v>15.7343960407068</v>
      </c>
      <c r="E334" s="181" t="n">
        <f aca="false">D330</f>
        <v>2199.92662616016</v>
      </c>
      <c r="F334" s="179" t="n">
        <f aca="false">D331</f>
        <v>139.816400989823</v>
      </c>
      <c r="G334" s="164"/>
    </row>
    <row r="335" customFormat="false" ht="14" hidden="false" customHeight="false" outlineLevel="0" collapsed="false">
      <c r="C335" s="52" t="s">
        <v>277</v>
      </c>
      <c r="D335" s="65" t="n">
        <f aca="false">D331*D334</f>
        <v>2199.92662616016</v>
      </c>
      <c r="E335" s="3" t="s">
        <v>278</v>
      </c>
    </row>
    <row r="336" customFormat="false" ht="14" hidden="false" customHeight="false" outlineLevel="0" collapsed="false">
      <c r="C336" s="132" t="s">
        <v>279</v>
      </c>
      <c r="D336" s="182" t="n">
        <f aca="false">D225*E300</f>
        <v>21.3585109335938</v>
      </c>
      <c r="E336" s="183" t="n">
        <f aca="false">D225</f>
        <v>2135.85109335938</v>
      </c>
      <c r="F336" s="179" t="n">
        <f aca="false">E300</f>
        <v>0.01</v>
      </c>
    </row>
    <row r="337" customFormat="false" ht="14" hidden="false" customHeight="false" outlineLevel="0" collapsed="false">
      <c r="C337" s="62" t="s">
        <v>280</v>
      </c>
      <c r="D337" s="65" t="n">
        <f aca="false">D225*E301</f>
        <v>42.7170218671875</v>
      </c>
      <c r="E337" s="183" t="n">
        <f aca="false">E336</f>
        <v>2135.85109335938</v>
      </c>
      <c r="F337" s="179" t="n">
        <f aca="false">E301</f>
        <v>0.02</v>
      </c>
    </row>
    <row r="338" customFormat="false" ht="14" hidden="false" customHeight="false" outlineLevel="0" collapsed="false">
      <c r="C338" s="62" t="s">
        <v>281</v>
      </c>
      <c r="D338" s="65" t="n">
        <f aca="false">D335-D336-D337</f>
        <v>2135.85109335938</v>
      </c>
      <c r="E338" s="57" t="s">
        <v>271</v>
      </c>
    </row>
    <row r="339" customFormat="false" ht="14" hidden="false" customHeight="false" outlineLevel="0" collapsed="false">
      <c r="C339" s="5"/>
      <c r="D339" s="66"/>
      <c r="E339" s="57"/>
    </row>
    <row r="340" customFormat="false" ht="14" hidden="false" customHeight="false" outlineLevel="0" collapsed="false">
      <c r="B340" s="2" t="n">
        <v>32</v>
      </c>
      <c r="C340" s="46"/>
      <c r="D340" s="47" t="str">
        <f aca="false">$T$24</f>
        <v>WNFR =</v>
      </c>
      <c r="E340" s="53" t="n">
        <f aca="false">F340+G340*H340</f>
        <v>120.335559362376</v>
      </c>
      <c r="F340" s="108" t="n">
        <f aca="false">$D$125</f>
        <v>120</v>
      </c>
      <c r="G340" s="109" t="n">
        <f aca="false">$E$125</f>
        <v>0.0024</v>
      </c>
      <c r="H340" s="110" t="n">
        <f aca="false">$D$331</f>
        <v>139.816400989823</v>
      </c>
    </row>
    <row r="341" customFormat="false" ht="14" hidden="false" customHeight="false" outlineLevel="0" collapsed="false">
      <c r="B341" s="2" t="n">
        <v>33</v>
      </c>
      <c r="C341" s="46"/>
      <c r="D341" s="47" t="str">
        <f aca="false">$D$148</f>
        <v>WNFRD =</v>
      </c>
      <c r="E341" s="69" t="n">
        <f aca="false">E340*D331</f>
        <v>16824.8848211446</v>
      </c>
      <c r="F341" s="111" t="s">
        <v>184</v>
      </c>
      <c r="G341" s="109"/>
      <c r="H341" s="112"/>
    </row>
    <row r="342" customFormat="false" ht="14" hidden="false" customHeight="false" outlineLevel="0" collapsed="false">
      <c r="B342" s="2" t="n">
        <v>34</v>
      </c>
      <c r="C342" s="52"/>
      <c r="D342" s="157" t="str">
        <f aca="false">$C$125</f>
        <v>WNFR =</v>
      </c>
      <c r="E342" s="133" t="n">
        <f aca="false">F342*G342</f>
        <v>841.24424105723</v>
      </c>
      <c r="F342" s="115" t="n">
        <f aca="false">$F$147</f>
        <v>0.05</v>
      </c>
      <c r="G342" s="110" t="n">
        <f aca="false">E341</f>
        <v>16824.8848211446</v>
      </c>
      <c r="H342" s="3" t="s">
        <v>185</v>
      </c>
    </row>
    <row r="343" customFormat="false" ht="14" hidden="false" customHeight="false" outlineLevel="0" collapsed="false">
      <c r="B343" s="2" t="n">
        <v>35</v>
      </c>
      <c r="C343" s="52"/>
      <c r="D343" s="157" t="str">
        <f aca="false">$C$125</f>
        <v>WNFR =</v>
      </c>
      <c r="E343" s="69" t="n">
        <f aca="false">E342</f>
        <v>841.24424105723</v>
      </c>
      <c r="F343" s="3" t="s">
        <v>186</v>
      </c>
    </row>
    <row r="344" customFormat="false" ht="13" hidden="false" customHeight="false" outlineLevel="0" collapsed="false">
      <c r="C344" s="184"/>
      <c r="D344" s="184"/>
      <c r="E344" s="185"/>
    </row>
    <row r="345" customFormat="false" ht="13" hidden="false" customHeight="false" outlineLevel="0" collapsed="false">
      <c r="C345" s="184"/>
      <c r="D345" s="184"/>
      <c r="E345" s="185"/>
    </row>
    <row r="346" customFormat="false" ht="14" hidden="false" customHeight="false" outlineLevel="0" collapsed="false">
      <c r="B346" s="2" t="s">
        <v>187</v>
      </c>
      <c r="D346" s="117"/>
      <c r="H346" s="45" t="s">
        <v>77</v>
      </c>
    </row>
    <row r="347" customFormat="false" ht="14" hidden="false" customHeight="false" outlineLevel="0" collapsed="false">
      <c r="B347" s="4" t="s">
        <v>78</v>
      </c>
      <c r="C347" s="72" t="n">
        <f aca="false">$U$12</f>
        <v>4.5</v>
      </c>
      <c r="D347" s="73" t="s">
        <v>79</v>
      </c>
      <c r="E347" s="56"/>
      <c r="F347" s="56"/>
      <c r="G347" s="50"/>
      <c r="H347" s="36"/>
    </row>
    <row r="348" customFormat="false" ht="18" hidden="false" customHeight="true" outlineLevel="0" collapsed="false">
      <c r="B348" s="4" t="s">
        <v>80</v>
      </c>
      <c r="C348" s="74" t="n">
        <f aca="false">$U$13</f>
        <v>825</v>
      </c>
      <c r="D348" s="73" t="s">
        <v>81</v>
      </c>
      <c r="E348" s="56"/>
      <c r="F348" s="56"/>
      <c r="G348" s="50"/>
      <c r="H348" s="36"/>
    </row>
    <row r="349" customFormat="false" ht="18" hidden="false" customHeight="true" outlineLevel="0" collapsed="false">
      <c r="B349" s="4" t="s">
        <v>82</v>
      </c>
      <c r="C349" s="75" t="n">
        <f aca="false">E341</f>
        <v>16824.8848211446</v>
      </c>
      <c r="D349" s="73" t="s">
        <v>83</v>
      </c>
      <c r="E349" s="56"/>
      <c r="F349" s="56"/>
      <c r="G349" s="50"/>
      <c r="H349" s="36"/>
    </row>
    <row r="350" customFormat="false" ht="14" hidden="false" customHeight="false" outlineLevel="0" collapsed="false">
      <c r="B350" s="4" t="s">
        <v>84</v>
      </c>
      <c r="C350" s="76" t="n">
        <f aca="false">C347*C348*C349</f>
        <v>62462384.8984993</v>
      </c>
      <c r="D350" s="73" t="s">
        <v>85</v>
      </c>
      <c r="E350" s="56"/>
      <c r="F350" s="56"/>
      <c r="G350" s="50"/>
      <c r="H350" s="36" t="s">
        <v>86</v>
      </c>
    </row>
    <row r="351" customFormat="false" ht="14" hidden="false" customHeight="false" outlineLevel="0" collapsed="false">
      <c r="B351" s="4" t="s">
        <v>87</v>
      </c>
      <c r="C351" s="77" t="n">
        <f aca="false">$U$14</f>
        <v>35</v>
      </c>
      <c r="D351" s="73" t="s">
        <v>33</v>
      </c>
      <c r="E351" s="56"/>
      <c r="F351" s="56"/>
      <c r="G351" s="50"/>
      <c r="H351" s="36"/>
    </row>
    <row r="352" customFormat="false" ht="14" hidden="false" customHeight="false" outlineLevel="0" collapsed="false">
      <c r="B352" s="4" t="s">
        <v>88</v>
      </c>
      <c r="C352" s="80" t="n">
        <f aca="false">$U$15</f>
        <v>500</v>
      </c>
      <c r="D352" s="73" t="s">
        <v>89</v>
      </c>
      <c r="E352" s="56"/>
      <c r="F352" s="56"/>
      <c r="G352" s="50"/>
      <c r="H352" s="36"/>
    </row>
    <row r="353" customFormat="false" ht="14" hidden="false" customHeight="false" outlineLevel="0" collapsed="false">
      <c r="B353" s="4" t="s">
        <v>90</v>
      </c>
      <c r="C353" s="76" t="n">
        <f aca="false">C347*C349*C352</f>
        <v>37855990.8475753</v>
      </c>
      <c r="D353" s="73" t="s">
        <v>91</v>
      </c>
      <c r="E353" s="56"/>
      <c r="F353" s="56"/>
      <c r="G353" s="50"/>
      <c r="H353" s="36" t="s">
        <v>92</v>
      </c>
    </row>
    <row r="354" customFormat="false" ht="18" hidden="false" customHeight="true" outlineLevel="0" collapsed="false">
      <c r="B354" s="4" t="s">
        <v>93</v>
      </c>
      <c r="C354" s="80" t="n">
        <f aca="false">$U$16</f>
        <v>2350000</v>
      </c>
      <c r="D354" s="73" t="s">
        <v>94</v>
      </c>
      <c r="E354" s="56"/>
      <c r="F354" s="56"/>
      <c r="G354" s="50"/>
      <c r="H354" s="36"/>
    </row>
    <row r="355" customFormat="false" ht="18" hidden="false" customHeight="true" outlineLevel="0" collapsed="false">
      <c r="B355" s="4" t="s">
        <v>95</v>
      </c>
      <c r="C355" s="75" t="n">
        <f aca="false">E343</f>
        <v>841.24424105723</v>
      </c>
      <c r="D355" s="73" t="s">
        <v>96</v>
      </c>
      <c r="E355" s="56"/>
      <c r="F355" s="56"/>
      <c r="G355" s="50"/>
      <c r="H355" s="36"/>
    </row>
    <row r="356" customFormat="false" ht="14" hidden="false" customHeight="false" outlineLevel="0" collapsed="false">
      <c r="B356" s="4" t="s">
        <v>97</v>
      </c>
      <c r="C356" s="76" t="n">
        <f aca="false">C354*C355</f>
        <v>1976923966.48449</v>
      </c>
      <c r="D356" s="73" t="s">
        <v>98</v>
      </c>
      <c r="E356" s="56"/>
      <c r="F356" s="56"/>
      <c r="G356" s="50"/>
      <c r="H356" s="36" t="s">
        <v>188</v>
      </c>
    </row>
    <row r="357" customFormat="false" ht="18" hidden="false" customHeight="true" outlineLevel="0" collapsed="false">
      <c r="B357" s="4" t="s">
        <v>100</v>
      </c>
      <c r="C357" s="76" t="n">
        <f aca="false">C350+C353+C356</f>
        <v>2077242342.23056</v>
      </c>
      <c r="D357" s="82" t="s">
        <v>101</v>
      </c>
      <c r="E357" s="56"/>
      <c r="F357" s="56"/>
      <c r="G357" s="50"/>
      <c r="H357" s="36" t="s">
        <v>102</v>
      </c>
    </row>
    <row r="358" customFormat="false" ht="18" hidden="false" customHeight="true" outlineLevel="0" collapsed="false">
      <c r="B358" s="4" t="s">
        <v>103</v>
      </c>
      <c r="C358" s="76" t="n">
        <f aca="false">C357/10^6</f>
        <v>2077.24234223056</v>
      </c>
      <c r="D358" s="83" t="s">
        <v>104</v>
      </c>
      <c r="E358" s="56"/>
      <c r="F358" s="56"/>
      <c r="G358" s="50"/>
      <c r="H358" s="36"/>
    </row>
    <row r="359" customFormat="false" ht="13" hidden="false" customHeight="false" outlineLevel="0" collapsed="false">
      <c r="D359" s="117"/>
    </row>
    <row r="360" customFormat="false" ht="13" hidden="false" customHeight="false" outlineLevel="0" collapsed="false">
      <c r="B360" s="2" t="s">
        <v>189</v>
      </c>
      <c r="D360" s="117"/>
    </row>
    <row r="361" customFormat="false" ht="13" hidden="false" customHeight="false" outlineLevel="0" collapsed="false">
      <c r="B361" s="2" t="s">
        <v>190</v>
      </c>
      <c r="D361" s="117"/>
    </row>
    <row r="362" customFormat="false" ht="14" hidden="false" customHeight="false" outlineLevel="0" collapsed="false">
      <c r="D362" s="117"/>
    </row>
    <row r="363" customFormat="false" ht="14" hidden="false" customHeight="false" outlineLevel="0" collapsed="false">
      <c r="B363" s="2" t="n">
        <v>36</v>
      </c>
      <c r="C363" s="73"/>
      <c r="D363" s="47" t="s">
        <v>191</v>
      </c>
      <c r="E363" s="118" t="n">
        <f aca="false">$C$54</f>
        <v>2135.85109335938</v>
      </c>
      <c r="F363" s="3" t="s">
        <v>192</v>
      </c>
    </row>
    <row r="364" customFormat="false" ht="14" hidden="false" customHeight="false" outlineLevel="0" collapsed="false">
      <c r="B364" s="2" t="n">
        <v>37</v>
      </c>
      <c r="C364" s="73"/>
      <c r="D364" s="47" t="s">
        <v>282</v>
      </c>
      <c r="E364" s="118" t="n">
        <f aca="false">C358</f>
        <v>2077.24234223056</v>
      </c>
      <c r="F364" s="3" t="s">
        <v>192</v>
      </c>
    </row>
    <row r="365" customFormat="false" ht="14" hidden="false" customHeight="false" outlineLevel="0" collapsed="false">
      <c r="B365" s="2" t="n">
        <v>38</v>
      </c>
      <c r="C365" s="62"/>
      <c r="D365" s="119" t="s">
        <v>283</v>
      </c>
      <c r="E365" s="120" t="n">
        <f aca="false">E363-E364</f>
        <v>58.608751128811</v>
      </c>
      <c r="F365" s="3" t="s">
        <v>192</v>
      </c>
    </row>
    <row r="366" customFormat="false" ht="14" hidden="false" customHeight="false" outlineLevel="0" collapsed="false">
      <c r="B366" s="2" t="n">
        <v>39</v>
      </c>
      <c r="C366" s="123"/>
      <c r="D366" s="124" t="s">
        <v>195</v>
      </c>
      <c r="E366" s="125" t="n">
        <f aca="false">$C$131</f>
        <v>41328.125</v>
      </c>
      <c r="F366" s="3" t="s">
        <v>192</v>
      </c>
    </row>
    <row r="367" customFormat="false" ht="14" hidden="false" customHeight="false" outlineLevel="0" collapsed="false">
      <c r="B367" s="2" t="n">
        <v>40</v>
      </c>
      <c r="C367" s="123"/>
      <c r="D367" s="124" t="s">
        <v>284</v>
      </c>
      <c r="E367" s="186" t="n">
        <f aca="false">D322</f>
        <v>139.816400989823</v>
      </c>
    </row>
    <row r="368" customFormat="false" ht="14" hidden="false" customHeight="false" outlineLevel="0" collapsed="false">
      <c r="B368" s="2" t="n">
        <v>41</v>
      </c>
      <c r="C368" s="123"/>
      <c r="D368" s="124" t="s">
        <v>239</v>
      </c>
      <c r="E368" s="125" t="n">
        <f aca="false">D334</f>
        <v>15.7343960407068</v>
      </c>
    </row>
    <row r="369" customFormat="false" ht="14" hidden="false" customHeight="false" outlineLevel="0" collapsed="false">
      <c r="B369" s="2" t="n">
        <v>42</v>
      </c>
      <c r="C369" s="123"/>
      <c r="D369" s="124" t="s">
        <v>285</v>
      </c>
      <c r="E369" s="158" t="n">
        <f aca="false">E367*E368</f>
        <v>2199.92662616016</v>
      </c>
      <c r="F369" s="3" t="s">
        <v>192</v>
      </c>
    </row>
    <row r="370" customFormat="false" ht="14" hidden="false" customHeight="false" outlineLevel="0" collapsed="false">
      <c r="B370" s="2" t="n">
        <v>43</v>
      </c>
      <c r="C370" s="123"/>
      <c r="D370" s="124" t="s">
        <v>286</v>
      </c>
      <c r="E370" s="158" t="n">
        <f aca="false">$U$18*E363</f>
        <v>21.3585109335938</v>
      </c>
      <c r="F370" s="183" t="n">
        <f aca="false">E363</f>
        <v>2135.85109335938</v>
      </c>
      <c r="G370" s="179" t="n">
        <f aca="false">$U$18</f>
        <v>0.01</v>
      </c>
      <c r="H370" s="164"/>
    </row>
    <row r="371" customFormat="false" ht="14" hidden="false" customHeight="false" outlineLevel="0" collapsed="false">
      <c r="B371" s="2" t="n">
        <v>44</v>
      </c>
      <c r="C371" s="123"/>
      <c r="D371" s="124" t="s">
        <v>287</v>
      </c>
      <c r="E371" s="158" t="n">
        <f aca="false">$U$19*E363</f>
        <v>42.7170218671875</v>
      </c>
      <c r="F371" s="183" t="n">
        <f aca="false">E363</f>
        <v>2135.85109335938</v>
      </c>
      <c r="G371" s="179" t="n">
        <f aca="false">$U$19</f>
        <v>0.02</v>
      </c>
      <c r="H371" s="164"/>
    </row>
    <row r="372" customFormat="false" ht="14" hidden="false" customHeight="false" outlineLevel="0" collapsed="false">
      <c r="B372" s="2" t="n">
        <v>45</v>
      </c>
      <c r="C372" s="123"/>
      <c r="D372" s="124" t="s">
        <v>288</v>
      </c>
      <c r="E372" s="158" t="n">
        <f aca="false">E369-E370-E371</f>
        <v>2135.85109335938</v>
      </c>
      <c r="F372" s="3" t="s">
        <v>192</v>
      </c>
      <c r="G372" s="179"/>
      <c r="H372" s="164"/>
    </row>
    <row r="373" customFormat="false" ht="14" hidden="false" customHeight="false" outlineLevel="0" collapsed="false">
      <c r="B373" s="2" t="n">
        <v>46</v>
      </c>
      <c r="C373" s="62"/>
      <c r="D373" s="119" t="s">
        <v>196</v>
      </c>
      <c r="E373" s="120" t="n">
        <f aca="false">(F373-G373)*H373*0.5</f>
        <v>30.9464023457263</v>
      </c>
      <c r="F373" s="161" t="n">
        <f aca="false">$D$31</f>
        <v>143.75</v>
      </c>
      <c r="G373" s="162" t="n">
        <f aca="false">D331</f>
        <v>139.816400989823</v>
      </c>
      <c r="H373" s="163" t="n">
        <f aca="false">D334</f>
        <v>15.7343960407068</v>
      </c>
      <c r="I373" s="43"/>
    </row>
    <row r="374" customFormat="false" ht="14" hidden="false" customHeight="false" outlineLevel="0" collapsed="false">
      <c r="B374" s="2" t="n">
        <v>47</v>
      </c>
      <c r="C374" s="62"/>
      <c r="D374" s="119" t="s">
        <v>289</v>
      </c>
      <c r="E374" s="187" t="n">
        <f aca="false">E373/E369</f>
        <v>0.0140670156803099</v>
      </c>
      <c r="F374" s="161"/>
      <c r="G374" s="162"/>
      <c r="H374" s="163"/>
      <c r="I374" s="43"/>
    </row>
    <row r="375" customFormat="false" ht="14" hidden="false" customHeight="false" outlineLevel="0" collapsed="false">
      <c r="B375" s="2" t="n">
        <v>48</v>
      </c>
      <c r="C375" s="73"/>
      <c r="D375" s="119" t="s">
        <v>197</v>
      </c>
      <c r="E375" s="120" t="n">
        <f aca="false">E365-E370-E371-E373</f>
        <v>-36.4131840176965</v>
      </c>
      <c r="F375" s="188" t="n">
        <f aca="false">E365</f>
        <v>58.608751128811</v>
      </c>
      <c r="G375" s="189" t="n">
        <f aca="false">E370</f>
        <v>21.3585109335938</v>
      </c>
      <c r="H375" s="189" t="n">
        <f aca="false">E371</f>
        <v>42.7170218671875</v>
      </c>
      <c r="I375" s="189" t="n">
        <f aca="false">E373</f>
        <v>30.9464023457263</v>
      </c>
    </row>
    <row r="376" customFormat="false" ht="13" hidden="false" customHeight="false" outlineLevel="0" collapsed="false">
      <c r="B376" s="2" t="s">
        <v>290</v>
      </c>
    </row>
    <row r="377" customFormat="false" ht="13" hidden="false" customHeight="false" outlineLevel="0" collapsed="false">
      <c r="B377" s="2" t="s">
        <v>291</v>
      </c>
    </row>
    <row r="378" customFormat="false" ht="13" hidden="false" customHeight="false" outlineLevel="0" collapsed="false">
      <c r="B378" s="2" t="s">
        <v>292</v>
      </c>
    </row>
    <row r="379" customFormat="false" ht="13" hidden="false" customHeight="false" outlineLevel="0" collapsed="false">
      <c r="B379" s="2" t="s">
        <v>293</v>
      </c>
    </row>
    <row r="380" customFormat="false" ht="13" hidden="false" customHeight="false" outlineLevel="0" collapsed="false">
      <c r="E380" s="61" t="s">
        <v>294</v>
      </c>
    </row>
    <row r="381" customFormat="false" ht="14" hidden="false" customHeight="false" outlineLevel="0" collapsed="false">
      <c r="E381" s="45" t="s">
        <v>295</v>
      </c>
    </row>
    <row r="382" customFormat="false" ht="14" hidden="false" customHeight="false" outlineLevel="0" collapsed="false">
      <c r="C382" s="2"/>
      <c r="D382" s="3"/>
      <c r="E382" s="95" t="s">
        <v>35</v>
      </c>
      <c r="F382" s="95" t="s">
        <v>105</v>
      </c>
      <c r="G382" s="95" t="s">
        <v>166</v>
      </c>
    </row>
    <row r="383" customFormat="false" ht="13" hidden="false" customHeight="false" outlineLevel="0" collapsed="false">
      <c r="C383" s="2"/>
      <c r="D383" s="3"/>
      <c r="E383" s="190"/>
      <c r="F383" s="191" t="s">
        <v>296</v>
      </c>
      <c r="G383" s="191" t="s">
        <v>297</v>
      </c>
    </row>
    <row r="384" customFormat="false" ht="14" hidden="false" customHeight="false" outlineLevel="0" collapsed="false">
      <c r="C384" s="2"/>
      <c r="D384" s="3"/>
      <c r="E384" s="192" t="s">
        <v>298</v>
      </c>
      <c r="F384" s="192" t="s">
        <v>299</v>
      </c>
      <c r="G384" s="192" t="s">
        <v>300</v>
      </c>
    </row>
    <row r="385" customFormat="false" ht="14" hidden="false" customHeight="false" outlineLevel="0" collapsed="false">
      <c r="B385" s="1" t="s">
        <v>78</v>
      </c>
      <c r="C385" s="46"/>
      <c r="D385" s="151" t="s">
        <v>301</v>
      </c>
      <c r="E385" s="193" t="n">
        <f aca="false">D31</f>
        <v>143.75</v>
      </c>
      <c r="F385" s="26" t="n">
        <f aca="false">E385</f>
        <v>143.75</v>
      </c>
      <c r="G385" s="26" t="n">
        <f aca="false">F385</f>
        <v>143.75</v>
      </c>
    </row>
    <row r="386" customFormat="false" ht="14" hidden="false" customHeight="false" outlineLevel="0" collapsed="false">
      <c r="B386" s="1" t="s">
        <v>80</v>
      </c>
      <c r="C386" s="46"/>
      <c r="D386" s="151" t="s">
        <v>302</v>
      </c>
      <c r="E386" s="80" t="n">
        <f aca="false">D32</f>
        <v>532.5</v>
      </c>
      <c r="F386" s="96" t="n">
        <f aca="false">E386</f>
        <v>532.5</v>
      </c>
      <c r="G386" s="96" t="n">
        <f aca="false">F386</f>
        <v>532.5</v>
      </c>
    </row>
    <row r="387" customFormat="false" ht="14" hidden="false" customHeight="false" outlineLevel="0" collapsed="false">
      <c r="B387" s="1" t="s">
        <v>82</v>
      </c>
      <c r="C387" s="46"/>
      <c r="D387" s="151" t="s">
        <v>303</v>
      </c>
      <c r="E387" s="80" t="n">
        <f aca="false">D33</f>
        <v>76546.875</v>
      </c>
      <c r="F387" s="96" t="n">
        <f aca="false">E387</f>
        <v>76546.875</v>
      </c>
      <c r="G387" s="96" t="n">
        <f aca="false">F387</f>
        <v>76546.875</v>
      </c>
    </row>
    <row r="388" customFormat="false" ht="14" hidden="false" customHeight="false" outlineLevel="0" collapsed="false">
      <c r="B388" s="1" t="s">
        <v>304</v>
      </c>
      <c r="C388" s="46"/>
      <c r="D388" s="151" t="s">
        <v>305</v>
      </c>
      <c r="E388" s="194" t="n">
        <f aca="false">E386/(E123*E385)</f>
        <v>-1.85217391304348</v>
      </c>
      <c r="F388" s="195" t="n">
        <f aca="false">E388</f>
        <v>-1.85217391304348</v>
      </c>
      <c r="G388" s="195" t="n">
        <f aca="false">F388</f>
        <v>-1.85217391304348</v>
      </c>
    </row>
    <row r="389" customFormat="false" ht="14" hidden="false" customHeight="false" outlineLevel="0" collapsed="false">
      <c r="B389" s="1" t="s">
        <v>87</v>
      </c>
      <c r="C389" s="46"/>
      <c r="D389" s="151" t="s">
        <v>306</v>
      </c>
      <c r="E389" s="193" t="n">
        <f aca="false">D127</f>
        <v>111.070869860419</v>
      </c>
      <c r="F389" s="28" t="n">
        <f aca="false">D240</f>
        <v>139.934186386998</v>
      </c>
      <c r="G389" s="28" t="n">
        <f aca="false">D331</f>
        <v>139.816400989823</v>
      </c>
    </row>
    <row r="390" customFormat="false" ht="14" hidden="false" customHeight="false" outlineLevel="0" collapsed="false">
      <c r="B390" s="1" t="s">
        <v>88</v>
      </c>
      <c r="C390" s="46"/>
      <c r="D390" s="151" t="s">
        <v>307</v>
      </c>
      <c r="E390" s="80" t="n">
        <f aca="false">D128</f>
        <v>597.858260279163</v>
      </c>
      <c r="F390" s="96" t="n">
        <f aca="false">E244</f>
        <v>540.131627226004</v>
      </c>
      <c r="G390" s="96" t="n">
        <f aca="false">D220+E220*G389</f>
        <v>540.367198020353</v>
      </c>
    </row>
    <row r="391" customFormat="false" ht="14" hidden="false" customHeight="false" outlineLevel="0" collapsed="false">
      <c r="B391" s="1" t="s">
        <v>308</v>
      </c>
      <c r="C391" s="46"/>
      <c r="D391" s="151" t="s">
        <v>309</v>
      </c>
      <c r="E391" s="80" t="n">
        <f aca="false">D129</f>
        <v>66404.6370224432</v>
      </c>
      <c r="F391" s="96" t="n">
        <f aca="false">E245</f>
        <v>75582.8797977562</v>
      </c>
      <c r="G391" s="96" t="n">
        <f aca="false">G389*G390</f>
        <v>75552.196840161</v>
      </c>
    </row>
    <row r="392" customFormat="false" ht="14" hidden="false" customHeight="false" outlineLevel="0" collapsed="false">
      <c r="B392" s="1" t="s">
        <v>93</v>
      </c>
      <c r="C392" s="46"/>
      <c r="D392" s="151" t="s">
        <v>310</v>
      </c>
      <c r="E392" s="196" t="n">
        <f aca="false">E390/(E123*E389)</f>
        <v>-2.69133689612084</v>
      </c>
      <c r="F392" s="34" t="n">
        <f aca="false">F390/(E220*F389)</f>
        <v>-1.92994878939815</v>
      </c>
      <c r="G392" s="34" t="n">
        <f aca="false">G390/(E220*G389)</f>
        <v>-1.93241706335899</v>
      </c>
    </row>
    <row r="393" customFormat="false" ht="14" hidden="false" customHeight="false" outlineLevel="0" collapsed="false">
      <c r="B393" s="1" t="s">
        <v>311</v>
      </c>
      <c r="C393" s="46"/>
      <c r="D393" s="151" t="s">
        <v>312</v>
      </c>
      <c r="E393" s="80" t="n">
        <f aca="false">C118</f>
        <v>130.716520558325</v>
      </c>
      <c r="F393" s="96" t="n">
        <f aca="false">D251</f>
        <v>15.2632544520075</v>
      </c>
      <c r="G393" s="96" t="n">
        <f aca="false">D334</f>
        <v>15.7343960407068</v>
      </c>
    </row>
    <row r="394" customFormat="false" ht="14" hidden="false" customHeight="false" outlineLevel="0" collapsed="false">
      <c r="B394" s="1" t="s">
        <v>313</v>
      </c>
      <c r="C394" s="46"/>
      <c r="D394" s="151" t="s">
        <v>314</v>
      </c>
      <c r="E394" s="80" t="n">
        <f aca="false">E393*E389</f>
        <v>14518.7976435405</v>
      </c>
      <c r="F394" s="96" t="n">
        <f aca="false">D249</f>
        <v>2135.85109335938</v>
      </c>
      <c r="G394" s="96" t="n">
        <f aca="false">D335</f>
        <v>2199.92662616016</v>
      </c>
    </row>
    <row r="395" customFormat="false" ht="14" hidden="false" customHeight="false" outlineLevel="0" collapsed="false">
      <c r="B395" s="39" t="s">
        <v>315</v>
      </c>
      <c r="C395" s="46"/>
      <c r="D395" s="197" t="s">
        <v>316</v>
      </c>
      <c r="E395" s="76" t="n">
        <f aca="false">C136</f>
        <v>2135.85109335937</v>
      </c>
      <c r="F395" s="100" t="n">
        <f aca="false">(F385-F389)*F393*0.5</f>
        <v>29.1208670583405</v>
      </c>
      <c r="G395" s="100" t="n">
        <f aca="false">(G385-D331)*G393*0.5</f>
        <v>30.9464023457263</v>
      </c>
    </row>
    <row r="396" customFormat="false" ht="14" hidden="false" customHeight="false" outlineLevel="0" collapsed="false">
      <c r="B396" s="1" t="s">
        <v>317</v>
      </c>
      <c r="C396" s="46"/>
      <c r="D396" s="151" t="s">
        <v>318</v>
      </c>
      <c r="E396" s="107" t="n">
        <f aca="false">E395/E394</f>
        <v>0.147109364411428</v>
      </c>
      <c r="F396" s="41" t="n">
        <f aca="false">F395/F394</f>
        <v>0.0136343152146144</v>
      </c>
      <c r="G396" s="41" t="n">
        <f aca="false">G395/G394</f>
        <v>0.0140670156803099</v>
      </c>
    </row>
    <row r="397" customFormat="false" ht="14" hidden="false" customHeight="false" outlineLevel="0" collapsed="false">
      <c r="B397" s="1" t="s">
        <v>319</v>
      </c>
      <c r="C397" s="46"/>
      <c r="D397" s="151" t="s">
        <v>320</v>
      </c>
      <c r="E397" s="80" t="n">
        <f aca="false">D34</f>
        <v>41328.125</v>
      </c>
      <c r="F397" s="96" t="n">
        <f aca="false">D34</f>
        <v>41328.125</v>
      </c>
      <c r="G397" s="96" t="n">
        <f aca="false">F397</f>
        <v>41328.125</v>
      </c>
    </row>
    <row r="398" customFormat="false" ht="14" hidden="false" customHeight="false" outlineLevel="0" collapsed="false">
      <c r="B398" s="1" t="s">
        <v>321</v>
      </c>
      <c r="C398" s="46"/>
      <c r="D398" s="151" t="s">
        <v>322</v>
      </c>
      <c r="E398" s="80" t="n">
        <f aca="false">C54</f>
        <v>2135.85109335938</v>
      </c>
      <c r="F398" s="96" t="n">
        <f aca="false">C54</f>
        <v>2135.85109335938</v>
      </c>
      <c r="G398" s="96" t="n">
        <f aca="false">F398</f>
        <v>2135.85109335938</v>
      </c>
    </row>
    <row r="399" customFormat="false" ht="14" hidden="false" customHeight="false" outlineLevel="0" collapsed="false">
      <c r="B399" s="1" t="s">
        <v>323</v>
      </c>
      <c r="C399" s="46"/>
      <c r="D399" s="151" t="s">
        <v>324</v>
      </c>
      <c r="E399" s="80" t="n">
        <f aca="false">$C$161</f>
        <v>1649.22597129279</v>
      </c>
      <c r="F399" s="96" t="n">
        <f aca="false">$C$272</f>
        <v>2078.99715535515</v>
      </c>
      <c r="G399" s="96" t="n">
        <f aca="false">$C$358</f>
        <v>2077.24234223056</v>
      </c>
    </row>
    <row r="400" customFormat="false" ht="14" hidden="false" customHeight="false" outlineLevel="0" collapsed="false">
      <c r="B400" s="39" t="s">
        <v>325</v>
      </c>
      <c r="C400" s="46"/>
      <c r="D400" s="197" t="s">
        <v>194</v>
      </c>
      <c r="E400" s="76" t="n">
        <f aca="false">E398-E399</f>
        <v>486.625122066582</v>
      </c>
      <c r="F400" s="76" t="n">
        <f aca="false">F398-F399</f>
        <v>56.8539380042248</v>
      </c>
      <c r="G400" s="76" t="n">
        <f aca="false">G398-G399</f>
        <v>58.608751128811</v>
      </c>
    </row>
    <row r="401" customFormat="false" ht="14" hidden="false" customHeight="false" outlineLevel="0" collapsed="false">
      <c r="B401" s="13" t="s">
        <v>326</v>
      </c>
      <c r="C401" s="46"/>
      <c r="D401" s="197" t="s">
        <v>327</v>
      </c>
      <c r="E401" s="76" t="n">
        <v>0</v>
      </c>
      <c r="F401" s="100" t="n">
        <v>0</v>
      </c>
      <c r="G401" s="100" t="n">
        <f aca="false">$E$370</f>
        <v>21.3585109335938</v>
      </c>
    </row>
    <row r="402" customFormat="false" ht="14" hidden="false" customHeight="false" outlineLevel="0" collapsed="false">
      <c r="B402" s="13" t="s">
        <v>328</v>
      </c>
      <c r="C402" s="46"/>
      <c r="D402" s="197" t="s">
        <v>329</v>
      </c>
      <c r="E402" s="76" t="n">
        <v>0</v>
      </c>
      <c r="F402" s="100" t="n">
        <v>0</v>
      </c>
      <c r="G402" s="100" t="n">
        <f aca="false">$E$371</f>
        <v>42.7170218671875</v>
      </c>
    </row>
    <row r="403" customFormat="false" ht="14" hidden="false" customHeight="false" outlineLevel="0" collapsed="false">
      <c r="B403" s="13" t="s">
        <v>330</v>
      </c>
      <c r="C403" s="46"/>
      <c r="D403" s="197" t="s">
        <v>331</v>
      </c>
      <c r="E403" s="76" t="n">
        <f aca="false">E400-E395-E401-E402</f>
        <v>-1649.22597129279</v>
      </c>
      <c r="F403" s="76" t="n">
        <f aca="false">F400-F401-F402</f>
        <v>56.8539380042248</v>
      </c>
      <c r="G403" s="76" t="n">
        <f aca="false">G400-G395-G401-G402</f>
        <v>-36.4131840176965</v>
      </c>
      <c r="H403" s="67" t="s">
        <v>332</v>
      </c>
    </row>
    <row r="405" customFormat="false" ht="13" hidden="false" customHeight="false" outlineLevel="0" collapsed="false">
      <c r="B405" s="3"/>
      <c r="C405" s="4"/>
      <c r="D405" s="3"/>
    </row>
    <row r="406" customFormat="false" ht="13" hidden="false" customHeight="false" outlineLevel="0" collapsed="false">
      <c r="E406" s="61" t="s">
        <v>333</v>
      </c>
    </row>
    <row r="434" customFormat="false" ht="13" hidden="false" customHeight="false" outlineLevel="0" collapsed="false">
      <c r="B434" s="40" t="s">
        <v>334</v>
      </c>
    </row>
    <row r="435" customFormat="false" ht="13" hidden="false" customHeight="false" outlineLevel="0" collapsed="false">
      <c r="B435" s="2" t="s">
        <v>335</v>
      </c>
    </row>
    <row r="436" customFormat="false" ht="13" hidden="false" customHeight="false" outlineLevel="0" collapsed="false">
      <c r="B436" s="2" t="s">
        <v>336</v>
      </c>
    </row>
    <row r="437" customFormat="false" ht="13" hidden="false" customHeight="false" outlineLevel="0" collapsed="false">
      <c r="B437" s="2" t="s">
        <v>337</v>
      </c>
    </row>
    <row r="438" customFormat="false" ht="13" hidden="false" customHeight="false" outlineLevel="0" collapsed="false">
      <c r="B438" s="2" t="s">
        <v>338</v>
      </c>
    </row>
    <row r="439" customFormat="false" ht="13" hidden="false" customHeight="false" outlineLevel="0" collapsed="false">
      <c r="B439" s="2" t="s">
        <v>339</v>
      </c>
    </row>
    <row r="440" customFormat="false" ht="13" hidden="false" customHeight="false" outlineLevel="0" collapsed="false">
      <c r="B440" s="2" t="s">
        <v>340</v>
      </c>
    </row>
    <row r="441" customFormat="false" ht="13" hidden="false" customHeight="false" outlineLevel="0" collapsed="false">
      <c r="B441" s="2" t="s">
        <v>341</v>
      </c>
    </row>
    <row r="442" customFormat="false" ht="13" hidden="false" customHeight="false" outlineLevel="0" collapsed="false">
      <c r="B442" s="2" t="s">
        <v>342</v>
      </c>
    </row>
    <row r="443" customFormat="false" ht="13" hidden="false" customHeight="false" outlineLevel="0" collapsed="false">
      <c r="B443" s="2" t="s">
        <v>343</v>
      </c>
    </row>
    <row r="444" customFormat="false" ht="13" hidden="false" customHeight="false" outlineLevel="0" collapsed="false">
      <c r="B444" s="2" t="s">
        <v>344</v>
      </c>
    </row>
  </sheetData>
  <printOptions headings="false" gridLines="false" gridLinesSet="true" horizontalCentered="false" verticalCentered="false"/>
  <pageMargins left="0.3" right="0.3" top="0.7" bottom="0.7" header="0.5" footer="0.5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COptimalExternalityManagement.xls</oddHeader>
    <oddFooter>&amp;C- &amp;P -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921875" defaultRowHeight="11" zeroHeight="false" outlineLevelRow="0" outlineLevelCol="0"/>
  <sheetData/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1-04T18:36:00Z</dcterms:created>
  <dc:creator>Information Technology</dc:creator>
  <dc:description/>
  <dc:language>en-US</dc:language>
  <cp:lastModifiedBy>Trial User</cp:lastModifiedBy>
  <cp:lastPrinted>2006-10-18T21:17:48Z</cp:lastPrinted>
  <cp:revision>0</cp:revision>
  <dc:subject/>
  <dc:title/>
</cp:coreProperties>
</file>