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media/image1.png" ContentType="image/png"/>
  <Override PartName="/xl/media/image2.png" ContentType="image/png"/>
  <Override PartName="/xl/media/image3.pct" ContentType="image/x-pict"/>
  <Override PartName="/xl/media/image4.pct" ContentType="image/x-pict"/>
  <Override PartName="/xl/media/image7.png" ContentType="image/png"/>
  <Override PartName="/xl/media/image5.pct" ContentType="image/x-pict"/>
  <Override PartName="/xl/media/image8.png" ContentType="image/png"/>
  <Override PartName="/xl/media/image6.pct" ContentType="image/x-pict"/>
  <Override PartName="/xl/media/image9.png" ContentType="image/png"/>
  <Override PartName="/xl/media/image10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2" firstSheet="0" activeTab="3"/>
  </bookViews>
  <sheets>
    <sheet name="Sheet1" sheetId="1" state="visible" r:id="rId2"/>
    <sheet name="Sheet2" sheetId="4" state="visible" r:id="rId3"/>
    <sheet name="Sheet3" sheetId="5" state="visible" r:id="rId4"/>
    <sheet name="Sheet4" sheetId="6" state="visible" r:id="rId5"/>
    <sheet name="Sheet5" sheetId="7" state="visible" r:id="rId6"/>
    <sheet name="Sheet6" sheetId="8" state="visible" r:id="rId7"/>
    <sheet name="Sheet7" sheetId="10" state="visible" r:id="rId8"/>
    <sheet name="Sheet8" sheetId="11" state="visible" r:id="rId9"/>
  </sheets>
  <definedNames>
    <definedName function="false" hidden="false" name="anscount" vbProcedure="false">2</definedName>
    <definedName function="false" hidden="false" name="limcount" vbProcedure="false">2</definedName>
    <definedName function="false" hidden="false" name="sencount" vbProcedure="false">1</definedName>
    <definedName function="false" hidden="false" localSheetId="0" name="solver_adj" vbProcedure="false">Sheet3!$B$9:$B$18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3!$B$9:$B$18</definedName>
    <definedName function="false" hidden="false" localSheetId="0" name="solver_lhs2" vbProcedure="false">Sheet3!$C$1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3!$D$2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4" name="solver_adj" vbProcedure="false">Sheet3!$B$9:$B$18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Sheet3!$B$9:$B$18</definedName>
    <definedName function="false" hidden="false" localSheetId="4" name="solver_lhs2" vbProcedure="false">Sheet3!$C$19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Sheet3!$D$21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3</definedName>
    <definedName function="false" hidden="false" localSheetId="4" name="solver_rhs1" vbProcedure="false">0</definedName>
    <definedName function="false" hidden="false" localSheetId="4" name="solver_rhs2" vbProcedure="false">0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Sheet4!$B$6:$B$15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Sheet4!$C$16</definedName>
    <definedName function="false" hidden="false" localSheetId="5" name="solver_lhs2" vbProcedure="false">Sheet4!$B$6:$B$15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2</definedName>
    <definedName function="false" hidden="false" localSheetId="5" name="solver_nwt" vbProcedure="false">1</definedName>
    <definedName function="false" hidden="false" localSheetId="5" name="solver_opt" vbProcedure="false">Sheet4!$D$17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3</definedName>
    <definedName function="false" hidden="false" localSheetId="5" name="solver_rhs1" vbProcedure="false">0</definedName>
    <definedName function="false" hidden="false" localSheetId="5" name="solver_rhs2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6" name="solver_adj" vbProcedure="false">Sheet5!$B$12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Sheet5!$B$12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1</definedName>
    <definedName function="false" hidden="false" localSheetId="6" name="solver_nwt" vbProcedure="false">1</definedName>
    <definedName function="false" hidden="false" localSheetId="6" name="solver_opt" vbProcedure="false">Sheet5!$B$13</definedName>
    <definedName function="false" hidden="false" localSheetId="6" name="solver_pre" vbProcedure="false">0.000001</definedName>
    <definedName function="false" hidden="false" localSheetId="6" name="solver_rel1" vbProcedure="false">3</definedName>
    <definedName function="false" hidden="false" localSheetId="6" name="solver_rhs1" vbProcedure="false">0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0</definedName>
    <definedName function="false" hidden="false" localSheetId="7" name="solver_adj" vbProcedure="false">Sheet6!$C$24:$C$34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Sheet6!$C$24:$C$34</definedName>
    <definedName function="false" hidden="false" localSheetId="7" name="solver_lhs2" vbProcedure="false">Sheet6!$G$38:$G$48</definedName>
    <definedName function="false" hidden="false" localSheetId="7" name="solver_lhs3" vbProcedure="false">Sheet6!$L$38:$L$48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1</definedName>
    <definedName function="false" hidden="false" localSheetId="7" name="solver_nwt" vbProcedure="false">1</definedName>
    <definedName function="false" hidden="false" localSheetId="7" name="solver_opt" vbProcedure="false">Sheet6!$E$35</definedName>
    <definedName function="false" hidden="false" localSheetId="7" name="solver_pre" vbProcedure="false">0.000001</definedName>
    <definedName function="false" hidden="false" localSheetId="7" name="solver_rel1" vbProcedure="false">3</definedName>
    <definedName function="false" hidden="false" localSheetId="7" name="solver_rel2" vbProcedure="false">3</definedName>
    <definedName function="false" hidden="false" localSheetId="7" name="solver_rel3" vbProcedure="false">1</definedName>
    <definedName function="false" hidden="false" localSheetId="7" name="solver_rhs1" vbProcedure="false">0</definedName>
    <definedName function="false" hidden="false" localSheetId="7" name="solver_rhs2" vbProcedure="false">Sheet6!$G$24:$G$34</definedName>
    <definedName function="false" hidden="false" localSheetId="7" name="solver_rhs3" vbProcedure="false">Sheet6!$L$24:$L$34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9" name="solver_adj" vbProcedure="false">Sheet7!$B$9:$B$19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Sheet7!$B$9:$B$19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1</definedName>
    <definedName function="false" hidden="false" localSheetId="9" name="solver_nwt" vbProcedure="false">1</definedName>
    <definedName function="false" hidden="false" localSheetId="9" name="solver_opt" vbProcedure="false">Sheet7!$D$21</definedName>
    <definedName function="false" hidden="false" localSheetId="9" name="solver_pre" vbProcedure="false">0.000001</definedName>
    <definedName function="false" hidden="false" localSheetId="9" name="solver_rel1" vbProcedure="false">3</definedName>
    <definedName function="false" hidden="false" localSheetId="9" name="solver_rhs1" vbProcedure="false">0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57">
  <si>
    <t xml:space="preserve">Fishery Production Functions</t>
  </si>
  <si>
    <t xml:space="preserve">Consider the following production function: Yt = H(Xt, Et), where Y is the output, Xt is the fish stock, </t>
  </si>
  <si>
    <t xml:space="preserve">and Et is the effort.  Xt and Et are inputs.  Below are two common variants:</t>
  </si>
  <si>
    <r>
      <rPr>
        <sz val="12"/>
        <rFont val="Arial"/>
        <family val="0"/>
      </rPr>
      <t xml:space="preserve">Y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 = q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E</t>
    </r>
    <r>
      <rPr>
        <vertAlign val="subscript"/>
        <sz val="18"/>
        <rFont val="Arial"/>
        <family val="0"/>
      </rPr>
      <t xml:space="preserve">t</t>
    </r>
  </si>
  <si>
    <t xml:space="preserve">q is often referred to as a "catchability coefficient."</t>
  </si>
  <si>
    <r>
      <rPr>
        <sz val="12"/>
        <rFont val="Arial"/>
        <family val="0"/>
      </rPr>
      <t xml:space="preserve">Y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 = 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(1-e</t>
    </r>
    <r>
      <rPr>
        <vertAlign val="superscript"/>
        <sz val="18"/>
        <rFont val="Arial"/>
        <family val="0"/>
      </rPr>
      <t xml:space="preserve">-qE</t>
    </r>
    <r>
      <rPr>
        <sz val="12"/>
        <rFont val="Arial"/>
        <family val="0"/>
      </rPr>
      <t xml:space="preserve">t)</t>
    </r>
  </si>
  <si>
    <t xml:space="preserve">Now, for F(X) = rX(1-X/K) and the CPUE (Catch per Unit Effort) </t>
  </si>
  <si>
    <t xml:space="preserve">production function, Y = H(X,E) = qXE, the steady-state condition H(X,E) = F(X) implies:</t>
  </si>
  <si>
    <t xml:space="preserve">X = K(1-(q/r)E) and Y = Y(E) = qKE(1-(q/r)E).</t>
  </si>
  <si>
    <t xml:space="preserve">    The Static Model of Open Access</t>
  </si>
  <si>
    <t xml:space="preserve">MSY = rk/4 =</t>
  </si>
  <si>
    <t xml:space="preserve">Net Growth Function</t>
  </si>
  <si>
    <t xml:space="preserve">Yield Effort Function</t>
  </si>
  <si>
    <t xml:space="preserve">F(X)=rX(1-X/K)     </t>
  </si>
  <si>
    <t xml:space="preserve">   Y(E) = qKE(1-q/r)E)</t>
  </si>
  <si>
    <t xml:space="preserve">r =</t>
  </si>
  <si>
    <t xml:space="preserve">c =</t>
  </si>
  <si>
    <t xml:space="preserve">K =</t>
  </si>
  <si>
    <t xml:space="preserve">p =</t>
  </si>
  <si>
    <t xml:space="preserve">E =</t>
  </si>
  <si>
    <t xml:space="preserve">q =</t>
  </si>
  <si>
    <t xml:space="preserve">t</t>
  </si>
  <si>
    <t xml:space="preserve">X   </t>
  </si>
  <si>
    <t xml:space="preserve">F(X)</t>
  </si>
  <si>
    <t xml:space="preserve">E</t>
  </si>
  <si>
    <t xml:space="preserve">Y(E)</t>
  </si>
  <si>
    <t xml:space="preserve">R = pY(E)</t>
  </si>
  <si>
    <t xml:space="preserve">C = cE</t>
  </si>
  <si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 =</t>
    </r>
  </si>
  <si>
    <t xml:space="preserve">Optimal Depletion of an Exhaustible Resource</t>
  </si>
  <si>
    <r>
      <rPr>
        <sz val="12"/>
        <rFont val="Symbol"/>
        <family val="0"/>
      </rPr>
      <t xml:space="preserve">r</t>
    </r>
    <r>
      <rPr>
        <sz val="12"/>
        <rFont val="Arial"/>
        <family val="0"/>
      </rPr>
      <t xml:space="preserve"> =</t>
    </r>
  </si>
  <si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10 =</t>
    </r>
  </si>
  <si>
    <t xml:space="preserve">qt</t>
  </si>
  <si>
    <t xml:space="preserve">Rt</t>
  </si>
  <si>
    <t xml:space="preserve">PVNBt</t>
  </si>
  <si>
    <t xml:space="preserve">Initial Extraction</t>
  </si>
  <si>
    <t xml:space="preserve">Optimal Extraction</t>
  </si>
  <si>
    <t xml:space="preserve">Initial Residual Stock</t>
  </si>
  <si>
    <t xml:space="preserve">Optimal Residual Stock</t>
  </si>
  <si>
    <t xml:space="preserve">Qt =</t>
  </si>
  <si>
    <t xml:space="preserve">PVNB =</t>
  </si>
  <si>
    <t xml:space="preserve">Fishery Net Natural Growth Rate Functions</t>
  </si>
  <si>
    <t xml:space="preserve">A.</t>
  </si>
  <si>
    <t xml:space="preserve">B.</t>
  </si>
  <si>
    <t xml:space="preserve">C.</t>
  </si>
  <si>
    <t xml:space="preserve">D.</t>
  </si>
  <si>
    <r>
      <rPr>
        <sz val="12"/>
        <rFont val="Arial"/>
        <family val="0"/>
      </rPr>
      <t xml:space="preserve">X</t>
    </r>
    <r>
      <rPr>
        <vertAlign val="subscript"/>
        <sz val="18"/>
        <rFont val="Arial"/>
        <family val="0"/>
      </rPr>
      <t xml:space="preserve">o</t>
    </r>
    <r>
      <rPr>
        <sz val="12"/>
        <rFont val="Arial"/>
        <family val="0"/>
      </rPr>
      <t xml:space="preserve"> =</t>
    </r>
  </si>
  <si>
    <r>
      <rPr>
        <sz val="12"/>
        <rFont val="Arial"/>
        <family val="0"/>
      </rPr>
      <t xml:space="preserve">K</t>
    </r>
    <r>
      <rPr>
        <vertAlign val="subscript"/>
        <sz val="18"/>
        <rFont val="Arial"/>
        <family val="0"/>
      </rPr>
      <t xml:space="preserve">o</t>
    </r>
    <r>
      <rPr>
        <sz val="12"/>
        <rFont val="Arial"/>
        <family val="0"/>
      </rPr>
      <t xml:space="preserve"> =</t>
    </r>
  </si>
  <si>
    <t xml:space="preserve">X</t>
  </si>
  <si>
    <t xml:space="preserve">Stability of Population Dyamics</t>
  </si>
  <si>
    <t xml:space="preserve">Whether a natural growth function will achieve stability in the level of stocks depends on the growth rate,</t>
  </si>
  <si>
    <t xml:space="preserve">the initial stock, and the underlying interaction between growth and the carrying capacity (K).</t>
  </si>
  <si>
    <r>
      <rPr>
        <sz val="12"/>
        <rFont val="Arial"/>
        <family val="0"/>
      </rPr>
      <t xml:space="preserve">A. F(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)=r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(1-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/K)</t>
    </r>
  </si>
  <si>
    <r>
      <rPr>
        <sz val="12"/>
        <rFont val="Arial"/>
        <family val="0"/>
      </rPr>
      <t xml:space="preserve">B. F(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)=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[e</t>
    </r>
    <r>
      <rPr>
        <vertAlign val="superscript"/>
        <sz val="18"/>
        <rFont val="Arial"/>
        <family val="0"/>
      </rPr>
      <t xml:space="preserve">r(t-r/K)</t>
    </r>
    <r>
      <rPr>
        <sz val="12"/>
        <rFont val="Arial"/>
        <family val="0"/>
      </rPr>
      <t xml:space="preserve">-1]</t>
    </r>
  </si>
  <si>
    <r>
      <rPr>
        <sz val="12"/>
        <rFont val="Arial"/>
        <family val="0"/>
      </rPr>
      <t xml:space="preserve">C. F(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) = r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ln(K/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)</t>
    </r>
  </si>
  <si>
    <r>
      <rPr>
        <sz val="12"/>
        <rFont val="Arial"/>
        <family val="0"/>
      </rPr>
      <t xml:space="preserve">D. F(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)=r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(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/K0-1)(1-X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/K)</t>
    </r>
  </si>
  <si>
    <t xml:space="preserve">B .</t>
  </si>
  <si>
    <r>
      <rPr>
        <sz val="12"/>
        <rFont val="Arial"/>
        <family val="0"/>
      </rPr>
      <t xml:space="preserve">X</t>
    </r>
    <r>
      <rPr>
        <vertAlign val="subscript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=</t>
    </r>
  </si>
  <si>
    <t xml:space="preserve">t   </t>
  </si>
  <si>
    <t xml:space="preserve">Xt(A.)</t>
  </si>
  <si>
    <t xml:space="preserve">Xt(B.)</t>
  </si>
  <si>
    <t xml:space="preserve">Xt(C.)</t>
  </si>
  <si>
    <t xml:space="preserve">Xt(D.)</t>
  </si>
  <si>
    <t xml:space="preserve">Mean</t>
  </si>
  <si>
    <t xml:space="preserve">Stdev.</t>
  </si>
  <si>
    <t xml:space="preserve">C.Var.</t>
  </si>
  <si>
    <t xml:space="preserve">Optimal Control Theory for Renewable Natural Resources</t>
  </si>
  <si>
    <t xml:space="preserve">©2001</t>
  </si>
  <si>
    <t xml:space="preserve">P.LeBel</t>
  </si>
  <si>
    <t xml:space="preserve">     Renewable natural resources represent an important element in any framework of sustainable</t>
  </si>
  <si>
    <t xml:space="preserve">economic growth.  Sustainability requires that the stock of a renewable resource be at least constant</t>
  </si>
  <si>
    <t xml:space="preserve">as long as there are no substitutes.  In this limiting case, we consider how one can define the </t>
  </si>
  <si>
    <t xml:space="preserve">optimal harvesting rate of a single renewable natural resource subject to a constant target stock</t>
  </si>
  <si>
    <t xml:space="preserve">rate, technological change, and then place this within a multi-species framework to consider</t>
  </si>
  <si>
    <t xml:space="preserve">both deterministic and stochastic cases.  </t>
  </si>
  <si>
    <t xml:space="preserve">The Framework of Optimal Control Problems</t>
  </si>
  <si>
    <t xml:space="preserve">     The framework of optimal control problems is dynamic constrained optimization.  Under conditions</t>
  </si>
  <si>
    <t xml:space="preserve">of continuous time, a finite time horizon, and fixed endpoints, we write the problem as maximization</t>
  </si>
  <si>
    <t xml:space="preserve">of the following function:</t>
  </si>
  <si>
    <t xml:space="preserve">subject to:</t>
  </si>
  <si>
    <t xml:space="preserve">where J = the value of the functional to be optimized; y(t) = the control variable;</t>
  </si>
  <si>
    <t xml:space="preserve">x(t) = the state variable, which changes over time according to the differential</t>
  </si>
  <si>
    <t xml:space="preserve">equation set to equal to the rate of change in x in the constraint, and whose value</t>
  </si>
  <si>
    <t xml:space="preserve">is indirectly determined by the control variable in the constraint; and t = time.</t>
  </si>
  <si>
    <t xml:space="preserve">The solution demarcates the optimal dynamic time path for the control variable y(t).</t>
  </si>
  <si>
    <t xml:space="preserve">     The dynamic constrained formulation of an optimal control problem is referred to as a Hamiltonian</t>
  </si>
  <si>
    <t xml:space="preserve">function, which is simiilar to a static optimization Lagrangian function in concave programming.  The</t>
  </si>
  <si>
    <t xml:space="preserve">definition of a Hamiltonian is:</t>
  </si>
  <si>
    <r>
      <rPr>
        <sz val="12"/>
        <rFont val="Arial"/>
        <family val="0"/>
      </rPr>
      <t xml:space="preserve">where </t>
    </r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(t) is the costate variable.  The</t>
    </r>
  </si>
  <si>
    <t xml:space="preserve">costate variable estimates the marginal value, or shadow price, of the associated state variable x(t).</t>
  </si>
  <si>
    <t xml:space="preserve">Formulation of the Hamilton is done by taking the integrand under the integral sign and adding to it</t>
  </si>
  <si>
    <r>
      <rPr>
        <sz val="12"/>
        <rFont val="Arial"/>
        <family val="0"/>
      </rPr>
      <t xml:space="preserve">the product of the costate variable </t>
    </r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(t) times the constraint.</t>
    </r>
  </si>
  <si>
    <t xml:space="preserve">     If the Hamiltonian is differentiable in y and strictly concave so that there is an interior solution and not</t>
  </si>
  <si>
    <t xml:space="preserve">an endpoint solution, the necessary conditions for maximization are:</t>
  </si>
  <si>
    <t xml:space="preserve">a.</t>
  </si>
  <si>
    <t xml:space="preserve">b.</t>
  </si>
  <si>
    <t xml:space="preserve">c.</t>
  </si>
  <si>
    <t xml:space="preserve">The first two conditions are known as the maximum principle and the third is the boundary condition.  The</t>
  </si>
  <si>
    <t xml:space="preserve">two equations of motion in the second condition are generally referred to as the Hamiltonian system or the</t>
  </si>
  <si>
    <t xml:space="preserve">canonical system.  For minimization, the objective function can simply be multiplied by -1 as in concave</t>
  </si>
  <si>
    <t xml:space="preserve">programming.  If the solution does not involve an end point, condition a need not equal zerio in the first</t>
  </si>
  <si>
    <t xml:space="preserve">condition but H must still be maximized with respect to y.  Generally, we assume interior solutions.</t>
  </si>
  <si>
    <t xml:space="preserve">Example of An Optimal Control Problem</t>
  </si>
  <si>
    <t xml:space="preserve">     Consider the following maximization problem: </t>
  </si>
  <si>
    <t xml:space="preserve">x</t>
  </si>
  <si>
    <t xml:space="preserve">y  )dt</t>
  </si>
  <si>
    <t xml:space="preserve">y,    and</t>
  </si>
  <si>
    <t xml:space="preserve">The corresponding Hamiltonian function is:</t>
  </si>
  <si>
    <t xml:space="preserve">H =</t>
  </si>
  <si>
    <t xml:space="preserve">y         +</t>
  </si>
  <si>
    <t xml:space="preserve">y)</t>
  </si>
  <si>
    <t xml:space="preserve">We first assume an interior solution, i.e., no endpoint solution.  The first-order conditions are:</t>
  </si>
  <si>
    <t xml:space="preserve">, i.e.</t>
  </si>
  <si>
    <t xml:space="preserve">y       +</t>
  </si>
  <si>
    <t xml:space="preserve">=</t>
  </si>
  <si>
    <t xml:space="preserve">which reduces to:</t>
  </si>
  <si>
    <t xml:space="preserve">y =</t>
  </si>
  <si>
    <t xml:space="preserve">l</t>
  </si>
  <si>
    <t xml:space="preserve">y</t>
  </si>
  <si>
    <t xml:space="preserve">Since from equation 6, </t>
  </si>
  <si>
    <r>
      <rPr>
        <sz val="12"/>
        <rFont val="Symbol"/>
        <family val="0"/>
      </rPr>
      <t xml:space="preserve"> l</t>
    </r>
    <r>
      <rPr>
        <sz val="12"/>
        <rFont val="Arial"/>
        <family val="0"/>
      </rPr>
      <t xml:space="preserve">)   =</t>
    </r>
  </si>
  <si>
    <t xml:space="preserve">From the application of the maximum principle above, we now have two differential equations, which we</t>
  </si>
  <si>
    <r>
      <rPr>
        <sz val="12"/>
        <rFont val="Arial"/>
        <family val="0"/>
      </rPr>
      <t xml:space="preserve">solve for the state variables x(t) and the costate variable </t>
    </r>
    <r>
      <rPr>
        <sz val="12"/>
        <rFont val="Symbol"/>
        <family val="0"/>
      </rPr>
      <t xml:space="preserve"> l</t>
    </r>
    <r>
      <rPr>
        <sz val="12"/>
        <rFont val="Arial"/>
        <family val="0"/>
      </rPr>
      <t xml:space="preserve"> t.  We first integrate to find the costate variable</t>
    </r>
  </si>
  <si>
    <t xml:space="preserve">dt        =</t>
  </si>
  <si>
    <r>
      <rPr>
        <sz val="12"/>
        <rFont val="Arial"/>
        <family val="0"/>
      </rPr>
      <t xml:space="preserve">t  + c</t>
    </r>
    <r>
      <rPr>
        <vertAlign val="subscript"/>
        <sz val="18"/>
        <rFont val="Arial"/>
        <family val="0"/>
      </rPr>
      <t xml:space="preserve">1</t>
    </r>
  </si>
  <si>
    <t xml:space="preserve">   Substituting from equation 9,</t>
  </si>
  <si>
    <r>
      <rPr>
        <sz val="12"/>
        <rFont val="Arial"/>
        <family val="0"/>
      </rPr>
      <t xml:space="preserve">t   + c</t>
    </r>
    <r>
      <rPr>
        <vertAlign val="subscript"/>
        <sz val="18"/>
        <rFont val="Arial"/>
        <family val="0"/>
      </rPr>
      <t xml:space="preserve">1</t>
    </r>
    <r>
      <rPr>
        <sz val="12"/>
        <rFont val="Arial"/>
        <family val="0"/>
      </rPr>
      <t xml:space="preserve">) =</t>
    </r>
  </si>
  <si>
    <t xml:space="preserve">t     +</t>
  </si>
  <si>
    <r>
      <rPr>
        <sz val="12"/>
        <rFont val="Arial"/>
        <family val="0"/>
      </rPr>
      <t xml:space="preserve">c</t>
    </r>
    <r>
      <rPr>
        <vertAlign val="subscript"/>
        <sz val="18"/>
        <rFont val="Arial"/>
        <family val="0"/>
      </rPr>
      <t xml:space="preserve">1</t>
    </r>
  </si>
  <si>
    <t xml:space="preserve">Integrating equation 11:</t>
  </si>
  <si>
    <r>
      <rPr>
        <sz val="12"/>
        <rFont val="Arial"/>
        <family val="0"/>
      </rPr>
      <t xml:space="preserve">c</t>
    </r>
    <r>
      <rPr>
        <vertAlign val="subscript"/>
        <sz val="18"/>
        <rFont val="Arial"/>
        <family val="0"/>
      </rPr>
      <t xml:space="preserve">1</t>
    </r>
    <r>
      <rPr>
        <sz val="12"/>
        <rFont val="Arial"/>
        <family val="0"/>
      </rPr>
      <t xml:space="preserve">)dt</t>
    </r>
  </si>
  <si>
    <t xml:space="preserve"> results in</t>
  </si>
  <si>
    <t xml:space="preserve">x(t) =</t>
  </si>
  <si>
    <t xml:space="preserve">t        +</t>
  </si>
  <si>
    <r>
      <rPr>
        <sz val="12"/>
        <rFont val="Arial"/>
        <family val="0"/>
      </rPr>
      <t xml:space="preserve">c</t>
    </r>
    <r>
      <rPr>
        <vertAlign val="subscript"/>
        <sz val="18"/>
        <rFont val="Arial"/>
        <family val="0"/>
      </rPr>
      <t xml:space="preserve">1</t>
    </r>
    <r>
      <rPr>
        <sz val="12"/>
        <rFont val="Arial"/>
        <family val="0"/>
      </rPr>
      <t xml:space="preserve">t   + c</t>
    </r>
    <r>
      <rPr>
        <vertAlign val="subscript"/>
        <sz val="18"/>
        <rFont val="Arial"/>
        <family val="0"/>
      </rPr>
      <t xml:space="preserve">2</t>
    </r>
  </si>
  <si>
    <t xml:space="preserve">We now solve for the constraints of integration by applying the constants of integration from equation 4:</t>
  </si>
  <si>
    <t xml:space="preserve">+</t>
  </si>
  <si>
    <r>
      <rPr>
        <sz val="12"/>
        <rFont val="Arial"/>
        <family val="0"/>
      </rPr>
      <t xml:space="preserve">  +C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  =</t>
    </r>
  </si>
  <si>
    <t xml:space="preserve">which simplifies to:</t>
  </si>
  <si>
    <r>
      <rPr>
        <sz val="12"/>
        <rFont val="Arial"/>
        <family val="0"/>
      </rPr>
      <t xml:space="preserve">c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 =</t>
    </r>
  </si>
  <si>
    <t xml:space="preserve"> which is then substituted into the upper constant of integration:</t>
  </si>
  <si>
    <r>
      <rPr>
        <sz val="12"/>
        <rFont val="Arial"/>
        <family val="0"/>
      </rPr>
      <t xml:space="preserve">c</t>
    </r>
    <r>
      <rPr>
        <vertAlign val="subscript"/>
        <sz val="18"/>
        <rFont val="Arial"/>
        <family val="0"/>
      </rPr>
      <t xml:space="preserve">1</t>
    </r>
    <r>
      <rPr>
        <sz val="12"/>
        <rFont val="Arial"/>
        <family val="0"/>
      </rPr>
      <t xml:space="preserve"> =</t>
    </r>
  </si>
  <si>
    <t xml:space="preserve"> Now substitute the solution values for c1 and c2 into 10. and 12.  to yield the state and costate variables:</t>
  </si>
  <si>
    <t xml:space="preserve">t       +</t>
  </si>
  <si>
    <t xml:space="preserve"> the state variable</t>
  </si>
  <si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(t) =</t>
    </r>
  </si>
  <si>
    <t xml:space="preserve"> the costate variable</t>
  </si>
  <si>
    <t xml:space="preserve">Two alternatives are possible to derive the control variable y(t).  The first is:</t>
  </si>
  <si>
    <t xml:space="preserve">From equation equation 8</t>
  </si>
  <si>
    <t xml:space="preserve">y(t) =</t>
  </si>
  <si>
    <t xml:space="preserve">we substitute this into equation 16 to get  the control variable:</t>
  </si>
  <si>
    <t xml:space="preserve">Alternatively, we can take the derivative of equation 15 to get:</t>
  </si>
  <si>
    <t xml:space="preserve"> and substitute this in the equation of motion in the</t>
  </si>
  <si>
    <t xml:space="preserve">constraint:</t>
  </si>
  <si>
    <t xml:space="preserve">y, </t>
  </si>
  <si>
    <t xml:space="preserve">   =</t>
  </si>
  <si>
    <t xml:space="preserve">Thus </t>
  </si>
  <si>
    <t xml:space="preserve">We now evaluate y(t) at the respective endpoints defined in equation 4:</t>
  </si>
  <si>
    <t xml:space="preserve"> +</t>
  </si>
  <si>
    <t xml:space="preserve">  =</t>
  </si>
  <si>
    <t xml:space="preserve">The optimal path of the control variable is linear starting at</t>
  </si>
  <si>
    <t xml:space="preserve">and</t>
  </si>
  <si>
    <t xml:space="preserve">and ending at</t>
  </si>
  <si>
    <t xml:space="preserve">with a slope of</t>
  </si>
  <si>
    <t xml:space="preserve">Sufficiency Conditions for Maximization of Optimal Control Problems</t>
  </si>
  <si>
    <t xml:space="preserve">   If an optimal control solution has been satisfied, the sufficiency conditions will be fulfilled if:</t>
  </si>
  <si>
    <t xml:space="preserve">a. </t>
  </si>
  <si>
    <t xml:space="preserve">Both the objective functional </t>
  </si>
  <si>
    <t xml:space="preserve">and the constraint</t>
  </si>
  <si>
    <t xml:space="preserve">are differentiable and</t>
  </si>
  <si>
    <t xml:space="preserve">jointly concave in x and y, and</t>
  </si>
  <si>
    <r>
      <rPr>
        <sz val="12"/>
        <rFont val="Arial"/>
        <family val="0"/>
      </rPr>
      <t xml:space="preserve">if the constraint is nonlinear in x or y.  If the constraint is linear, </t>
    </r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 may assume any sign.</t>
    </r>
  </si>
  <si>
    <t xml:space="preserve">Linear functions always are both concave and convex, but neither strictly concave nor strictly convex.</t>
  </si>
  <si>
    <t xml:space="preserve">For nonlinear functions, an easy test for joint concavity is the simple discriminant test.  Given the discriminant</t>
  </si>
  <si>
    <t xml:space="preserve">of the second-order derivatives of a function,</t>
  </si>
  <si>
    <t xml:space="preserve">        a function will be strictly concave if the </t>
  </si>
  <si>
    <t xml:space="preserve">discriminant is negative definite, i.e.,</t>
  </si>
  <si>
    <t xml:space="preserve">and simply concave if the discriminate is negative semidefinite,</t>
  </si>
  <si>
    <t xml:space="preserve">       A negative definite discriminant indicates a global maximum and is</t>
  </si>
  <si>
    <t xml:space="preserve">always sufficient for a maximum.  A negative semidefinite discriminant is indicative of a local maximum and </t>
  </si>
  <si>
    <t xml:space="preserve">is sufficient for a maximum if the test is conducted for every possible ordering of the variables with similar</t>
  </si>
  <si>
    <t xml:space="preserve">results.  Using the example in section B, we take the objective functional, which is nonlinear, and</t>
  </si>
  <si>
    <t xml:space="preserve">then take the second derivatives and apply the discriminant test.</t>
  </si>
  <si>
    <t xml:space="preserve">D =</t>
  </si>
  <si>
    <t xml:space="preserve">    where:</t>
  </si>
  <si>
    <r>
      <rPr>
        <sz val="12"/>
        <rFont val="Arial"/>
        <family val="0"/>
      </rPr>
      <t xml:space="preserve"> |D</t>
    </r>
    <r>
      <rPr>
        <vertAlign val="subscript"/>
        <sz val="18"/>
        <rFont val="Arial"/>
        <family val="0"/>
      </rPr>
      <t xml:space="preserve">1</t>
    </r>
    <r>
      <rPr>
        <sz val="12"/>
        <rFont val="Arial"/>
        <family val="0"/>
      </rPr>
      <t xml:space="preserve">| =</t>
    </r>
  </si>
  <si>
    <r>
      <rPr>
        <sz val="12"/>
        <rFont val="Arial"/>
        <family val="0"/>
      </rPr>
      <t xml:space="preserve">|D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| = |D| =</t>
    </r>
  </si>
  <si>
    <t xml:space="preserve">In this case,</t>
  </si>
  <si>
    <r>
      <rPr>
        <sz val="12"/>
        <rFont val="Arial"/>
        <family val="0"/>
      </rPr>
      <t xml:space="preserve">D fails the strict negative-definite criteria but proves to be negative semidefinite with |D</t>
    </r>
    <r>
      <rPr>
        <vertAlign val="subscript"/>
        <sz val="18"/>
        <rFont val="Arial"/>
        <family val="0"/>
      </rPr>
      <t xml:space="preserve">1</t>
    </r>
    <r>
      <rPr>
        <sz val="12"/>
        <rFont val="Arial"/>
        <family val="0"/>
      </rPr>
      <t xml:space="preserve">| ≤ 0 and |D</t>
    </r>
    <r>
      <rPr>
        <vertAlign val="sub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|≥0.</t>
    </r>
  </si>
  <si>
    <t xml:space="preserve">For the semidefinite test we must test the variables in reverse order.</t>
  </si>
  <si>
    <t xml:space="preserve">where:</t>
  </si>
  <si>
    <t xml:space="preserve">With both discriminant tests negative semidefinite, the objective functional f is jointly concave in x and y.  Since</t>
  </si>
  <si>
    <t xml:space="preserve">the constraint is linear, it also is jointly concave and does not need testing.  We conclude that the functional</t>
  </si>
  <si>
    <t xml:space="preserve">is maximized.</t>
  </si>
  <si>
    <t xml:space="preserve">Optimal Control with a Free Endpoint</t>
  </si>
  <si>
    <t xml:space="preserve">In a continuous time framework, a free endpoint optimal control problem is defined as follows:</t>
  </si>
  <si>
    <t xml:space="preserve">Assuming an interior solution, the first two conditions for maximization,</t>
  </si>
  <si>
    <t xml:space="preserve">comprising the maximum condition, remain the same, but the third or</t>
  </si>
  <si>
    <t xml:space="preserve">boundary condition changes:</t>
  </si>
  <si>
    <t xml:space="preserve">The last condition, c, is called the transversality conditon for a free endpoint.  The rationale for the transversality</t>
  </si>
  <si>
    <t xml:space="preserve">condition follows from the rules in concave programming.  If the value of x at T is free to vary, the constraint must</t>
  </si>
  <si>
    <r>
      <rPr>
        <sz val="12"/>
        <rFont val="Arial"/>
        <family val="0"/>
      </rPr>
      <t xml:space="preserve">be nonbinding and the shadow price </t>
    </r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 evaluated at T must equal 0, i.e., </t>
    </r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(T)=0.  </t>
    </r>
  </si>
  <si>
    <t xml:space="preserve">E.</t>
  </si>
  <si>
    <t xml:space="preserve">Example of an Optimal Control Problem with a Free Endpoint</t>
  </si>
  <si>
    <t xml:space="preserve">     Maximize the following problem:</t>
  </si>
  <si>
    <t xml:space="preserve">free</t>
  </si>
  <si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 =</t>
    </r>
  </si>
  <si>
    <t xml:space="preserve">Since from equation 34, </t>
  </si>
  <si>
    <r>
      <rPr>
        <sz val="12"/>
        <rFont val="Symbol"/>
        <family val="0"/>
      </rPr>
      <t xml:space="preserve">l </t>
    </r>
    <r>
      <rPr>
        <sz val="12"/>
        <rFont val="Arial"/>
        <family val="0"/>
      </rPr>
      <t xml:space="preserve">)   =</t>
    </r>
  </si>
  <si>
    <r>
      <rPr>
        <sz val="12"/>
        <rFont val="Arial"/>
        <family val="0"/>
      </rPr>
      <t xml:space="preserve">solve for the state variables x(t) and the costate variable</t>
    </r>
    <r>
      <rPr>
        <sz val="12"/>
        <rFont val="Symbol"/>
        <family val="0"/>
      </rPr>
      <t xml:space="preserve"> l</t>
    </r>
    <r>
      <rPr>
        <sz val="12"/>
        <rFont val="Arial"/>
        <family val="0"/>
      </rPr>
      <t xml:space="preserve">t.  To do so, we first integrate to find the costate variable</t>
    </r>
  </si>
  <si>
    <t xml:space="preserve">dt  =</t>
  </si>
  <si>
    <t xml:space="preserve">   Substituting,</t>
  </si>
  <si>
    <t xml:space="preserve">Integrating:</t>
  </si>
  <si>
    <t xml:space="preserve">We now use the boundary conditions to specify the constants of integration.  To do so we start with the</t>
  </si>
  <si>
    <r>
      <rPr>
        <sz val="12"/>
        <rFont val="Arial"/>
        <family val="0"/>
      </rPr>
      <t xml:space="preserve">transversality condition </t>
    </r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(T)=0 for a free endpoint.  Thus,</t>
    </r>
  </si>
  <si>
    <t xml:space="preserve">    =</t>
  </si>
  <si>
    <t xml:space="preserve">which we now substitute in the right-hand side </t>
  </si>
  <si>
    <t xml:space="preserve">of equation 37:</t>
  </si>
  <si>
    <r>
      <rPr>
        <sz val="12"/>
        <rFont val="Arial"/>
        <family val="0"/>
      </rPr>
      <t xml:space="preserve">   + c</t>
    </r>
    <r>
      <rPr>
        <vertAlign val="subscript"/>
        <sz val="18"/>
        <rFont val="Arial"/>
        <family val="0"/>
      </rPr>
      <t xml:space="preserve">1   =</t>
    </r>
  </si>
  <si>
    <t xml:space="preserve">From this we define the costate variable as:</t>
  </si>
  <si>
    <t xml:space="preserve">From equations 40 and 42, we obtain the state variable as:</t>
  </si>
  <si>
    <r>
      <rPr>
        <sz val="12"/>
        <rFont val="Arial"/>
        <family val="0"/>
      </rPr>
      <t xml:space="preserve">   + c</t>
    </r>
    <r>
      <rPr>
        <vertAlign val="subscript"/>
        <sz val="18"/>
        <rFont val="Arial"/>
        <family val="0"/>
      </rPr>
      <t xml:space="preserve">2</t>
    </r>
  </si>
  <si>
    <r>
      <rPr>
        <sz val="12"/>
        <rFont val="Arial"/>
        <family val="0"/>
      </rPr>
      <t xml:space="preserve">  + c</t>
    </r>
    <r>
      <rPr>
        <vertAlign val="subscript"/>
        <sz val="18"/>
        <rFont val="Arial"/>
        <family val="0"/>
      </rPr>
      <t xml:space="preserve">2</t>
    </r>
  </si>
  <si>
    <t xml:space="preserve">We now apply the initial boundary condition,</t>
  </si>
  <si>
    <t xml:space="preserve">Thus, the state variable is:</t>
  </si>
  <si>
    <t xml:space="preserve">The control variable y(t) is then found in one of two ways.  The first way is to recall from equation that</t>
  </si>
  <si>
    <t xml:space="preserve">y(t)  =</t>
  </si>
  <si>
    <t xml:space="preserve"> which when substituted from equation 43 results in:</t>
  </si>
  <si>
    <t xml:space="preserve">i.e., the control variable.</t>
  </si>
  <si>
    <t xml:space="preserve">We now evaluate the control variable at the respective endpoints:</t>
  </si>
  <si>
    <t xml:space="preserve"> =</t>
  </si>
  <si>
    <t xml:space="preserve"> = </t>
  </si>
  <si>
    <t xml:space="preserve">and:</t>
  </si>
  <si>
    <t xml:space="preserve">Testing for sufficiency, we calculate the second derivaties of the objective functional and apply the</t>
  </si>
  <si>
    <t xml:space="preserve">discriminant test:</t>
  </si>
  <si>
    <t xml:space="preserve">With both discriminants negative semidefinite, the objective functional f is jointly concave in x and y.  The</t>
  </si>
  <si>
    <t xml:space="preserve">constraint is linear and needs no testing.  The functional is maximized.</t>
  </si>
  <si>
    <t xml:space="preserve">F.</t>
  </si>
  <si>
    <t xml:space="preserve">Inequality Constraints in the Endpoints</t>
  </si>
  <si>
    <r>
      <rPr>
        <sz val="12"/>
        <rFont val="Arial"/>
        <family val="0"/>
      </rPr>
      <t xml:space="preserve">If the terminal value of the state variable is subject to an inequality constraint, x(T)≥x</t>
    </r>
    <r>
      <rPr>
        <vertAlign val="subscript"/>
        <sz val="18"/>
        <rFont val="Arial"/>
        <family val="0"/>
      </rPr>
      <t xml:space="preserve">min</t>
    </r>
    <r>
      <rPr>
        <sz val="12"/>
        <rFont val="Arial"/>
        <family val="0"/>
      </rPr>
      <t xml:space="preserve">, the optimal value</t>
    </r>
  </si>
  <si>
    <r>
      <rPr>
        <sz val="12"/>
        <rFont val="Arial"/>
        <family val="0"/>
      </rPr>
      <t xml:space="preserve">x*(T) may be chosen freely as long as it does not violate the value set by the constraint x</t>
    </r>
    <r>
      <rPr>
        <vertAlign val="subscript"/>
        <sz val="18"/>
        <rFont val="Arial"/>
        <family val="0"/>
      </rPr>
      <t xml:space="preserve">min</t>
    </r>
    <r>
      <rPr>
        <sz val="12"/>
        <rFont val="Arial"/>
        <family val="0"/>
      </rPr>
      <t xml:space="preserve">.  If x*(T)&gt;x</t>
    </r>
    <r>
      <rPr>
        <vertAlign val="subscript"/>
        <sz val="18"/>
        <rFont val="Arial"/>
        <family val="0"/>
      </rPr>
      <t xml:space="preserve">min</t>
    </r>
    <r>
      <rPr>
        <sz val="12"/>
        <rFont val="Arial"/>
        <family val="0"/>
      </rPr>
      <t xml:space="preserve">,</t>
    </r>
  </si>
  <si>
    <t xml:space="preserve">the constraint is nonbinding and the problem reduces to a fee endpoint problem.  Thus,</t>
  </si>
  <si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(T)=0 when x*(T)&gt;x</t>
    </r>
    <r>
      <rPr>
        <vertAlign val="subscript"/>
        <sz val="18"/>
        <rFont val="Arial"/>
        <family val="0"/>
      </rPr>
      <t xml:space="preserve">min</t>
    </r>
    <r>
      <rPr>
        <sz val="12"/>
        <rFont val="Arial"/>
        <family val="0"/>
      </rPr>
      <t xml:space="preserve">. If x*(T)&lt;x</t>
    </r>
    <r>
      <rPr>
        <vertAlign val="subscript"/>
        <sz val="18"/>
        <rFont val="Arial"/>
        <family val="0"/>
      </rPr>
      <t xml:space="preserve">min</t>
    </r>
    <r>
      <rPr>
        <sz val="12"/>
        <rFont val="Arial"/>
        <family val="0"/>
      </rPr>
      <t xml:space="preserve">, the constraint is binding and the optimal solution will involve</t>
    </r>
  </si>
  <si>
    <r>
      <rPr>
        <sz val="12"/>
        <rFont val="Arial"/>
        <family val="0"/>
      </rPr>
      <t xml:space="preserve">setting x(T) = x</t>
    </r>
    <r>
      <rPr>
        <vertAlign val="subscript"/>
        <sz val="18"/>
        <rFont val="Arial"/>
        <family val="0"/>
      </rPr>
      <t xml:space="preserve">min</t>
    </r>
    <r>
      <rPr>
        <sz val="12"/>
        <rFont val="Arial"/>
        <family val="0"/>
      </rPr>
      <t xml:space="preserve">, which is equivalent to a fixed-end problem with </t>
    </r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(T)≥0 when x*(T) = x</t>
    </r>
    <r>
      <rPr>
        <vertAlign val="subscript"/>
        <sz val="18"/>
        <rFont val="Arial"/>
        <family val="0"/>
      </rPr>
      <t xml:space="preserve">min</t>
    </r>
    <r>
      <rPr>
        <sz val="12"/>
        <rFont val="Arial"/>
        <family val="0"/>
      </rPr>
      <t xml:space="preserve">.</t>
    </r>
  </si>
  <si>
    <t xml:space="preserve">These endpoint conditions are often reduced to a single set of constraints similar to the Kuhn-Tucker condition:</t>
  </si>
  <si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(T)≥0, X(T)≥X</t>
    </r>
    <r>
      <rPr>
        <vertAlign val="subscript"/>
        <sz val="18"/>
        <rFont val="Arial"/>
        <family val="0"/>
      </rPr>
      <t xml:space="preserve">min</t>
    </r>
    <r>
      <rPr>
        <sz val="12"/>
        <rFont val="Arial"/>
        <family val="0"/>
      </rPr>
      <t xml:space="preserve">, and  [x(T)-x</t>
    </r>
    <r>
      <rPr>
        <vertAlign val="subscript"/>
        <sz val="18"/>
        <rFont val="Arial"/>
        <family val="0"/>
      </rPr>
      <t xml:space="preserve">min</t>
    </r>
    <r>
      <rPr>
        <sz val="12"/>
        <rFont val="Arial"/>
        <family val="0"/>
      </rPr>
      <t xml:space="preserve">]</t>
    </r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(T)=0.  Solving problems with inequality constraints is straightforward.  From</t>
    </r>
  </si>
  <si>
    <t xml:space="preserve">the solution of a problem, if the optimal value of the state variable exceeds the minimum required by the</t>
  </si>
  <si>
    <t xml:space="preserve">endpoint solution, the correct solution has been found.  If the optimal value of the state variable is less than </t>
  </si>
  <si>
    <t xml:space="preserve">the minimum value of the constraint, set the terminal endpoint equal to the value of the constraint and solve</t>
  </si>
  <si>
    <t xml:space="preserve">as a fixed endpoint problem.  </t>
  </si>
  <si>
    <t xml:space="preserve">G.</t>
  </si>
  <si>
    <t xml:space="preserve">Example of an Optimal Control Problem with an Inequality Constraint</t>
  </si>
  <si>
    <t xml:space="preserve">We first assume an unconstrained problem with a free endpoint.  The first-order conditions are:</t>
  </si>
  <si>
    <t xml:space="preserve">a=</t>
  </si>
  <si>
    <t xml:space="preserve">Optimal Harvest of a Renewable Natural Resource</t>
  </si>
  <si>
    <t xml:space="preserve">b=</t>
  </si>
  <si>
    <t xml:space="preserve">Reset Initialization</t>
  </si>
  <si>
    <t xml:space="preserve">(A.ARenResourceOptControl.xls, sheet 3)</t>
  </si>
  <si>
    <t xml:space="preserve">Conrad, p. 29</t>
  </si>
  <si>
    <t xml:space="preserve">r=</t>
  </si>
  <si>
    <t xml:space="preserve">Yo =</t>
  </si>
  <si>
    <r>
      <rPr>
        <sz val="12"/>
        <rFont val="Arial"/>
        <family val="0"/>
      </rPr>
      <t xml:space="preserve">X* = K(r-</t>
    </r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)/2r</t>
    </r>
  </si>
  <si>
    <t xml:space="preserve">      C10 =C9+$B$3*C9*(1-C9/$B$4)-B9</t>
  </si>
  <si>
    <t xml:space="preserve">K=</t>
  </si>
  <si>
    <t xml:space="preserve">Xo =</t>
  </si>
  <si>
    <r>
      <rPr>
        <sz val="12"/>
        <rFont val="Arial"/>
        <family val="0"/>
      </rPr>
      <t xml:space="preserve">Y* = K(r</t>
    </r>
    <r>
      <rPr>
        <vertAlign val="super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-</t>
    </r>
    <r>
      <rPr>
        <sz val="12"/>
        <rFont val="Symbol"/>
        <family val="0"/>
      </rPr>
      <t xml:space="preserve">d</t>
    </r>
    <r>
      <rPr>
        <vertAlign val="super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)/4r</t>
    </r>
  </si>
  <si>
    <r>
      <rPr>
        <sz val="12"/>
        <rFont val="Symbol"/>
        <family val="0"/>
      </rPr>
      <t xml:space="preserve">l</t>
    </r>
    <r>
      <rPr>
        <vertAlign val="subscript"/>
        <sz val="12"/>
        <rFont val="Arial"/>
        <family val="0"/>
      </rPr>
      <t xml:space="preserve">o</t>
    </r>
    <r>
      <rPr>
        <sz val="12"/>
        <rFont val="Arial"/>
        <family val="0"/>
      </rPr>
      <t xml:space="preserve"> =</t>
    </r>
  </si>
  <si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=</t>
    </r>
  </si>
  <si>
    <r>
      <rPr>
        <sz val="12"/>
        <rFont val="Symbol"/>
        <family val="0"/>
      </rPr>
      <t xml:space="preserve">l</t>
    </r>
    <r>
      <rPr>
        <sz val="12"/>
        <rFont val="Arial"/>
        <family val="0"/>
      </rPr>
      <t xml:space="preserve">* = (1+</t>
    </r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)[a-bK(r</t>
    </r>
    <r>
      <rPr>
        <vertAlign val="super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-d</t>
    </r>
    <r>
      <rPr>
        <vertAlign val="super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)/(4r)]</t>
    </r>
  </si>
  <si>
    <r>
      <rPr>
        <sz val="12"/>
        <rFont val="Symbol"/>
        <family val="0"/>
      </rPr>
      <t xml:space="preserve">r</t>
    </r>
    <r>
      <rPr>
        <sz val="12"/>
        <rFont val="Arial"/>
        <family val="0"/>
      </rPr>
      <t xml:space="preserve">=</t>
    </r>
  </si>
  <si>
    <t xml:space="preserve">Harvest</t>
  </si>
  <si>
    <t xml:space="preserve">Production</t>
  </si>
  <si>
    <r>
      <rPr>
        <sz val="12"/>
        <rFont val="Symbol"/>
        <family val="0"/>
      </rPr>
      <t xml:space="preserve">r</t>
    </r>
    <r>
      <rPr>
        <vertAlign val="superscript"/>
        <sz val="18"/>
        <rFont val="Arial"/>
        <family val="0"/>
      </rPr>
      <t xml:space="preserve">t</t>
    </r>
    <r>
      <rPr>
        <sz val="12"/>
        <rFont val="Symbol"/>
        <family val="0"/>
      </rPr>
      <t xml:space="preserve">p</t>
    </r>
    <r>
      <rPr>
        <sz val="12"/>
        <rFont val="Arial"/>
        <family val="0"/>
      </rPr>
      <t xml:space="preserve">(Y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)</t>
    </r>
  </si>
  <si>
    <t xml:space="preserve">Yt</t>
  </si>
  <si>
    <t xml:space="preserve">Xt</t>
  </si>
  <si>
    <t xml:space="preserve">Baseline</t>
  </si>
  <si>
    <t xml:space="preserve">Optimal</t>
  </si>
  <si>
    <r>
      <rPr>
        <sz val="12"/>
        <rFont val="Arial"/>
        <family val="0"/>
      </rPr>
      <t xml:space="preserve">Net growth is given as F(X) = rX(1-X/K).  F'(X) = r(1-2X/K) =</t>
    </r>
    <r>
      <rPr>
        <sz val="12"/>
        <rFont val="Symbol"/>
        <family val="0"/>
      </rPr>
      <t xml:space="preserve"> d</t>
    </r>
  </si>
  <si>
    <t xml:space="preserve">Optimal Harvest of a Renewable Resource</t>
  </si>
  <si>
    <t xml:space="preserve">p.28</t>
  </si>
  <si>
    <t xml:space="preserve">(The optimal solution is determined through use of Solver)</t>
  </si>
  <si>
    <t xml:space="preserve">leads to:</t>
  </si>
  <si>
    <r>
      <rPr>
        <sz val="12"/>
        <rFont val="Arial"/>
        <family val="0"/>
      </rPr>
      <t xml:space="preserve">If net growth is given by F(X)=r(X(1-X/K), then F'(X) = r(1-2X/K)=</t>
    </r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.  Solving for X yields: X*=(K(r-</t>
    </r>
    <r>
      <rPr>
        <sz val="12"/>
        <rFont val="Symbol"/>
        <family val="0"/>
      </rPr>
      <t xml:space="preserve">d</t>
    </r>
    <r>
      <rPr>
        <sz val="12"/>
        <rFont val="Arial"/>
        <family val="0"/>
      </rPr>
      <t xml:space="preserve">))/2r</t>
    </r>
  </si>
  <si>
    <r>
      <rPr>
        <sz val="12"/>
        <rFont val="Arial"/>
        <family val="0"/>
      </rPr>
      <t xml:space="preserve">In turn, the optimal harvest rate will be determined by Y*=rX*(1-X*/K), which reduces to Y*=(K(r</t>
    </r>
    <r>
      <rPr>
        <vertAlign val="super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-</t>
    </r>
    <r>
      <rPr>
        <sz val="12"/>
        <rFont val="Symbol"/>
        <family val="0"/>
      </rPr>
      <t xml:space="preserve">d</t>
    </r>
    <r>
      <rPr>
        <vertAlign val="superscript"/>
        <sz val="18"/>
        <rFont val="Arial"/>
        <family val="0"/>
      </rPr>
      <t xml:space="preserve">2</t>
    </r>
    <r>
      <rPr>
        <sz val="12"/>
        <rFont val="Arial"/>
        <family val="0"/>
      </rPr>
      <t xml:space="preserve">))/4r.</t>
    </r>
  </si>
  <si>
    <t xml:space="preserve">We now use this with Solver to solve the explicit problem:</t>
  </si>
  <si>
    <t xml:space="preserve">Using solver to find the optimal solution path:</t>
  </si>
  <si>
    <t xml:space="preserve">Under tools, select solver</t>
  </si>
  <si>
    <t xml:space="preserve">Select solution cell</t>
  </si>
  <si>
    <t xml:space="preserve">$d$21</t>
  </si>
  <si>
    <t xml:space="preserve">Select constraint 1</t>
  </si>
  <si>
    <t xml:space="preserve">$b$9:$b$18≥0</t>
  </si>
  <si>
    <t xml:space="preserve">Select constraint 2</t>
  </si>
  <si>
    <t xml:space="preserve">$c$19≥0</t>
  </si>
  <si>
    <t xml:space="preserve">discount rate</t>
  </si>
  <si>
    <t xml:space="preserve">Optimal Allocation of Exhaustible Resources Over Time</t>
  </si>
  <si>
    <t xml:space="preserve">discount factor</t>
  </si>
  <si>
    <t xml:space="preserve">R =</t>
  </si>
  <si>
    <r>
      <rPr>
        <sz val="12"/>
        <rFont val="Symbol"/>
        <family val="0"/>
      </rPr>
      <t xml:space="preserve">l</t>
    </r>
    <r>
      <rPr>
        <vertAlign val="subscript"/>
        <sz val="18"/>
        <rFont val="Arial"/>
        <family val="0"/>
      </rPr>
      <t xml:space="preserve">10</t>
    </r>
    <r>
      <rPr>
        <sz val="12"/>
        <rFont val="Arial"/>
        <family val="0"/>
      </rPr>
      <t xml:space="preserve"> =</t>
    </r>
  </si>
  <si>
    <t xml:space="preserve">terminal year extraction constraint</t>
  </si>
  <si>
    <r>
      <rPr>
        <sz val="14"/>
        <rFont val="Symbol"/>
        <family val="0"/>
      </rPr>
      <t xml:space="preserve">p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 = </t>
    </r>
  </si>
  <si>
    <t xml:space="preserve">ln(1+qt) = PVNBt</t>
  </si>
  <si>
    <r>
      <rPr>
        <sz val="12"/>
        <rFont val="Arial"/>
        <family val="0"/>
      </rPr>
      <t xml:space="preserve">q</t>
    </r>
    <r>
      <rPr>
        <vertAlign val="subscript"/>
        <sz val="18"/>
        <rFont val="Arial"/>
        <family val="0"/>
      </rPr>
      <t xml:space="preserve">o</t>
    </r>
    <r>
      <rPr>
        <sz val="12"/>
        <rFont val="Arial"/>
        <family val="0"/>
      </rPr>
      <t xml:space="preserve"> =</t>
    </r>
  </si>
  <si>
    <t xml:space="preserve">initialization value of arbitrary extraction rate</t>
  </si>
  <si>
    <r>
      <rPr>
        <sz val="14"/>
        <rFont val="Symbol"/>
        <family val="0"/>
      </rPr>
      <t xml:space="preserve">p</t>
    </r>
    <r>
      <rPr>
        <vertAlign val="subscript"/>
        <sz val="18"/>
        <rFont val="Arial"/>
        <family val="0"/>
      </rPr>
      <t xml:space="preserve">t</t>
    </r>
    <r>
      <rPr>
        <sz val="12"/>
        <rFont val="Arial"/>
        <family val="0"/>
      </rPr>
      <t xml:space="preserve">/q = P(q)-c(q) =</t>
    </r>
  </si>
  <si>
    <r>
      <rPr>
        <sz val="12"/>
        <rFont val="Arial"/>
        <family val="0"/>
      </rPr>
      <t xml:space="preserve">q</t>
    </r>
    <r>
      <rPr>
        <vertAlign val="subscript"/>
        <sz val="18"/>
        <rFont val="Arial"/>
        <family val="0"/>
      </rPr>
      <t xml:space="preserve">t</t>
    </r>
  </si>
  <si>
    <r>
      <rPr>
        <sz val="12"/>
        <rFont val="Arial"/>
        <family val="0"/>
      </rPr>
      <t xml:space="preserve">R</t>
    </r>
    <r>
      <rPr>
        <vertAlign val="subscript"/>
        <sz val="18"/>
        <rFont val="Arial"/>
        <family val="0"/>
      </rPr>
      <t xml:space="preserve">t</t>
    </r>
  </si>
  <si>
    <r>
      <rPr>
        <sz val="12"/>
        <rFont val="Arial"/>
        <family val="0"/>
      </rPr>
      <t xml:space="preserve">PVNB</t>
    </r>
    <r>
      <rPr>
        <vertAlign val="subscript"/>
        <sz val="18"/>
        <rFont val="Arial"/>
        <family val="0"/>
      </rPr>
      <t xml:space="preserve">t</t>
    </r>
  </si>
  <si>
    <t xml:space="preserve">p(q)= </t>
  </si>
  <si>
    <t xml:space="preserve">c(q)=</t>
  </si>
  <si>
    <t xml:space="preserve">Original problem is normalized wrt: </t>
  </si>
  <si>
    <t xml:space="preserve"> 1. Reserves=1; 2. Price=1; 3. ET=0</t>
  </si>
  <si>
    <r>
      <rPr>
        <sz val="12"/>
        <rFont val="Symbol"/>
        <family val="0"/>
      </rPr>
      <t xml:space="preserve">l</t>
    </r>
    <r>
      <rPr>
        <vertAlign val="subscript"/>
        <sz val="18"/>
        <rFont val="Arial"/>
        <family val="0"/>
      </rPr>
      <t xml:space="preserve">0</t>
    </r>
    <r>
      <rPr>
        <sz val="12"/>
        <rFont val="Arial"/>
        <family val="0"/>
      </rPr>
      <t xml:space="preserve"> =</t>
    </r>
  </si>
  <si>
    <t xml:space="preserve">the shadow price of the resource</t>
  </si>
  <si>
    <r>
      <rPr>
        <sz val="12"/>
        <rFont val="Symbol"/>
        <family val="0"/>
      </rPr>
      <t xml:space="preserve">l</t>
    </r>
    <r>
      <rPr>
        <vertAlign val="subscript"/>
        <sz val="12"/>
        <rFont val="Symbol"/>
        <family val="0"/>
      </rPr>
      <t xml:space="preserve">1</t>
    </r>
    <r>
      <rPr>
        <vertAlign val="subscript"/>
        <sz val="18"/>
        <rFont val="Arial"/>
        <family val="0"/>
      </rPr>
      <t xml:space="preserve">0</t>
    </r>
    <r>
      <rPr>
        <sz val="12"/>
        <rFont val="Arial"/>
        <family val="0"/>
      </rPr>
      <t xml:space="preserve"> =</t>
    </r>
  </si>
  <si>
    <t xml:space="preserve">Solutions:</t>
  </si>
  <si>
    <t xml:space="preserve">d</t>
  </si>
  <si>
    <t xml:space="preserve">PVNB</t>
  </si>
  <si>
    <t xml:space="preserve">PVNB-0</t>
  </si>
  <si>
    <t xml:space="preserve"> = Residual Reserves</t>
  </si>
  <si>
    <r>
      <rPr>
        <sz val="10"/>
        <rFont val="Symbol"/>
        <family val="0"/>
      </rPr>
      <t xml:space="preserve">l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  = Shadow price in t</t>
    </r>
    <r>
      <rPr>
        <vertAlign val="subscript"/>
        <sz val="10"/>
        <rFont val="Arial"/>
        <family val="0"/>
      </rPr>
      <t xml:space="preserve">o</t>
    </r>
  </si>
  <si>
    <r>
      <rPr>
        <sz val="12"/>
        <rFont val="Symbol"/>
        <family val="0"/>
      </rPr>
      <t xml:space="preserve">l</t>
    </r>
    <r>
      <rPr>
        <vertAlign val="subscript"/>
        <sz val="12"/>
        <rFont val="Arial"/>
        <family val="0"/>
      </rPr>
      <t xml:space="preserve">10 </t>
    </r>
    <r>
      <rPr>
        <sz val="12"/>
        <rFont val="Arial"/>
        <family val="0"/>
      </rPr>
      <t xml:space="preserve">= </t>
    </r>
    <r>
      <rPr>
        <sz val="10"/>
        <rFont val="Arial"/>
        <family val="0"/>
      </rPr>
      <t xml:space="preserve">Shadow price in t</t>
    </r>
    <r>
      <rPr>
        <vertAlign val="subscript"/>
        <sz val="10"/>
        <rFont val="Arial"/>
        <family val="0"/>
      </rPr>
      <t xml:space="preserve">10</t>
    </r>
  </si>
  <si>
    <t xml:space="preserve">r1 =</t>
  </si>
  <si>
    <t xml:space="preserve">intrinsic growth rate of grass</t>
  </si>
  <si>
    <t xml:space="preserve">r1,t</t>
  </si>
  <si>
    <t xml:space="preserve">X1,t</t>
  </si>
  <si>
    <t xml:space="preserve">X2,t</t>
  </si>
  <si>
    <t xml:space="preserve">X3,t</t>
  </si>
  <si>
    <t xml:space="preserve">IRBt</t>
  </si>
  <si>
    <t xml:space="preserve">Bt</t>
  </si>
  <si>
    <t xml:space="preserve">r1,t rand</t>
  </si>
  <si>
    <t xml:space="preserve">carrying capacity of grass</t>
  </si>
  <si>
    <r>
      <rPr>
        <sz val="10"/>
        <rFont val="Symbol"/>
        <family val="0"/>
      </rPr>
      <t xml:space="preserve">a</t>
    </r>
    <r>
      <rPr>
        <sz val="10"/>
        <rFont val="Arial"/>
        <family val="0"/>
      </rPr>
      <t xml:space="preserve">1 =</t>
    </r>
  </si>
  <si>
    <t xml:space="preserve">cattle unit rate of grass consumption</t>
  </si>
  <si>
    <r>
      <rPr>
        <sz val="10"/>
        <rFont val="Symbol"/>
        <family val="0"/>
      </rPr>
      <t xml:space="preserve">a</t>
    </r>
    <r>
      <rPr>
        <sz val="10"/>
        <rFont val="Arial"/>
        <family val="0"/>
      </rPr>
      <t xml:space="preserve">2 =</t>
    </r>
  </si>
  <si>
    <t xml:space="preserve">herbivore rate of grass consumption</t>
  </si>
  <si>
    <t xml:space="preserve">r2 =</t>
  </si>
  <si>
    <t xml:space="preserve">intrinsic rate of growth of herbivore</t>
  </si>
  <si>
    <r>
      <rPr>
        <sz val="10"/>
        <rFont val="Symbol"/>
        <family val="0"/>
      </rPr>
      <t xml:space="preserve">b</t>
    </r>
    <r>
      <rPr>
        <sz val="10"/>
        <rFont val="Arial"/>
        <family val="0"/>
      </rPr>
      <t xml:space="preserve"> =</t>
    </r>
  </si>
  <si>
    <t xml:space="preserve">herbivore grass consumption rate</t>
  </si>
  <si>
    <r>
      <rPr>
        <sz val="10"/>
        <rFont val="Symbol"/>
        <family val="0"/>
      </rPr>
      <t xml:space="preserve">g</t>
    </r>
    <r>
      <rPr>
        <sz val="10"/>
        <rFont val="Arial"/>
        <family val="0"/>
      </rPr>
      <t xml:space="preserve"> =</t>
    </r>
  </si>
  <si>
    <t xml:space="preserve">predation rate per carnivore</t>
  </si>
  <si>
    <t xml:space="preserve">r3 =</t>
  </si>
  <si>
    <t xml:space="preserve">intrinsic rate of growth of carnivore</t>
  </si>
  <si>
    <r>
      <rPr>
        <sz val="10"/>
        <rFont val="Symbol"/>
        <family val="0"/>
      </rPr>
      <t xml:space="preserve">h</t>
    </r>
    <r>
      <rPr>
        <sz val="10"/>
        <rFont val="Arial"/>
        <family val="0"/>
      </rPr>
      <t xml:space="preserve"> =</t>
    </r>
  </si>
  <si>
    <t xml:space="preserve">predator to herbivore support ratio</t>
  </si>
  <si>
    <t xml:space="preserve">C =</t>
  </si>
  <si>
    <t xml:space="preserve">initial level of cattle</t>
  </si>
  <si>
    <t xml:space="preserve">X1 =</t>
  </si>
  <si>
    <t xml:space="preserve">initial/solution value of grass biomass</t>
  </si>
  <si>
    <t xml:space="preserve">G(X1) = 0</t>
  </si>
  <si>
    <t xml:space="preserve">initial/solution value of grass growth</t>
  </si>
  <si>
    <t xml:space="preserve">X2 =</t>
  </si>
  <si>
    <t xml:space="preserve">initial/solution values for herbivore</t>
  </si>
  <si>
    <t xml:space="preserve">X3 =</t>
  </si>
  <si>
    <t xml:space="preserve">initial/solution values for carnivore</t>
  </si>
  <si>
    <t xml:space="preserve">Assumption: Carnivore predates only on herbivores, not cattle.</t>
  </si>
  <si>
    <t xml:space="preserve">Grass consumed by cattle + herbivore must equal net growth</t>
  </si>
  <si>
    <t xml:space="preserve">Steady rate of predation must equal herbivore rate of net growth</t>
  </si>
  <si>
    <t xml:space="preserve">Steady-state predator population=herbivore population support </t>
  </si>
  <si>
    <t xml:space="preserve">Scenario:</t>
  </si>
  <si>
    <t xml:space="preserve">Deterministic basic model pre- stationary solution</t>
  </si>
  <si>
    <t xml:space="preserve">Relative biodiversity, IRB, defined in Forest Logistical GrowthModel.xls</t>
  </si>
  <si>
    <t xml:space="preserve">S =</t>
  </si>
  <si>
    <t xml:space="preserve">Basic biodiversity index is Conrad's.</t>
  </si>
  <si>
    <t xml:space="preserve">biomass of grass to herbivore ratio</t>
  </si>
  <si>
    <t xml:space="preserve">herbivore</t>
  </si>
  <si>
    <t xml:space="preserve">carnivore predator</t>
  </si>
  <si>
    <t xml:space="preserve">X1 opt =</t>
  </si>
  <si>
    <t xml:space="preserve">c.v.</t>
  </si>
  <si>
    <t xml:space="preserve">(Conrad, 1999, pp.174-178)</t>
  </si>
  <si>
    <t xml:space="preserve">(A.ARenResourceOptControl.xls, sheet 5)</t>
  </si>
  <si>
    <t xml:space="preserve">Optimal Pricing of Biodiverse Renewable Natural Resources</t>
  </si>
  <si>
    <t xml:space="preserve">©2008, 2004</t>
  </si>
  <si>
    <t xml:space="preserve">(Modified from Conrad, 1999, pp. 170-172)</t>
  </si>
  <si>
    <t xml:space="preserve">P. LeBel</t>
  </si>
  <si>
    <t xml:space="preserve">Interdependent Species Dynamic Maximization</t>
  </si>
  <si>
    <t xml:space="preserve"> Logistical Growth Function:</t>
  </si>
  <si>
    <t xml:space="preserve">          Net Benefit function:</t>
  </si>
  <si>
    <t xml:space="preserve">Shadow Prices</t>
  </si>
  <si>
    <t xml:space="preserve">Present Value</t>
  </si>
  <si>
    <t xml:space="preserve">IRB</t>
  </si>
  <si>
    <t xml:space="preserve">              Grass</t>
  </si>
  <si>
    <t xml:space="preserve">         Herbivore</t>
  </si>
  <si>
    <t xml:space="preserve">          Carnivore</t>
  </si>
  <si>
    <t xml:space="preserve">Case:</t>
  </si>
  <si>
    <t xml:space="preserve">X1</t>
  </si>
  <si>
    <t xml:space="preserve">X2</t>
  </si>
  <si>
    <t xml:space="preserve">X3</t>
  </si>
  <si>
    <t xml:space="preserve">       Resource X1</t>
  </si>
  <si>
    <t xml:space="preserve">       Resource X2</t>
  </si>
  <si>
    <t xml:space="preserve">       Resource X3</t>
  </si>
  <si>
    <t xml:space="preserve">a =</t>
  </si>
  <si>
    <t xml:space="preserve">Net benefits function 1st term</t>
  </si>
  <si>
    <t xml:space="preserve">b =</t>
  </si>
  <si>
    <t xml:space="preserve">Net benefits function 2nd term</t>
  </si>
  <si>
    <t xml:space="preserve">Intrinsic growth rate</t>
  </si>
  <si>
    <t xml:space="preserve">Baseline Case</t>
  </si>
  <si>
    <t xml:space="preserve">K= </t>
  </si>
  <si>
    <t xml:space="preserve">Carrying capacity</t>
  </si>
  <si>
    <t xml:space="preserve">Independent Dynamic Maximization</t>
  </si>
  <si>
    <r>
      <rPr>
        <sz val="10"/>
        <rFont val="Symbol"/>
        <family val="0"/>
      </rPr>
      <t xml:space="preserve">d </t>
    </r>
    <r>
      <rPr>
        <sz val="10"/>
        <rFont val="Arial"/>
        <family val="0"/>
      </rPr>
      <t xml:space="preserve">=</t>
    </r>
  </si>
  <si>
    <t xml:space="preserve">Discount rate</t>
  </si>
  <si>
    <t xml:space="preserve">g =</t>
  </si>
  <si>
    <t xml:space="preserve">Predation rate, Y2/Y1</t>
  </si>
  <si>
    <t xml:space="preserve">Predation rate, Y3/Y2</t>
  </si>
  <si>
    <t xml:space="preserve">Base</t>
  </si>
  <si>
    <t xml:space="preserve">Interdependent</t>
  </si>
  <si>
    <t xml:space="preserve">Initial present worth factor</t>
  </si>
  <si>
    <t xml:space="preserve">Reset Initialization:</t>
  </si>
  <si>
    <t xml:space="preserve">Initial Harvest rate</t>
  </si>
  <si>
    <t xml:space="preserve">Initial Production rate</t>
  </si>
  <si>
    <r>
      <rPr>
        <sz val="10"/>
        <rFont val="Arial"/>
        <family val="0"/>
      </rPr>
      <t xml:space="preserve">X* = K(r-</t>
    </r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)/2r</t>
    </r>
  </si>
  <si>
    <t xml:space="preserve">Maximum production rate</t>
  </si>
  <si>
    <r>
      <rPr>
        <sz val="10"/>
        <rFont val="Arial"/>
        <family val="0"/>
      </rPr>
      <t xml:space="preserve">Y* = K(r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-</t>
    </r>
    <r>
      <rPr>
        <sz val="10"/>
        <rFont val="Symbol"/>
        <family val="0"/>
      </rPr>
      <t xml:space="preserve">d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/4r</t>
    </r>
  </si>
  <si>
    <t xml:space="preserve">Maximum harvest rate</t>
  </si>
  <si>
    <r>
      <rPr>
        <sz val="10"/>
        <rFont val="Symbol"/>
        <family val="0"/>
      </rPr>
      <t xml:space="preserve">l</t>
    </r>
    <r>
      <rPr>
        <sz val="10"/>
        <rFont val="Arial"/>
        <family val="0"/>
      </rPr>
      <t xml:space="preserve">* = (1+</t>
    </r>
    <r>
      <rPr>
        <sz val="10"/>
        <rFont val="Symbol"/>
        <family val="0"/>
      </rPr>
      <t xml:space="preserve">d</t>
    </r>
    <r>
      <rPr>
        <sz val="10"/>
        <rFont val="Arial"/>
        <family val="0"/>
      </rPr>
      <t xml:space="preserve">)[a-bK(r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-d</t>
    </r>
    <r>
      <rPr>
        <vertAlign val="super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)/(4r)]</t>
    </r>
  </si>
  <si>
    <r>
      <rPr>
        <sz val="12"/>
        <rFont val="Symbol"/>
        <family val="0"/>
      </rPr>
      <t xml:space="preserve">l*</t>
    </r>
    <r>
      <rPr>
        <vertAlign val="subscript"/>
        <sz val="12"/>
        <rFont val="Arial"/>
        <family val="0"/>
      </rPr>
      <t xml:space="preserve">o</t>
    </r>
    <r>
      <rPr>
        <sz val="12"/>
        <rFont val="Arial"/>
        <family val="0"/>
      </rPr>
      <t xml:space="preserve"> =</t>
    </r>
  </si>
  <si>
    <t xml:space="preserve"> = shadow price today</t>
  </si>
  <si>
    <t xml:space="preserve">Resource X1</t>
  </si>
  <si>
    <t xml:space="preserve">Resource X2</t>
  </si>
  <si>
    <t xml:space="preserve">Resource X3</t>
  </si>
  <si>
    <t xml:space="preserve">t </t>
  </si>
  <si>
    <t xml:space="preserve">Predation rate constraints of X2 to X1</t>
  </si>
  <si>
    <t xml:space="preserve">Predation rate constraints of X3 to X2</t>
  </si>
  <si>
    <r>
      <rPr>
        <sz val="10"/>
        <rFont val="Symbol"/>
        <family val="0"/>
      </rPr>
      <t xml:space="preserve">g2(</t>
    </r>
    <r>
      <rPr>
        <sz val="10"/>
        <rFont val="Arial"/>
        <family val="0"/>
      </rPr>
      <t xml:space="preserve">Y</t>
    </r>
    <r>
      <rPr>
        <sz val="10"/>
        <rFont val="Symbol"/>
        <family val="0"/>
      </rPr>
      <t xml:space="preserve">1</t>
    </r>
    <r>
      <rPr>
        <sz val="10"/>
        <rFont val="Arial"/>
        <family val="0"/>
      </rPr>
      <t xml:space="preserve">t</t>
    </r>
    <r>
      <rPr>
        <sz val="10"/>
        <rFont val="Symbol"/>
        <family val="0"/>
      </rPr>
      <t xml:space="preserve">)≤</t>
    </r>
    <r>
      <rPr>
        <sz val="10"/>
        <rFont val="Arial"/>
        <family val="0"/>
      </rPr>
      <t xml:space="preserve">g</t>
    </r>
    <r>
      <rPr>
        <sz val="10"/>
        <rFont val="Symbol"/>
        <family val="0"/>
      </rPr>
      <t xml:space="preserve">24i</t>
    </r>
  </si>
  <si>
    <r>
      <rPr>
        <sz val="10"/>
        <rFont val="Symbol"/>
        <family val="0"/>
      </rPr>
      <t xml:space="preserve">g2(</t>
    </r>
    <r>
      <rPr>
        <sz val="10"/>
        <rFont val="Arial"/>
        <family val="0"/>
      </rPr>
      <t xml:space="preserve">X</t>
    </r>
    <r>
      <rPr>
        <sz val="10"/>
        <rFont val="Symbol"/>
        <family val="0"/>
      </rPr>
      <t xml:space="preserve">1</t>
    </r>
    <r>
      <rPr>
        <sz val="10"/>
        <rFont val="Arial"/>
        <family val="0"/>
      </rPr>
      <t xml:space="preserve">t</t>
    </r>
    <r>
      <rPr>
        <sz val="10"/>
        <rFont val="Symbol"/>
        <family val="0"/>
      </rPr>
      <t xml:space="preserve">)≤</t>
    </r>
    <r>
      <rPr>
        <sz val="10"/>
        <rFont val="Arial"/>
        <family val="0"/>
      </rPr>
      <t xml:space="preserve">g</t>
    </r>
    <r>
      <rPr>
        <sz val="10"/>
        <rFont val="Symbol"/>
        <family val="0"/>
      </rPr>
      <t xml:space="preserve">24i</t>
    </r>
  </si>
  <si>
    <r>
      <rPr>
        <sz val="10"/>
        <rFont val="Symbol"/>
        <family val="0"/>
      </rPr>
      <t xml:space="preserve">g3(</t>
    </r>
    <r>
      <rPr>
        <sz val="10"/>
        <rFont val="Arial"/>
        <family val="0"/>
      </rPr>
      <t xml:space="preserve">Y</t>
    </r>
    <r>
      <rPr>
        <sz val="10"/>
        <rFont val="Symbol"/>
        <family val="0"/>
      </rPr>
      <t xml:space="preserve">2</t>
    </r>
    <r>
      <rPr>
        <sz val="10"/>
        <rFont val="Arial"/>
        <family val="0"/>
      </rPr>
      <t xml:space="preserve">t</t>
    </r>
    <r>
      <rPr>
        <sz val="10"/>
        <rFont val="Symbol"/>
        <family val="0"/>
      </rPr>
      <t xml:space="preserve">)≤k24i</t>
    </r>
  </si>
  <si>
    <r>
      <rPr>
        <sz val="10"/>
        <rFont val="Symbol"/>
        <family val="0"/>
      </rPr>
      <t xml:space="preserve">g3(</t>
    </r>
    <r>
      <rPr>
        <sz val="10"/>
        <rFont val="Arial"/>
        <family val="0"/>
      </rPr>
      <t xml:space="preserve">X</t>
    </r>
    <r>
      <rPr>
        <sz val="10"/>
        <rFont val="Symbol"/>
        <family val="0"/>
      </rPr>
      <t xml:space="preserve">2</t>
    </r>
    <r>
      <rPr>
        <sz val="10"/>
        <rFont val="Arial"/>
        <family val="0"/>
      </rPr>
      <t xml:space="preserve">t</t>
    </r>
    <r>
      <rPr>
        <sz val="10"/>
        <rFont val="Symbol"/>
        <family val="0"/>
      </rPr>
      <t xml:space="preserve">)≤k24i</t>
    </r>
  </si>
  <si>
    <t xml:space="preserve">The predation rate of the predator to the herbivore</t>
  </si>
  <si>
    <t xml:space="preserve">determines the constraint of the optimal value on</t>
  </si>
  <si>
    <t xml:space="preserve">the carnivore.  In turn, the predation rate of the</t>
  </si>
  <si>
    <t xml:space="preserve">Y(2t) harvest can</t>
  </si>
  <si>
    <t xml:space="preserve">Y(3t) harvest can</t>
  </si>
  <si>
    <t xml:space="preserve">herbivore to grass determines the constraint of the</t>
  </si>
  <si>
    <t xml:space="preserve">not exceed </t>
  </si>
  <si>
    <t xml:space="preserve">not exceed</t>
  </si>
  <si>
    <t xml:space="preserve">optimal value on the herbivore.</t>
  </si>
  <si>
    <t xml:space="preserve">predation rate </t>
  </si>
  <si>
    <t xml:space="preserve">predation rate</t>
  </si>
  <si>
    <t xml:space="preserve">of harvest of X1</t>
  </si>
  <si>
    <t xml:space="preserve">of harvest of X2</t>
  </si>
  <si>
    <t xml:space="preserve">                  Harvest of X1</t>
  </si>
  <si>
    <t xml:space="preserve">           Production of X1</t>
  </si>
  <si>
    <t xml:space="preserve">             Harvest of X2</t>
  </si>
  <si>
    <t xml:space="preserve">           Production of X2</t>
  </si>
  <si>
    <t xml:space="preserve">           Harvest of X3</t>
  </si>
  <si>
    <t xml:space="preserve">            Production of X3</t>
  </si>
  <si>
    <t xml:space="preserve">Baseline Renewable Resource Production</t>
  </si>
  <si>
    <t xml:space="preserve">Biodiverse Optimal Renewable Resource Production</t>
  </si>
  <si>
    <t xml:space="preserve">IRB-1</t>
  </si>
  <si>
    <t xml:space="preserve">IRB-2</t>
  </si>
  <si>
    <t xml:space="preserve">Optimal Harvesting of Biodiverse Renewable Natural Resources</t>
  </si>
  <si>
    <t xml:space="preserve">(A.ARenResourceOptControl.xls, sheet 7)</t>
  </si>
  <si>
    <t xml:space="preserve"> =shadow price today</t>
  </si>
  <si>
    <t xml:space="preserve">                    Harvesting:</t>
  </si>
  <si>
    <t xml:space="preserve">         Production</t>
  </si>
  <si>
    <r>
      <rPr>
        <sz val="10"/>
        <rFont val="Arial"/>
        <family val="0"/>
      </rPr>
      <t xml:space="preserve">Net growth is given as F(X) = rX(1-X/K).  F'(X) = r(1-2X/K) =</t>
    </r>
    <r>
      <rPr>
        <sz val="10"/>
        <rFont val="Symbol"/>
        <family val="0"/>
      </rPr>
      <t xml:space="preserve"> d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0"/>
    <numFmt numFmtId="166" formatCode="0.0000"/>
    <numFmt numFmtId="167" formatCode="0.00"/>
    <numFmt numFmtId="168" formatCode="0."/>
    <numFmt numFmtId="169" formatCode="&quot;  &quot;0"/>
    <numFmt numFmtId="170" formatCode="\(0.00"/>
    <numFmt numFmtId="171" formatCode="\(0&quot;) =&quot;"/>
    <numFmt numFmtId="172" formatCode="\(0.00\)"/>
    <numFmt numFmtId="173" formatCode="0.00&quot; (c1)&quot;"/>
    <numFmt numFmtId="174" formatCode="0"/>
    <numFmt numFmtId="175" formatCode="\(0.00&quot;)  +&quot;"/>
    <numFmt numFmtId="176" formatCode="0.00&quot;  =&quot;"/>
    <numFmt numFmtId="177" formatCode="0.00\t"/>
    <numFmt numFmtId="178" formatCode="&quot;+ &quot;0.00"/>
    <numFmt numFmtId="179" formatCode="0.00&quot;)  =&quot;"/>
    <numFmt numFmtId="180" formatCode="\(0.00\ "/>
    <numFmt numFmtId="181" formatCode="0.00\)"/>
    <numFmt numFmtId="182" formatCode="\(0.00&quot;)t&quot;"/>
    <numFmt numFmtId="183" formatCode="&quot;= &quot;0.00"/>
    <numFmt numFmtId="184" formatCode="&quot;(-&quot;0.00"/>
    <numFmt numFmtId="185" formatCode="\(0&quot;) ≥&quot;"/>
    <numFmt numFmtId="186" formatCode="General"/>
    <numFmt numFmtId="187" formatCode="\$#,##0.00"/>
    <numFmt numFmtId="188" formatCode="0.000000000"/>
    <numFmt numFmtId="189" formatCode="#,##0.00"/>
    <numFmt numFmtId="190" formatCode="#,##0.000"/>
    <numFmt numFmtId="191" formatCode="#,##0.0000"/>
    <numFmt numFmtId="192" formatCode="#,##0"/>
    <numFmt numFmtId="193" formatCode="0.00000"/>
  </numFmts>
  <fonts count="3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vertAlign val="subscript"/>
      <sz val="18"/>
      <name val="Arial"/>
      <family val="0"/>
    </font>
    <font>
      <vertAlign val="superscript"/>
      <sz val="18"/>
      <name val="Arial"/>
      <family val="0"/>
    </font>
    <font>
      <sz val="12"/>
      <name val="Symbol"/>
      <family val="0"/>
    </font>
    <font>
      <b val="true"/>
      <sz val="12"/>
      <name val="Arial"/>
      <family val="0"/>
    </font>
    <font>
      <vertAlign val="subscript"/>
      <sz val="12"/>
      <name val="Arial"/>
      <family val="0"/>
    </font>
    <font>
      <b val="true"/>
      <sz val="10"/>
      <name val="Arial"/>
      <family val="0"/>
    </font>
    <font>
      <b val="true"/>
      <sz val="9.25"/>
      <color rgb="FF0000FF"/>
      <name val="Arial"/>
      <family val="2"/>
    </font>
    <font>
      <sz val="8.25"/>
      <color rgb="FF000000"/>
      <name val="Arial"/>
      <family val="2"/>
    </font>
    <font>
      <b val="true"/>
      <sz val="9.5"/>
      <color rgb="FF0000FF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name val="Arial"/>
      <family val="0"/>
    </font>
    <font>
      <b val="true"/>
      <sz val="8.75"/>
      <color rgb="FF0000FF"/>
      <name val="Arial"/>
      <family val="2"/>
    </font>
    <font>
      <sz val="4"/>
      <color rgb="FF000000"/>
      <name val="Arial"/>
      <family val="2"/>
    </font>
    <font>
      <b val="true"/>
      <sz val="9"/>
      <color rgb="FF0000FF"/>
      <name val="Arial"/>
      <family val="2"/>
    </font>
    <font>
      <sz val="8.75"/>
      <color rgb="FF000000"/>
      <name val="Arial"/>
      <family val="2"/>
    </font>
    <font>
      <sz val="8.75"/>
      <name val="Arial"/>
      <family val="0"/>
    </font>
    <font>
      <b val="true"/>
      <sz val="8.75"/>
      <name val="Arial"/>
      <family val="0"/>
    </font>
    <font>
      <b val="true"/>
      <sz val="10"/>
      <color rgb="FF0000FF"/>
      <name val="Arial"/>
      <family val="2"/>
    </font>
    <font>
      <b val="true"/>
      <sz val="9.75"/>
      <color rgb="FF0000FF"/>
      <name val="Arial"/>
      <family val="2"/>
    </font>
    <font>
      <b val="true"/>
      <sz val="12"/>
      <color rgb="FF0000FF"/>
      <name val="Arial"/>
      <family val="2"/>
    </font>
    <font>
      <sz val="9.25"/>
      <color rgb="FF000000"/>
      <name val="Arial"/>
      <family val="2"/>
    </font>
    <font>
      <b val="true"/>
      <sz val="8.5"/>
      <name val="Arial"/>
      <family val="0"/>
    </font>
    <font>
      <b val="true"/>
      <sz val="11.75"/>
      <color rgb="FF0000FF"/>
      <name val="Arial"/>
      <family val="2"/>
    </font>
    <font>
      <sz val="14"/>
      <name val="Symbol"/>
      <family val="0"/>
    </font>
    <font>
      <vertAlign val="subscript"/>
      <sz val="12"/>
      <name val="Symbol"/>
      <family val="0"/>
    </font>
    <font>
      <sz val="10"/>
      <name val="Symbol"/>
      <family val="0"/>
    </font>
    <font>
      <vertAlign val="subscript"/>
      <sz val="1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vertAlign val="superscript"/>
      <sz val="10"/>
      <name val="Arial"/>
      <family val="0"/>
    </font>
    <font>
      <b val="true"/>
      <sz val="8.5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 style="medium"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4.xml"/><Relationship Id="rId4" Type="http://schemas.openxmlformats.org/officeDocument/2006/relationships/worksheet" Target="worksheets/sheet5.xml"/><Relationship Id="rId5" Type="http://schemas.openxmlformats.org/officeDocument/2006/relationships/worksheet" Target="worksheets/sheet6.xml"/><Relationship Id="rId6" Type="http://schemas.openxmlformats.org/officeDocument/2006/relationships/worksheet" Target="worksheets/sheet7.xml"/><Relationship Id="rId7" Type="http://schemas.openxmlformats.org/officeDocument/2006/relationships/worksheet" Target="worksheets/sheet8.xml"/><Relationship Id="rId8" Type="http://schemas.openxmlformats.org/officeDocument/2006/relationships/worksheet" Target="worksheets/sheet10.xml"/><Relationship Id="rId9" Type="http://schemas.openxmlformats.org/officeDocument/2006/relationships/worksheet" Target="worksheets/sheet11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Baseline and Optimal Stocks 
of an Exhaustible Resource</a:t>
            </a:r>
          </a:p>
        </c:rich>
      </c:tx>
      <c:layout>
        <c:manualLayout>
          <c:xMode val="edge"/>
          <c:yMode val="edge"/>
          <c:x val="0.289607861314545"/>
          <c:y val="0.0518507638072855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98507462686567"/>
          <c:y val="0.209753231492362"/>
          <c:w val="0.923611754890146"/>
          <c:h val="0.66906580493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G$193</c:f>
              <c:strCache>
                <c:ptCount val="1"/>
                <c:pt idx="0">
                  <c:v>Initial Residual Stoc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4:$A$20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G$194:$G$204</c:f>
              <c:numCache>
                <c:formatCode>General</c:formatCode>
                <c:ptCount val="11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H$193</c:f>
              <c:strCache>
                <c:ptCount val="1"/>
                <c:pt idx="0">
                  <c:v>Optimal Residual Stock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94:$A$20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heet1!$H$194:$H$204</c:f>
              <c:numCache>
                <c:formatCode>General</c:formatCode>
                <c:ptCount val="11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5</c:v>
                </c:pt>
                <c:pt idx="6">
                  <c:v>0.4</c:v>
                </c:pt>
                <c:pt idx="7">
                  <c:v>0.3</c:v>
                </c:pt>
                <c:pt idx="8">
                  <c:v>0.2</c:v>
                </c:pt>
                <c:pt idx="9">
                  <c:v>0.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9652923"/>
        <c:axId val="22940173"/>
      </c:barChart>
      <c:catAx>
        <c:axId val="29652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0173"/>
        <c:crossesAt val="0"/>
        <c:auto val="1"/>
        <c:lblAlgn val="ctr"/>
        <c:lblOffset val="100"/>
        <c:noMultiLvlLbl val="0"/>
      </c:catAx>
      <c:valAx>
        <c:axId val="22940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5292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7738017984611"/>
          <c:y val="0.851351351351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Rent Maximizing Level of Effort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309652848982"/>
          <c:y val="0.16487762988407"/>
          <c:w val="0.958327230115717"/>
          <c:h val="0.704021754687276"/>
        </c:manualLayout>
      </c:layout>
      <c:lineChart>
        <c:grouping val="standard"/>
        <c:varyColors val="0"/>
        <c:ser>
          <c:idx val="0"/>
          <c:order val="0"/>
          <c:tx>
            <c:strRef>
              <c:f>Sheet1!$F$16</c:f>
              <c:strCache>
                <c:ptCount val="1"/>
                <c:pt idx="0">
                  <c:v>R = pY(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D$11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F$17:$F$117</c:f>
              <c:numCache>
                <c:formatCode>General</c:formatCode>
                <c:ptCount val="101"/>
                <c:pt idx="0">
                  <c:v>0</c:v>
                </c:pt>
                <c:pt idx="1">
                  <c:v>0.00099</c:v>
                </c:pt>
                <c:pt idx="2">
                  <c:v>0.00196</c:v>
                </c:pt>
                <c:pt idx="3">
                  <c:v>0.00291</c:v>
                </c:pt>
                <c:pt idx="4">
                  <c:v>0.00384</c:v>
                </c:pt>
                <c:pt idx="5">
                  <c:v>0.00475</c:v>
                </c:pt>
                <c:pt idx="6">
                  <c:v>0.00564</c:v>
                </c:pt>
                <c:pt idx="7">
                  <c:v>0.00651</c:v>
                </c:pt>
                <c:pt idx="8">
                  <c:v>0.00736</c:v>
                </c:pt>
                <c:pt idx="9">
                  <c:v>0.00819</c:v>
                </c:pt>
                <c:pt idx="10">
                  <c:v>0.009</c:v>
                </c:pt>
                <c:pt idx="11">
                  <c:v>0.00979</c:v>
                </c:pt>
                <c:pt idx="12">
                  <c:v>0.01056</c:v>
                </c:pt>
                <c:pt idx="13">
                  <c:v>0.01131</c:v>
                </c:pt>
                <c:pt idx="14">
                  <c:v>0.01204</c:v>
                </c:pt>
                <c:pt idx="15">
                  <c:v>0.01275</c:v>
                </c:pt>
                <c:pt idx="16">
                  <c:v>0.01344</c:v>
                </c:pt>
                <c:pt idx="17">
                  <c:v>0.01411</c:v>
                </c:pt>
                <c:pt idx="18">
                  <c:v>0.01476</c:v>
                </c:pt>
                <c:pt idx="19">
                  <c:v>0.01539</c:v>
                </c:pt>
                <c:pt idx="20">
                  <c:v>0.016</c:v>
                </c:pt>
                <c:pt idx="21">
                  <c:v>0.01659</c:v>
                </c:pt>
                <c:pt idx="22">
                  <c:v>0.01716</c:v>
                </c:pt>
                <c:pt idx="23">
                  <c:v>0.01771</c:v>
                </c:pt>
                <c:pt idx="24">
                  <c:v>0.01824</c:v>
                </c:pt>
                <c:pt idx="25">
                  <c:v>0.01875</c:v>
                </c:pt>
                <c:pt idx="26">
                  <c:v>0.01924</c:v>
                </c:pt>
                <c:pt idx="27">
                  <c:v>0.01971</c:v>
                </c:pt>
                <c:pt idx="28">
                  <c:v>0.02016</c:v>
                </c:pt>
                <c:pt idx="29">
                  <c:v>0.02059</c:v>
                </c:pt>
                <c:pt idx="30">
                  <c:v>0.021</c:v>
                </c:pt>
                <c:pt idx="31">
                  <c:v>0.02139</c:v>
                </c:pt>
                <c:pt idx="32">
                  <c:v>0.02176</c:v>
                </c:pt>
                <c:pt idx="33">
                  <c:v>0.02211</c:v>
                </c:pt>
                <c:pt idx="34">
                  <c:v>0.02244</c:v>
                </c:pt>
                <c:pt idx="35">
                  <c:v>0.02275</c:v>
                </c:pt>
                <c:pt idx="36">
                  <c:v>0.02304</c:v>
                </c:pt>
                <c:pt idx="37">
                  <c:v>0.02331</c:v>
                </c:pt>
                <c:pt idx="38">
                  <c:v>0.02356</c:v>
                </c:pt>
                <c:pt idx="39">
                  <c:v>0.02379</c:v>
                </c:pt>
                <c:pt idx="40">
                  <c:v>0.024</c:v>
                </c:pt>
                <c:pt idx="41">
                  <c:v>0.02419</c:v>
                </c:pt>
                <c:pt idx="42">
                  <c:v>0.02436</c:v>
                </c:pt>
                <c:pt idx="43">
                  <c:v>0.02451</c:v>
                </c:pt>
                <c:pt idx="44">
                  <c:v>0.02464</c:v>
                </c:pt>
                <c:pt idx="45">
                  <c:v>0.02475</c:v>
                </c:pt>
                <c:pt idx="46">
                  <c:v>0.02484</c:v>
                </c:pt>
                <c:pt idx="47">
                  <c:v>0.02491</c:v>
                </c:pt>
                <c:pt idx="48">
                  <c:v>0.02496</c:v>
                </c:pt>
                <c:pt idx="49">
                  <c:v>0.02499</c:v>
                </c:pt>
                <c:pt idx="50">
                  <c:v>0.025</c:v>
                </c:pt>
                <c:pt idx="51">
                  <c:v>0.02499</c:v>
                </c:pt>
                <c:pt idx="52">
                  <c:v>0.02496</c:v>
                </c:pt>
                <c:pt idx="53">
                  <c:v>0.02491</c:v>
                </c:pt>
                <c:pt idx="54">
                  <c:v>0.02484</c:v>
                </c:pt>
                <c:pt idx="55">
                  <c:v>0.02475</c:v>
                </c:pt>
                <c:pt idx="56">
                  <c:v>0.02464</c:v>
                </c:pt>
                <c:pt idx="57">
                  <c:v>0.02451</c:v>
                </c:pt>
                <c:pt idx="58">
                  <c:v>0.02436</c:v>
                </c:pt>
                <c:pt idx="59">
                  <c:v>0.02419</c:v>
                </c:pt>
                <c:pt idx="60">
                  <c:v>0.024</c:v>
                </c:pt>
                <c:pt idx="61">
                  <c:v>0.02379</c:v>
                </c:pt>
                <c:pt idx="62">
                  <c:v>0.02356</c:v>
                </c:pt>
                <c:pt idx="63">
                  <c:v>0.02331</c:v>
                </c:pt>
                <c:pt idx="64">
                  <c:v>0.02304</c:v>
                </c:pt>
                <c:pt idx="65">
                  <c:v>0.02275</c:v>
                </c:pt>
                <c:pt idx="66">
                  <c:v>0.02244</c:v>
                </c:pt>
                <c:pt idx="67">
                  <c:v>0.02211</c:v>
                </c:pt>
                <c:pt idx="68">
                  <c:v>0.02176</c:v>
                </c:pt>
                <c:pt idx="69">
                  <c:v>0.02139</c:v>
                </c:pt>
                <c:pt idx="70">
                  <c:v>0.021</c:v>
                </c:pt>
                <c:pt idx="71">
                  <c:v>0.02059</c:v>
                </c:pt>
                <c:pt idx="72">
                  <c:v>0.02016</c:v>
                </c:pt>
                <c:pt idx="73">
                  <c:v>0.01971</c:v>
                </c:pt>
                <c:pt idx="74">
                  <c:v>0.01924</c:v>
                </c:pt>
                <c:pt idx="75">
                  <c:v>0.01875</c:v>
                </c:pt>
                <c:pt idx="76">
                  <c:v>0.01824</c:v>
                </c:pt>
                <c:pt idx="77">
                  <c:v>0.01771</c:v>
                </c:pt>
                <c:pt idx="78">
                  <c:v>0.01716</c:v>
                </c:pt>
                <c:pt idx="79">
                  <c:v>0.01659</c:v>
                </c:pt>
                <c:pt idx="80">
                  <c:v>0.016</c:v>
                </c:pt>
                <c:pt idx="81">
                  <c:v>0.01539</c:v>
                </c:pt>
                <c:pt idx="82">
                  <c:v>0.01476</c:v>
                </c:pt>
                <c:pt idx="83">
                  <c:v>0.01411</c:v>
                </c:pt>
                <c:pt idx="84">
                  <c:v>0.01344</c:v>
                </c:pt>
                <c:pt idx="85">
                  <c:v>0.01275</c:v>
                </c:pt>
                <c:pt idx="86">
                  <c:v>0.01204</c:v>
                </c:pt>
                <c:pt idx="87">
                  <c:v>0.01131</c:v>
                </c:pt>
                <c:pt idx="88">
                  <c:v>0.01056</c:v>
                </c:pt>
                <c:pt idx="89">
                  <c:v>0.00978999999999996</c:v>
                </c:pt>
                <c:pt idx="90">
                  <c:v>0.00899999999999995</c:v>
                </c:pt>
                <c:pt idx="91">
                  <c:v>0.00818999999999995</c:v>
                </c:pt>
                <c:pt idx="92">
                  <c:v>0.00735999999999995</c:v>
                </c:pt>
                <c:pt idx="93">
                  <c:v>0.00650999999999995</c:v>
                </c:pt>
                <c:pt idx="94">
                  <c:v>0.00563999999999995</c:v>
                </c:pt>
                <c:pt idx="95">
                  <c:v>0.00474999999999994</c:v>
                </c:pt>
                <c:pt idx="96">
                  <c:v>0.00383999999999994</c:v>
                </c:pt>
                <c:pt idx="97">
                  <c:v>0.00290999999999994</c:v>
                </c:pt>
                <c:pt idx="98">
                  <c:v>0.00195999999999994</c:v>
                </c:pt>
                <c:pt idx="99">
                  <c:v>0.000989999999999936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6</c:f>
              <c:strCache>
                <c:ptCount val="1"/>
                <c:pt idx="0">
                  <c:v>C = 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D$11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G$17:$G$117</c:f>
              <c:numCache>
                <c:formatCode>General</c:formatCode>
                <c:ptCount val="101"/>
                <c:pt idx="0">
                  <c:v>0</c:v>
                </c:pt>
                <c:pt idx="1">
                  <c:v>0.0003</c:v>
                </c:pt>
                <c:pt idx="2">
                  <c:v>0.0006</c:v>
                </c:pt>
                <c:pt idx="3">
                  <c:v>0.0009</c:v>
                </c:pt>
                <c:pt idx="4">
                  <c:v>0.0012</c:v>
                </c:pt>
                <c:pt idx="5">
                  <c:v>0.0015</c:v>
                </c:pt>
                <c:pt idx="6">
                  <c:v>0.0018</c:v>
                </c:pt>
                <c:pt idx="7">
                  <c:v>0.0021</c:v>
                </c:pt>
                <c:pt idx="8">
                  <c:v>0.0024</c:v>
                </c:pt>
                <c:pt idx="9">
                  <c:v>0.0027</c:v>
                </c:pt>
                <c:pt idx="10">
                  <c:v>0.003</c:v>
                </c:pt>
                <c:pt idx="11">
                  <c:v>0.0033</c:v>
                </c:pt>
                <c:pt idx="12">
                  <c:v>0.0036</c:v>
                </c:pt>
                <c:pt idx="13">
                  <c:v>0.0039</c:v>
                </c:pt>
                <c:pt idx="14">
                  <c:v>0.0042</c:v>
                </c:pt>
                <c:pt idx="15">
                  <c:v>0.0045</c:v>
                </c:pt>
                <c:pt idx="16">
                  <c:v>0.0048</c:v>
                </c:pt>
                <c:pt idx="17">
                  <c:v>0.0051</c:v>
                </c:pt>
                <c:pt idx="18">
                  <c:v>0.0054</c:v>
                </c:pt>
                <c:pt idx="19">
                  <c:v>0.0057</c:v>
                </c:pt>
                <c:pt idx="20">
                  <c:v>0.006</c:v>
                </c:pt>
                <c:pt idx="21">
                  <c:v>0.0063</c:v>
                </c:pt>
                <c:pt idx="22">
                  <c:v>0.0066</c:v>
                </c:pt>
                <c:pt idx="23">
                  <c:v>0.0069</c:v>
                </c:pt>
                <c:pt idx="24">
                  <c:v>0.0072</c:v>
                </c:pt>
                <c:pt idx="25">
                  <c:v>0.0075</c:v>
                </c:pt>
                <c:pt idx="26">
                  <c:v>0.0078</c:v>
                </c:pt>
                <c:pt idx="27">
                  <c:v>0.0081</c:v>
                </c:pt>
                <c:pt idx="28">
                  <c:v>0.0084</c:v>
                </c:pt>
                <c:pt idx="29">
                  <c:v>0.0087</c:v>
                </c:pt>
                <c:pt idx="30">
                  <c:v>0.009</c:v>
                </c:pt>
                <c:pt idx="31">
                  <c:v>0.0093</c:v>
                </c:pt>
                <c:pt idx="32">
                  <c:v>0.0096</c:v>
                </c:pt>
                <c:pt idx="33">
                  <c:v>0.0099</c:v>
                </c:pt>
                <c:pt idx="34">
                  <c:v>0.0102</c:v>
                </c:pt>
                <c:pt idx="35">
                  <c:v>0.0105</c:v>
                </c:pt>
                <c:pt idx="36">
                  <c:v>0.0108</c:v>
                </c:pt>
                <c:pt idx="37">
                  <c:v>0.0111</c:v>
                </c:pt>
                <c:pt idx="38">
                  <c:v>0.0114</c:v>
                </c:pt>
                <c:pt idx="39">
                  <c:v>0.0117</c:v>
                </c:pt>
                <c:pt idx="40">
                  <c:v>0.012</c:v>
                </c:pt>
                <c:pt idx="41">
                  <c:v>0.0123</c:v>
                </c:pt>
                <c:pt idx="42">
                  <c:v>0.0126</c:v>
                </c:pt>
                <c:pt idx="43">
                  <c:v>0.0129</c:v>
                </c:pt>
                <c:pt idx="44">
                  <c:v>0.0132</c:v>
                </c:pt>
                <c:pt idx="45">
                  <c:v>0.0135</c:v>
                </c:pt>
                <c:pt idx="46">
                  <c:v>0.0138</c:v>
                </c:pt>
                <c:pt idx="47">
                  <c:v>0.0141</c:v>
                </c:pt>
                <c:pt idx="48">
                  <c:v>0.0144</c:v>
                </c:pt>
                <c:pt idx="49">
                  <c:v>0.0147</c:v>
                </c:pt>
                <c:pt idx="50">
                  <c:v>0.015</c:v>
                </c:pt>
                <c:pt idx="51">
                  <c:v>0.0153</c:v>
                </c:pt>
                <c:pt idx="52">
                  <c:v>0.0156</c:v>
                </c:pt>
                <c:pt idx="53">
                  <c:v>0.0159</c:v>
                </c:pt>
                <c:pt idx="54">
                  <c:v>0.0162</c:v>
                </c:pt>
                <c:pt idx="55">
                  <c:v>0.0165</c:v>
                </c:pt>
                <c:pt idx="56">
                  <c:v>0.0168</c:v>
                </c:pt>
                <c:pt idx="57">
                  <c:v>0.0171</c:v>
                </c:pt>
                <c:pt idx="58">
                  <c:v>0.0174</c:v>
                </c:pt>
                <c:pt idx="59">
                  <c:v>0.0177</c:v>
                </c:pt>
                <c:pt idx="60">
                  <c:v>0.018</c:v>
                </c:pt>
                <c:pt idx="61">
                  <c:v>0.0183</c:v>
                </c:pt>
                <c:pt idx="62">
                  <c:v>0.0186</c:v>
                </c:pt>
                <c:pt idx="63">
                  <c:v>0.0189</c:v>
                </c:pt>
                <c:pt idx="64">
                  <c:v>0.0192</c:v>
                </c:pt>
                <c:pt idx="65">
                  <c:v>0.0195</c:v>
                </c:pt>
                <c:pt idx="66">
                  <c:v>0.0198</c:v>
                </c:pt>
                <c:pt idx="67">
                  <c:v>0.0201</c:v>
                </c:pt>
                <c:pt idx="68">
                  <c:v>0.0204</c:v>
                </c:pt>
                <c:pt idx="69">
                  <c:v>0.0207</c:v>
                </c:pt>
                <c:pt idx="70">
                  <c:v>0.021</c:v>
                </c:pt>
                <c:pt idx="71">
                  <c:v>0.0213</c:v>
                </c:pt>
                <c:pt idx="72">
                  <c:v>0.0216</c:v>
                </c:pt>
                <c:pt idx="73">
                  <c:v>0.0219</c:v>
                </c:pt>
                <c:pt idx="74">
                  <c:v>0.0222</c:v>
                </c:pt>
                <c:pt idx="75">
                  <c:v>0.0225</c:v>
                </c:pt>
                <c:pt idx="76">
                  <c:v>0.0228</c:v>
                </c:pt>
                <c:pt idx="77">
                  <c:v>0.0231</c:v>
                </c:pt>
                <c:pt idx="78">
                  <c:v>0.0234</c:v>
                </c:pt>
                <c:pt idx="79">
                  <c:v>0.0237</c:v>
                </c:pt>
                <c:pt idx="80">
                  <c:v>0.024</c:v>
                </c:pt>
                <c:pt idx="81">
                  <c:v>0.0243</c:v>
                </c:pt>
                <c:pt idx="82">
                  <c:v>0.0246</c:v>
                </c:pt>
                <c:pt idx="83">
                  <c:v>0.0249</c:v>
                </c:pt>
                <c:pt idx="84">
                  <c:v>0.0252</c:v>
                </c:pt>
                <c:pt idx="85">
                  <c:v>0.0255</c:v>
                </c:pt>
                <c:pt idx="86">
                  <c:v>0.0258</c:v>
                </c:pt>
                <c:pt idx="87">
                  <c:v>0.0261</c:v>
                </c:pt>
                <c:pt idx="88">
                  <c:v>0.0264</c:v>
                </c:pt>
                <c:pt idx="89">
                  <c:v>0.0267</c:v>
                </c:pt>
                <c:pt idx="90">
                  <c:v>0.027</c:v>
                </c:pt>
                <c:pt idx="91">
                  <c:v>0.0273</c:v>
                </c:pt>
                <c:pt idx="92">
                  <c:v>0.0276</c:v>
                </c:pt>
                <c:pt idx="93">
                  <c:v>0.0279</c:v>
                </c:pt>
                <c:pt idx="94">
                  <c:v>0.0282</c:v>
                </c:pt>
                <c:pt idx="95">
                  <c:v>0.0285</c:v>
                </c:pt>
                <c:pt idx="96">
                  <c:v>0.0288</c:v>
                </c:pt>
                <c:pt idx="97">
                  <c:v>0.0291</c:v>
                </c:pt>
                <c:pt idx="98">
                  <c:v>0.0294</c:v>
                </c:pt>
                <c:pt idx="99">
                  <c:v>0.0297</c:v>
                </c:pt>
                <c:pt idx="100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8288"/>
        <c:axId val="61792471"/>
      </c:lineChart>
      <c:catAx>
        <c:axId val="2595828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2471"/>
        <c:crossesAt val="0"/>
        <c:auto val="1"/>
        <c:lblAlgn val="ctr"/>
        <c:lblOffset val="100"/>
        <c:noMultiLvlLbl val="0"/>
      </c:catAx>
      <c:valAx>
        <c:axId val="61792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828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6570968214443"/>
          <c:y val="0.852297123228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ff"/>
                </a:solidFill>
                <a:latin typeface="Arial"/>
              </a:defRPr>
            </a:pPr>
            <a:r>
              <a:rPr b="1" sz="1175" spc="-1" strike="noStrike">
                <a:solidFill>
                  <a:srgbClr val="0000ff"/>
                </a:solidFill>
                <a:latin typeface="Arial"/>
              </a:rPr>
              <a:t>Net Natural Growth Rate Function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3462663287191"/>
          <c:y val="0.139920159680639"/>
          <c:w val="0.890232014037824"/>
          <c:h val="0.783333333333333"/>
        </c:manualLayout>
      </c:layout>
      <c:lineChart>
        <c:grouping val="standard"/>
        <c:varyColors val="0"/>
        <c:ser>
          <c:idx val="0"/>
          <c:order val="0"/>
          <c:tx>
            <c:strRef>
              <c:f>Sheet1!$C$231</c:f>
              <c:strCache>
                <c:ptCount val="1"/>
                <c:pt idx="0">
                  <c:v>A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2:$B$332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C$232:$C$332</c:f>
              <c:numCache>
                <c:formatCode>General</c:formatCode>
                <c:ptCount val="101"/>
                <c:pt idx="0">
                  <c:v>9.9999E-006</c:v>
                </c:pt>
                <c:pt idx="1">
                  <c:v>0.0099</c:v>
                </c:pt>
                <c:pt idx="2">
                  <c:v>0.0196</c:v>
                </c:pt>
                <c:pt idx="3">
                  <c:v>0.0291</c:v>
                </c:pt>
                <c:pt idx="4">
                  <c:v>0.0384</c:v>
                </c:pt>
                <c:pt idx="5">
                  <c:v>0.0475</c:v>
                </c:pt>
                <c:pt idx="6">
                  <c:v>0.0564</c:v>
                </c:pt>
                <c:pt idx="7">
                  <c:v>0.0651</c:v>
                </c:pt>
                <c:pt idx="8">
                  <c:v>0.0736</c:v>
                </c:pt>
                <c:pt idx="9">
                  <c:v>0.0819</c:v>
                </c:pt>
                <c:pt idx="10">
                  <c:v>0.09</c:v>
                </c:pt>
                <c:pt idx="11">
                  <c:v>0.0979</c:v>
                </c:pt>
                <c:pt idx="12">
                  <c:v>0.1056</c:v>
                </c:pt>
                <c:pt idx="13">
                  <c:v>0.1131</c:v>
                </c:pt>
                <c:pt idx="14">
                  <c:v>0.1204</c:v>
                </c:pt>
                <c:pt idx="15">
                  <c:v>0.1275</c:v>
                </c:pt>
                <c:pt idx="16">
                  <c:v>0.1344</c:v>
                </c:pt>
                <c:pt idx="17">
                  <c:v>0.1411</c:v>
                </c:pt>
                <c:pt idx="18">
                  <c:v>0.1476</c:v>
                </c:pt>
                <c:pt idx="19">
                  <c:v>0.1539</c:v>
                </c:pt>
                <c:pt idx="20">
                  <c:v>0.16</c:v>
                </c:pt>
                <c:pt idx="21">
                  <c:v>0.1659</c:v>
                </c:pt>
                <c:pt idx="22">
                  <c:v>0.1716</c:v>
                </c:pt>
                <c:pt idx="23">
                  <c:v>0.1771</c:v>
                </c:pt>
                <c:pt idx="24">
                  <c:v>0.1824</c:v>
                </c:pt>
                <c:pt idx="25">
                  <c:v>0.1875</c:v>
                </c:pt>
                <c:pt idx="26">
                  <c:v>0.1924</c:v>
                </c:pt>
                <c:pt idx="27">
                  <c:v>0.1971</c:v>
                </c:pt>
                <c:pt idx="28">
                  <c:v>0.2016</c:v>
                </c:pt>
                <c:pt idx="29">
                  <c:v>0.2059</c:v>
                </c:pt>
                <c:pt idx="30">
                  <c:v>0.21</c:v>
                </c:pt>
                <c:pt idx="31">
                  <c:v>0.2139</c:v>
                </c:pt>
                <c:pt idx="32">
                  <c:v>0.2176</c:v>
                </c:pt>
                <c:pt idx="33">
                  <c:v>0.2211</c:v>
                </c:pt>
                <c:pt idx="34">
                  <c:v>0.2244</c:v>
                </c:pt>
                <c:pt idx="35">
                  <c:v>0.2275</c:v>
                </c:pt>
                <c:pt idx="36">
                  <c:v>0.2304</c:v>
                </c:pt>
                <c:pt idx="37">
                  <c:v>0.2331</c:v>
                </c:pt>
                <c:pt idx="38">
                  <c:v>0.2356</c:v>
                </c:pt>
                <c:pt idx="39">
                  <c:v>0.2379</c:v>
                </c:pt>
                <c:pt idx="40">
                  <c:v>0.24</c:v>
                </c:pt>
                <c:pt idx="41">
                  <c:v>0.2419</c:v>
                </c:pt>
                <c:pt idx="42">
                  <c:v>0.2436</c:v>
                </c:pt>
                <c:pt idx="43">
                  <c:v>0.2451</c:v>
                </c:pt>
                <c:pt idx="44">
                  <c:v>0.2464</c:v>
                </c:pt>
                <c:pt idx="45">
                  <c:v>0.2475</c:v>
                </c:pt>
                <c:pt idx="46">
                  <c:v>0.2484</c:v>
                </c:pt>
                <c:pt idx="47">
                  <c:v>0.2491</c:v>
                </c:pt>
                <c:pt idx="48">
                  <c:v>0.2496</c:v>
                </c:pt>
                <c:pt idx="49">
                  <c:v>0.2499</c:v>
                </c:pt>
                <c:pt idx="50">
                  <c:v>0.25</c:v>
                </c:pt>
                <c:pt idx="51">
                  <c:v>0.2499</c:v>
                </c:pt>
                <c:pt idx="52">
                  <c:v>0.2496</c:v>
                </c:pt>
                <c:pt idx="53">
                  <c:v>0.2491</c:v>
                </c:pt>
                <c:pt idx="54">
                  <c:v>0.2484</c:v>
                </c:pt>
                <c:pt idx="55">
                  <c:v>0.2475</c:v>
                </c:pt>
                <c:pt idx="56">
                  <c:v>0.2464</c:v>
                </c:pt>
                <c:pt idx="57">
                  <c:v>0.2451</c:v>
                </c:pt>
                <c:pt idx="58">
                  <c:v>0.2436</c:v>
                </c:pt>
                <c:pt idx="59">
                  <c:v>0.2419</c:v>
                </c:pt>
                <c:pt idx="60">
                  <c:v>0.24</c:v>
                </c:pt>
                <c:pt idx="61">
                  <c:v>0.2379</c:v>
                </c:pt>
                <c:pt idx="62">
                  <c:v>0.2356</c:v>
                </c:pt>
                <c:pt idx="63">
                  <c:v>0.2331</c:v>
                </c:pt>
                <c:pt idx="64">
                  <c:v>0.2304</c:v>
                </c:pt>
                <c:pt idx="65">
                  <c:v>0.2275</c:v>
                </c:pt>
                <c:pt idx="66">
                  <c:v>0.2244</c:v>
                </c:pt>
                <c:pt idx="67">
                  <c:v>0.2211</c:v>
                </c:pt>
                <c:pt idx="68">
                  <c:v>0.2176</c:v>
                </c:pt>
                <c:pt idx="69">
                  <c:v>0.2139</c:v>
                </c:pt>
                <c:pt idx="70">
                  <c:v>0.21</c:v>
                </c:pt>
                <c:pt idx="71">
                  <c:v>0.2059</c:v>
                </c:pt>
                <c:pt idx="72">
                  <c:v>0.2016</c:v>
                </c:pt>
                <c:pt idx="73">
                  <c:v>0.1971</c:v>
                </c:pt>
                <c:pt idx="74">
                  <c:v>0.1924</c:v>
                </c:pt>
                <c:pt idx="75">
                  <c:v>0.1875</c:v>
                </c:pt>
                <c:pt idx="76">
                  <c:v>0.1824</c:v>
                </c:pt>
                <c:pt idx="77">
                  <c:v>0.1771</c:v>
                </c:pt>
                <c:pt idx="78">
                  <c:v>0.1716</c:v>
                </c:pt>
                <c:pt idx="79">
                  <c:v>0.1659</c:v>
                </c:pt>
                <c:pt idx="80">
                  <c:v>0.16</c:v>
                </c:pt>
                <c:pt idx="81">
                  <c:v>0.1539</c:v>
                </c:pt>
                <c:pt idx="82">
                  <c:v>0.1476</c:v>
                </c:pt>
                <c:pt idx="83">
                  <c:v>0.1411</c:v>
                </c:pt>
                <c:pt idx="84">
                  <c:v>0.1344</c:v>
                </c:pt>
                <c:pt idx="85">
                  <c:v>0.1275</c:v>
                </c:pt>
                <c:pt idx="86">
                  <c:v>0.1204</c:v>
                </c:pt>
                <c:pt idx="87">
                  <c:v>0.1131</c:v>
                </c:pt>
                <c:pt idx="88">
                  <c:v>0.1056</c:v>
                </c:pt>
                <c:pt idx="89">
                  <c:v>0.0978999999999996</c:v>
                </c:pt>
                <c:pt idx="90">
                  <c:v>0.0899999999999995</c:v>
                </c:pt>
                <c:pt idx="91">
                  <c:v>0.0818999999999995</c:v>
                </c:pt>
                <c:pt idx="92">
                  <c:v>0.0735999999999995</c:v>
                </c:pt>
                <c:pt idx="93">
                  <c:v>0.0650999999999995</c:v>
                </c:pt>
                <c:pt idx="94">
                  <c:v>0.0563999999999995</c:v>
                </c:pt>
                <c:pt idx="95">
                  <c:v>0.0474999999999994</c:v>
                </c:pt>
                <c:pt idx="96">
                  <c:v>0.0383999999999994</c:v>
                </c:pt>
                <c:pt idx="97">
                  <c:v>0.0290999999999994</c:v>
                </c:pt>
                <c:pt idx="98">
                  <c:v>0.0195999999999994</c:v>
                </c:pt>
                <c:pt idx="99">
                  <c:v>0.00989999999999936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31</c:f>
              <c:strCache>
                <c:ptCount val="1"/>
                <c:pt idx="0">
                  <c:v>B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2:$B$332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D$232:$D$332</c:f>
              <c:numCache>
                <c:formatCode>General</c:formatCode>
                <c:ptCount val="101"/>
                <c:pt idx="0">
                  <c:v>1.71825464577667E-005</c:v>
                </c:pt>
                <c:pt idx="1">
                  <c:v>0.0169123447234926</c:v>
                </c:pt>
                <c:pt idx="2">
                  <c:v>0.0332891248385883</c:v>
                </c:pt>
                <c:pt idx="3">
                  <c:v>0.0491383337806246</c:v>
                </c:pt>
                <c:pt idx="4">
                  <c:v>0.0644678589369247</c:v>
                </c:pt>
                <c:pt idx="5">
                  <c:v>0.0792854829657923</c:v>
                </c:pt>
                <c:pt idx="6">
                  <c:v>0.0935988850997563</c:v>
                </c:pt>
                <c:pt idx="7">
                  <c:v>0.10741564243325</c:v>
                </c:pt>
                <c:pt idx="8">
                  <c:v>0.120743231194904</c:v>
                </c:pt>
                <c:pt idx="9">
                  <c:v>0.133589028004634</c:v>
                </c:pt>
                <c:pt idx="10">
                  <c:v>0.145960311115695</c:v>
                </c:pt>
                <c:pt idx="11">
                  <c:v>0.157864261641886</c:v>
                </c:pt>
                <c:pt idx="12">
                  <c:v>0.169307964770065</c:v>
                </c:pt>
                <c:pt idx="13">
                  <c:v>0.180298410958156</c:v>
                </c:pt>
                <c:pt idx="14">
                  <c:v>0.190842497118811</c:v>
                </c:pt>
                <c:pt idx="15">
                  <c:v>0.200947027788899</c:v>
                </c:pt>
                <c:pt idx="16">
                  <c:v>0.210618716284975</c:v>
                </c:pt>
                <c:pt idx="17">
                  <c:v>0.219864185844911</c:v>
                </c:pt>
                <c:pt idx="18">
                  <c:v>0.228689970755833</c:v>
                </c:pt>
                <c:pt idx="19">
                  <c:v>0.23710251746853</c:v>
                </c:pt>
                <c:pt idx="20">
                  <c:v>0.245108185698494</c:v>
                </c:pt>
                <c:pt idx="21">
                  <c:v>0.252713249513747</c:v>
                </c:pt>
                <c:pt idx="22">
                  <c:v>0.259923898409604</c:v>
                </c:pt>
                <c:pt idx="23">
                  <c:v>0.26674623837053</c:v>
                </c:pt>
                <c:pt idx="24">
                  <c:v>0.273186292919237</c:v>
                </c:pt>
                <c:pt idx="25">
                  <c:v>0.279250004153169</c:v>
                </c:pt>
                <c:pt idx="26">
                  <c:v>0.284943233768535</c:v>
                </c:pt>
                <c:pt idx="27">
                  <c:v>0.290271764072013</c:v>
                </c:pt>
                <c:pt idx="28">
                  <c:v>0.295241298980289</c:v>
                </c:pt>
                <c:pt idx="29">
                  <c:v>0.299857465007558</c:v>
                </c:pt>
                <c:pt idx="30">
                  <c:v>0.304125812241143</c:v>
                </c:pt>
                <c:pt idx="31">
                  <c:v>0.308051815305356</c:v>
                </c:pt>
                <c:pt idx="32">
                  <c:v>0.311640874313743</c:v>
                </c:pt>
                <c:pt idx="33">
                  <c:v>0.31489831580986</c:v>
                </c:pt>
                <c:pt idx="34">
                  <c:v>0.317829393696691</c:v>
                </c:pt>
                <c:pt idx="35">
                  <c:v>0.320439290154864</c:v>
                </c:pt>
                <c:pt idx="36">
                  <c:v>0.322733116549783</c:v>
                </c:pt>
                <c:pt idx="37">
                  <c:v>0.324715914327807</c:v>
                </c:pt>
                <c:pt idx="38">
                  <c:v>0.32639265590161</c:v>
                </c:pt>
                <c:pt idx="39">
                  <c:v>0.327768245524839</c:v>
                </c:pt>
                <c:pt idx="40">
                  <c:v>0.328847520156204</c:v>
                </c:pt>
                <c:pt idx="41">
                  <c:v>0.329635250313121</c:v>
                </c:pt>
                <c:pt idx="42">
                  <c:v>0.330136140915031</c:v>
                </c:pt>
                <c:pt idx="43">
                  <c:v>0.330354832116506</c:v>
                </c:pt>
                <c:pt idx="44">
                  <c:v>0.330295900130285</c:v>
                </c:pt>
                <c:pt idx="45">
                  <c:v>0.329963858040328</c:v>
                </c:pt>
                <c:pt idx="46">
                  <c:v>0.329363156605035</c:v>
                </c:pt>
                <c:pt idx="47">
                  <c:v>0.328498185050719</c:v>
                </c:pt>
                <c:pt idx="48">
                  <c:v>0.327373271855465</c:v>
                </c:pt>
                <c:pt idx="49">
                  <c:v>0.325992685523484</c:v>
                </c:pt>
                <c:pt idx="50">
                  <c:v>0.324360635350064</c:v>
                </c:pt>
                <c:pt idx="51">
                  <c:v>0.322481272177243</c:v>
                </c:pt>
                <c:pt idx="52">
                  <c:v>0.320358689140305</c:v>
                </c:pt>
                <c:pt idx="53">
                  <c:v>0.317996922405201</c:v>
                </c:pt>
                <c:pt idx="54">
                  <c:v>0.31539995189702</c:v>
                </c:pt>
                <c:pt idx="55">
                  <c:v>0.312571702019593</c:v>
                </c:pt>
                <c:pt idx="56">
                  <c:v>0.309516042366348</c:v>
                </c:pt>
                <c:pt idx="57">
                  <c:v>0.30623678842252</c:v>
                </c:pt>
                <c:pt idx="58">
                  <c:v>0.302737702258808</c:v>
                </c:pt>
                <c:pt idx="59">
                  <c:v>0.299022493216583</c:v>
                </c:pt>
                <c:pt idx="60">
                  <c:v>0.295094818584762</c:v>
                </c:pt>
                <c:pt idx="61">
                  <c:v>0.290958284268412</c:v>
                </c:pt>
                <c:pt idx="62">
                  <c:v>0.286616445449219</c:v>
                </c:pt>
                <c:pt idx="63">
                  <c:v>0.282072807237894</c:v>
                </c:pt>
                <c:pt idx="64">
                  <c:v>0.277330825318618</c:v>
                </c:pt>
                <c:pt idx="65">
                  <c:v>0.272393906585617</c:v>
                </c:pt>
                <c:pt idx="66">
                  <c:v>0.267265409771972</c:v>
                </c:pt>
                <c:pt idx="67">
                  <c:v>0.261948646070733</c:v>
                </c:pt>
                <c:pt idx="68">
                  <c:v>0.256446879748451</c:v>
                </c:pt>
                <c:pt idx="69">
                  <c:v>0.250763328751202</c:v>
                </c:pt>
                <c:pt idx="70">
                  <c:v>0.244901165303202</c:v>
                </c:pt>
                <c:pt idx="71">
                  <c:v>0.238863516498085</c:v>
                </c:pt>
                <c:pt idx="72">
                  <c:v>0.232653464882954</c:v>
                </c:pt>
                <c:pt idx="73">
                  <c:v>0.22627404903527</c:v>
                </c:pt>
                <c:pt idx="74">
                  <c:v>0.219728264132671</c:v>
                </c:pt>
                <c:pt idx="75">
                  <c:v>0.213019062515806</c:v>
                </c:pt>
                <c:pt idx="76">
                  <c:v>0.206149354244267</c:v>
                </c:pt>
                <c:pt idx="77">
                  <c:v>0.199122007645698</c:v>
                </c:pt>
                <c:pt idx="78">
                  <c:v>0.191939849858157</c:v>
                </c:pt>
                <c:pt idx="79">
                  <c:v>0.184605667365827</c:v>
                </c:pt>
                <c:pt idx="80">
                  <c:v>0.177122206528135</c:v>
                </c:pt>
                <c:pt idx="81">
                  <c:v>0.169492174102373</c:v>
                </c:pt>
                <c:pt idx="82">
                  <c:v>0.161718237759884</c:v>
                </c:pt>
                <c:pt idx="83">
                  <c:v>0.153803026595903</c:v>
                </c:pt>
                <c:pt idx="84">
                  <c:v>0.14574913163312</c:v>
                </c:pt>
                <c:pt idx="85">
                  <c:v>0.13755910631904</c:v>
                </c:pt>
                <c:pt idx="86">
                  <c:v>0.129235467017215</c:v>
                </c:pt>
                <c:pt idx="87">
                  <c:v>0.12078069349242</c:v>
                </c:pt>
                <c:pt idx="88">
                  <c:v>0.11219722938985</c:v>
                </c:pt>
                <c:pt idx="89">
                  <c:v>0.103487482708395</c:v>
                </c:pt>
                <c:pt idx="90">
                  <c:v>0.0946538262680824</c:v>
                </c:pt>
                <c:pt idx="91">
                  <c:v>0.0856985981717409</c:v>
                </c:pt>
                <c:pt idx="92">
                  <c:v>0.0766241022609614</c:v>
                </c:pt>
                <c:pt idx="93">
                  <c:v>0.0674326085664208</c:v>
                </c:pt>
                <c:pt idx="94">
                  <c:v>0.0581263537526375</c:v>
                </c:pt>
                <c:pt idx="95">
                  <c:v>0.0487075415572223</c:v>
                </c:pt>
                <c:pt idx="96">
                  <c:v>0.0391783432246921</c:v>
                </c:pt>
                <c:pt idx="97">
                  <c:v>0.0295408979349108</c:v>
                </c:pt>
                <c:pt idx="98">
                  <c:v>0.01979731322622</c:v>
                </c:pt>
                <c:pt idx="99">
                  <c:v>0.00994966541332562</c:v>
                </c:pt>
                <c:pt idx="10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31</c:f>
              <c:strCache>
                <c:ptCount val="1"/>
                <c:pt idx="0">
                  <c:v>C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2:$B$332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E$232:$E$332</c:f>
              <c:numCache>
                <c:formatCode>General</c:formatCode>
                <c:ptCount val="101"/>
                <c:pt idx="0">
                  <c:v>0.000115129254649702</c:v>
                </c:pt>
                <c:pt idx="1">
                  <c:v>0.0460517018598809</c:v>
                </c:pt>
                <c:pt idx="2">
                  <c:v>0.0782404601085629</c:v>
                </c:pt>
                <c:pt idx="3">
                  <c:v>0.105196736919599</c:v>
                </c:pt>
                <c:pt idx="4">
                  <c:v>0.128755032994728</c:v>
                </c:pt>
                <c:pt idx="5">
                  <c:v>0.1497866136777</c:v>
                </c:pt>
                <c:pt idx="6">
                  <c:v>0.168804643005602</c:v>
                </c:pt>
                <c:pt idx="7">
                  <c:v>0.186148202585294</c:v>
                </c:pt>
                <c:pt idx="8">
                  <c:v>0.20205829154466</c:v>
                </c:pt>
                <c:pt idx="9">
                  <c:v>0.216715104778668</c:v>
                </c:pt>
                <c:pt idx="10">
                  <c:v>0.230258509299405</c:v>
                </c:pt>
                <c:pt idx="11">
                  <c:v>0.242800240450869</c:v>
                </c:pt>
                <c:pt idx="12">
                  <c:v>0.254431624344011</c:v>
                </c:pt>
                <c:pt idx="13">
                  <c:v>0.265228707708452</c:v>
                </c:pt>
                <c:pt idx="14">
                  <c:v>0.275255799892197</c:v>
                </c:pt>
                <c:pt idx="15">
                  <c:v>0.284567997732882</c:v>
                </c:pt>
                <c:pt idx="16">
                  <c:v>0.29321303419973</c:v>
                </c:pt>
                <c:pt idx="17">
                  <c:v>0.301232663128419</c:v>
                </c:pt>
                <c:pt idx="18">
                  <c:v>0.308663717056547</c:v>
                </c:pt>
                <c:pt idx="19">
                  <c:v>0.315538929296114</c:v>
                </c:pt>
                <c:pt idx="20">
                  <c:v>0.32188758248682</c:v>
                </c:pt>
                <c:pt idx="21">
                  <c:v>0.32773602713558</c:v>
                </c:pt>
                <c:pt idx="22">
                  <c:v>0.333108101178551</c:v>
                </c:pt>
                <c:pt idx="23">
                  <c:v>0.338025473113557</c:v>
                </c:pt>
                <c:pt idx="24">
                  <c:v>0.342507925353635</c:v>
                </c:pt>
                <c:pt idx="25">
                  <c:v>0.346573590279973</c:v>
                </c:pt>
                <c:pt idx="26">
                  <c:v>0.350239148471319</c:v>
                </c:pt>
                <c:pt idx="27">
                  <c:v>0.353519996395616</c:v>
                </c:pt>
                <c:pt idx="28">
                  <c:v>0.356430389227609</c:v>
                </c:pt>
                <c:pt idx="29">
                  <c:v>0.358983563240469</c:v>
                </c:pt>
                <c:pt idx="30">
                  <c:v>0.361191841297781</c:v>
                </c:pt>
                <c:pt idx="31">
                  <c:v>0.363066724265913</c:v>
                </c:pt>
                <c:pt idx="32">
                  <c:v>0.364618970620277</c:v>
                </c:pt>
                <c:pt idx="33">
                  <c:v>0.365858666092132</c:v>
                </c:pt>
                <c:pt idx="34">
                  <c:v>0.366795284866456</c:v>
                </c:pt>
                <c:pt idx="35">
                  <c:v>0.367437743574537</c:v>
                </c:pt>
                <c:pt idx="36">
                  <c:v>0.367794449111513</c:v>
                </c:pt>
                <c:pt idx="37">
                  <c:v>0.367873341137231</c:v>
                </c:pt>
                <c:pt idx="38">
                  <c:v>0.367681929979448</c:v>
                </c:pt>
                <c:pt idx="39">
                  <c:v>0.367227330544794</c:v>
                </c:pt>
                <c:pt idx="40">
                  <c:v>0.366516292749662</c:v>
                </c:pt>
                <c:pt idx="41">
                  <c:v>0.365555228906351</c:v>
                </c:pt>
                <c:pt idx="42">
                  <c:v>0.364350238435984</c:v>
                </c:pt>
                <c:pt idx="43">
                  <c:v>0.362907130226647</c:v>
                </c:pt>
                <c:pt idx="44">
                  <c:v>0.361231442910725</c:v>
                </c:pt>
                <c:pt idx="45">
                  <c:v>0.359328463297997</c:v>
                </c:pt>
                <c:pt idx="46">
                  <c:v>0.357203243169538</c:v>
                </c:pt>
                <c:pt idx="47">
                  <c:v>0.354860614610675</c:v>
                </c:pt>
                <c:pt idx="48">
                  <c:v>0.352305204038496</c:v>
                </c:pt>
                <c:pt idx="49">
                  <c:v>0.349541445059958</c:v>
                </c:pt>
                <c:pt idx="50">
                  <c:v>0.346573590279973</c:v>
                </c:pt>
                <c:pt idx="51">
                  <c:v>0.34340572216452</c:v>
                </c:pt>
                <c:pt idx="52">
                  <c:v>0.340041763051465</c:v>
                </c:pt>
                <c:pt idx="53">
                  <c:v>0.336485484391064</c:v>
                </c:pt>
                <c:pt idx="54">
                  <c:v>0.332740515288861</c:v>
                </c:pt>
                <c:pt idx="55">
                  <c:v>0.328810350415591</c:v>
                </c:pt>
                <c:pt idx="56">
                  <c:v>0.324698357341648</c:v>
                </c:pt>
                <c:pt idx="57">
                  <c:v>0.320407783347518</c:v>
                </c:pt>
                <c:pt idx="58">
                  <c:v>0.31594176175617</c:v>
                </c:pt>
                <c:pt idx="59">
                  <c:v>0.311303317828599</c:v>
                </c:pt>
                <c:pt idx="60">
                  <c:v>0.306495374259594</c:v>
                </c:pt>
                <c:pt idx="61">
                  <c:v>0.301520756307016</c:v>
                </c:pt>
                <c:pt idx="62">
                  <c:v>0.29638219658466</c:v>
                </c:pt>
                <c:pt idx="63">
                  <c:v>0.291082339545832</c:v>
                </c:pt>
                <c:pt idx="64">
                  <c:v>0.285623745682188</c:v>
                </c:pt>
                <c:pt idx="65">
                  <c:v>0.280008895460095</c:v>
                </c:pt>
                <c:pt idx="66">
                  <c:v>0.274240193014699</c:v>
                </c:pt>
                <c:pt idx="67">
                  <c:v>0.268319969620074</c:v>
                </c:pt>
                <c:pt idx="68">
                  <c:v>0.262250486952149</c:v>
                </c:pt>
                <c:pt idx="69">
                  <c:v>0.256033940159674</c:v>
                </c:pt>
                <c:pt idx="70">
                  <c:v>0.249672460757112</c:v>
                </c:pt>
                <c:pt idx="71">
                  <c:v>0.243168119352211</c:v>
                </c:pt>
                <c:pt idx="72">
                  <c:v>0.236522928219866</c:v>
                </c:pt>
                <c:pt idx="73">
                  <c:v>0.229738843732981</c:v>
                </c:pt>
                <c:pt idx="74">
                  <c:v>0.222817768660102</c:v>
                </c:pt>
                <c:pt idx="75">
                  <c:v>0.215761554338835</c:v>
                </c:pt>
                <c:pt idx="76">
                  <c:v>0.208572002733337</c:v>
                </c:pt>
                <c:pt idx="77">
                  <c:v>0.201250868383494</c:v>
                </c:pt>
                <c:pt idx="78">
                  <c:v>0.193799860252829</c:v>
                </c:pt>
                <c:pt idx="79">
                  <c:v>0.186220643481645</c:v>
                </c:pt>
                <c:pt idx="80">
                  <c:v>0.178514841051367</c:v>
                </c:pt>
                <c:pt idx="81">
                  <c:v>0.170684035365678</c:v>
                </c:pt>
                <c:pt idx="82">
                  <c:v>0.162729769753547</c:v>
                </c:pt>
                <c:pt idx="83">
                  <c:v>0.154653549898939</c:v>
                </c:pt>
                <c:pt idx="84">
                  <c:v>0.146456845201613</c:v>
                </c:pt>
                <c:pt idx="85">
                  <c:v>0.138141090073108</c:v>
                </c:pt>
                <c:pt idx="86">
                  <c:v>0.129707685171741</c:v>
                </c:pt>
                <c:pt idx="87">
                  <c:v>0.121157998580151</c:v>
                </c:pt>
                <c:pt idx="88">
                  <c:v>0.112493366928698</c:v>
                </c:pt>
                <c:pt idx="89">
                  <c:v>0.103715096467796</c:v>
                </c:pt>
                <c:pt idx="90">
                  <c:v>0.0948244640920432</c:v>
                </c:pt>
                <c:pt idx="91">
                  <c:v>0.085822718318829</c:v>
                </c:pt>
                <c:pt idx="92">
                  <c:v>0.0767110802239264</c:v>
                </c:pt>
                <c:pt idx="93">
                  <c:v>0.0674907443363964</c:v>
                </c:pt>
                <c:pt idx="94">
                  <c:v>0.0581628794950017</c:v>
                </c:pt>
                <c:pt idx="95">
                  <c:v>0.0487286296681724</c:v>
                </c:pt>
                <c:pt idx="96">
                  <c:v>0.0391891147394444</c:v>
                </c:pt>
                <c:pt idx="97">
                  <c:v>0.0295454312601666</c:v>
                </c:pt>
                <c:pt idx="98">
                  <c:v>0.0197986531711685</c:v>
                </c:pt>
                <c:pt idx="99">
                  <c:v>0.00994983249496585</c:v>
                </c:pt>
                <c:pt idx="100">
                  <c:v>-6.66133814775095E-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231</c:f>
              <c:strCache>
                <c:ptCount val="1"/>
                <c:pt idx="0">
                  <c:v>D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2:$B$332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F$232:$F$332</c:f>
              <c:numCache>
                <c:formatCode>General</c:formatCode>
                <c:ptCount val="101"/>
                <c:pt idx="0">
                  <c:v>-9.999500004E-006</c:v>
                </c:pt>
                <c:pt idx="1">
                  <c:v>-0.009504</c:v>
                </c:pt>
                <c:pt idx="2">
                  <c:v>-0.018032</c:v>
                </c:pt>
                <c:pt idx="3">
                  <c:v>-0.025608</c:v>
                </c:pt>
                <c:pt idx="4">
                  <c:v>-0.032256</c:v>
                </c:pt>
                <c:pt idx="5">
                  <c:v>-0.038</c:v>
                </c:pt>
                <c:pt idx="6">
                  <c:v>-0.042864</c:v>
                </c:pt>
                <c:pt idx="7">
                  <c:v>-0.046872</c:v>
                </c:pt>
                <c:pt idx="8">
                  <c:v>-0.050048</c:v>
                </c:pt>
                <c:pt idx="9">
                  <c:v>-0.052416</c:v>
                </c:pt>
                <c:pt idx="10">
                  <c:v>-0.054</c:v>
                </c:pt>
                <c:pt idx="11">
                  <c:v>-0.054824</c:v>
                </c:pt>
                <c:pt idx="12">
                  <c:v>-0.054912</c:v>
                </c:pt>
                <c:pt idx="13">
                  <c:v>-0.054288</c:v>
                </c:pt>
                <c:pt idx="14">
                  <c:v>-0.052976</c:v>
                </c:pt>
                <c:pt idx="15">
                  <c:v>-0.051</c:v>
                </c:pt>
                <c:pt idx="16">
                  <c:v>-0.048384</c:v>
                </c:pt>
                <c:pt idx="17">
                  <c:v>-0.045152</c:v>
                </c:pt>
                <c:pt idx="18">
                  <c:v>-0.041328</c:v>
                </c:pt>
                <c:pt idx="19">
                  <c:v>-0.036936</c:v>
                </c:pt>
                <c:pt idx="20">
                  <c:v>-0.032</c:v>
                </c:pt>
                <c:pt idx="21">
                  <c:v>-0.026544</c:v>
                </c:pt>
                <c:pt idx="22">
                  <c:v>-0.020592</c:v>
                </c:pt>
                <c:pt idx="23">
                  <c:v>-0.014168</c:v>
                </c:pt>
                <c:pt idx="24">
                  <c:v>-0.00729599999999995</c:v>
                </c:pt>
                <c:pt idx="25">
                  <c:v>0</c:v>
                </c:pt>
                <c:pt idx="26">
                  <c:v>0.00769600000000005</c:v>
                </c:pt>
                <c:pt idx="27">
                  <c:v>0.0157680000000001</c:v>
                </c:pt>
                <c:pt idx="28">
                  <c:v>0.0241920000000001</c:v>
                </c:pt>
                <c:pt idx="29">
                  <c:v>0.0329440000000001</c:v>
                </c:pt>
                <c:pt idx="30">
                  <c:v>0.0420000000000001</c:v>
                </c:pt>
                <c:pt idx="31">
                  <c:v>0.0513360000000001</c:v>
                </c:pt>
                <c:pt idx="32">
                  <c:v>0.0609280000000001</c:v>
                </c:pt>
                <c:pt idx="33">
                  <c:v>0.0707520000000001</c:v>
                </c:pt>
                <c:pt idx="34">
                  <c:v>0.0807840000000002</c:v>
                </c:pt>
                <c:pt idx="35">
                  <c:v>0.0910000000000002</c:v>
                </c:pt>
                <c:pt idx="36">
                  <c:v>0.101376</c:v>
                </c:pt>
                <c:pt idx="37">
                  <c:v>0.111888</c:v>
                </c:pt>
                <c:pt idx="38">
                  <c:v>0.122512</c:v>
                </c:pt>
                <c:pt idx="39">
                  <c:v>0.133224</c:v>
                </c:pt>
                <c:pt idx="40">
                  <c:v>0.144</c:v>
                </c:pt>
                <c:pt idx="41">
                  <c:v>0.154816</c:v>
                </c:pt>
                <c:pt idx="42">
                  <c:v>0.165648</c:v>
                </c:pt>
                <c:pt idx="43">
                  <c:v>0.176472</c:v>
                </c:pt>
                <c:pt idx="44">
                  <c:v>0.187264</c:v>
                </c:pt>
                <c:pt idx="45">
                  <c:v>0.198</c:v>
                </c:pt>
                <c:pt idx="46">
                  <c:v>0.208656</c:v>
                </c:pt>
                <c:pt idx="47">
                  <c:v>0.219208</c:v>
                </c:pt>
                <c:pt idx="48">
                  <c:v>0.229632</c:v>
                </c:pt>
                <c:pt idx="49">
                  <c:v>0.239904</c:v>
                </c:pt>
                <c:pt idx="50">
                  <c:v>0.25</c:v>
                </c:pt>
                <c:pt idx="51">
                  <c:v>0.259896</c:v>
                </c:pt>
                <c:pt idx="52">
                  <c:v>0.269568</c:v>
                </c:pt>
                <c:pt idx="53">
                  <c:v>0.278992</c:v>
                </c:pt>
                <c:pt idx="54">
                  <c:v>0.288144</c:v>
                </c:pt>
                <c:pt idx="55">
                  <c:v>0.297</c:v>
                </c:pt>
                <c:pt idx="56">
                  <c:v>0.305536</c:v>
                </c:pt>
                <c:pt idx="57">
                  <c:v>0.313728</c:v>
                </c:pt>
                <c:pt idx="58">
                  <c:v>0.321552</c:v>
                </c:pt>
                <c:pt idx="59">
                  <c:v>0.328984</c:v>
                </c:pt>
                <c:pt idx="60">
                  <c:v>0.336</c:v>
                </c:pt>
                <c:pt idx="61">
                  <c:v>0.342576</c:v>
                </c:pt>
                <c:pt idx="62">
                  <c:v>0.348688</c:v>
                </c:pt>
                <c:pt idx="63">
                  <c:v>0.354312</c:v>
                </c:pt>
                <c:pt idx="64">
                  <c:v>0.359424</c:v>
                </c:pt>
                <c:pt idx="65">
                  <c:v>0.364</c:v>
                </c:pt>
                <c:pt idx="66">
                  <c:v>0.368016</c:v>
                </c:pt>
                <c:pt idx="67">
                  <c:v>0.371448</c:v>
                </c:pt>
                <c:pt idx="68">
                  <c:v>0.374272</c:v>
                </c:pt>
                <c:pt idx="69">
                  <c:v>0.376464</c:v>
                </c:pt>
                <c:pt idx="70">
                  <c:v>0.378</c:v>
                </c:pt>
                <c:pt idx="71">
                  <c:v>0.378856</c:v>
                </c:pt>
                <c:pt idx="72">
                  <c:v>0.379008</c:v>
                </c:pt>
                <c:pt idx="73">
                  <c:v>0.378432</c:v>
                </c:pt>
                <c:pt idx="74">
                  <c:v>0.377104</c:v>
                </c:pt>
                <c:pt idx="75">
                  <c:v>0.375</c:v>
                </c:pt>
                <c:pt idx="76">
                  <c:v>0.372096</c:v>
                </c:pt>
                <c:pt idx="77">
                  <c:v>0.368368</c:v>
                </c:pt>
                <c:pt idx="78">
                  <c:v>0.363792</c:v>
                </c:pt>
                <c:pt idx="79">
                  <c:v>0.358344</c:v>
                </c:pt>
                <c:pt idx="80">
                  <c:v>0.352</c:v>
                </c:pt>
                <c:pt idx="81">
                  <c:v>0.344736</c:v>
                </c:pt>
                <c:pt idx="82">
                  <c:v>0.336528</c:v>
                </c:pt>
                <c:pt idx="83">
                  <c:v>0.327352</c:v>
                </c:pt>
                <c:pt idx="84">
                  <c:v>0.317183999999999</c:v>
                </c:pt>
                <c:pt idx="85">
                  <c:v>0.305999999999999</c:v>
                </c:pt>
                <c:pt idx="86">
                  <c:v>0.293775999999999</c:v>
                </c:pt>
                <c:pt idx="87">
                  <c:v>0.280487999999999</c:v>
                </c:pt>
                <c:pt idx="88">
                  <c:v>0.266111999999999</c:v>
                </c:pt>
                <c:pt idx="89">
                  <c:v>0.250623999999999</c:v>
                </c:pt>
                <c:pt idx="90">
                  <c:v>0.233999999999999</c:v>
                </c:pt>
                <c:pt idx="91">
                  <c:v>0.216215999999999</c:v>
                </c:pt>
                <c:pt idx="92">
                  <c:v>0.197247999999999</c:v>
                </c:pt>
                <c:pt idx="93">
                  <c:v>0.177071999999999</c:v>
                </c:pt>
                <c:pt idx="94">
                  <c:v>0.155663999999999</c:v>
                </c:pt>
                <c:pt idx="95">
                  <c:v>0.132999999999999</c:v>
                </c:pt>
                <c:pt idx="96">
                  <c:v>0.109055999999998</c:v>
                </c:pt>
                <c:pt idx="97">
                  <c:v>0.0838079999999984</c:v>
                </c:pt>
                <c:pt idx="98">
                  <c:v>0.0572319999999982</c:v>
                </c:pt>
                <c:pt idx="99">
                  <c:v>0.0293039999999981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09661"/>
        <c:axId val="79286354"/>
      </c:lineChart>
      <c:catAx>
        <c:axId val="3680966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6354"/>
        <c:crossesAt val="0"/>
        <c:auto val="1"/>
        <c:lblAlgn val="ctr"/>
        <c:lblOffset val="100"/>
        <c:noMultiLvlLbl val="0"/>
      </c:catAx>
      <c:valAx>
        <c:axId val="7928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966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8800935854943"/>
          <c:y val="0.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Net Natural Growth Rate Func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4060923945935"/>
          <c:y val="0.185019901097576"/>
          <c:w val="0.798870284446238"/>
          <c:h val="0.663008081051743"/>
        </c:manualLayout>
      </c:layout>
      <c:lineChart>
        <c:grouping val="standard"/>
        <c:varyColors val="0"/>
        <c:ser>
          <c:idx val="0"/>
          <c:order val="0"/>
          <c:tx>
            <c:strRef>
              <c:f>Sheet1!$C$231</c:f>
              <c:strCache>
                <c:ptCount val="1"/>
                <c:pt idx="0">
                  <c:v>A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2:$B$349</c:f>
              <c:strCache>
                <c:ptCount val="11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0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</c:strCache>
            </c:strRef>
          </c:cat>
          <c:val>
            <c:numRef>
              <c:f>Sheet1!$C$232:$C$349</c:f>
              <c:numCache>
                <c:formatCode>General</c:formatCode>
                <c:ptCount val="118"/>
                <c:pt idx="0">
                  <c:v>9.9999E-006</c:v>
                </c:pt>
                <c:pt idx="1">
                  <c:v>0.0099</c:v>
                </c:pt>
                <c:pt idx="2">
                  <c:v>0.0196</c:v>
                </c:pt>
                <c:pt idx="3">
                  <c:v>0.0291</c:v>
                </c:pt>
                <c:pt idx="4">
                  <c:v>0.0384</c:v>
                </c:pt>
                <c:pt idx="5">
                  <c:v>0.0475</c:v>
                </c:pt>
                <c:pt idx="6">
                  <c:v>0.0564</c:v>
                </c:pt>
                <c:pt idx="7">
                  <c:v>0.0651</c:v>
                </c:pt>
                <c:pt idx="8">
                  <c:v>0.0736</c:v>
                </c:pt>
                <c:pt idx="9">
                  <c:v>0.0819</c:v>
                </c:pt>
                <c:pt idx="10">
                  <c:v>0.09</c:v>
                </c:pt>
                <c:pt idx="11">
                  <c:v>0.0979</c:v>
                </c:pt>
                <c:pt idx="12">
                  <c:v>0.1056</c:v>
                </c:pt>
                <c:pt idx="13">
                  <c:v>0.1131</c:v>
                </c:pt>
                <c:pt idx="14">
                  <c:v>0.1204</c:v>
                </c:pt>
                <c:pt idx="15">
                  <c:v>0.1275</c:v>
                </c:pt>
                <c:pt idx="16">
                  <c:v>0.1344</c:v>
                </c:pt>
                <c:pt idx="17">
                  <c:v>0.1411</c:v>
                </c:pt>
                <c:pt idx="18">
                  <c:v>0.1476</c:v>
                </c:pt>
                <c:pt idx="19">
                  <c:v>0.1539</c:v>
                </c:pt>
                <c:pt idx="20">
                  <c:v>0.16</c:v>
                </c:pt>
                <c:pt idx="21">
                  <c:v>0.1659</c:v>
                </c:pt>
                <c:pt idx="22">
                  <c:v>0.1716</c:v>
                </c:pt>
                <c:pt idx="23">
                  <c:v>0.1771</c:v>
                </c:pt>
                <c:pt idx="24">
                  <c:v>0.1824</c:v>
                </c:pt>
                <c:pt idx="25">
                  <c:v>0.1875</c:v>
                </c:pt>
                <c:pt idx="26">
                  <c:v>0.1924</c:v>
                </c:pt>
                <c:pt idx="27">
                  <c:v>0.1971</c:v>
                </c:pt>
                <c:pt idx="28">
                  <c:v>0.2016</c:v>
                </c:pt>
                <c:pt idx="29">
                  <c:v>0.2059</c:v>
                </c:pt>
                <c:pt idx="30">
                  <c:v>0.21</c:v>
                </c:pt>
                <c:pt idx="31">
                  <c:v>0.2139</c:v>
                </c:pt>
                <c:pt idx="32">
                  <c:v>0.2176</c:v>
                </c:pt>
                <c:pt idx="33">
                  <c:v>0.2211</c:v>
                </c:pt>
                <c:pt idx="34">
                  <c:v>0.2244</c:v>
                </c:pt>
                <c:pt idx="35">
                  <c:v>0.2275</c:v>
                </c:pt>
                <c:pt idx="36">
                  <c:v>0.2304</c:v>
                </c:pt>
                <c:pt idx="37">
                  <c:v>0.2331</c:v>
                </c:pt>
                <c:pt idx="38">
                  <c:v>0.2356</c:v>
                </c:pt>
                <c:pt idx="39">
                  <c:v>0.2379</c:v>
                </c:pt>
                <c:pt idx="40">
                  <c:v>0.24</c:v>
                </c:pt>
                <c:pt idx="41">
                  <c:v>0.2419</c:v>
                </c:pt>
                <c:pt idx="42">
                  <c:v>0.2436</c:v>
                </c:pt>
                <c:pt idx="43">
                  <c:v>0.2451</c:v>
                </c:pt>
                <c:pt idx="44">
                  <c:v>0.2464</c:v>
                </c:pt>
                <c:pt idx="45">
                  <c:v>0.2475</c:v>
                </c:pt>
                <c:pt idx="46">
                  <c:v>0.2484</c:v>
                </c:pt>
                <c:pt idx="47">
                  <c:v>0.2491</c:v>
                </c:pt>
                <c:pt idx="48">
                  <c:v>0.2496</c:v>
                </c:pt>
                <c:pt idx="49">
                  <c:v>0.2499</c:v>
                </c:pt>
                <c:pt idx="50">
                  <c:v>0.25</c:v>
                </c:pt>
                <c:pt idx="51">
                  <c:v>0.2499</c:v>
                </c:pt>
                <c:pt idx="52">
                  <c:v>0.2496</c:v>
                </c:pt>
                <c:pt idx="53">
                  <c:v>0.2491</c:v>
                </c:pt>
                <c:pt idx="54">
                  <c:v>0.2484</c:v>
                </c:pt>
                <c:pt idx="55">
                  <c:v>0.2475</c:v>
                </c:pt>
                <c:pt idx="56">
                  <c:v>0.2464</c:v>
                </c:pt>
                <c:pt idx="57">
                  <c:v>0.2451</c:v>
                </c:pt>
                <c:pt idx="58">
                  <c:v>0.2436</c:v>
                </c:pt>
                <c:pt idx="59">
                  <c:v>0.2419</c:v>
                </c:pt>
                <c:pt idx="60">
                  <c:v>0.24</c:v>
                </c:pt>
                <c:pt idx="61">
                  <c:v>0.2379</c:v>
                </c:pt>
                <c:pt idx="62">
                  <c:v>0.2356</c:v>
                </c:pt>
                <c:pt idx="63">
                  <c:v>0.2331</c:v>
                </c:pt>
                <c:pt idx="64">
                  <c:v>0.2304</c:v>
                </c:pt>
                <c:pt idx="65">
                  <c:v>0.2275</c:v>
                </c:pt>
                <c:pt idx="66">
                  <c:v>0.2244</c:v>
                </c:pt>
                <c:pt idx="67">
                  <c:v>0.2211</c:v>
                </c:pt>
                <c:pt idx="68">
                  <c:v>0.2176</c:v>
                </c:pt>
                <c:pt idx="69">
                  <c:v>0.2139</c:v>
                </c:pt>
                <c:pt idx="70">
                  <c:v>0.21</c:v>
                </c:pt>
                <c:pt idx="71">
                  <c:v>0.2059</c:v>
                </c:pt>
                <c:pt idx="72">
                  <c:v>0.2016</c:v>
                </c:pt>
                <c:pt idx="73">
                  <c:v>0.1971</c:v>
                </c:pt>
                <c:pt idx="74">
                  <c:v>0.1924</c:v>
                </c:pt>
                <c:pt idx="75">
                  <c:v>0.1875</c:v>
                </c:pt>
                <c:pt idx="76">
                  <c:v>0.1824</c:v>
                </c:pt>
                <c:pt idx="77">
                  <c:v>0.1771</c:v>
                </c:pt>
                <c:pt idx="78">
                  <c:v>0.1716</c:v>
                </c:pt>
                <c:pt idx="79">
                  <c:v>0.1659</c:v>
                </c:pt>
                <c:pt idx="80">
                  <c:v>0.16</c:v>
                </c:pt>
                <c:pt idx="81">
                  <c:v>0.1539</c:v>
                </c:pt>
                <c:pt idx="82">
                  <c:v>0.1476</c:v>
                </c:pt>
                <c:pt idx="83">
                  <c:v>0.1411</c:v>
                </c:pt>
                <c:pt idx="84">
                  <c:v>0.1344</c:v>
                </c:pt>
                <c:pt idx="85">
                  <c:v>0.1275</c:v>
                </c:pt>
                <c:pt idx="86">
                  <c:v>0.1204</c:v>
                </c:pt>
                <c:pt idx="87">
                  <c:v>0.1131</c:v>
                </c:pt>
                <c:pt idx="88">
                  <c:v>0.1056</c:v>
                </c:pt>
                <c:pt idx="89">
                  <c:v>0.0978999999999996</c:v>
                </c:pt>
                <c:pt idx="90">
                  <c:v>0.0899999999999995</c:v>
                </c:pt>
                <c:pt idx="91">
                  <c:v>0.0818999999999995</c:v>
                </c:pt>
                <c:pt idx="92">
                  <c:v>0.0735999999999995</c:v>
                </c:pt>
                <c:pt idx="93">
                  <c:v>0.0650999999999995</c:v>
                </c:pt>
                <c:pt idx="94">
                  <c:v>0.0563999999999995</c:v>
                </c:pt>
                <c:pt idx="95">
                  <c:v>0.0474999999999994</c:v>
                </c:pt>
                <c:pt idx="96">
                  <c:v>0.0383999999999994</c:v>
                </c:pt>
                <c:pt idx="97">
                  <c:v>0.0290999999999994</c:v>
                </c:pt>
                <c:pt idx="98">
                  <c:v>0.0195999999999994</c:v>
                </c:pt>
                <c:pt idx="99">
                  <c:v>0.00989999999999936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2:$B$349</c:f>
              <c:strCache>
                <c:ptCount val="118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0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</c:strCache>
            </c:strRef>
          </c:cat>
          <c:val>
            <c:numRef>
              <c:f>Sheet1!$N$33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9304"/>
        <c:axId val="3943979"/>
      </c:lineChart>
      <c:catAx>
        <c:axId val="45309304"/>
        <c:scaling>
          <c:orientation val="minMax"/>
        </c:scaling>
        <c:delete val="1"/>
        <c:axPos val="b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979"/>
        <c:auto val="1"/>
        <c:lblAlgn val="ctr"/>
        <c:lblOffset val="100"/>
        <c:noMultiLvlLbl val="0"/>
      </c:catAx>
      <c:valAx>
        <c:axId val="394397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930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ff"/>
                </a:solidFill>
                <a:latin typeface="Arial"/>
              </a:defRPr>
            </a:pPr>
            <a:r>
              <a:rPr b="1" sz="875" spc="-1" strike="noStrike">
                <a:solidFill>
                  <a:srgbClr val="0000ff"/>
                </a:solidFill>
                <a:latin typeface="Arial"/>
              </a:rPr>
              <a:t>Optimal Harvest Rate of a Renewable Resource</a:t>
            </a:r>
          </a:p>
        </c:rich>
      </c:tx>
      <c:layout>
        <c:manualLayout>
          <c:xMode val="edge"/>
          <c:yMode val="edge"/>
          <c:x val="0.230759145142258"/>
          <c:y val="0.0415306255713726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27782876622525"/>
          <c:y val="0.185451221104871"/>
          <c:w val="0.958174904942966"/>
          <c:h val="0.712942405641896"/>
        </c:manualLayout>
      </c:layout>
      <c:lineChart>
        <c:grouping val="standard"/>
        <c:varyColors val="0"/>
        <c:ser>
          <c:idx val="0"/>
          <c:order val="0"/>
          <c:tx>
            <c:strRef>
              <c:f>Sheet3!$E$8:$E$8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E$9:$E$19</c:f>
              <c:numCache>
                <c:formatCode>General</c:formatCode>
                <c:ptCount val="11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F$8:$F$8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F$9:$F$19</c:f>
              <c:numCache>
                <c:formatCode>General</c:formatCode>
                <c:ptCount val="11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6462"/>
        <c:axId val="1841943"/>
      </c:lineChart>
      <c:catAx>
        <c:axId val="52446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943"/>
        <c:crossesAt val="0"/>
        <c:auto val="1"/>
        <c:lblAlgn val="ctr"/>
        <c:lblOffset val="100"/>
        <c:noMultiLvlLbl val="0"/>
      </c:catAx>
      <c:valAx>
        <c:axId val="184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646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365805690311"/>
          <c:y val="0.882721692568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ff"/>
                </a:solidFill>
                <a:latin typeface="Arial"/>
              </a:defRPr>
            </a:pPr>
            <a:r>
              <a:rPr b="1" sz="875" spc="-1" strike="noStrike">
                <a:solidFill>
                  <a:srgbClr val="0000ff"/>
                </a:solidFill>
                <a:latin typeface="Arial"/>
              </a:rPr>
              <a:t>Optimal Production Rate of a Renewable Resourc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247596778384"/>
          <c:y val="0.189418680600914"/>
          <c:w val="0.953754221875812"/>
          <c:h val="0.690398432397126"/>
        </c:manualLayout>
      </c:layout>
      <c:lineChart>
        <c:grouping val="standard"/>
        <c:varyColors val="0"/>
        <c:ser>
          <c:idx val="0"/>
          <c:order val="0"/>
          <c:tx>
            <c:strRef>
              <c:f>Sheet3!$I$8:$I$8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I$9:$I$19</c:f>
              <c:numCache>
                <c:formatCode>General</c:formatCode>
                <c:ptCount val="11"/>
                <c:pt idx="0">
                  <c:v>0.2</c:v>
                </c:pt>
                <c:pt idx="1">
                  <c:v>0.23</c:v>
                </c:pt>
                <c:pt idx="2">
                  <c:v>0.26855</c:v>
                </c:pt>
                <c:pt idx="3">
                  <c:v>0.31676544875</c:v>
                </c:pt>
                <c:pt idx="4">
                  <c:v>0.374977998364106</c:v>
                </c:pt>
                <c:pt idx="5">
                  <c:v>0.442162747917583</c:v>
                </c:pt>
                <c:pt idx="6">
                  <c:v>0.51549017405336</c:v>
                </c:pt>
                <c:pt idx="7">
                  <c:v>0.590370201307259</c:v>
                </c:pt>
                <c:pt idx="8">
                  <c:v>0.661286814665101</c:v>
                </c:pt>
                <c:pt idx="9">
                  <c:v>0.723280096372694</c:v>
                </c:pt>
                <c:pt idx="10">
                  <c:v>0.773353095654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H$8:$H$8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3!$H$9:$H$19</c:f>
              <c:numCache>
                <c:formatCode>General</c:formatCode>
                <c:ptCount val="11"/>
                <c:pt idx="0">
                  <c:v>0.2</c:v>
                </c:pt>
                <c:pt idx="1">
                  <c:v>0.23</c:v>
                </c:pt>
                <c:pt idx="2">
                  <c:v>0.26855</c:v>
                </c:pt>
                <c:pt idx="3">
                  <c:v>0.31676544875</c:v>
                </c:pt>
                <c:pt idx="4">
                  <c:v>0.374977998364106</c:v>
                </c:pt>
                <c:pt idx="5">
                  <c:v>0.442162747917583</c:v>
                </c:pt>
                <c:pt idx="6">
                  <c:v>0.51549017405336</c:v>
                </c:pt>
                <c:pt idx="7">
                  <c:v>0.590370201307259</c:v>
                </c:pt>
                <c:pt idx="8">
                  <c:v>0.661286814665101</c:v>
                </c:pt>
                <c:pt idx="9">
                  <c:v>0.723280096372694</c:v>
                </c:pt>
                <c:pt idx="10">
                  <c:v>0.773353095654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30804"/>
        <c:axId val="50929795"/>
      </c:lineChart>
      <c:catAx>
        <c:axId val="4853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9795"/>
        <c:crossesAt val="0"/>
        <c:auto val="1"/>
        <c:lblAlgn val="ctr"/>
        <c:lblOffset val="100"/>
        <c:noMultiLvlLbl val="0"/>
      </c:catAx>
      <c:valAx>
        <c:axId val="5092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3080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912444790855"/>
          <c:y val="0.872893533638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Initial and Optimal PVNB Solutions</a:t>
            </a:r>
          </a:p>
        </c:rich>
      </c:tx>
      <c:layout>
        <c:manualLayout>
          <c:xMode val="edge"/>
          <c:yMode val="edge"/>
          <c:x val="0.280375245876835"/>
          <c:y val="0.0437593237195425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5615070358602"/>
          <c:y val="0.13637493784187"/>
          <c:w val="0.948630655167196"/>
          <c:h val="0.753729487817006"/>
        </c:manualLayout>
      </c:layout>
      <c:lineChart>
        <c:grouping val="standard"/>
        <c:varyColors val="0"/>
        <c:ser>
          <c:idx val="0"/>
          <c:order val="0"/>
          <c:tx>
            <c:strRef>
              <c:f>Sheet4!$G$13:$G$13</c:f>
              <c:strCache>
                <c:ptCount val="1"/>
                <c:pt idx="0">
                  <c:v>PVN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F$14:$F$24</c:f>
              <c:strCache>
                <c:ptCount val="1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</c:strCache>
            </c:strRef>
          </c:cat>
          <c:val>
            <c:numRef>
              <c:f>Sheet4!$G$14:$G$24</c:f>
              <c:numCache>
                <c:formatCode>General</c:formatCode>
                <c:ptCount val="11"/>
                <c:pt idx="0">
                  <c:v>0.9531</c:v>
                </c:pt>
                <c:pt idx="1">
                  <c:v>0.9117</c:v>
                </c:pt>
                <c:pt idx="2">
                  <c:v>0.8733</c:v>
                </c:pt>
                <c:pt idx="3">
                  <c:v>0.8374</c:v>
                </c:pt>
                <c:pt idx="4">
                  <c:v>0.804</c:v>
                </c:pt>
                <c:pt idx="5">
                  <c:v>0.7728</c:v>
                </c:pt>
                <c:pt idx="6">
                  <c:v>0.7436</c:v>
                </c:pt>
                <c:pt idx="7">
                  <c:v>0.7163</c:v>
                </c:pt>
                <c:pt idx="8">
                  <c:v>0.6907</c:v>
                </c:pt>
                <c:pt idx="9">
                  <c:v>0.6667</c:v>
                </c:pt>
                <c:pt idx="10">
                  <c:v>0.6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4!$H$13:$H$13</c:f>
              <c:strCache>
                <c:ptCount val="1"/>
                <c:pt idx="0">
                  <c:v>PVNB-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F$14:$F$24</c:f>
              <c:strCache>
                <c:ptCount val="1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</c:strCache>
            </c:strRef>
          </c:cat>
          <c:val>
            <c:numRef>
              <c:f>Sheet4!$H$14:$H$24</c:f>
              <c:numCache>
                <c:formatCode>General</c:formatCode>
                <c:ptCount val="11"/>
                <c:pt idx="0">
                  <c:v>0.9531</c:v>
                </c:pt>
                <c:pt idx="1">
                  <c:v>0.9156</c:v>
                </c:pt>
                <c:pt idx="2">
                  <c:v>0.8881</c:v>
                </c:pt>
                <c:pt idx="3">
                  <c:v>0.8681</c:v>
                </c:pt>
                <c:pt idx="4">
                  <c:v>0.8527</c:v>
                </c:pt>
                <c:pt idx="5">
                  <c:v>0.84</c:v>
                </c:pt>
                <c:pt idx="6">
                  <c:v>0.8292</c:v>
                </c:pt>
                <c:pt idx="7">
                  <c:v>0.8199</c:v>
                </c:pt>
                <c:pt idx="8">
                  <c:v>0.8116</c:v>
                </c:pt>
                <c:pt idx="9">
                  <c:v>0.8043</c:v>
                </c:pt>
                <c:pt idx="10">
                  <c:v>0.7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02022"/>
        <c:axId val="29215789"/>
      </c:lineChart>
      <c:catAx>
        <c:axId val="7060202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5789"/>
        <c:crossesAt val="0"/>
        <c:auto val="1"/>
        <c:lblAlgn val="ctr"/>
        <c:lblOffset val="100"/>
        <c:noMultiLvlLbl val="0"/>
      </c:catAx>
      <c:valAx>
        <c:axId val="29215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0202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85610531094"/>
          <c:y val="0.880034808552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ff"/>
                </a:solidFill>
                <a:latin typeface="Arial"/>
              </a:defRPr>
            </a:pPr>
            <a:r>
              <a:rPr b="1" sz="875" spc="-1" strike="noStrike">
                <a:solidFill>
                  <a:srgbClr val="0000ff"/>
                </a:solidFill>
                <a:latin typeface="Arial"/>
              </a:rPr>
              <a:t>Dynamics of Grass: X1, t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33296005972378"/>
          <c:y val="0.21783071647717"/>
          <c:w val="0.960432997387085"/>
          <c:h val="0.739938639234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D$2:$D$43</c:f>
              <c:strCach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strCache>
            </c:strRef>
          </c:cat>
          <c:val>
            <c:numRef>
              <c:f>Sheet5!$F$2:$F$43</c:f>
              <c:numCache>
                <c:formatCode>General</c:formatCode>
                <c:ptCount val="42"/>
                <c:pt idx="0">
                  <c:v>1000000</c:v>
                </c:pt>
                <c:pt idx="1">
                  <c:v>857142.857142857</c:v>
                </c:pt>
                <c:pt idx="2">
                  <c:v>897959.183673469</c:v>
                </c:pt>
                <c:pt idx="3">
                  <c:v>901048.174371789</c:v>
                </c:pt>
                <c:pt idx="4">
                  <c:v>902706.920658198</c:v>
                </c:pt>
                <c:pt idx="5">
                  <c:v>903358.542127861</c:v>
                </c:pt>
                <c:pt idx="6">
                  <c:v>903507.811815949</c:v>
                </c:pt>
                <c:pt idx="7">
                  <c:v>903400.343029109</c:v>
                </c:pt>
                <c:pt idx="8">
                  <c:v>903184.427006096</c:v>
                </c:pt>
                <c:pt idx="9">
                  <c:v>902942.478280023</c:v>
                </c:pt>
                <c:pt idx="10">
                  <c:v>902717.07567078</c:v>
                </c:pt>
                <c:pt idx="11">
                  <c:v>902526.561830509</c:v>
                </c:pt>
                <c:pt idx="12">
                  <c:v>902375.472446021</c:v>
                </c:pt>
                <c:pt idx="13">
                  <c:v>902261.200214135</c:v>
                </c:pt>
                <c:pt idx="14">
                  <c:v>902178.064842176</c:v>
                </c:pt>
                <c:pt idx="15">
                  <c:v>902119.626372087</c:v>
                </c:pt>
                <c:pt idx="16">
                  <c:v>902079.870923493</c:v>
                </c:pt>
                <c:pt idx="17">
                  <c:v>902053.714999059</c:v>
                </c:pt>
                <c:pt idx="18">
                  <c:v>902037.127461123</c:v>
                </c:pt>
                <c:pt idx="19">
                  <c:v>902027.058117136</c:v>
                </c:pt>
                <c:pt idx="20">
                  <c:v>902021.285169836</c:v>
                </c:pt>
                <c:pt idx="21">
                  <c:v>902018.243623361</c:v>
                </c:pt>
                <c:pt idx="22">
                  <c:v>902016.865700267</c:v>
                </c:pt>
                <c:pt idx="23">
                  <c:v>902016.446166577</c:v>
                </c:pt>
                <c:pt idx="24">
                  <c:v>902016.535519861</c:v>
                </c:pt>
                <c:pt idx="25">
                  <c:v>902016.859052119</c:v>
                </c:pt>
                <c:pt idx="26">
                  <c:v>902017.257752936</c:v>
                </c:pt>
                <c:pt idx="27">
                  <c:v>902017.646552251</c:v>
                </c:pt>
                <c:pt idx="28">
                  <c:v>902017.985722051</c:v>
                </c:pt>
                <c:pt idx="29">
                  <c:v>902018.261903269</c:v>
                </c:pt>
                <c:pt idx="30">
                  <c:v>902018.475947239</c:v>
                </c:pt>
                <c:pt idx="31">
                  <c:v>902018.635434307</c:v>
                </c:pt>
                <c:pt idx="32">
                  <c:v>902018.750302915</c:v>
                </c:pt>
                <c:pt idx="33">
                  <c:v>902018.830477452</c:v>
                </c:pt>
                <c:pt idx="34">
                  <c:v>902018.884730188</c:v>
                </c:pt>
                <c:pt idx="35">
                  <c:v>902018.920267438</c:v>
                </c:pt>
                <c:pt idx="36">
                  <c:v>902018.942711466</c:v>
                </c:pt>
                <c:pt idx="37">
                  <c:v>902018.956274596</c:v>
                </c:pt>
                <c:pt idx="38">
                  <c:v>902018.964005598</c:v>
                </c:pt>
                <c:pt idx="39">
                  <c:v>902018.968042342</c:v>
                </c:pt>
                <c:pt idx="40">
                  <c:v>902018.969838323</c:v>
                </c:pt>
                <c:pt idx="41">
                  <c:v>902018.970350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19670"/>
        <c:axId val="71688038"/>
      </c:lineChart>
      <c:catAx>
        <c:axId val="26219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8038"/>
        <c:crossesAt val="0"/>
        <c:auto val="1"/>
        <c:lblAlgn val="ctr"/>
        <c:lblOffset val="100"/>
        <c:noMultiLvlLbl val="0"/>
      </c:catAx>
      <c:valAx>
        <c:axId val="71688038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967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Dynamics of Herbivore: X2,t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253081696846"/>
          <c:y val="0.21765988372093"/>
          <c:w val="0.954603417495537"/>
          <c:h val="0.740007267441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D$2:$D$43</c:f>
              <c:strCach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strCache>
            </c:strRef>
          </c:cat>
          <c:val>
            <c:numRef>
              <c:f>Sheet5!$G$2:$G$43</c:f>
              <c:numCache>
                <c:formatCode>General</c:formatCode>
                <c:ptCount val="42"/>
                <c:pt idx="0">
                  <c:v>7142.85714285714</c:v>
                </c:pt>
                <c:pt idx="1">
                  <c:v>7142.85714285714</c:v>
                </c:pt>
                <c:pt idx="2">
                  <c:v>6717.68707482993</c:v>
                </c:pt>
                <c:pt idx="3">
                  <c:v>6604.0898231587</c:v>
                </c:pt>
                <c:pt idx="4">
                  <c:v>6554.45413056622</c:v>
                </c:pt>
                <c:pt idx="5">
                  <c:v>6540.17800253207</c:v>
                </c:pt>
                <c:pt idx="6">
                  <c:v>6543.98187460486</c:v>
                </c:pt>
                <c:pt idx="7">
                  <c:v>6555.90804445044</c:v>
                </c:pt>
                <c:pt idx="8">
                  <c:v>6570.27127278608</c:v>
                </c:pt>
                <c:pt idx="9">
                  <c:v>6584.07207027863</c:v>
                </c:pt>
                <c:pt idx="10">
                  <c:v>6595.94746425168</c:v>
                </c:pt>
                <c:pt idx="11">
                  <c:v>6605.48199579259</c:v>
                </c:pt>
                <c:pt idx="12">
                  <c:v>6612.7620496324</c:v>
                </c:pt>
                <c:pt idx="13">
                  <c:v>6618.1012787692</c:v>
                </c:pt>
                <c:pt idx="14">
                  <c:v>6621.88223548961</c:v>
                </c:pt>
                <c:pt idx="15">
                  <c:v>6624.47322890768</c:v>
                </c:pt>
                <c:pt idx="16">
                  <c:v>6626.19110108274</c:v>
                </c:pt>
                <c:pt idx="17">
                  <c:v>6627.29014605596</c:v>
                </c:pt>
                <c:pt idx="18">
                  <c:v>6627.96457790999</c:v>
                </c:pt>
                <c:pt idx="19">
                  <c:v>6628.35698799106</c:v>
                </c:pt>
                <c:pt idx="20">
                  <c:v>6628.56854760324</c:v>
                </c:pt>
                <c:pt idx="21">
                  <c:v>6628.66878070378</c:v>
                </c:pt>
                <c:pt idx="22">
                  <c:v>6628.70395362453</c:v>
                </c:pt>
                <c:pt idx="23">
                  <c:v>6628.7038082055</c:v>
                </c:pt>
                <c:pt idx="24">
                  <c:v>6628.68671103272</c:v>
                </c:pt>
                <c:pt idx="25">
                  <c:v>6628.6634427993</c:v>
                </c:pt>
                <c:pt idx="26">
                  <c:v>6628.63989519494</c:v>
                </c:pt>
                <c:pt idx="27">
                  <c:v>6628.61893105422</c:v>
                </c:pt>
                <c:pt idx="28">
                  <c:v>6628.60162763795</c:v>
                </c:pt>
                <c:pt idx="29">
                  <c:v>6628.58808002212</c:v>
                </c:pt>
                <c:pt idx="30">
                  <c:v>6628.57790042602</c:v>
                </c:pt>
                <c:pt idx="31">
                  <c:v>6628.57051383492</c:v>
                </c:pt>
                <c:pt idx="32">
                  <c:v>6628.56532163932</c:v>
                </c:pt>
                <c:pt idx="33">
                  <c:v>6628.56178297882</c:v>
                </c:pt>
                <c:pt idx="34">
                  <c:v>6628.55944715966</c:v>
                </c:pt>
                <c:pt idx="35">
                  <c:v>6628.55795882386</c:v>
                </c:pt>
                <c:pt idx="36">
                  <c:v>6628.55704943012</c:v>
                </c:pt>
                <c:pt idx="37">
                  <c:v>6628.55652314123</c:v>
                </c:pt>
                <c:pt idx="38">
                  <c:v>6628.55624165273</c:v>
                </c:pt>
                <c:pt idx="39">
                  <c:v>6628.55611026375</c:v>
                </c:pt>
                <c:pt idx="40">
                  <c:v>6628.55606615241</c:v>
                </c:pt>
                <c:pt idx="41">
                  <c:v>6628.5560690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77773"/>
        <c:axId val="1370812"/>
      </c:lineChart>
      <c:catAx>
        <c:axId val="8547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812"/>
        <c:crossesAt val="0"/>
        <c:auto val="1"/>
        <c:lblAlgn val="ctr"/>
        <c:lblOffset val="100"/>
        <c:noMultiLvlLbl val="0"/>
      </c:catAx>
      <c:valAx>
        <c:axId val="137081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777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Dynamics of Carnivore: X3,t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30140425927648"/>
          <c:y val="0.204719062977423"/>
          <c:w val="0.938807774574537"/>
          <c:h val="0.7667628585978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D$2:$D$43</c:f>
              <c:strCach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strCache>
            </c:strRef>
          </c:cat>
          <c:val>
            <c:numRef>
              <c:f>Sheet5!$H$2:$H$43</c:f>
              <c:numCache>
                <c:formatCode>General</c:formatCode>
                <c:ptCount val="42"/>
                <c:pt idx="0">
                  <c:v>142.857142857143</c:v>
                </c:pt>
                <c:pt idx="1">
                  <c:v>142.857142857143</c:v>
                </c:pt>
                <c:pt idx="2">
                  <c:v>142.857142857143</c:v>
                </c:pt>
                <c:pt idx="3">
                  <c:v>141.048824593128</c:v>
                </c:pt>
                <c:pt idx="4">
                  <c:v>139.133664727513</c:v>
                </c:pt>
                <c:pt idx="5">
                  <c:v>137.426013459031</c:v>
                </c:pt>
                <c:pt idx="6">
                  <c:v>136.034465138969</c:v>
                </c:pt>
                <c:pt idx="7">
                  <c:v>134.962893983573</c:v>
                </c:pt>
                <c:pt idx="8">
                  <c:v>134.171399805317</c:v>
                </c:pt>
                <c:pt idx="9">
                  <c:v>133.606560645862</c:v>
                </c:pt>
                <c:pt idx="10">
                  <c:v>133.215907934618</c:v>
                </c:pt>
                <c:pt idx="11">
                  <c:v>132.953965999825</c:v>
                </c:pt>
                <c:pt idx="12">
                  <c:v>132.784021548333</c:v>
                </c:pt>
                <c:pt idx="13">
                  <c:v>132.677842604991</c:v>
                </c:pt>
                <c:pt idx="14">
                  <c:v>132.614528490593</c:v>
                </c:pt>
                <c:pt idx="15">
                  <c:v>132.57910448522</c:v>
                </c:pt>
                <c:pt idx="16">
                  <c:v>132.561164374068</c:v>
                </c:pt>
                <c:pt idx="17">
                  <c:v>132.553693799132</c:v>
                </c:pt>
                <c:pt idx="18">
                  <c:v>132.552115529575</c:v>
                </c:pt>
                <c:pt idx="19">
                  <c:v>132.553550657606</c:v>
                </c:pt>
                <c:pt idx="20">
                  <c:v>132.556268199453</c:v>
                </c:pt>
                <c:pt idx="21">
                  <c:v>132.559288405869</c:v>
                </c:pt>
                <c:pt idx="22">
                  <c:v>132.56210554813</c:v>
                </c:pt>
                <c:pt idx="23">
                  <c:v>132.564500036722</c:v>
                </c:pt>
                <c:pt idx="24">
                  <c:v>132.566415123859</c:v>
                </c:pt>
                <c:pt idx="25">
                  <c:v>132.567878862404</c:v>
                </c:pt>
                <c:pt idx="26">
                  <c:v>132.568956817292</c:v>
                </c:pt>
                <c:pt idx="27">
                  <c:v>132.569725012356</c:v>
                </c:pt>
                <c:pt idx="28">
                  <c:v>132.570255723478</c:v>
                </c:pt>
                <c:pt idx="29">
                  <c:v>132.570611084572</c:v>
                </c:pt>
                <c:pt idx="30">
                  <c:v>132.570841185749</c:v>
                </c:pt>
                <c:pt idx="31">
                  <c:v>132.570984549528</c:v>
                </c:pt>
                <c:pt idx="32">
                  <c:v>132.571069694689</c:v>
                </c:pt>
                <c:pt idx="33">
                  <c:v>132.571117042224</c:v>
                </c:pt>
                <c:pt idx="34">
                  <c:v>132.571140765673</c:v>
                </c:pt>
                <c:pt idx="35">
                  <c:v>132.571150401174</c:v>
                </c:pt>
                <c:pt idx="36">
                  <c:v>132.571152156234</c:v>
                </c:pt>
                <c:pt idx="37">
                  <c:v>132.571149922708</c:v>
                </c:pt>
                <c:pt idx="38">
                  <c:v>132.57114603073</c:v>
                </c:pt>
                <c:pt idx="39">
                  <c:v>132.571141791195</c:v>
                </c:pt>
                <c:pt idx="40">
                  <c:v>132.57113787401</c:v>
                </c:pt>
                <c:pt idx="41">
                  <c:v>132.571134563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07069"/>
        <c:axId val="42861141"/>
      </c:lineChart>
      <c:catAx>
        <c:axId val="2470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1141"/>
        <c:crossesAt val="0"/>
        <c:auto val="1"/>
        <c:lblAlgn val="ctr"/>
        <c:lblOffset val="100"/>
        <c:noMultiLvlLbl val="0"/>
      </c:catAx>
      <c:valAx>
        <c:axId val="4286114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706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The Relative Biodiversity Index IRBt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5409301527373"/>
          <c:y val="0.192645074224022"/>
          <c:w val="0.945512270465076"/>
          <c:h val="0.761808367071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D$2:$D$43</c:f>
              <c:strCach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strCache>
            </c:strRef>
          </c:cat>
          <c:val>
            <c:numRef>
              <c:f>Sheet5!$I$2:$I$43</c:f>
              <c:numCache>
                <c:formatCode>General</c:formatCode>
                <c:ptCount val="42"/>
                <c:pt idx="0">
                  <c:v>0.323338582614194</c:v>
                </c:pt>
                <c:pt idx="1">
                  <c:v>0.322270154518556</c:v>
                </c:pt>
                <c:pt idx="2">
                  <c:v>0.322816199971349</c:v>
                </c:pt>
                <c:pt idx="3">
                  <c:v>0.322942353418862</c:v>
                </c:pt>
                <c:pt idx="4">
                  <c:v>0.323027495232681</c:v>
                </c:pt>
                <c:pt idx="5">
                  <c:v>0.323081986790787</c:v>
                </c:pt>
                <c:pt idx="6">
                  <c:v>0.323115865144727</c:v>
                </c:pt>
                <c:pt idx="7">
                  <c:v>0.323135899238518</c:v>
                </c:pt>
                <c:pt idx="8">
                  <c:v>0.323146992308289</c:v>
                </c:pt>
                <c:pt idx="9">
                  <c:v>0.323152539520381</c:v>
                </c:pt>
                <c:pt idx="10">
                  <c:v>0.323154813820283</c:v>
                </c:pt>
                <c:pt idx="11">
                  <c:v>0.323155278314033</c:v>
                </c:pt>
                <c:pt idx="12">
                  <c:v>0.323154836796118</c:v>
                </c:pt>
                <c:pt idx="13">
                  <c:v>0.323154021374986</c:v>
                </c:pt>
                <c:pt idx="14">
                  <c:v>0.323153126255866</c:v>
                </c:pt>
                <c:pt idx="15">
                  <c:v>0.323152299183689</c:v>
                </c:pt>
                <c:pt idx="16">
                  <c:v>0.323151601729917</c:v>
                </c:pt>
                <c:pt idx="17">
                  <c:v>0.323151047714474</c:v>
                </c:pt>
                <c:pt idx="18">
                  <c:v>0.323150626837617</c:v>
                </c:pt>
                <c:pt idx="19">
                  <c:v>0.323150318612724</c:v>
                </c:pt>
                <c:pt idx="20">
                  <c:v>0.323150100123995</c:v>
                </c:pt>
                <c:pt idx="21">
                  <c:v>0.32314994997761</c:v>
                </c:pt>
                <c:pt idx="22">
                  <c:v>0.323149849998087</c:v>
                </c:pt>
                <c:pt idx="23">
                  <c:v>0.323149785660498</c:v>
                </c:pt>
                <c:pt idx="24">
                  <c:v>0.323149745872299</c:v>
                </c:pt>
                <c:pt idx="25">
                  <c:v>0.323149722470792</c:v>
                </c:pt>
                <c:pt idx="26">
                  <c:v>0.323149709643057</c:v>
                </c:pt>
                <c:pt idx="27">
                  <c:v>0.323149703375971</c:v>
                </c:pt>
                <c:pt idx="28">
                  <c:v>0.32314970098426</c:v>
                </c:pt>
                <c:pt idx="29">
                  <c:v>0.323149700730512</c:v>
                </c:pt>
                <c:pt idx="30">
                  <c:v>0.323149701533234</c:v>
                </c:pt>
                <c:pt idx="31">
                  <c:v>0.323149702750888</c:v>
                </c:pt>
                <c:pt idx="32">
                  <c:v>0.323149704027359</c:v>
                </c:pt>
                <c:pt idx="33">
                  <c:v>0.323149705184762</c:v>
                </c:pt>
                <c:pt idx="34">
                  <c:v>0.323149706151375</c:v>
                </c:pt>
                <c:pt idx="35">
                  <c:v>0.323149706914761</c:v>
                </c:pt>
                <c:pt idx="36">
                  <c:v>0.323149707492401</c:v>
                </c:pt>
                <c:pt idx="37">
                  <c:v>0.32314970791413</c:v>
                </c:pt>
                <c:pt idx="38">
                  <c:v>0.323149708212279</c:v>
                </c:pt>
                <c:pt idx="39">
                  <c:v>0.323149708416643</c:v>
                </c:pt>
                <c:pt idx="40">
                  <c:v>0.323149708552363</c:v>
                </c:pt>
                <c:pt idx="41">
                  <c:v>0.32314970863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20072"/>
        <c:axId val="37187286"/>
      </c:lineChart>
      <c:catAx>
        <c:axId val="93220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7286"/>
        <c:crossesAt val="0"/>
        <c:auto val="1"/>
        <c:lblAlgn val="ctr"/>
        <c:lblOffset val="100"/>
        <c:noMultiLvlLbl val="0"/>
      </c:catAx>
      <c:valAx>
        <c:axId val="37187286"/>
        <c:scaling>
          <c:orientation val="minMax"/>
        </c:scaling>
        <c:delete val="0"/>
        <c:axPos val="l"/>
        <c:numFmt formatCode="0.00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007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ff"/>
                </a:solidFill>
                <a:latin typeface="Arial"/>
              </a:defRPr>
            </a:pPr>
            <a:r>
              <a:rPr b="1" sz="950" spc="-1" strike="noStrike">
                <a:solidFill>
                  <a:srgbClr val="0000ff"/>
                </a:solidFill>
                <a:latin typeface="Arial"/>
              </a:rPr>
              <a:t>Baseline and Optimal Extraction Rates of an Exhaustible Resourc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31760452396403"/>
          <c:y val="0.230668604651163"/>
          <c:w val="0.921294150366182"/>
          <c:h val="0.66918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93</c:f>
              <c:strCache>
                <c:ptCount val="1"/>
                <c:pt idx="0">
                  <c:v>Initial Extractio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94:$E$204</c:f>
              <c:numCache>
                <c:formatCode>General</c:formatCode>
                <c:ptCount val="1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F$193</c:f>
              <c:strCache>
                <c:ptCount val="1"/>
                <c:pt idx="0">
                  <c:v>Optimal Extractio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94:$F$204</c:f>
              <c:numCache>
                <c:formatCode>General</c:formatCode>
                <c:ptCount val="11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207289"/>
        <c:axId val="31729141"/>
      </c:barChart>
      <c:catAx>
        <c:axId val="3207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29141"/>
        <c:crossesAt val="0"/>
        <c:auto val="1"/>
        <c:lblAlgn val="ctr"/>
        <c:lblOffset val="100"/>
        <c:noMultiLvlLbl val="0"/>
      </c:catAx>
      <c:valAx>
        <c:axId val="31729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728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217947529434"/>
          <c:y val="0.86860465116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BasicBiodiversity Index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35560162065392"/>
          <c:y val="0.212366580787633"/>
          <c:w val="0.96004899651371"/>
          <c:h val="0.744387191755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5!$J$2:$J$43</c:f>
              <c:numCache>
                <c:formatCode>General</c:formatCode>
                <c:ptCount val="42"/>
                <c:pt idx="0">
                  <c:v>100</c:v>
                </c:pt>
                <c:pt idx="1">
                  <c:v>85.7142857142857</c:v>
                </c:pt>
                <c:pt idx="2">
                  <c:v>84.4509232264334</c:v>
                </c:pt>
                <c:pt idx="3">
                  <c:v>82.2539058451968</c:v>
                </c:pt>
                <c:pt idx="4">
                  <c:v>80.6754879201396</c:v>
                </c:pt>
                <c:pt idx="5">
                  <c:v>79.5691554096866</c:v>
                </c:pt>
                <c:pt idx="6">
                  <c:v>78.8222864752061</c:v>
                </c:pt>
                <c:pt idx="7">
                  <c:v>78.334587777515</c:v>
                </c:pt>
                <c:pt idx="8">
                  <c:v>78.0271543075163</c:v>
                </c:pt>
                <c:pt idx="9">
                  <c:v>77.8410204616904</c:v>
                </c:pt>
                <c:pt idx="10">
                  <c:v>77.7339989692477</c:v>
                </c:pt>
                <c:pt idx="11">
                  <c:v>77.6768987336039</c:v>
                </c:pt>
                <c:pt idx="12">
                  <c:v>77.6501092613592</c:v>
                </c:pt>
                <c:pt idx="13">
                  <c:v>77.6408296827465</c:v>
                </c:pt>
                <c:pt idx="14">
                  <c:v>77.6409602031811</c:v>
                </c:pt>
                <c:pt idx="15">
                  <c:v>77.6455619799465</c:v>
                </c:pt>
                <c:pt idx="16">
                  <c:v>77.6517655741796</c:v>
                </c:pt>
                <c:pt idx="17">
                  <c:v>77.6580165742192</c:v>
                </c:pt>
                <c:pt idx="18">
                  <c:v>77.6635666149764</c:v>
                </c:pt>
                <c:pt idx="19">
                  <c:v>77.6681385976647</c:v>
                </c:pt>
                <c:pt idx="20">
                  <c:v>77.6717128205429</c:v>
                </c:pt>
                <c:pt idx="21">
                  <c:v>77.674395136095</c:v>
                </c:pt>
                <c:pt idx="22">
                  <c:v>77.6763393724583</c:v>
                </c:pt>
                <c:pt idx="23">
                  <c:v>77.6777046189933</c:v>
                </c:pt>
                <c:pt idx="24">
                  <c:v>77.6786341271419</c:v>
                </c:pt>
                <c:pt idx="25">
                  <c:v>77.6792470081953</c:v>
                </c:pt>
                <c:pt idx="26">
                  <c:v>77.6796370306827</c:v>
                </c:pt>
                <c:pt idx="27">
                  <c:v>77.6798749663494</c:v>
                </c:pt>
                <c:pt idx="28">
                  <c:v>77.6800123705765</c:v>
                </c:pt>
                <c:pt idx="29">
                  <c:v>77.6800856160991</c:v>
                </c:pt>
                <c:pt idx="30">
                  <c:v>77.6801195831531</c:v>
                </c:pt>
                <c:pt idx="31">
                  <c:v>77.6801307587884</c:v>
                </c:pt>
                <c:pt idx="32">
                  <c:v>77.6801296946532</c:v>
                </c:pt>
                <c:pt idx="33">
                  <c:v>77.6801228728952</c:v>
                </c:pt>
                <c:pt idx="34">
                  <c:v>77.6801140723321</c:v>
                </c:pt>
                <c:pt idx="35">
                  <c:v>77.6801053368416</c:v>
                </c:pt>
                <c:pt idx="36">
                  <c:v>77.6800976408653</c:v>
                </c:pt>
                <c:pt idx="37">
                  <c:v>77.6800913325776</c:v>
                </c:pt>
                <c:pt idx="38">
                  <c:v>77.6800864190861</c:v>
                </c:pt>
                <c:pt idx="39">
                  <c:v>77.6800827428177</c:v>
                </c:pt>
                <c:pt idx="40">
                  <c:v>77.680080085268</c:v>
                </c:pt>
                <c:pt idx="41">
                  <c:v>77.6800782238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78901"/>
        <c:axId val="90276215"/>
      </c:lineChart>
      <c:catAx>
        <c:axId val="60978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6215"/>
        <c:crossesAt val="0"/>
        <c:auto val="1"/>
        <c:lblAlgn val="ctr"/>
        <c:lblOffset val="100"/>
        <c:noMultiLvlLbl val="0"/>
      </c:catAx>
      <c:valAx>
        <c:axId val="9027621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890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Baseline and Optimal Harvest Levels of X1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550122430808"/>
          <c:y val="0.203712912315598"/>
          <c:w val="0.969651999703198"/>
          <c:h val="0.697165589259075"/>
        </c:manualLayout>
      </c:layout>
      <c:lineChart>
        <c:grouping val="standard"/>
        <c:varyColors val="0"/>
        <c:ser>
          <c:idx val="0"/>
          <c:order val="0"/>
          <c:tx>
            <c:strRef>
              <c:f>Sheet6!$B$132:$B$132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B$133:$B$142</c:f>
              <c:numCache>
                <c:formatCode>General</c:formatCode>
                <c:ptCount val="10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C$132:$C$132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C$133:$C$142</c:f>
              <c:numCache>
                <c:formatCode>General</c:formatCode>
                <c:ptCount val="10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02852"/>
        <c:axId val="38494028"/>
      </c:lineChart>
      <c:catAx>
        <c:axId val="97702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94028"/>
        <c:crossesAt val="0"/>
        <c:auto val="1"/>
        <c:lblAlgn val="ctr"/>
        <c:lblOffset val="100"/>
        <c:noMultiLvlLbl val="0"/>
      </c:catAx>
      <c:valAx>
        <c:axId val="38494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285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2714995918973"/>
          <c:y val="0.84601359191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Baseline and Optimal Production Levels of X1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0622787370855"/>
          <c:y val="0.210011602850986"/>
          <c:w val="0.970594610216025"/>
          <c:h val="0.685728493286922"/>
        </c:manualLayout>
      </c:layout>
      <c:lineChart>
        <c:grouping val="standard"/>
        <c:varyColors val="0"/>
        <c:ser>
          <c:idx val="0"/>
          <c:order val="0"/>
          <c:tx>
            <c:strRef>
              <c:f>Sheet6!$D$132:$D$132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D$133:$D$143</c:f>
              <c:numCache>
                <c:formatCode>General</c:formatCode>
                <c:ptCount val="11"/>
                <c:pt idx="0">
                  <c:v>0.2</c:v>
                </c:pt>
                <c:pt idx="1">
                  <c:v>0.202</c:v>
                </c:pt>
                <c:pt idx="2">
                  <c:v>0.2044392</c:v>
                </c:pt>
                <c:pt idx="3">
                  <c:v>0.207411882700672</c:v>
                </c:pt>
                <c:pt idx="4">
                  <c:v>0.211031509693786</c:v>
                </c:pt>
                <c:pt idx="5">
                  <c:v>0.215434102985194</c:v>
                </c:pt>
                <c:pt idx="6">
                  <c:v>0.220781963334946</c:v>
                </c:pt>
                <c:pt idx="7">
                  <c:v>0.227267617268623</c:v>
                </c:pt>
                <c:pt idx="8">
                  <c:v>0.235117788477418</c:v>
                </c:pt>
                <c:pt idx="9">
                  <c:v>0.244597050128941</c:v>
                </c:pt>
                <c:pt idx="10">
                  <c:v>0.256010621781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E$132:$E$132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E$133:$E$143</c:f>
              <c:numCache>
                <c:formatCode>General</c:formatCode>
                <c:ptCount val="11"/>
                <c:pt idx="0">
                  <c:v>0.2</c:v>
                </c:pt>
                <c:pt idx="1">
                  <c:v>0.202</c:v>
                </c:pt>
                <c:pt idx="2">
                  <c:v>0.2044392</c:v>
                </c:pt>
                <c:pt idx="3">
                  <c:v>0.207411882700672</c:v>
                </c:pt>
                <c:pt idx="4">
                  <c:v>0.211031509693786</c:v>
                </c:pt>
                <c:pt idx="5">
                  <c:v>0.215434102985194</c:v>
                </c:pt>
                <c:pt idx="6">
                  <c:v>0.220781963334946</c:v>
                </c:pt>
                <c:pt idx="7">
                  <c:v>0.227267617268623</c:v>
                </c:pt>
                <c:pt idx="8">
                  <c:v>0.235117788477418</c:v>
                </c:pt>
                <c:pt idx="9">
                  <c:v>0.244597050128941</c:v>
                </c:pt>
                <c:pt idx="10">
                  <c:v>0.25601062178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2026"/>
        <c:axId val="96121435"/>
      </c:lineChart>
      <c:catAx>
        <c:axId val="46932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1435"/>
        <c:crossesAt val="0"/>
        <c:auto val="1"/>
        <c:lblAlgn val="ctr"/>
        <c:lblOffset val="100"/>
        <c:noMultiLvlLbl val="0"/>
      </c:catAx>
      <c:valAx>
        <c:axId val="96121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202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229246441731"/>
          <c:y val="0.839051881319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ff"/>
                </a:solidFill>
                <a:latin typeface="Arial"/>
              </a:defRPr>
            </a:pPr>
            <a:r>
              <a:rPr b="1" sz="950" spc="-1" strike="noStrike">
                <a:solidFill>
                  <a:srgbClr val="0000ff"/>
                </a:solidFill>
                <a:latin typeface="Arial"/>
              </a:rPr>
              <a:t>Biodiverse Optimal Produc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95567144719687"/>
          <c:y val="0.14822266934943"/>
          <c:w val="0.975662755323772"/>
          <c:h val="0.817739771965124"/>
        </c:manualLayout>
      </c:layout>
      <c:areaChart>
        <c:grouping val="stacked"/>
        <c:ser>
          <c:idx val="0"/>
          <c:order val="0"/>
          <c:tx>
            <c:strRef>
              <c:f>Sheet6!$I$146:$I$146</c:f>
              <c:strCache>
                <c:ptCount val="1"/>
                <c:pt idx="0">
                  <c:v>X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I$147:$I$157</c:f>
              <c:numCache>
                <c:formatCode>General</c:formatCode>
                <c:ptCount val="11"/>
                <c:pt idx="0">
                  <c:v>0.2</c:v>
                </c:pt>
                <c:pt idx="1">
                  <c:v>0.202</c:v>
                </c:pt>
                <c:pt idx="2">
                  <c:v>0.2044392</c:v>
                </c:pt>
                <c:pt idx="3">
                  <c:v>0.207411882700672</c:v>
                </c:pt>
                <c:pt idx="4">
                  <c:v>0.211031509693786</c:v>
                </c:pt>
                <c:pt idx="5">
                  <c:v>0.215434102985194</c:v>
                </c:pt>
                <c:pt idx="6">
                  <c:v>0.220781963334946</c:v>
                </c:pt>
                <c:pt idx="7">
                  <c:v>0.227267617268623</c:v>
                </c:pt>
                <c:pt idx="8">
                  <c:v>0.235117788477418</c:v>
                </c:pt>
                <c:pt idx="9">
                  <c:v>0.244597050128941</c:v>
                </c:pt>
                <c:pt idx="10">
                  <c:v>0.256010621781267</c:v>
                </c:pt>
              </c:numCache>
            </c:numRef>
          </c:val>
        </c:ser>
        <c:ser>
          <c:idx val="1"/>
          <c:order val="1"/>
          <c:tx>
            <c:strRef>
              <c:f>Sheet6!$J$146:$J$146</c:f>
              <c:strCache>
                <c:ptCount val="1"/>
                <c:pt idx="0">
                  <c:v>X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J$147:$J$157</c:f>
              <c:numCache>
                <c:formatCode>General</c:formatCode>
                <c:ptCount val="11"/>
                <c:pt idx="0">
                  <c:v>0.1</c:v>
                </c:pt>
                <c:pt idx="1">
                  <c:v>0.132857142857143</c:v>
                </c:pt>
                <c:pt idx="2">
                  <c:v>0.176677842565598</c:v>
                </c:pt>
                <c:pt idx="3">
                  <c:v>0.232720292381515</c:v>
                </c:pt>
                <c:pt idx="4">
                  <c:v>0.300395628225031</c:v>
                </c:pt>
                <c:pt idx="5">
                  <c:v>0.376138061297039</c:v>
                </c:pt>
                <c:pt idx="6">
                  <c:v>0.453150062548205</c:v>
                </c:pt>
                <c:pt idx="7">
                  <c:v>0.52305010868842</c:v>
                </c:pt>
                <c:pt idx="8">
                  <c:v>0.579159865747653</c:v>
                </c:pt>
                <c:pt idx="9">
                  <c:v>0.619149691412308</c:v>
                </c:pt>
                <c:pt idx="10">
                  <c:v>0.644905722564208</c:v>
                </c:pt>
              </c:numCache>
            </c:numRef>
          </c:val>
        </c:ser>
        <c:ser>
          <c:idx val="2"/>
          <c:order val="2"/>
          <c:tx>
            <c:strRef>
              <c:f>Sheet6!$K$146:$K$146</c:f>
              <c:strCache>
                <c:ptCount val="1"/>
                <c:pt idx="0">
                  <c:v>X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K$147:$K$157</c:f>
              <c:numCache>
                <c:formatCode>General</c:formatCode>
                <c:ptCount val="11"/>
                <c:pt idx="0">
                  <c:v>0.05</c:v>
                </c:pt>
                <c:pt idx="1">
                  <c:v>0.07</c:v>
                </c:pt>
                <c:pt idx="2">
                  <c:v>0.0972</c:v>
                </c:pt>
                <c:pt idx="3">
                  <c:v>0.13162432</c:v>
                </c:pt>
                <c:pt idx="4">
                  <c:v>0.170948988769075</c:v>
                </c:pt>
                <c:pt idx="5">
                  <c:v>0.210071268508181</c:v>
                </c:pt>
                <c:pt idx="6">
                  <c:v>0.242854153907817</c:v>
                </c:pt>
                <c:pt idx="7">
                  <c:v>0.265610366111944</c:v>
                </c:pt>
                <c:pt idx="8">
                  <c:v>0.278878852606869</c:v>
                </c:pt>
                <c:pt idx="9">
                  <c:v>0.285659335308343</c:v>
                </c:pt>
                <c:pt idx="10">
                  <c:v>0.28885242479574</c:v>
                </c:pt>
              </c:numCache>
            </c:numRef>
          </c:val>
        </c:ser>
        <c:axId val="51763669"/>
        <c:axId val="94382415"/>
      </c:areaChart>
      <c:catAx>
        <c:axId val="51763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2415"/>
        <c:crossesAt val="0"/>
        <c:auto val="1"/>
        <c:lblAlgn val="ctr"/>
        <c:lblOffset val="100"/>
        <c:noMultiLvlLbl val="0"/>
      </c:catAx>
      <c:valAx>
        <c:axId val="9438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366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1560191221208"/>
          <c:y val="0.902917505030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ff"/>
                </a:solidFill>
                <a:latin typeface="Arial"/>
              </a:defRPr>
            </a:pPr>
            <a:r>
              <a:rPr b="1" sz="950" spc="-1" strike="noStrike">
                <a:solidFill>
                  <a:srgbClr val="0000ff"/>
                </a:solidFill>
                <a:latin typeface="Arial"/>
              </a:rPr>
              <a:t>Biodiverse Baseline Produc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2575038340758"/>
          <c:y val="0.129696769940672"/>
          <c:w val="0.976922515153728"/>
          <c:h val="0.823170731707317"/>
        </c:manualLayout>
      </c:layout>
      <c:areaChart>
        <c:grouping val="stacked"/>
        <c:ser>
          <c:idx val="0"/>
          <c:order val="0"/>
          <c:tx>
            <c:strRef>
              <c:f>Sheet6!$B$146:$B$146</c:f>
              <c:strCache>
                <c:ptCount val="1"/>
                <c:pt idx="0">
                  <c:v>X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B$147:$B$157</c:f>
              <c:numCache>
                <c:formatCode>General</c:formatCode>
                <c:ptCount val="11"/>
                <c:pt idx="0">
                  <c:v>0.2</c:v>
                </c:pt>
                <c:pt idx="1">
                  <c:v>0.202</c:v>
                </c:pt>
                <c:pt idx="2">
                  <c:v>0.2044392</c:v>
                </c:pt>
                <c:pt idx="3">
                  <c:v>0.207411882700672</c:v>
                </c:pt>
                <c:pt idx="4">
                  <c:v>0.211031509693786</c:v>
                </c:pt>
                <c:pt idx="5">
                  <c:v>0.215434102985194</c:v>
                </c:pt>
                <c:pt idx="6">
                  <c:v>0.220781963334946</c:v>
                </c:pt>
                <c:pt idx="7">
                  <c:v>0.227267617268623</c:v>
                </c:pt>
                <c:pt idx="8">
                  <c:v>0.235117788477418</c:v>
                </c:pt>
                <c:pt idx="9">
                  <c:v>0.244597050128941</c:v>
                </c:pt>
                <c:pt idx="10">
                  <c:v>0.256010621781267</c:v>
                </c:pt>
              </c:numCache>
            </c:numRef>
          </c:val>
        </c:ser>
        <c:ser>
          <c:idx val="1"/>
          <c:order val="1"/>
          <c:tx>
            <c:strRef>
              <c:f>Sheet6!$C$146:$C$146</c:f>
              <c:strCache>
                <c:ptCount val="1"/>
                <c:pt idx="0">
                  <c:v>X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C$147:$C$157</c:f>
              <c:numCache>
                <c:formatCode>General</c:formatCode>
                <c:ptCount val="11"/>
                <c:pt idx="0">
                  <c:v>0.1</c:v>
                </c:pt>
                <c:pt idx="1">
                  <c:v>0.132857142857143</c:v>
                </c:pt>
                <c:pt idx="2">
                  <c:v>0.176677842565598</c:v>
                </c:pt>
                <c:pt idx="3">
                  <c:v>0.232720292381515</c:v>
                </c:pt>
                <c:pt idx="4">
                  <c:v>0.300395628225031</c:v>
                </c:pt>
                <c:pt idx="5">
                  <c:v>0.376138061297039</c:v>
                </c:pt>
                <c:pt idx="6">
                  <c:v>0.453150062548205</c:v>
                </c:pt>
                <c:pt idx="7">
                  <c:v>0.52305010868842</c:v>
                </c:pt>
                <c:pt idx="8">
                  <c:v>0.579159865747653</c:v>
                </c:pt>
                <c:pt idx="9">
                  <c:v>0.619149691412308</c:v>
                </c:pt>
                <c:pt idx="10">
                  <c:v>0.644905722564208</c:v>
                </c:pt>
              </c:numCache>
            </c:numRef>
          </c:val>
        </c:ser>
        <c:ser>
          <c:idx val="2"/>
          <c:order val="2"/>
          <c:tx>
            <c:strRef>
              <c:f>Sheet6!$D$146:$D$146</c:f>
              <c:strCache>
                <c:ptCount val="1"/>
                <c:pt idx="0">
                  <c:v>X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D$147:$D$157</c:f>
              <c:numCache>
                <c:formatCode>General</c:formatCode>
                <c:ptCount val="11"/>
                <c:pt idx="0">
                  <c:v>0.05</c:v>
                </c:pt>
                <c:pt idx="1">
                  <c:v>0.0595</c:v>
                </c:pt>
                <c:pt idx="2">
                  <c:v>0.07164195</c:v>
                </c:pt>
                <c:pt idx="3">
                  <c:v>0.0871080212000395</c:v>
                </c:pt>
                <c:pt idx="4">
                  <c:v>0.106722866088574</c:v>
                </c:pt>
                <c:pt idx="5">
                  <c:v>0.131461771885914</c:v>
                </c:pt>
                <c:pt idx="6">
                  <c:v>0.162443863958212</c:v>
                </c:pt>
                <c:pt idx="7">
                  <c:v>0.20089942135814</c:v>
                </c:pt>
                <c:pt idx="8">
                  <c:v>0.248097132265176</c:v>
                </c:pt>
                <c:pt idx="9">
                  <c:v>0.305215834537087</c:v>
                </c:pt>
                <c:pt idx="10">
                  <c:v>0.373149243767779</c:v>
                </c:pt>
              </c:numCache>
            </c:numRef>
          </c:val>
        </c:ser>
        <c:axId val="75216574"/>
        <c:axId val="44679012"/>
      </c:areaChart>
      <c:catAx>
        <c:axId val="75216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9012"/>
        <c:crossesAt val="0"/>
        <c:auto val="1"/>
        <c:lblAlgn val="ctr"/>
        <c:lblOffset val="100"/>
        <c:noMultiLvlLbl val="0"/>
      </c:catAx>
      <c:valAx>
        <c:axId val="44679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657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2327466588768"/>
          <c:y val="0.896176664469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Baseline and Optimal Biodiversity Indice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92501850979336"/>
          <c:y val="0.169192751235585"/>
          <c:w val="0.975903614457831"/>
          <c:h val="0.742009884678748"/>
        </c:manualLayout>
      </c:layout>
      <c:lineChart>
        <c:grouping val="standard"/>
        <c:varyColors val="0"/>
        <c:ser>
          <c:idx val="0"/>
          <c:order val="0"/>
          <c:tx>
            <c:strRef>
              <c:f>Sheet6!$E$146:$E$146</c:f>
              <c:strCache>
                <c:ptCount val="1"/>
                <c:pt idx="0">
                  <c:v>IRB-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E$147:$E$157</c:f>
              <c:numCache>
                <c:formatCode>General</c:formatCode>
                <c:ptCount val="11"/>
                <c:pt idx="0">
                  <c:v>0.330476190476191</c:v>
                </c:pt>
                <c:pt idx="1">
                  <c:v>0.329284186439655</c:v>
                </c:pt>
                <c:pt idx="2">
                  <c:v>0.327617934082037</c:v>
                </c:pt>
                <c:pt idx="3">
                  <c:v>0.325358575155332</c:v>
                </c:pt>
                <c:pt idx="4">
                  <c:v>0.322388616815673</c:v>
                </c:pt>
                <c:pt idx="5">
                  <c:v>0.318599948443849</c:v>
                </c:pt>
                <c:pt idx="6">
                  <c:v>0.313901783458469</c:v>
                </c:pt>
                <c:pt idx="7">
                  <c:v>0.30822719770242</c:v>
                </c:pt>
                <c:pt idx="8">
                  <c:v>0.301533273565978</c:v>
                </c:pt>
                <c:pt idx="9">
                  <c:v>0.293791816116862</c:v>
                </c:pt>
                <c:pt idx="10">
                  <c:v>0.284977931672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F$146:$F$146</c:f>
              <c:strCache>
                <c:ptCount val="1"/>
                <c:pt idx="0">
                  <c:v>IRB-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F$147:$F$157</c:f>
              <c:numCache>
                <c:formatCode>General</c:formatCode>
                <c:ptCount val="11"/>
                <c:pt idx="0">
                  <c:v>0.330476190476191</c:v>
                </c:pt>
                <c:pt idx="1">
                  <c:v>0.328693178075747</c:v>
                </c:pt>
                <c:pt idx="2">
                  <c:v>0.325993323022735</c:v>
                </c:pt>
                <c:pt idx="3">
                  <c:v>0.322221315717268</c:v>
                </c:pt>
                <c:pt idx="4">
                  <c:v>0.317452121982146</c:v>
                </c:pt>
                <c:pt idx="5">
                  <c:v>0.3120985832843</c:v>
                </c:pt>
                <c:pt idx="6">
                  <c:v>0.30683106091775</c:v>
                </c:pt>
                <c:pt idx="7">
                  <c:v>0.302254628886755</c:v>
                </c:pt>
                <c:pt idx="8">
                  <c:v>0.298594343493668</c:v>
                </c:pt>
                <c:pt idx="9">
                  <c:v>0.295695743221526</c:v>
                </c:pt>
                <c:pt idx="10">
                  <c:v>0.293249645803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43233"/>
        <c:axId val="6890247"/>
      </c:lineChart>
      <c:catAx>
        <c:axId val="27943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0247"/>
        <c:crossesAt val="0"/>
        <c:auto val="1"/>
        <c:lblAlgn val="ctr"/>
        <c:lblOffset val="100"/>
        <c:noMultiLvlLbl val="0"/>
      </c:catAx>
      <c:valAx>
        <c:axId val="689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323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5522649256243"/>
          <c:y val="0.870016474464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Baseline and Optimal Harvest Levels of X2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4439415300141"/>
          <c:y val="0.184364060676779"/>
          <c:w val="0.963864361504786"/>
          <c:h val="0.715119186531089"/>
        </c:manualLayout>
      </c:layout>
      <c:lineChart>
        <c:grouping val="standard"/>
        <c:varyColors val="0"/>
        <c:ser>
          <c:idx val="0"/>
          <c:order val="0"/>
          <c:tx>
            <c:strRef>
              <c:f>Sheet6!$F$132:$F$132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F$133:$F$142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G$132:$G$132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G$133:$G$142</c:f>
              <c:numCache>
                <c:formatCode>General</c:formatCode>
                <c:ptCount val="10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17996"/>
        <c:axId val="81058088"/>
      </c:lineChart>
      <c:catAx>
        <c:axId val="61417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8088"/>
        <c:crossesAt val="0"/>
        <c:auto val="1"/>
        <c:lblAlgn val="ctr"/>
        <c:lblOffset val="100"/>
        <c:noMultiLvlLbl val="0"/>
      </c:catAx>
      <c:valAx>
        <c:axId val="81058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799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6185352823329"/>
          <c:y val="0.852975495915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Baseline and Optimal Production Levels of X2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0141230724888"/>
          <c:y val="0.194062395169406"/>
          <c:w val="0.970673007637988"/>
          <c:h val="0.704964776920497"/>
        </c:manualLayout>
      </c:layout>
      <c:lineChart>
        <c:grouping val="standard"/>
        <c:varyColors val="0"/>
        <c:ser>
          <c:idx val="0"/>
          <c:order val="0"/>
          <c:tx>
            <c:strRef>
              <c:f>Sheet6!$H$132:$H$132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H$133:$H$143</c:f>
              <c:numCache>
                <c:formatCode>General</c:formatCode>
                <c:ptCount val="11"/>
                <c:pt idx="0">
                  <c:v>0.1</c:v>
                </c:pt>
                <c:pt idx="1">
                  <c:v>0.132857142857143</c:v>
                </c:pt>
                <c:pt idx="2">
                  <c:v>0.176677842565598</c:v>
                </c:pt>
                <c:pt idx="3">
                  <c:v>0.232720292381515</c:v>
                </c:pt>
                <c:pt idx="4">
                  <c:v>0.300395628225031</c:v>
                </c:pt>
                <c:pt idx="5">
                  <c:v>0.376138061297039</c:v>
                </c:pt>
                <c:pt idx="6">
                  <c:v>0.453150062548205</c:v>
                </c:pt>
                <c:pt idx="7">
                  <c:v>0.52305010868842</c:v>
                </c:pt>
                <c:pt idx="8">
                  <c:v>0.579159865747653</c:v>
                </c:pt>
                <c:pt idx="9">
                  <c:v>0.619149691412308</c:v>
                </c:pt>
                <c:pt idx="10">
                  <c:v>0.644905722564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I$132:$I$132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I$133:$I$143</c:f>
              <c:numCache>
                <c:formatCode>General</c:formatCode>
                <c:ptCount val="11"/>
                <c:pt idx="0">
                  <c:v>0.1</c:v>
                </c:pt>
                <c:pt idx="1">
                  <c:v>0.132857142857143</c:v>
                </c:pt>
                <c:pt idx="2">
                  <c:v>0.176677842565598</c:v>
                </c:pt>
                <c:pt idx="3">
                  <c:v>0.232720292381515</c:v>
                </c:pt>
                <c:pt idx="4">
                  <c:v>0.300395628225031</c:v>
                </c:pt>
                <c:pt idx="5">
                  <c:v>0.376138061297039</c:v>
                </c:pt>
                <c:pt idx="6">
                  <c:v>0.453150062548205</c:v>
                </c:pt>
                <c:pt idx="7">
                  <c:v>0.52305010868842</c:v>
                </c:pt>
                <c:pt idx="8">
                  <c:v>0.579159865747653</c:v>
                </c:pt>
                <c:pt idx="9">
                  <c:v>0.619149691412308</c:v>
                </c:pt>
                <c:pt idx="10">
                  <c:v>0.644905722564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87011"/>
        <c:axId val="43163197"/>
      </c:lineChart>
      <c:catAx>
        <c:axId val="72687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3197"/>
        <c:crossesAt val="0"/>
        <c:auto val="1"/>
        <c:lblAlgn val="ctr"/>
        <c:lblOffset val="100"/>
        <c:noMultiLvlLbl val="0"/>
      </c:catAx>
      <c:valAx>
        <c:axId val="43163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701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52140077821"/>
          <c:y val="0.85172760818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Baseline and Optimal Harvest Levels of X3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1085688980737"/>
          <c:y val="0.170723574524842"/>
          <c:w val="0.973577385784929"/>
          <c:h val="0.783927975991997"/>
        </c:manualLayout>
      </c:layout>
      <c:lineChart>
        <c:grouping val="standard"/>
        <c:varyColors val="0"/>
        <c:ser>
          <c:idx val="0"/>
          <c:order val="0"/>
          <c:tx>
            <c:strRef>
              <c:f>Sheet6!$J$132:$J$132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J$133:$J$142</c:f>
              <c:numCache>
                <c:formatCode>General</c:formatCode>
                <c:ptCount val="10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K$132:$K$132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K$133:$K$142</c:f>
              <c:numCache>
                <c:formatCode>General</c:formatCode>
                <c:ptCount val="10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  <c:pt idx="9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0362"/>
        <c:axId val="28723951"/>
      </c:lineChart>
      <c:catAx>
        <c:axId val="5327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3951"/>
        <c:crossesAt val="0"/>
        <c:auto val="1"/>
        <c:lblAlgn val="ctr"/>
        <c:lblOffset val="100"/>
        <c:noMultiLvlLbl val="0"/>
      </c:catAx>
      <c:valAx>
        <c:axId val="2872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036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7333382537457"/>
          <c:y val="0.892130710236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Baseline and Optimal Production Levels of X3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0622787370855"/>
          <c:y val="0.168114042274291"/>
          <c:w val="0.979264504009826"/>
          <c:h val="0.776831066688514"/>
        </c:manualLayout>
      </c:layout>
      <c:lineChart>
        <c:grouping val="standard"/>
        <c:varyColors val="0"/>
        <c:ser>
          <c:idx val="0"/>
          <c:order val="0"/>
          <c:tx>
            <c:strRef>
              <c:f>Sheet6!$L$132:$L$132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L$133:$L$143</c:f>
              <c:numCache>
                <c:formatCode>General</c:formatCode>
                <c:ptCount val="11"/>
                <c:pt idx="0">
                  <c:v>0.05</c:v>
                </c:pt>
                <c:pt idx="1">
                  <c:v>0.0595</c:v>
                </c:pt>
                <c:pt idx="2">
                  <c:v>0.07164195</c:v>
                </c:pt>
                <c:pt idx="3">
                  <c:v>0.0871080212000395</c:v>
                </c:pt>
                <c:pt idx="4">
                  <c:v>0.106722866088574</c:v>
                </c:pt>
                <c:pt idx="5">
                  <c:v>0.131461771885914</c:v>
                </c:pt>
                <c:pt idx="6">
                  <c:v>0.162443863958212</c:v>
                </c:pt>
                <c:pt idx="7">
                  <c:v>0.20089942135814</c:v>
                </c:pt>
                <c:pt idx="8">
                  <c:v>0.248097132265176</c:v>
                </c:pt>
                <c:pt idx="9">
                  <c:v>0.305215834537087</c:v>
                </c:pt>
                <c:pt idx="10">
                  <c:v>0.373149243767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M$132:$M$132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M$133:$M$143</c:f>
              <c:numCache>
                <c:formatCode>General</c:formatCode>
                <c:ptCount val="11"/>
                <c:pt idx="0">
                  <c:v>0.05</c:v>
                </c:pt>
                <c:pt idx="1">
                  <c:v>0.07</c:v>
                </c:pt>
                <c:pt idx="2">
                  <c:v>0.0972</c:v>
                </c:pt>
                <c:pt idx="3">
                  <c:v>0.13162432</c:v>
                </c:pt>
                <c:pt idx="4">
                  <c:v>0.170948988769075</c:v>
                </c:pt>
                <c:pt idx="5">
                  <c:v>0.210071268508181</c:v>
                </c:pt>
                <c:pt idx="6">
                  <c:v>0.242854153907817</c:v>
                </c:pt>
                <c:pt idx="7">
                  <c:v>0.265610366111944</c:v>
                </c:pt>
                <c:pt idx="8">
                  <c:v>0.278878852606869</c:v>
                </c:pt>
                <c:pt idx="9">
                  <c:v>0.285659335308343</c:v>
                </c:pt>
                <c:pt idx="10">
                  <c:v>0.28885242479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12297"/>
        <c:axId val="75446381"/>
      </c:lineChart>
      <c:catAx>
        <c:axId val="66112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6381"/>
        <c:crossesAt val="0"/>
        <c:auto val="1"/>
        <c:lblAlgn val="ctr"/>
        <c:lblOffset val="100"/>
        <c:noMultiLvlLbl val="0"/>
      </c:catAx>
      <c:valAx>
        <c:axId val="75446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2297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7229246441731"/>
          <c:y val="0.892675733245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ff"/>
                </a:solidFill>
                <a:latin typeface="Arial"/>
              </a:defRPr>
            </a:pPr>
            <a:r>
              <a:rPr b="1" sz="875" spc="-1" strike="noStrike">
                <a:solidFill>
                  <a:srgbClr val="0000ff"/>
                </a:solidFill>
                <a:latin typeface="Arial"/>
              </a:rPr>
              <a:t>Net Natural Growth Rate Functions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106887682194913"/>
          <c:y val="0.159903089036947"/>
          <c:w val="0.832618843479089"/>
          <c:h val="0.726226529376136"/>
        </c:manualLayout>
      </c:layout>
      <c:lineChart>
        <c:grouping val="standard"/>
        <c:varyColors val="0"/>
        <c:ser>
          <c:idx val="0"/>
          <c:order val="0"/>
          <c:tx>
            <c:strRef>
              <c:f>Sheet1!$C$231</c:f>
              <c:strCache>
                <c:ptCount val="1"/>
                <c:pt idx="0">
                  <c:v>A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2:$B$332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C$232:$C$332</c:f>
              <c:numCache>
                <c:formatCode>General</c:formatCode>
                <c:ptCount val="101"/>
                <c:pt idx="0">
                  <c:v>9.9999E-006</c:v>
                </c:pt>
                <c:pt idx="1">
                  <c:v>0.0099</c:v>
                </c:pt>
                <c:pt idx="2">
                  <c:v>0.0196</c:v>
                </c:pt>
                <c:pt idx="3">
                  <c:v>0.0291</c:v>
                </c:pt>
                <c:pt idx="4">
                  <c:v>0.0384</c:v>
                </c:pt>
                <c:pt idx="5">
                  <c:v>0.0475</c:v>
                </c:pt>
                <c:pt idx="6">
                  <c:v>0.0564</c:v>
                </c:pt>
                <c:pt idx="7">
                  <c:v>0.0651</c:v>
                </c:pt>
                <c:pt idx="8">
                  <c:v>0.0736</c:v>
                </c:pt>
                <c:pt idx="9">
                  <c:v>0.0819</c:v>
                </c:pt>
                <c:pt idx="10">
                  <c:v>0.09</c:v>
                </c:pt>
                <c:pt idx="11">
                  <c:v>0.0979</c:v>
                </c:pt>
                <c:pt idx="12">
                  <c:v>0.1056</c:v>
                </c:pt>
                <c:pt idx="13">
                  <c:v>0.1131</c:v>
                </c:pt>
                <c:pt idx="14">
                  <c:v>0.1204</c:v>
                </c:pt>
                <c:pt idx="15">
                  <c:v>0.1275</c:v>
                </c:pt>
                <c:pt idx="16">
                  <c:v>0.1344</c:v>
                </c:pt>
                <c:pt idx="17">
                  <c:v>0.1411</c:v>
                </c:pt>
                <c:pt idx="18">
                  <c:v>0.1476</c:v>
                </c:pt>
                <c:pt idx="19">
                  <c:v>0.1539</c:v>
                </c:pt>
                <c:pt idx="20">
                  <c:v>0.16</c:v>
                </c:pt>
                <c:pt idx="21">
                  <c:v>0.1659</c:v>
                </c:pt>
                <c:pt idx="22">
                  <c:v>0.1716</c:v>
                </c:pt>
                <c:pt idx="23">
                  <c:v>0.1771</c:v>
                </c:pt>
                <c:pt idx="24">
                  <c:v>0.1824</c:v>
                </c:pt>
                <c:pt idx="25">
                  <c:v>0.1875</c:v>
                </c:pt>
                <c:pt idx="26">
                  <c:v>0.1924</c:v>
                </c:pt>
                <c:pt idx="27">
                  <c:v>0.1971</c:v>
                </c:pt>
                <c:pt idx="28">
                  <c:v>0.2016</c:v>
                </c:pt>
                <c:pt idx="29">
                  <c:v>0.2059</c:v>
                </c:pt>
                <c:pt idx="30">
                  <c:v>0.21</c:v>
                </c:pt>
                <c:pt idx="31">
                  <c:v>0.2139</c:v>
                </c:pt>
                <c:pt idx="32">
                  <c:v>0.2176</c:v>
                </c:pt>
                <c:pt idx="33">
                  <c:v>0.2211</c:v>
                </c:pt>
                <c:pt idx="34">
                  <c:v>0.2244</c:v>
                </c:pt>
                <c:pt idx="35">
                  <c:v>0.2275</c:v>
                </c:pt>
                <c:pt idx="36">
                  <c:v>0.2304</c:v>
                </c:pt>
                <c:pt idx="37">
                  <c:v>0.2331</c:v>
                </c:pt>
                <c:pt idx="38">
                  <c:v>0.2356</c:v>
                </c:pt>
                <c:pt idx="39">
                  <c:v>0.2379</c:v>
                </c:pt>
                <c:pt idx="40">
                  <c:v>0.24</c:v>
                </c:pt>
                <c:pt idx="41">
                  <c:v>0.2419</c:v>
                </c:pt>
                <c:pt idx="42">
                  <c:v>0.2436</c:v>
                </c:pt>
                <c:pt idx="43">
                  <c:v>0.2451</c:v>
                </c:pt>
                <c:pt idx="44">
                  <c:v>0.2464</c:v>
                </c:pt>
                <c:pt idx="45">
                  <c:v>0.2475</c:v>
                </c:pt>
                <c:pt idx="46">
                  <c:v>0.2484</c:v>
                </c:pt>
                <c:pt idx="47">
                  <c:v>0.2491</c:v>
                </c:pt>
                <c:pt idx="48">
                  <c:v>0.2496</c:v>
                </c:pt>
                <c:pt idx="49">
                  <c:v>0.2499</c:v>
                </c:pt>
                <c:pt idx="50">
                  <c:v>0.25</c:v>
                </c:pt>
                <c:pt idx="51">
                  <c:v>0.2499</c:v>
                </c:pt>
                <c:pt idx="52">
                  <c:v>0.2496</c:v>
                </c:pt>
                <c:pt idx="53">
                  <c:v>0.2491</c:v>
                </c:pt>
                <c:pt idx="54">
                  <c:v>0.2484</c:v>
                </c:pt>
                <c:pt idx="55">
                  <c:v>0.2475</c:v>
                </c:pt>
                <c:pt idx="56">
                  <c:v>0.2464</c:v>
                </c:pt>
                <c:pt idx="57">
                  <c:v>0.2451</c:v>
                </c:pt>
                <c:pt idx="58">
                  <c:v>0.2436</c:v>
                </c:pt>
                <c:pt idx="59">
                  <c:v>0.2419</c:v>
                </c:pt>
                <c:pt idx="60">
                  <c:v>0.24</c:v>
                </c:pt>
                <c:pt idx="61">
                  <c:v>0.2379</c:v>
                </c:pt>
                <c:pt idx="62">
                  <c:v>0.2356</c:v>
                </c:pt>
                <c:pt idx="63">
                  <c:v>0.2331</c:v>
                </c:pt>
                <c:pt idx="64">
                  <c:v>0.2304</c:v>
                </c:pt>
                <c:pt idx="65">
                  <c:v>0.2275</c:v>
                </c:pt>
                <c:pt idx="66">
                  <c:v>0.2244</c:v>
                </c:pt>
                <c:pt idx="67">
                  <c:v>0.2211</c:v>
                </c:pt>
                <c:pt idx="68">
                  <c:v>0.2176</c:v>
                </c:pt>
                <c:pt idx="69">
                  <c:v>0.2139</c:v>
                </c:pt>
                <c:pt idx="70">
                  <c:v>0.21</c:v>
                </c:pt>
                <c:pt idx="71">
                  <c:v>0.2059</c:v>
                </c:pt>
                <c:pt idx="72">
                  <c:v>0.2016</c:v>
                </c:pt>
                <c:pt idx="73">
                  <c:v>0.1971</c:v>
                </c:pt>
                <c:pt idx="74">
                  <c:v>0.1924</c:v>
                </c:pt>
                <c:pt idx="75">
                  <c:v>0.1875</c:v>
                </c:pt>
                <c:pt idx="76">
                  <c:v>0.1824</c:v>
                </c:pt>
                <c:pt idx="77">
                  <c:v>0.1771</c:v>
                </c:pt>
                <c:pt idx="78">
                  <c:v>0.1716</c:v>
                </c:pt>
                <c:pt idx="79">
                  <c:v>0.1659</c:v>
                </c:pt>
                <c:pt idx="80">
                  <c:v>0.16</c:v>
                </c:pt>
                <c:pt idx="81">
                  <c:v>0.1539</c:v>
                </c:pt>
                <c:pt idx="82">
                  <c:v>0.1476</c:v>
                </c:pt>
                <c:pt idx="83">
                  <c:v>0.1411</c:v>
                </c:pt>
                <c:pt idx="84">
                  <c:v>0.1344</c:v>
                </c:pt>
                <c:pt idx="85">
                  <c:v>0.1275</c:v>
                </c:pt>
                <c:pt idx="86">
                  <c:v>0.1204</c:v>
                </c:pt>
                <c:pt idx="87">
                  <c:v>0.1131</c:v>
                </c:pt>
                <c:pt idx="88">
                  <c:v>0.1056</c:v>
                </c:pt>
                <c:pt idx="89">
                  <c:v>0.0978999999999996</c:v>
                </c:pt>
                <c:pt idx="90">
                  <c:v>0.0899999999999995</c:v>
                </c:pt>
                <c:pt idx="91">
                  <c:v>0.0818999999999995</c:v>
                </c:pt>
                <c:pt idx="92">
                  <c:v>0.0735999999999995</c:v>
                </c:pt>
                <c:pt idx="93">
                  <c:v>0.0650999999999995</c:v>
                </c:pt>
                <c:pt idx="94">
                  <c:v>0.0563999999999995</c:v>
                </c:pt>
                <c:pt idx="95">
                  <c:v>0.0474999999999994</c:v>
                </c:pt>
                <c:pt idx="96">
                  <c:v>0.0383999999999994</c:v>
                </c:pt>
                <c:pt idx="97">
                  <c:v>0.0290999999999994</c:v>
                </c:pt>
                <c:pt idx="98">
                  <c:v>0.0195999999999994</c:v>
                </c:pt>
                <c:pt idx="99">
                  <c:v>0.00989999999999936</c:v>
                </c:pt>
                <c:pt idx="10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31</c:f>
              <c:strCache>
                <c:ptCount val="1"/>
                <c:pt idx="0">
                  <c:v>B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2:$B$332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D$232:$D$332</c:f>
              <c:numCache>
                <c:formatCode>General</c:formatCode>
                <c:ptCount val="101"/>
                <c:pt idx="0">
                  <c:v>1.71825464577667E-005</c:v>
                </c:pt>
                <c:pt idx="1">
                  <c:v>0.0169123447234926</c:v>
                </c:pt>
                <c:pt idx="2">
                  <c:v>0.0332891248385883</c:v>
                </c:pt>
                <c:pt idx="3">
                  <c:v>0.0491383337806246</c:v>
                </c:pt>
                <c:pt idx="4">
                  <c:v>0.0644678589369247</c:v>
                </c:pt>
                <c:pt idx="5">
                  <c:v>0.0792854829657923</c:v>
                </c:pt>
                <c:pt idx="6">
                  <c:v>0.0935988850997563</c:v>
                </c:pt>
                <c:pt idx="7">
                  <c:v>0.10741564243325</c:v>
                </c:pt>
                <c:pt idx="8">
                  <c:v>0.120743231194904</c:v>
                </c:pt>
                <c:pt idx="9">
                  <c:v>0.133589028004634</c:v>
                </c:pt>
                <c:pt idx="10">
                  <c:v>0.145960311115695</c:v>
                </c:pt>
                <c:pt idx="11">
                  <c:v>0.157864261641886</c:v>
                </c:pt>
                <c:pt idx="12">
                  <c:v>0.169307964770065</c:v>
                </c:pt>
                <c:pt idx="13">
                  <c:v>0.180298410958156</c:v>
                </c:pt>
                <c:pt idx="14">
                  <c:v>0.190842497118811</c:v>
                </c:pt>
                <c:pt idx="15">
                  <c:v>0.200947027788899</c:v>
                </c:pt>
                <c:pt idx="16">
                  <c:v>0.210618716284975</c:v>
                </c:pt>
                <c:pt idx="17">
                  <c:v>0.219864185844911</c:v>
                </c:pt>
                <c:pt idx="18">
                  <c:v>0.228689970755833</c:v>
                </c:pt>
                <c:pt idx="19">
                  <c:v>0.23710251746853</c:v>
                </c:pt>
                <c:pt idx="20">
                  <c:v>0.245108185698494</c:v>
                </c:pt>
                <c:pt idx="21">
                  <c:v>0.252713249513747</c:v>
                </c:pt>
                <c:pt idx="22">
                  <c:v>0.259923898409604</c:v>
                </c:pt>
                <c:pt idx="23">
                  <c:v>0.26674623837053</c:v>
                </c:pt>
                <c:pt idx="24">
                  <c:v>0.273186292919237</c:v>
                </c:pt>
                <c:pt idx="25">
                  <c:v>0.279250004153169</c:v>
                </c:pt>
                <c:pt idx="26">
                  <c:v>0.284943233768535</c:v>
                </c:pt>
                <c:pt idx="27">
                  <c:v>0.290271764072013</c:v>
                </c:pt>
                <c:pt idx="28">
                  <c:v>0.295241298980289</c:v>
                </c:pt>
                <c:pt idx="29">
                  <c:v>0.299857465007558</c:v>
                </c:pt>
                <c:pt idx="30">
                  <c:v>0.304125812241143</c:v>
                </c:pt>
                <c:pt idx="31">
                  <c:v>0.308051815305356</c:v>
                </c:pt>
                <c:pt idx="32">
                  <c:v>0.311640874313743</c:v>
                </c:pt>
                <c:pt idx="33">
                  <c:v>0.31489831580986</c:v>
                </c:pt>
                <c:pt idx="34">
                  <c:v>0.317829393696691</c:v>
                </c:pt>
                <c:pt idx="35">
                  <c:v>0.320439290154864</c:v>
                </c:pt>
                <c:pt idx="36">
                  <c:v>0.322733116549783</c:v>
                </c:pt>
                <c:pt idx="37">
                  <c:v>0.324715914327807</c:v>
                </c:pt>
                <c:pt idx="38">
                  <c:v>0.32639265590161</c:v>
                </c:pt>
                <c:pt idx="39">
                  <c:v>0.327768245524839</c:v>
                </c:pt>
                <c:pt idx="40">
                  <c:v>0.328847520156204</c:v>
                </c:pt>
                <c:pt idx="41">
                  <c:v>0.329635250313121</c:v>
                </c:pt>
                <c:pt idx="42">
                  <c:v>0.330136140915031</c:v>
                </c:pt>
                <c:pt idx="43">
                  <c:v>0.330354832116506</c:v>
                </c:pt>
                <c:pt idx="44">
                  <c:v>0.330295900130285</c:v>
                </c:pt>
                <c:pt idx="45">
                  <c:v>0.329963858040328</c:v>
                </c:pt>
                <c:pt idx="46">
                  <c:v>0.329363156605035</c:v>
                </c:pt>
                <c:pt idx="47">
                  <c:v>0.328498185050719</c:v>
                </c:pt>
                <c:pt idx="48">
                  <c:v>0.327373271855465</c:v>
                </c:pt>
                <c:pt idx="49">
                  <c:v>0.325992685523484</c:v>
                </c:pt>
                <c:pt idx="50">
                  <c:v>0.324360635350064</c:v>
                </c:pt>
                <c:pt idx="51">
                  <c:v>0.322481272177243</c:v>
                </c:pt>
                <c:pt idx="52">
                  <c:v>0.320358689140305</c:v>
                </c:pt>
                <c:pt idx="53">
                  <c:v>0.317996922405201</c:v>
                </c:pt>
                <c:pt idx="54">
                  <c:v>0.31539995189702</c:v>
                </c:pt>
                <c:pt idx="55">
                  <c:v>0.312571702019593</c:v>
                </c:pt>
                <c:pt idx="56">
                  <c:v>0.309516042366348</c:v>
                </c:pt>
                <c:pt idx="57">
                  <c:v>0.30623678842252</c:v>
                </c:pt>
                <c:pt idx="58">
                  <c:v>0.302737702258808</c:v>
                </c:pt>
                <c:pt idx="59">
                  <c:v>0.299022493216583</c:v>
                </c:pt>
                <c:pt idx="60">
                  <c:v>0.295094818584762</c:v>
                </c:pt>
                <c:pt idx="61">
                  <c:v>0.290958284268412</c:v>
                </c:pt>
                <c:pt idx="62">
                  <c:v>0.286616445449219</c:v>
                </c:pt>
                <c:pt idx="63">
                  <c:v>0.282072807237894</c:v>
                </c:pt>
                <c:pt idx="64">
                  <c:v>0.277330825318618</c:v>
                </c:pt>
                <c:pt idx="65">
                  <c:v>0.272393906585617</c:v>
                </c:pt>
                <c:pt idx="66">
                  <c:v>0.267265409771972</c:v>
                </c:pt>
                <c:pt idx="67">
                  <c:v>0.261948646070733</c:v>
                </c:pt>
                <c:pt idx="68">
                  <c:v>0.256446879748451</c:v>
                </c:pt>
                <c:pt idx="69">
                  <c:v>0.250763328751202</c:v>
                </c:pt>
                <c:pt idx="70">
                  <c:v>0.244901165303202</c:v>
                </c:pt>
                <c:pt idx="71">
                  <c:v>0.238863516498085</c:v>
                </c:pt>
                <c:pt idx="72">
                  <c:v>0.232653464882954</c:v>
                </c:pt>
                <c:pt idx="73">
                  <c:v>0.22627404903527</c:v>
                </c:pt>
                <c:pt idx="74">
                  <c:v>0.219728264132671</c:v>
                </c:pt>
                <c:pt idx="75">
                  <c:v>0.213019062515806</c:v>
                </c:pt>
                <c:pt idx="76">
                  <c:v>0.206149354244267</c:v>
                </c:pt>
                <c:pt idx="77">
                  <c:v>0.199122007645698</c:v>
                </c:pt>
                <c:pt idx="78">
                  <c:v>0.191939849858157</c:v>
                </c:pt>
                <c:pt idx="79">
                  <c:v>0.184605667365827</c:v>
                </c:pt>
                <c:pt idx="80">
                  <c:v>0.177122206528135</c:v>
                </c:pt>
                <c:pt idx="81">
                  <c:v>0.169492174102373</c:v>
                </c:pt>
                <c:pt idx="82">
                  <c:v>0.161718237759884</c:v>
                </c:pt>
                <c:pt idx="83">
                  <c:v>0.153803026595903</c:v>
                </c:pt>
                <c:pt idx="84">
                  <c:v>0.14574913163312</c:v>
                </c:pt>
                <c:pt idx="85">
                  <c:v>0.13755910631904</c:v>
                </c:pt>
                <c:pt idx="86">
                  <c:v>0.129235467017215</c:v>
                </c:pt>
                <c:pt idx="87">
                  <c:v>0.12078069349242</c:v>
                </c:pt>
                <c:pt idx="88">
                  <c:v>0.11219722938985</c:v>
                </c:pt>
                <c:pt idx="89">
                  <c:v>0.103487482708395</c:v>
                </c:pt>
                <c:pt idx="90">
                  <c:v>0.0946538262680824</c:v>
                </c:pt>
                <c:pt idx="91">
                  <c:v>0.0856985981717409</c:v>
                </c:pt>
                <c:pt idx="92">
                  <c:v>0.0766241022609614</c:v>
                </c:pt>
                <c:pt idx="93">
                  <c:v>0.0674326085664208</c:v>
                </c:pt>
                <c:pt idx="94">
                  <c:v>0.0581263537526375</c:v>
                </c:pt>
                <c:pt idx="95">
                  <c:v>0.0487075415572223</c:v>
                </c:pt>
                <c:pt idx="96">
                  <c:v>0.0391783432246921</c:v>
                </c:pt>
                <c:pt idx="97">
                  <c:v>0.0295408979349108</c:v>
                </c:pt>
                <c:pt idx="98">
                  <c:v>0.01979731322622</c:v>
                </c:pt>
                <c:pt idx="99">
                  <c:v>0.00994966541332562</c:v>
                </c:pt>
                <c:pt idx="10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31</c:f>
              <c:strCache>
                <c:ptCount val="1"/>
                <c:pt idx="0">
                  <c:v>C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2:$B$332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E$232:$E$332</c:f>
              <c:numCache>
                <c:formatCode>General</c:formatCode>
                <c:ptCount val="101"/>
                <c:pt idx="0">
                  <c:v>0.000115129254649702</c:v>
                </c:pt>
                <c:pt idx="1">
                  <c:v>0.0460517018598809</c:v>
                </c:pt>
                <c:pt idx="2">
                  <c:v>0.0782404601085629</c:v>
                </c:pt>
                <c:pt idx="3">
                  <c:v>0.105196736919599</c:v>
                </c:pt>
                <c:pt idx="4">
                  <c:v>0.128755032994728</c:v>
                </c:pt>
                <c:pt idx="5">
                  <c:v>0.1497866136777</c:v>
                </c:pt>
                <c:pt idx="6">
                  <c:v>0.168804643005602</c:v>
                </c:pt>
                <c:pt idx="7">
                  <c:v>0.186148202585294</c:v>
                </c:pt>
                <c:pt idx="8">
                  <c:v>0.20205829154466</c:v>
                </c:pt>
                <c:pt idx="9">
                  <c:v>0.216715104778668</c:v>
                </c:pt>
                <c:pt idx="10">
                  <c:v>0.230258509299405</c:v>
                </c:pt>
                <c:pt idx="11">
                  <c:v>0.242800240450869</c:v>
                </c:pt>
                <c:pt idx="12">
                  <c:v>0.254431624344011</c:v>
                </c:pt>
                <c:pt idx="13">
                  <c:v>0.265228707708452</c:v>
                </c:pt>
                <c:pt idx="14">
                  <c:v>0.275255799892197</c:v>
                </c:pt>
                <c:pt idx="15">
                  <c:v>0.284567997732882</c:v>
                </c:pt>
                <c:pt idx="16">
                  <c:v>0.29321303419973</c:v>
                </c:pt>
                <c:pt idx="17">
                  <c:v>0.301232663128419</c:v>
                </c:pt>
                <c:pt idx="18">
                  <c:v>0.308663717056547</c:v>
                </c:pt>
                <c:pt idx="19">
                  <c:v>0.315538929296114</c:v>
                </c:pt>
                <c:pt idx="20">
                  <c:v>0.32188758248682</c:v>
                </c:pt>
                <c:pt idx="21">
                  <c:v>0.32773602713558</c:v>
                </c:pt>
                <c:pt idx="22">
                  <c:v>0.333108101178551</c:v>
                </c:pt>
                <c:pt idx="23">
                  <c:v>0.338025473113557</c:v>
                </c:pt>
                <c:pt idx="24">
                  <c:v>0.342507925353635</c:v>
                </c:pt>
                <c:pt idx="25">
                  <c:v>0.346573590279973</c:v>
                </c:pt>
                <c:pt idx="26">
                  <c:v>0.350239148471319</c:v>
                </c:pt>
                <c:pt idx="27">
                  <c:v>0.353519996395616</c:v>
                </c:pt>
                <c:pt idx="28">
                  <c:v>0.356430389227609</c:v>
                </c:pt>
                <c:pt idx="29">
                  <c:v>0.358983563240469</c:v>
                </c:pt>
                <c:pt idx="30">
                  <c:v>0.361191841297781</c:v>
                </c:pt>
                <c:pt idx="31">
                  <c:v>0.363066724265913</c:v>
                </c:pt>
                <c:pt idx="32">
                  <c:v>0.364618970620277</c:v>
                </c:pt>
                <c:pt idx="33">
                  <c:v>0.365858666092132</c:v>
                </c:pt>
                <c:pt idx="34">
                  <c:v>0.366795284866456</c:v>
                </c:pt>
                <c:pt idx="35">
                  <c:v>0.367437743574537</c:v>
                </c:pt>
                <c:pt idx="36">
                  <c:v>0.367794449111513</c:v>
                </c:pt>
                <c:pt idx="37">
                  <c:v>0.367873341137231</c:v>
                </c:pt>
                <c:pt idx="38">
                  <c:v>0.367681929979448</c:v>
                </c:pt>
                <c:pt idx="39">
                  <c:v>0.367227330544794</c:v>
                </c:pt>
                <c:pt idx="40">
                  <c:v>0.366516292749662</c:v>
                </c:pt>
                <c:pt idx="41">
                  <c:v>0.365555228906351</c:v>
                </c:pt>
                <c:pt idx="42">
                  <c:v>0.364350238435984</c:v>
                </c:pt>
                <c:pt idx="43">
                  <c:v>0.362907130226647</c:v>
                </c:pt>
                <c:pt idx="44">
                  <c:v>0.361231442910725</c:v>
                </c:pt>
                <c:pt idx="45">
                  <c:v>0.359328463297997</c:v>
                </c:pt>
                <c:pt idx="46">
                  <c:v>0.357203243169538</c:v>
                </c:pt>
                <c:pt idx="47">
                  <c:v>0.354860614610675</c:v>
                </c:pt>
                <c:pt idx="48">
                  <c:v>0.352305204038496</c:v>
                </c:pt>
                <c:pt idx="49">
                  <c:v>0.349541445059958</c:v>
                </c:pt>
                <c:pt idx="50">
                  <c:v>0.346573590279973</c:v>
                </c:pt>
                <c:pt idx="51">
                  <c:v>0.34340572216452</c:v>
                </c:pt>
                <c:pt idx="52">
                  <c:v>0.340041763051465</c:v>
                </c:pt>
                <c:pt idx="53">
                  <c:v>0.336485484391064</c:v>
                </c:pt>
                <c:pt idx="54">
                  <c:v>0.332740515288861</c:v>
                </c:pt>
                <c:pt idx="55">
                  <c:v>0.328810350415591</c:v>
                </c:pt>
                <c:pt idx="56">
                  <c:v>0.324698357341648</c:v>
                </c:pt>
                <c:pt idx="57">
                  <c:v>0.320407783347518</c:v>
                </c:pt>
                <c:pt idx="58">
                  <c:v>0.31594176175617</c:v>
                </c:pt>
                <c:pt idx="59">
                  <c:v>0.311303317828599</c:v>
                </c:pt>
                <c:pt idx="60">
                  <c:v>0.306495374259594</c:v>
                </c:pt>
                <c:pt idx="61">
                  <c:v>0.301520756307016</c:v>
                </c:pt>
                <c:pt idx="62">
                  <c:v>0.29638219658466</c:v>
                </c:pt>
                <c:pt idx="63">
                  <c:v>0.291082339545832</c:v>
                </c:pt>
                <c:pt idx="64">
                  <c:v>0.285623745682188</c:v>
                </c:pt>
                <c:pt idx="65">
                  <c:v>0.280008895460095</c:v>
                </c:pt>
                <c:pt idx="66">
                  <c:v>0.274240193014699</c:v>
                </c:pt>
                <c:pt idx="67">
                  <c:v>0.268319969620074</c:v>
                </c:pt>
                <c:pt idx="68">
                  <c:v>0.262250486952149</c:v>
                </c:pt>
                <c:pt idx="69">
                  <c:v>0.256033940159674</c:v>
                </c:pt>
                <c:pt idx="70">
                  <c:v>0.249672460757112</c:v>
                </c:pt>
                <c:pt idx="71">
                  <c:v>0.243168119352211</c:v>
                </c:pt>
                <c:pt idx="72">
                  <c:v>0.236522928219866</c:v>
                </c:pt>
                <c:pt idx="73">
                  <c:v>0.229738843732981</c:v>
                </c:pt>
                <c:pt idx="74">
                  <c:v>0.222817768660102</c:v>
                </c:pt>
                <c:pt idx="75">
                  <c:v>0.215761554338835</c:v>
                </c:pt>
                <c:pt idx="76">
                  <c:v>0.208572002733337</c:v>
                </c:pt>
                <c:pt idx="77">
                  <c:v>0.201250868383494</c:v>
                </c:pt>
                <c:pt idx="78">
                  <c:v>0.193799860252829</c:v>
                </c:pt>
                <c:pt idx="79">
                  <c:v>0.186220643481645</c:v>
                </c:pt>
                <c:pt idx="80">
                  <c:v>0.178514841051367</c:v>
                </c:pt>
                <c:pt idx="81">
                  <c:v>0.170684035365678</c:v>
                </c:pt>
                <c:pt idx="82">
                  <c:v>0.162729769753547</c:v>
                </c:pt>
                <c:pt idx="83">
                  <c:v>0.154653549898939</c:v>
                </c:pt>
                <c:pt idx="84">
                  <c:v>0.146456845201613</c:v>
                </c:pt>
                <c:pt idx="85">
                  <c:v>0.138141090073108</c:v>
                </c:pt>
                <c:pt idx="86">
                  <c:v>0.129707685171741</c:v>
                </c:pt>
                <c:pt idx="87">
                  <c:v>0.121157998580151</c:v>
                </c:pt>
                <c:pt idx="88">
                  <c:v>0.112493366928698</c:v>
                </c:pt>
                <c:pt idx="89">
                  <c:v>0.103715096467796</c:v>
                </c:pt>
                <c:pt idx="90">
                  <c:v>0.0948244640920432</c:v>
                </c:pt>
                <c:pt idx="91">
                  <c:v>0.085822718318829</c:v>
                </c:pt>
                <c:pt idx="92">
                  <c:v>0.0767110802239264</c:v>
                </c:pt>
                <c:pt idx="93">
                  <c:v>0.0674907443363964</c:v>
                </c:pt>
                <c:pt idx="94">
                  <c:v>0.0581628794950017</c:v>
                </c:pt>
                <c:pt idx="95">
                  <c:v>0.0487286296681724</c:v>
                </c:pt>
                <c:pt idx="96">
                  <c:v>0.0391891147394444</c:v>
                </c:pt>
                <c:pt idx="97">
                  <c:v>0.0295454312601666</c:v>
                </c:pt>
                <c:pt idx="98">
                  <c:v>0.0197986531711685</c:v>
                </c:pt>
                <c:pt idx="99">
                  <c:v>0.00994983249496585</c:v>
                </c:pt>
                <c:pt idx="100">
                  <c:v>-6.66133814775095E-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231</c:f>
              <c:strCache>
                <c:ptCount val="1"/>
                <c:pt idx="0">
                  <c:v>D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2:$B$332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F$232:$F$332</c:f>
              <c:numCache>
                <c:formatCode>General</c:formatCode>
                <c:ptCount val="101"/>
                <c:pt idx="0">
                  <c:v>-9.999500004E-006</c:v>
                </c:pt>
                <c:pt idx="1">
                  <c:v>-0.009504</c:v>
                </c:pt>
                <c:pt idx="2">
                  <c:v>-0.018032</c:v>
                </c:pt>
                <c:pt idx="3">
                  <c:v>-0.025608</c:v>
                </c:pt>
                <c:pt idx="4">
                  <c:v>-0.032256</c:v>
                </c:pt>
                <c:pt idx="5">
                  <c:v>-0.038</c:v>
                </c:pt>
                <c:pt idx="6">
                  <c:v>-0.042864</c:v>
                </c:pt>
                <c:pt idx="7">
                  <c:v>-0.046872</c:v>
                </c:pt>
                <c:pt idx="8">
                  <c:v>-0.050048</c:v>
                </c:pt>
                <c:pt idx="9">
                  <c:v>-0.052416</c:v>
                </c:pt>
                <c:pt idx="10">
                  <c:v>-0.054</c:v>
                </c:pt>
                <c:pt idx="11">
                  <c:v>-0.054824</c:v>
                </c:pt>
                <c:pt idx="12">
                  <c:v>-0.054912</c:v>
                </c:pt>
                <c:pt idx="13">
                  <c:v>-0.054288</c:v>
                </c:pt>
                <c:pt idx="14">
                  <c:v>-0.052976</c:v>
                </c:pt>
                <c:pt idx="15">
                  <c:v>-0.051</c:v>
                </c:pt>
                <c:pt idx="16">
                  <c:v>-0.048384</c:v>
                </c:pt>
                <c:pt idx="17">
                  <c:v>-0.045152</c:v>
                </c:pt>
                <c:pt idx="18">
                  <c:v>-0.041328</c:v>
                </c:pt>
                <c:pt idx="19">
                  <c:v>-0.036936</c:v>
                </c:pt>
                <c:pt idx="20">
                  <c:v>-0.032</c:v>
                </c:pt>
                <c:pt idx="21">
                  <c:v>-0.026544</c:v>
                </c:pt>
                <c:pt idx="22">
                  <c:v>-0.020592</c:v>
                </c:pt>
                <c:pt idx="23">
                  <c:v>-0.014168</c:v>
                </c:pt>
                <c:pt idx="24">
                  <c:v>-0.00729599999999995</c:v>
                </c:pt>
                <c:pt idx="25">
                  <c:v>0</c:v>
                </c:pt>
                <c:pt idx="26">
                  <c:v>0.00769600000000005</c:v>
                </c:pt>
                <c:pt idx="27">
                  <c:v>0.0157680000000001</c:v>
                </c:pt>
                <c:pt idx="28">
                  <c:v>0.0241920000000001</c:v>
                </c:pt>
                <c:pt idx="29">
                  <c:v>0.0329440000000001</c:v>
                </c:pt>
                <c:pt idx="30">
                  <c:v>0.0420000000000001</c:v>
                </c:pt>
                <c:pt idx="31">
                  <c:v>0.0513360000000001</c:v>
                </c:pt>
                <c:pt idx="32">
                  <c:v>0.0609280000000001</c:v>
                </c:pt>
                <c:pt idx="33">
                  <c:v>0.0707520000000001</c:v>
                </c:pt>
                <c:pt idx="34">
                  <c:v>0.0807840000000002</c:v>
                </c:pt>
                <c:pt idx="35">
                  <c:v>0.0910000000000002</c:v>
                </c:pt>
                <c:pt idx="36">
                  <c:v>0.101376</c:v>
                </c:pt>
                <c:pt idx="37">
                  <c:v>0.111888</c:v>
                </c:pt>
                <c:pt idx="38">
                  <c:v>0.122512</c:v>
                </c:pt>
                <c:pt idx="39">
                  <c:v>0.133224</c:v>
                </c:pt>
                <c:pt idx="40">
                  <c:v>0.144</c:v>
                </c:pt>
                <c:pt idx="41">
                  <c:v>0.154816</c:v>
                </c:pt>
                <c:pt idx="42">
                  <c:v>0.165648</c:v>
                </c:pt>
                <c:pt idx="43">
                  <c:v>0.176472</c:v>
                </c:pt>
                <c:pt idx="44">
                  <c:v>0.187264</c:v>
                </c:pt>
                <c:pt idx="45">
                  <c:v>0.198</c:v>
                </c:pt>
                <c:pt idx="46">
                  <c:v>0.208656</c:v>
                </c:pt>
                <c:pt idx="47">
                  <c:v>0.219208</c:v>
                </c:pt>
                <c:pt idx="48">
                  <c:v>0.229632</c:v>
                </c:pt>
                <c:pt idx="49">
                  <c:v>0.239904</c:v>
                </c:pt>
                <c:pt idx="50">
                  <c:v>0.25</c:v>
                </c:pt>
                <c:pt idx="51">
                  <c:v>0.259896</c:v>
                </c:pt>
                <c:pt idx="52">
                  <c:v>0.269568</c:v>
                </c:pt>
                <c:pt idx="53">
                  <c:v>0.278992</c:v>
                </c:pt>
                <c:pt idx="54">
                  <c:v>0.288144</c:v>
                </c:pt>
                <c:pt idx="55">
                  <c:v>0.297</c:v>
                </c:pt>
                <c:pt idx="56">
                  <c:v>0.305536</c:v>
                </c:pt>
                <c:pt idx="57">
                  <c:v>0.313728</c:v>
                </c:pt>
                <c:pt idx="58">
                  <c:v>0.321552</c:v>
                </c:pt>
                <c:pt idx="59">
                  <c:v>0.328984</c:v>
                </c:pt>
                <c:pt idx="60">
                  <c:v>0.336</c:v>
                </c:pt>
                <c:pt idx="61">
                  <c:v>0.342576</c:v>
                </c:pt>
                <c:pt idx="62">
                  <c:v>0.348688</c:v>
                </c:pt>
                <c:pt idx="63">
                  <c:v>0.354312</c:v>
                </c:pt>
                <c:pt idx="64">
                  <c:v>0.359424</c:v>
                </c:pt>
                <c:pt idx="65">
                  <c:v>0.364</c:v>
                </c:pt>
                <c:pt idx="66">
                  <c:v>0.368016</c:v>
                </c:pt>
                <c:pt idx="67">
                  <c:v>0.371448</c:v>
                </c:pt>
                <c:pt idx="68">
                  <c:v>0.374272</c:v>
                </c:pt>
                <c:pt idx="69">
                  <c:v>0.376464</c:v>
                </c:pt>
                <c:pt idx="70">
                  <c:v>0.378</c:v>
                </c:pt>
                <c:pt idx="71">
                  <c:v>0.378856</c:v>
                </c:pt>
                <c:pt idx="72">
                  <c:v>0.379008</c:v>
                </c:pt>
                <c:pt idx="73">
                  <c:v>0.378432</c:v>
                </c:pt>
                <c:pt idx="74">
                  <c:v>0.377104</c:v>
                </c:pt>
                <c:pt idx="75">
                  <c:v>0.375</c:v>
                </c:pt>
                <c:pt idx="76">
                  <c:v>0.372096</c:v>
                </c:pt>
                <c:pt idx="77">
                  <c:v>0.368368</c:v>
                </c:pt>
                <c:pt idx="78">
                  <c:v>0.363792</c:v>
                </c:pt>
                <c:pt idx="79">
                  <c:v>0.358344</c:v>
                </c:pt>
                <c:pt idx="80">
                  <c:v>0.352</c:v>
                </c:pt>
                <c:pt idx="81">
                  <c:v>0.344736</c:v>
                </c:pt>
                <c:pt idx="82">
                  <c:v>0.336528</c:v>
                </c:pt>
                <c:pt idx="83">
                  <c:v>0.327352</c:v>
                </c:pt>
                <c:pt idx="84">
                  <c:v>0.317183999999999</c:v>
                </c:pt>
                <c:pt idx="85">
                  <c:v>0.305999999999999</c:v>
                </c:pt>
                <c:pt idx="86">
                  <c:v>0.293775999999999</c:v>
                </c:pt>
                <c:pt idx="87">
                  <c:v>0.280487999999999</c:v>
                </c:pt>
                <c:pt idx="88">
                  <c:v>0.266111999999999</c:v>
                </c:pt>
                <c:pt idx="89">
                  <c:v>0.250623999999999</c:v>
                </c:pt>
                <c:pt idx="90">
                  <c:v>0.233999999999999</c:v>
                </c:pt>
                <c:pt idx="91">
                  <c:v>0.216215999999999</c:v>
                </c:pt>
                <c:pt idx="92">
                  <c:v>0.197247999999999</c:v>
                </c:pt>
                <c:pt idx="93">
                  <c:v>0.177071999999999</c:v>
                </c:pt>
                <c:pt idx="94">
                  <c:v>0.155663999999999</c:v>
                </c:pt>
                <c:pt idx="95">
                  <c:v>0.132999999999999</c:v>
                </c:pt>
                <c:pt idx="96">
                  <c:v>0.109055999999998</c:v>
                </c:pt>
                <c:pt idx="97">
                  <c:v>0.0838079999999984</c:v>
                </c:pt>
                <c:pt idx="98">
                  <c:v>0.0572319999999982</c:v>
                </c:pt>
                <c:pt idx="99">
                  <c:v>0.0293039999999981</c:v>
                </c:pt>
                <c:pt idx="10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2:$B$332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N$331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792902"/>
        <c:axId val="58444045"/>
      </c:lineChart>
      <c:catAx>
        <c:axId val="5879290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4045"/>
        <c:crossesAt val="0"/>
        <c:auto val="1"/>
        <c:lblAlgn val="ctr"/>
        <c:lblOffset val="100"/>
        <c:noMultiLvlLbl val="0"/>
      </c:catAx>
      <c:valAx>
        <c:axId val="58444045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92902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250928836810517"/>
          <c:y val="0.879103573591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Index of Relative Biodiversity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83123351889833"/>
          <c:y val="0.188471591690742"/>
          <c:w val="0.958321125109874"/>
          <c:h val="0.68510111432109"/>
        </c:manualLayout>
      </c:layout>
      <c:lineChart>
        <c:grouping val="standard"/>
        <c:varyColors val="0"/>
        <c:ser>
          <c:idx val="0"/>
          <c:order val="0"/>
          <c:tx>
            <c:strRef>
              <c:f>Sheet6!$U$12:$U$12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U$13:$U$23</c:f>
              <c:numCache>
                <c:formatCode>General</c:formatCode>
                <c:ptCount val="11"/>
                <c:pt idx="0">
                  <c:v>0.330476190476191</c:v>
                </c:pt>
                <c:pt idx="1">
                  <c:v>0.328693178075747</c:v>
                </c:pt>
                <c:pt idx="2">
                  <c:v>0.325993323022735</c:v>
                </c:pt>
                <c:pt idx="3">
                  <c:v>0.322221315717268</c:v>
                </c:pt>
                <c:pt idx="4">
                  <c:v>0.317452121982146</c:v>
                </c:pt>
                <c:pt idx="5">
                  <c:v>0.3120985832843</c:v>
                </c:pt>
                <c:pt idx="6">
                  <c:v>0.30683106091775</c:v>
                </c:pt>
                <c:pt idx="7">
                  <c:v>0.302254628886755</c:v>
                </c:pt>
                <c:pt idx="8">
                  <c:v>0.298594343493668</c:v>
                </c:pt>
                <c:pt idx="9">
                  <c:v>0.295695743221526</c:v>
                </c:pt>
                <c:pt idx="10">
                  <c:v>0.293249645803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V$12:$V$12</c:f>
              <c:strCache>
                <c:ptCount val="1"/>
                <c:pt idx="0">
                  <c:v>Independent Dynamic Maximiza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V$13:$V$23</c:f>
              <c:numCache>
                <c:formatCode>General</c:formatCode>
                <c:ptCount val="11"/>
                <c:pt idx="0">
                  <c:v>0.330476190476191</c:v>
                </c:pt>
                <c:pt idx="1">
                  <c:v>0.327586905847775</c:v>
                </c:pt>
                <c:pt idx="2">
                  <c:v>0.322361985667603</c:v>
                </c:pt>
                <c:pt idx="3">
                  <c:v>0.315450335062226</c:v>
                </c:pt>
                <c:pt idx="4">
                  <c:v>0.311471783955643</c:v>
                </c:pt>
                <c:pt idx="5">
                  <c:v>0.309176525788739</c:v>
                </c:pt>
                <c:pt idx="6">
                  <c:v>0.308411260228691</c:v>
                </c:pt>
                <c:pt idx="7">
                  <c:v>0.308248228448895</c:v>
                </c:pt>
                <c:pt idx="8">
                  <c:v>0.308223924482753</c:v>
                </c:pt>
                <c:pt idx="9">
                  <c:v>0.308211517246876</c:v>
                </c:pt>
                <c:pt idx="10">
                  <c:v>0.3082109588411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6!$W$12:$W$12</c:f>
              <c:strCache>
                <c:ptCount val="1"/>
                <c:pt idx="0">
                  <c:v>Interdependen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W$13:$W$23</c:f>
              <c:numCache>
                <c:formatCode>General</c:formatCode>
                <c:ptCount val="11"/>
                <c:pt idx="0">
                  <c:v>0.330476190476191</c:v>
                </c:pt>
                <c:pt idx="1">
                  <c:v>0.327586905847775</c:v>
                </c:pt>
                <c:pt idx="2">
                  <c:v>0.322361985667603</c:v>
                </c:pt>
                <c:pt idx="3">
                  <c:v>0.31375692494902</c:v>
                </c:pt>
                <c:pt idx="4">
                  <c:v>0.30387906119093</c:v>
                </c:pt>
                <c:pt idx="5">
                  <c:v>0.294311725607968</c:v>
                </c:pt>
                <c:pt idx="6">
                  <c:v>0.28890894440172</c:v>
                </c:pt>
                <c:pt idx="7">
                  <c:v>0.286126803604073</c:v>
                </c:pt>
                <c:pt idx="8">
                  <c:v>0.284359470666711</c:v>
                </c:pt>
                <c:pt idx="9">
                  <c:v>0.282995843134695</c:v>
                </c:pt>
                <c:pt idx="10">
                  <c:v>0.282007353320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1644"/>
        <c:axId val="49672824"/>
      </c:lineChart>
      <c:catAx>
        <c:axId val="76841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2824"/>
        <c:crossesAt val="0"/>
        <c:auto val="1"/>
        <c:lblAlgn val="ctr"/>
        <c:lblOffset val="100"/>
        <c:noMultiLvlLbl val="0"/>
      </c:catAx>
      <c:valAx>
        <c:axId val="49672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164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1667154995605"/>
          <c:y val="0.862979777135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ff"/>
                </a:solidFill>
                <a:latin typeface="Arial"/>
              </a:defRPr>
            </a:pPr>
            <a:r>
              <a:rPr b="1" sz="850" spc="-1" strike="noStrike">
                <a:solidFill>
                  <a:srgbClr val="0000ff"/>
                </a:solidFill>
                <a:latin typeface="Arial"/>
              </a:rPr>
              <a:t>Renewable Resource Harvesting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45892788276128"/>
          <c:y val="0.173821548821549"/>
          <c:w val="0.931353644427304"/>
          <c:h val="0.697390572390572"/>
        </c:manualLayout>
      </c:layout>
      <c:lineChart>
        <c:grouping val="standard"/>
        <c:varyColors val="0"/>
        <c:ser>
          <c:idx val="0"/>
          <c:order val="0"/>
          <c:tx>
            <c:strRef>
              <c:f>Sheet7!$E$8:$E$8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E$9:$E$19</c:f>
              <c:numCache>
                <c:formatCode>General</c:formatCode>
                <c:ptCount val="11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7!$F$8:$F$8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F$9:$F$19</c:f>
              <c:numCache>
                <c:formatCode>General</c:formatCode>
                <c:ptCount val="11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6718"/>
        <c:axId val="5050328"/>
      </c:lineChart>
      <c:catAx>
        <c:axId val="9854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328"/>
        <c:crossesAt val="0"/>
        <c:auto val="1"/>
        <c:lblAlgn val="ctr"/>
        <c:lblOffset val="100"/>
        <c:noMultiLvlLbl val="0"/>
      </c:catAx>
      <c:valAx>
        <c:axId val="5050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671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4423447743926"/>
          <c:y val="0.864758698092031"/>
          <c:w val="0.580537344131637"/>
          <c:h val="0.0593434343434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ff"/>
                </a:solidFill>
                <a:latin typeface="Arial"/>
              </a:defRPr>
            </a:pPr>
            <a:r>
              <a:rPr b="1" sz="850" spc="-1" strike="noStrike">
                <a:solidFill>
                  <a:srgbClr val="0000ff"/>
                </a:solidFill>
                <a:latin typeface="Arial"/>
              </a:rPr>
              <a:t>Optimal Production Rate of a Renewable Resource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07730182176268"/>
          <c:y val="0.228706405446714"/>
          <c:w val="0.91272772033481"/>
          <c:h val="0.64499096845908"/>
        </c:manualLayout>
      </c:layout>
      <c:lineChart>
        <c:grouping val="standard"/>
        <c:varyColors val="0"/>
        <c:ser>
          <c:idx val="0"/>
          <c:order val="0"/>
          <c:tx>
            <c:strRef>
              <c:f>Sheet7!$G$8:$G$8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G$9:$G$19</c:f>
              <c:numCache>
                <c:formatCode>General</c:formatCode>
                <c:ptCount val="11"/>
                <c:pt idx="0">
                  <c:v>0.2</c:v>
                </c:pt>
                <c:pt idx="1">
                  <c:v>0.23</c:v>
                </c:pt>
                <c:pt idx="2">
                  <c:v>0.26855</c:v>
                </c:pt>
                <c:pt idx="3">
                  <c:v>0.31676544875</c:v>
                </c:pt>
                <c:pt idx="4">
                  <c:v>0.374977998364106</c:v>
                </c:pt>
                <c:pt idx="5">
                  <c:v>0.442162747917583</c:v>
                </c:pt>
                <c:pt idx="6">
                  <c:v>0.51549017405336</c:v>
                </c:pt>
                <c:pt idx="7">
                  <c:v>0.590370201307259</c:v>
                </c:pt>
                <c:pt idx="8">
                  <c:v>0.661286814665101</c:v>
                </c:pt>
                <c:pt idx="9">
                  <c:v>0.723280096372694</c:v>
                </c:pt>
                <c:pt idx="10">
                  <c:v>0.773353095654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7!$H$8:$H$8</c:f>
              <c:strCache>
                <c:ptCount val="1"/>
                <c:pt idx="0">
                  <c:v>Optim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7!$H$9:$H$19</c:f>
              <c:numCache>
                <c:formatCode>General</c:formatCode>
                <c:ptCount val="11"/>
                <c:pt idx="0">
                  <c:v>0.2</c:v>
                </c:pt>
                <c:pt idx="1">
                  <c:v>0.23</c:v>
                </c:pt>
                <c:pt idx="2">
                  <c:v>0.26855</c:v>
                </c:pt>
                <c:pt idx="3">
                  <c:v>0.31676544875</c:v>
                </c:pt>
                <c:pt idx="4">
                  <c:v>0.374977998364106</c:v>
                </c:pt>
                <c:pt idx="5">
                  <c:v>0.442162747917583</c:v>
                </c:pt>
                <c:pt idx="6">
                  <c:v>0.51549017405336</c:v>
                </c:pt>
                <c:pt idx="7">
                  <c:v>0.590370201307259</c:v>
                </c:pt>
                <c:pt idx="8">
                  <c:v>0.661286814665101</c:v>
                </c:pt>
                <c:pt idx="9">
                  <c:v>0.723280096372694</c:v>
                </c:pt>
                <c:pt idx="10">
                  <c:v>0.773353095654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08489"/>
        <c:axId val="20477369"/>
      </c:lineChart>
      <c:catAx>
        <c:axId val="13508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7369"/>
        <c:crossesAt val="0"/>
        <c:auto val="1"/>
        <c:lblAlgn val="ctr"/>
        <c:lblOffset val="100"/>
        <c:noMultiLvlLbl val="0"/>
      </c:catAx>
      <c:valAx>
        <c:axId val="20477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848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3658296405711"/>
          <c:y val="0.861470056968181"/>
          <c:w val="0.55588380108321"/>
          <c:h val="0.053911351952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Time Path of X Case A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4013411908149"/>
          <c:y val="0.229111164930976"/>
          <c:w val="0.942288152814469"/>
          <c:h val="0.770888835069024"/>
        </c:manualLayout>
      </c:layout>
      <c:lineChart>
        <c:grouping val="standard"/>
        <c:varyColors val="0"/>
        <c:ser>
          <c:idx val="0"/>
          <c:order val="0"/>
          <c:tx>
            <c:strRef>
              <c:f>Sheet1!$C$379</c:f>
              <c:strCache>
                <c:ptCount val="1"/>
                <c:pt idx="0">
                  <c:v>Xt(A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0:$C$410</c:f>
              <c:numCache>
                <c:formatCode>General</c:formatCode>
                <c:ptCount val="31"/>
                <c:pt idx="0">
                  <c:v>0.4</c:v>
                </c:pt>
                <c:pt idx="1">
                  <c:v>0.856</c:v>
                </c:pt>
                <c:pt idx="2">
                  <c:v>1.0902016</c:v>
                </c:pt>
                <c:pt idx="3">
                  <c:v>0.903359535579136</c:v>
                </c:pt>
                <c:pt idx="4">
                  <c:v>1.06923159718817</c:v>
                </c:pt>
                <c:pt idx="5">
                  <c:v>0.928584835837125</c:v>
                </c:pt>
                <c:pt idx="6">
                  <c:v>1.05458340896901</c:v>
                </c:pt>
                <c:pt idx="7">
                  <c:v>0.945214169712005</c:v>
                </c:pt>
                <c:pt idx="8">
                  <c:v>1.04360442157854</c:v>
                </c:pt>
                <c:pt idx="9">
                  <c:v>0.957143463975036</c:v>
                </c:pt>
                <c:pt idx="10">
                  <c:v>1.03508118533036</c:v>
                </c:pt>
                <c:pt idx="11">
                  <c:v>0.966088623030733</c:v>
                </c:pt>
                <c:pt idx="12">
                  <c:v>1.02833527444523</c:v>
                </c:pt>
                <c:pt idx="13">
                  <c:v>0.972972766221306</c:v>
                </c:pt>
                <c:pt idx="14">
                  <c:v>1.02293661480594</c:v>
                </c:pt>
                <c:pt idx="15">
                  <c:v>0.978357478907016</c:v>
                </c:pt>
                <c:pt idx="16">
                  <c:v>1.01858831141709</c:v>
                </c:pt>
                <c:pt idx="17">
                  <c:v>0.982614021614075</c:v>
                </c:pt>
                <c:pt idx="18">
                  <c:v>1.0150730632829</c:v>
                </c:pt>
                <c:pt idx="19">
                  <c:v>0.986002568295598</c:v>
                </c:pt>
                <c:pt idx="20">
                  <c:v>1.01222542515475</c:v>
                </c:pt>
                <c:pt idx="21">
                  <c:v>0.988713141422314</c:v>
                </c:pt>
                <c:pt idx="22">
                  <c:v>1.00991612568447</c:v>
                </c:pt>
                <c:pt idx="23">
                  <c:v>0.990888660741658</c:v>
                </c:pt>
                <c:pt idx="24">
                  <c:v>1.00804247397665</c:v>
                </c:pt>
                <c:pt idx="25">
                  <c:v>0.992638878784447</c:v>
                </c:pt>
                <c:pt idx="26">
                  <c:v>1.00652205549345</c:v>
                </c:pt>
                <c:pt idx="27">
                  <c:v>0.994049329360959</c:v>
                </c:pt>
                <c:pt idx="28">
                  <c:v>1.00528832366113</c:v>
                </c:pt>
                <c:pt idx="29">
                  <c:v>0.995187372607405</c:v>
                </c:pt>
                <c:pt idx="30">
                  <c:v>1.00428735802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1483"/>
        <c:axId val="65847958"/>
      </c:lineChart>
      <c:catAx>
        <c:axId val="6361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7958"/>
        <c:crossesAt val="0"/>
        <c:auto val="1"/>
        <c:lblAlgn val="ctr"/>
        <c:lblOffset val="100"/>
        <c:noMultiLvlLbl val="0"/>
      </c:catAx>
      <c:valAx>
        <c:axId val="65847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48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ff"/>
                </a:solidFill>
                <a:latin typeface="Arial"/>
              </a:defRPr>
            </a:pPr>
            <a:r>
              <a:rPr b="1" sz="925" spc="-1" strike="noStrike">
                <a:solidFill>
                  <a:srgbClr val="0000ff"/>
                </a:solidFill>
                <a:latin typeface="Arial"/>
              </a:rPr>
              <a:t>Time Path of X Case B</a:t>
            </a:r>
          </a:p>
        </c:rich>
      </c:tx>
      <c:layout>
        <c:manualLayout>
          <c:xMode val="edge"/>
          <c:yMode val="edge"/>
          <c:x val="0.307242283639298"/>
          <c:y val="0.0673649131159248"/>
        </c:manualLayout>
      </c:layout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52168650393383"/>
          <c:y val="0.220185670078553"/>
          <c:w val="0.943009885011095"/>
          <c:h val="0.779814329921447"/>
        </c:manualLayout>
      </c:layout>
      <c:lineChart>
        <c:grouping val="standard"/>
        <c:varyColors val="0"/>
        <c:ser>
          <c:idx val="0"/>
          <c:order val="0"/>
          <c:tx>
            <c:strRef>
              <c:f>Sheet1!$D$379</c:f>
              <c:strCache>
                <c:ptCount val="1"/>
                <c:pt idx="0">
                  <c:v>Xt(B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80:$D$410</c:f>
              <c:numCache>
                <c:formatCode>General</c:formatCode>
                <c:ptCount val="31"/>
                <c:pt idx="0">
                  <c:v>0.4</c:v>
                </c:pt>
                <c:pt idx="1">
                  <c:v>0.928</c:v>
                </c:pt>
                <c:pt idx="2">
                  <c:v>1.0749952</c:v>
                </c:pt>
                <c:pt idx="3">
                  <c:v>0.897632343949312</c:v>
                </c:pt>
                <c:pt idx="4">
                  <c:v>1.09978708584914</c:v>
                </c:pt>
                <c:pt idx="5">
                  <c:v>0.858349079476054</c:v>
                </c:pt>
                <c:pt idx="6">
                  <c:v>1.12583814140112</c:v>
                </c:pt>
                <c:pt idx="7">
                  <c:v>0.814156707089828</c:v>
                </c:pt>
                <c:pt idx="8">
                  <c:v>1.14702894654888</c:v>
                </c:pt>
                <c:pt idx="9">
                  <c:v>0.776006739670152</c:v>
                </c:pt>
                <c:pt idx="10">
                  <c:v>1.15841135491479</c:v>
                </c:pt>
                <c:pt idx="11">
                  <c:v>0.754699227897187</c:v>
                </c:pt>
                <c:pt idx="12">
                  <c:v>1.16198149517606</c:v>
                </c:pt>
                <c:pt idx="13">
                  <c:v>0.747898595273898</c:v>
                </c:pt>
                <c:pt idx="14">
                  <c:v>1.1627004254886</c:v>
                </c:pt>
                <c:pt idx="15">
                  <c:v>0.746522346814503</c:v>
                </c:pt>
                <c:pt idx="16">
                  <c:v>1.16282115836086</c:v>
                </c:pt>
                <c:pt idx="17">
                  <c:v>0.746291004825035</c:v>
                </c:pt>
                <c:pt idx="18">
                  <c:v>1.16284063489804</c:v>
                </c:pt>
                <c:pt idx="19">
                  <c:v>0.74625367889956</c:v>
                </c:pt>
                <c:pt idx="20">
                  <c:v>1.16284375528211</c:v>
                </c:pt>
                <c:pt idx="21">
                  <c:v>0.74624769866583</c:v>
                </c:pt>
                <c:pt idx="22">
                  <c:v>1.16284425464975</c:v>
                </c:pt>
                <c:pt idx="23">
                  <c:v>0.746246741620945</c:v>
                </c:pt>
                <c:pt idx="24">
                  <c:v>1.16284433455129</c:v>
                </c:pt>
                <c:pt idx="25">
                  <c:v>0.746246588488449</c:v>
                </c:pt>
                <c:pt idx="26">
                  <c:v>1.16284434733561</c:v>
                </c:pt>
                <c:pt idx="27">
                  <c:v>0.746246563987114</c:v>
                </c:pt>
                <c:pt idx="28">
                  <c:v>1.1628443493811</c:v>
                </c:pt>
                <c:pt idx="29">
                  <c:v>0.746246560066898</c:v>
                </c:pt>
                <c:pt idx="30">
                  <c:v>1.16284434970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61578"/>
        <c:axId val="12714193"/>
      </c:lineChart>
      <c:catAx>
        <c:axId val="8176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4193"/>
        <c:crossesAt val="0"/>
        <c:auto val="1"/>
        <c:lblAlgn val="ctr"/>
        <c:lblOffset val="100"/>
        <c:noMultiLvlLbl val="0"/>
      </c:catAx>
      <c:valAx>
        <c:axId val="12714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157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Time Path of X Case C</a:t>
            </a:r>
          </a:p>
        </c:rich>
      </c:tx>
      <c:overlay val="0"/>
      <c:spPr>
        <a:solidFill>
          <a:srgbClr val="ffffff"/>
        </a:solidFill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9376558603491"/>
          <c:y val="0.191226096737908"/>
          <c:w val="0.943441396508728"/>
          <c:h val="0.808773903262092"/>
        </c:manualLayout>
      </c:layout>
      <c:lineChart>
        <c:grouping val="standard"/>
        <c:varyColors val="0"/>
        <c:ser>
          <c:idx val="0"/>
          <c:order val="0"/>
          <c:tx>
            <c:strRef>
              <c:f>Sheet1!$E$379</c:f>
              <c:strCache>
                <c:ptCount val="1"/>
                <c:pt idx="0">
                  <c:v>Xt(C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80:$E$410</c:f>
              <c:numCache>
                <c:formatCode>General</c:formatCode>
                <c:ptCount val="31"/>
                <c:pt idx="0">
                  <c:v>0.4</c:v>
                </c:pt>
                <c:pt idx="1">
                  <c:v>1.012</c:v>
                </c:pt>
                <c:pt idx="2">
                  <c:v>0.9810328</c:v>
                </c:pt>
                <c:pt idx="3">
                  <c:v>1.02848178557661</c:v>
                </c:pt>
                <c:pt idx="4">
                  <c:v>0.953784641476697</c:v>
                </c:pt>
                <c:pt idx="5">
                  <c:v>1.06618736433435</c:v>
                </c:pt>
                <c:pt idx="6">
                  <c:v>0.886238628928054</c:v>
                </c:pt>
                <c:pt idx="7">
                  <c:v>1.14332891881369</c:v>
                </c:pt>
                <c:pt idx="8">
                  <c:v>0.725455069469623</c:v>
                </c:pt>
                <c:pt idx="9">
                  <c:v>1.23333859917826</c:v>
                </c:pt>
                <c:pt idx="10">
                  <c:v>0.499485571514181</c:v>
                </c:pt>
                <c:pt idx="11">
                  <c:v>1.13698489669068</c:v>
                </c:pt>
                <c:pt idx="12">
                  <c:v>0.739823012229988</c:v>
                </c:pt>
                <c:pt idx="13">
                  <c:v>1.23065956538257</c:v>
                </c:pt>
                <c:pt idx="14">
                  <c:v>0.506807894145697</c:v>
                </c:pt>
                <c:pt idx="15">
                  <c:v>1.14418970821781</c:v>
                </c:pt>
                <c:pt idx="16">
                  <c:v>0.723489738774744</c:v>
                </c:pt>
                <c:pt idx="17">
                  <c:v>1.23362319726386</c:v>
                </c:pt>
                <c:pt idx="18">
                  <c:v>0.498705558576568</c:v>
                </c:pt>
                <c:pt idx="19">
                  <c:v>1.13620128585114</c:v>
                </c:pt>
                <c:pt idx="20">
                  <c:v>0.741583491748594</c:v>
                </c:pt>
                <c:pt idx="21">
                  <c:v>1.23025890386071</c:v>
                </c:pt>
                <c:pt idx="22">
                  <c:v>0.507899833857692</c:v>
                </c:pt>
                <c:pt idx="23">
                  <c:v>1.14524069505149</c:v>
                </c:pt>
                <c:pt idx="24">
                  <c:v>0.721085030947628</c:v>
                </c:pt>
                <c:pt idx="25">
                  <c:v>1.23394462412939</c:v>
                </c:pt>
                <c:pt idx="26">
                  <c:v>0.497824110343895</c:v>
                </c:pt>
                <c:pt idx="27">
                  <c:v>1.13531203737962</c:v>
                </c:pt>
                <c:pt idx="28">
                  <c:v>0.743577506039047</c:v>
                </c:pt>
                <c:pt idx="29">
                  <c:v>1.22978600234613</c:v>
                </c:pt>
                <c:pt idx="30">
                  <c:v>0.5091875988342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32665"/>
        <c:axId val="91932547"/>
      </c:lineChart>
      <c:catAx>
        <c:axId val="44232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2547"/>
        <c:crossesAt val="0"/>
        <c:auto val="1"/>
        <c:lblAlgn val="ctr"/>
        <c:lblOffset val="100"/>
        <c:noMultiLvlLbl val="0"/>
      </c:catAx>
      <c:valAx>
        <c:axId val="9193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266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  <a:r>
              <a:rPr b="1" sz="900" spc="-1" strike="noStrike">
                <a:solidFill>
                  <a:srgbClr val="0000ff"/>
                </a:solidFill>
                <a:latin typeface="Arial"/>
              </a:rPr>
              <a:t>Time Path of X Case D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48508946322068"/>
          <c:y val="0.178394449950446"/>
          <c:w val="0.943339960238569"/>
          <c:h val="0.821605550049554"/>
        </c:manualLayout>
      </c:layout>
      <c:lineChart>
        <c:grouping val="standard"/>
        <c:varyColors val="0"/>
        <c:ser>
          <c:idx val="0"/>
          <c:order val="0"/>
          <c:tx>
            <c:strRef>
              <c:f>Sheet1!$F$379</c:f>
              <c:strCache>
                <c:ptCount val="1"/>
                <c:pt idx="0">
                  <c:v>Xt(D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80:$F$410</c:f>
              <c:numCache>
                <c:formatCode>General</c:formatCode>
                <c:ptCount val="31"/>
                <c:pt idx="0">
                  <c:v>0.4</c:v>
                </c:pt>
                <c:pt idx="1">
                  <c:v>1.096</c:v>
                </c:pt>
                <c:pt idx="2">
                  <c:v>0.790873599999999</c:v>
                </c:pt>
                <c:pt idx="3">
                  <c:v>1.27051199158682</c:v>
                </c:pt>
                <c:pt idx="4">
                  <c:v>0.273814676967478</c:v>
                </c:pt>
                <c:pt idx="5">
                  <c:v>0.850451255937032</c:v>
                </c:pt>
                <c:pt idx="6">
                  <c:v>1.21928461585229</c:v>
                </c:pt>
                <c:pt idx="7">
                  <c:v>0.443910575907148</c:v>
                </c:pt>
                <c:pt idx="8">
                  <c:v>1.15978710777145</c:v>
                </c:pt>
                <c:pt idx="9">
                  <c:v>0.622361927785341</c:v>
                </c:pt>
                <c:pt idx="10">
                  <c:v>1.30394184780844</c:v>
                </c:pt>
                <c:pt idx="11">
                  <c:v>0.154606613301256</c:v>
                </c:pt>
                <c:pt idx="12">
                  <c:v>0.533646497733095</c:v>
                </c:pt>
                <c:pt idx="13">
                  <c:v>1.25536344598496</c:v>
                </c:pt>
                <c:pt idx="14">
                  <c:v>0.325699032947181</c:v>
                </c:pt>
                <c:pt idx="15">
                  <c:v>0.962594634312092</c:v>
                </c:pt>
                <c:pt idx="16">
                  <c:v>1.06701262679851</c:v>
                </c:pt>
                <c:pt idx="17">
                  <c:v>0.859653001846564</c:v>
                </c:pt>
                <c:pt idx="18">
                  <c:v>1.20953718480856</c:v>
                </c:pt>
                <c:pt idx="19">
                  <c:v>0.474552436593012</c:v>
                </c:pt>
                <c:pt idx="20">
                  <c:v>1.19767445899129</c:v>
                </c:pt>
                <c:pt idx="21">
                  <c:v>0.511100471877805</c:v>
                </c:pt>
                <c:pt idx="22">
                  <c:v>1.23574313249767</c:v>
                </c:pt>
                <c:pt idx="23">
                  <c:v>0.390921057146978</c:v>
                </c:pt>
                <c:pt idx="24">
                  <c:v>1.08141623140257</c:v>
                </c:pt>
                <c:pt idx="25">
                  <c:v>0.826086212401298</c:v>
                </c:pt>
                <c:pt idx="26">
                  <c:v>1.24272278043845</c:v>
                </c:pt>
                <c:pt idx="27">
                  <c:v>0.367975107550016</c:v>
                </c:pt>
                <c:pt idx="28">
                  <c:v>1.04242644809337</c:v>
                </c:pt>
                <c:pt idx="29">
                  <c:v>0.914169738478921</c:v>
                </c:pt>
                <c:pt idx="30">
                  <c:v>1.141713678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81141"/>
        <c:axId val="16896001"/>
      </c:lineChart>
      <c:catAx>
        <c:axId val="97481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6001"/>
        <c:crossesAt val="0"/>
        <c:auto val="1"/>
        <c:lblAlgn val="ctr"/>
        <c:lblOffset val="100"/>
        <c:noMultiLvlLbl val="0"/>
      </c:catAx>
      <c:valAx>
        <c:axId val="16896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8114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The Net Growth Func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18531468531469"/>
          <c:y val="0.196760647870426"/>
          <c:w val="0.950174825174825"/>
          <c:h val="0.700959808038392"/>
        </c:manualLayout>
      </c:layout>
      <c:lineChart>
        <c:grouping val="standard"/>
        <c:varyColors val="0"/>
        <c:ser>
          <c:idx val="0"/>
          <c:order val="0"/>
          <c:tx>
            <c:strRef>
              <c:f>Sheet1!$C$16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7:$B$11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C$17:$C$117</c:f>
              <c:numCache>
                <c:formatCode>General</c:formatCode>
                <c:ptCount val="101"/>
                <c:pt idx="0">
                  <c:v>0</c:v>
                </c:pt>
                <c:pt idx="1">
                  <c:v>0.0099</c:v>
                </c:pt>
                <c:pt idx="2">
                  <c:v>0.0196</c:v>
                </c:pt>
                <c:pt idx="3">
                  <c:v>0.0291</c:v>
                </c:pt>
                <c:pt idx="4">
                  <c:v>0.0384</c:v>
                </c:pt>
                <c:pt idx="5">
                  <c:v>0.0475</c:v>
                </c:pt>
                <c:pt idx="6">
                  <c:v>0.0564</c:v>
                </c:pt>
                <c:pt idx="7">
                  <c:v>0.0651</c:v>
                </c:pt>
                <c:pt idx="8">
                  <c:v>0.0736</c:v>
                </c:pt>
                <c:pt idx="9">
                  <c:v>0.0819</c:v>
                </c:pt>
                <c:pt idx="10">
                  <c:v>0.09</c:v>
                </c:pt>
                <c:pt idx="11">
                  <c:v>0.0979</c:v>
                </c:pt>
                <c:pt idx="12">
                  <c:v>0.1056</c:v>
                </c:pt>
                <c:pt idx="13">
                  <c:v>0.1131</c:v>
                </c:pt>
                <c:pt idx="14">
                  <c:v>0.1204</c:v>
                </c:pt>
                <c:pt idx="15">
                  <c:v>0.1275</c:v>
                </c:pt>
                <c:pt idx="16">
                  <c:v>0.1344</c:v>
                </c:pt>
                <c:pt idx="17">
                  <c:v>0.1411</c:v>
                </c:pt>
                <c:pt idx="18">
                  <c:v>0.1476</c:v>
                </c:pt>
                <c:pt idx="19">
                  <c:v>0.1539</c:v>
                </c:pt>
                <c:pt idx="20">
                  <c:v>0.16</c:v>
                </c:pt>
                <c:pt idx="21">
                  <c:v>0.1659</c:v>
                </c:pt>
                <c:pt idx="22">
                  <c:v>0.1716</c:v>
                </c:pt>
                <c:pt idx="23">
                  <c:v>0.1771</c:v>
                </c:pt>
                <c:pt idx="24">
                  <c:v>0.1824</c:v>
                </c:pt>
                <c:pt idx="25">
                  <c:v>0.1875</c:v>
                </c:pt>
                <c:pt idx="26">
                  <c:v>0.1924</c:v>
                </c:pt>
                <c:pt idx="27">
                  <c:v>0.1971</c:v>
                </c:pt>
                <c:pt idx="28">
                  <c:v>0.2016</c:v>
                </c:pt>
                <c:pt idx="29">
                  <c:v>0.2059</c:v>
                </c:pt>
                <c:pt idx="30">
                  <c:v>0.21</c:v>
                </c:pt>
                <c:pt idx="31">
                  <c:v>0.2139</c:v>
                </c:pt>
                <c:pt idx="32">
                  <c:v>0.2176</c:v>
                </c:pt>
                <c:pt idx="33">
                  <c:v>0.2211</c:v>
                </c:pt>
                <c:pt idx="34">
                  <c:v>0.2244</c:v>
                </c:pt>
                <c:pt idx="35">
                  <c:v>0.2275</c:v>
                </c:pt>
                <c:pt idx="36">
                  <c:v>0.2304</c:v>
                </c:pt>
                <c:pt idx="37">
                  <c:v>0.2331</c:v>
                </c:pt>
                <c:pt idx="38">
                  <c:v>0.2356</c:v>
                </c:pt>
                <c:pt idx="39">
                  <c:v>0.2379</c:v>
                </c:pt>
                <c:pt idx="40">
                  <c:v>0.24</c:v>
                </c:pt>
                <c:pt idx="41">
                  <c:v>0.2419</c:v>
                </c:pt>
                <c:pt idx="42">
                  <c:v>0.2436</c:v>
                </c:pt>
                <c:pt idx="43">
                  <c:v>0.2451</c:v>
                </c:pt>
                <c:pt idx="44">
                  <c:v>0.2464</c:v>
                </c:pt>
                <c:pt idx="45">
                  <c:v>0.2475</c:v>
                </c:pt>
                <c:pt idx="46">
                  <c:v>0.2484</c:v>
                </c:pt>
                <c:pt idx="47">
                  <c:v>0.2491</c:v>
                </c:pt>
                <c:pt idx="48">
                  <c:v>0.2496</c:v>
                </c:pt>
                <c:pt idx="49">
                  <c:v>0.2499</c:v>
                </c:pt>
                <c:pt idx="50">
                  <c:v>0.25</c:v>
                </c:pt>
                <c:pt idx="51">
                  <c:v>0.2499</c:v>
                </c:pt>
                <c:pt idx="52">
                  <c:v>0.2496</c:v>
                </c:pt>
                <c:pt idx="53">
                  <c:v>0.2491</c:v>
                </c:pt>
                <c:pt idx="54">
                  <c:v>0.2484</c:v>
                </c:pt>
                <c:pt idx="55">
                  <c:v>0.2475</c:v>
                </c:pt>
                <c:pt idx="56">
                  <c:v>0.2464</c:v>
                </c:pt>
                <c:pt idx="57">
                  <c:v>0.2451</c:v>
                </c:pt>
                <c:pt idx="58">
                  <c:v>0.2436</c:v>
                </c:pt>
                <c:pt idx="59">
                  <c:v>0.2419</c:v>
                </c:pt>
                <c:pt idx="60">
                  <c:v>0.24</c:v>
                </c:pt>
                <c:pt idx="61">
                  <c:v>0.2379</c:v>
                </c:pt>
                <c:pt idx="62">
                  <c:v>0.2356</c:v>
                </c:pt>
                <c:pt idx="63">
                  <c:v>0.2331</c:v>
                </c:pt>
                <c:pt idx="64">
                  <c:v>0.2304</c:v>
                </c:pt>
                <c:pt idx="65">
                  <c:v>0.2275</c:v>
                </c:pt>
                <c:pt idx="66">
                  <c:v>0.2244</c:v>
                </c:pt>
                <c:pt idx="67">
                  <c:v>0.2211</c:v>
                </c:pt>
                <c:pt idx="68">
                  <c:v>0.2176</c:v>
                </c:pt>
                <c:pt idx="69">
                  <c:v>0.2139</c:v>
                </c:pt>
                <c:pt idx="70">
                  <c:v>0.21</c:v>
                </c:pt>
                <c:pt idx="71">
                  <c:v>0.2059</c:v>
                </c:pt>
                <c:pt idx="72">
                  <c:v>0.2016</c:v>
                </c:pt>
                <c:pt idx="73">
                  <c:v>0.1971</c:v>
                </c:pt>
                <c:pt idx="74">
                  <c:v>0.1924</c:v>
                </c:pt>
                <c:pt idx="75">
                  <c:v>0.1875</c:v>
                </c:pt>
                <c:pt idx="76">
                  <c:v>0.1824</c:v>
                </c:pt>
                <c:pt idx="77">
                  <c:v>0.1771</c:v>
                </c:pt>
                <c:pt idx="78">
                  <c:v>0.1716</c:v>
                </c:pt>
                <c:pt idx="79">
                  <c:v>0.1659</c:v>
                </c:pt>
                <c:pt idx="80">
                  <c:v>0.16</c:v>
                </c:pt>
                <c:pt idx="81">
                  <c:v>0.1539</c:v>
                </c:pt>
                <c:pt idx="82">
                  <c:v>0.1476</c:v>
                </c:pt>
                <c:pt idx="83">
                  <c:v>0.1411</c:v>
                </c:pt>
                <c:pt idx="84">
                  <c:v>0.1344</c:v>
                </c:pt>
                <c:pt idx="85">
                  <c:v>0.1275</c:v>
                </c:pt>
                <c:pt idx="86">
                  <c:v>0.1204</c:v>
                </c:pt>
                <c:pt idx="87">
                  <c:v>0.1131</c:v>
                </c:pt>
                <c:pt idx="88">
                  <c:v>0.1056</c:v>
                </c:pt>
                <c:pt idx="89">
                  <c:v>0.0978999999999996</c:v>
                </c:pt>
                <c:pt idx="90">
                  <c:v>0.0899999999999995</c:v>
                </c:pt>
                <c:pt idx="91">
                  <c:v>0.0818999999999995</c:v>
                </c:pt>
                <c:pt idx="92">
                  <c:v>0.0735999999999995</c:v>
                </c:pt>
                <c:pt idx="93">
                  <c:v>0.0650999999999995</c:v>
                </c:pt>
                <c:pt idx="94">
                  <c:v>0.0563999999999995</c:v>
                </c:pt>
                <c:pt idx="95">
                  <c:v>0.0474999999999994</c:v>
                </c:pt>
                <c:pt idx="96">
                  <c:v>0.0383999999999994</c:v>
                </c:pt>
                <c:pt idx="97">
                  <c:v>0.0290999999999994</c:v>
                </c:pt>
                <c:pt idx="98">
                  <c:v>0.0195999999999994</c:v>
                </c:pt>
                <c:pt idx="99">
                  <c:v>0.00989999999999936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21458"/>
        <c:axId val="9592003"/>
      </c:lineChart>
      <c:catAx>
        <c:axId val="32521458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003"/>
        <c:crossesAt val="0"/>
        <c:auto val="1"/>
        <c:lblAlgn val="ctr"/>
        <c:lblOffset val="100"/>
        <c:noMultiLvlLbl val="0"/>
      </c:catAx>
      <c:valAx>
        <c:axId val="9592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145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The Yield-Effort Function</a:t>
            </a:r>
          </a:p>
        </c:rich>
      </c:tx>
      <c:overlay val="0"/>
      <c:spPr>
        <a:noFill/>
        <a:ln w="25200">
          <a:solidFill>
            <a:srgbClr val="ff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22064309824125"/>
          <c:y val="0.193620178041543"/>
          <c:w val="0.949369337360099"/>
          <c:h val="0.702967359050445"/>
        </c:manualLayout>
      </c:layout>
      <c:lineChart>
        <c:grouping val="standard"/>
        <c:varyColors val="0"/>
        <c:ser>
          <c:idx val="0"/>
          <c:order val="0"/>
          <c:tx>
            <c:strRef>
              <c:f>Sheet1!$E$16</c:f>
              <c:strCache>
                <c:ptCount val="1"/>
                <c:pt idx="0">
                  <c:v>Y(E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7:$D$117</c:f>
              <c:strCache>
                <c:ptCount val="101"/>
                <c:pt idx="0">
                  <c:v>0.0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0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0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0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0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0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0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0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0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0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.00</c:v>
                </c:pt>
              </c:strCache>
            </c:strRef>
          </c:cat>
          <c:val>
            <c:numRef>
              <c:f>Sheet1!$E$17:$E$117</c:f>
              <c:numCache>
                <c:formatCode>General</c:formatCode>
                <c:ptCount val="101"/>
                <c:pt idx="0">
                  <c:v>0</c:v>
                </c:pt>
                <c:pt idx="1">
                  <c:v>0.0099</c:v>
                </c:pt>
                <c:pt idx="2">
                  <c:v>0.0196</c:v>
                </c:pt>
                <c:pt idx="3">
                  <c:v>0.0291</c:v>
                </c:pt>
                <c:pt idx="4">
                  <c:v>0.0384</c:v>
                </c:pt>
                <c:pt idx="5">
                  <c:v>0.0475</c:v>
                </c:pt>
                <c:pt idx="6">
                  <c:v>0.0564</c:v>
                </c:pt>
                <c:pt idx="7">
                  <c:v>0.0651</c:v>
                </c:pt>
                <c:pt idx="8">
                  <c:v>0.0736</c:v>
                </c:pt>
                <c:pt idx="9">
                  <c:v>0.0819</c:v>
                </c:pt>
                <c:pt idx="10">
                  <c:v>0.09</c:v>
                </c:pt>
                <c:pt idx="11">
                  <c:v>0.0979</c:v>
                </c:pt>
                <c:pt idx="12">
                  <c:v>0.1056</c:v>
                </c:pt>
                <c:pt idx="13">
                  <c:v>0.1131</c:v>
                </c:pt>
                <c:pt idx="14">
                  <c:v>0.1204</c:v>
                </c:pt>
                <c:pt idx="15">
                  <c:v>0.1275</c:v>
                </c:pt>
                <c:pt idx="16">
                  <c:v>0.1344</c:v>
                </c:pt>
                <c:pt idx="17">
                  <c:v>0.1411</c:v>
                </c:pt>
                <c:pt idx="18">
                  <c:v>0.1476</c:v>
                </c:pt>
                <c:pt idx="19">
                  <c:v>0.1539</c:v>
                </c:pt>
                <c:pt idx="20">
                  <c:v>0.16</c:v>
                </c:pt>
                <c:pt idx="21">
                  <c:v>0.1659</c:v>
                </c:pt>
                <c:pt idx="22">
                  <c:v>0.1716</c:v>
                </c:pt>
                <c:pt idx="23">
                  <c:v>0.1771</c:v>
                </c:pt>
                <c:pt idx="24">
                  <c:v>0.1824</c:v>
                </c:pt>
                <c:pt idx="25">
                  <c:v>0.1875</c:v>
                </c:pt>
                <c:pt idx="26">
                  <c:v>0.1924</c:v>
                </c:pt>
                <c:pt idx="27">
                  <c:v>0.1971</c:v>
                </c:pt>
                <c:pt idx="28">
                  <c:v>0.2016</c:v>
                </c:pt>
                <c:pt idx="29">
                  <c:v>0.2059</c:v>
                </c:pt>
                <c:pt idx="30">
                  <c:v>0.21</c:v>
                </c:pt>
                <c:pt idx="31">
                  <c:v>0.2139</c:v>
                </c:pt>
                <c:pt idx="32">
                  <c:v>0.2176</c:v>
                </c:pt>
                <c:pt idx="33">
                  <c:v>0.2211</c:v>
                </c:pt>
                <c:pt idx="34">
                  <c:v>0.2244</c:v>
                </c:pt>
                <c:pt idx="35">
                  <c:v>0.2275</c:v>
                </c:pt>
                <c:pt idx="36">
                  <c:v>0.2304</c:v>
                </c:pt>
                <c:pt idx="37">
                  <c:v>0.2331</c:v>
                </c:pt>
                <c:pt idx="38">
                  <c:v>0.2356</c:v>
                </c:pt>
                <c:pt idx="39">
                  <c:v>0.2379</c:v>
                </c:pt>
                <c:pt idx="40">
                  <c:v>0.24</c:v>
                </c:pt>
                <c:pt idx="41">
                  <c:v>0.2419</c:v>
                </c:pt>
                <c:pt idx="42">
                  <c:v>0.2436</c:v>
                </c:pt>
                <c:pt idx="43">
                  <c:v>0.2451</c:v>
                </c:pt>
                <c:pt idx="44">
                  <c:v>0.2464</c:v>
                </c:pt>
                <c:pt idx="45">
                  <c:v>0.2475</c:v>
                </c:pt>
                <c:pt idx="46">
                  <c:v>0.2484</c:v>
                </c:pt>
                <c:pt idx="47">
                  <c:v>0.2491</c:v>
                </c:pt>
                <c:pt idx="48">
                  <c:v>0.2496</c:v>
                </c:pt>
                <c:pt idx="49">
                  <c:v>0.2499</c:v>
                </c:pt>
                <c:pt idx="50">
                  <c:v>0.25</c:v>
                </c:pt>
                <c:pt idx="51">
                  <c:v>0.2499</c:v>
                </c:pt>
                <c:pt idx="52">
                  <c:v>0.2496</c:v>
                </c:pt>
                <c:pt idx="53">
                  <c:v>0.2491</c:v>
                </c:pt>
                <c:pt idx="54">
                  <c:v>0.2484</c:v>
                </c:pt>
                <c:pt idx="55">
                  <c:v>0.2475</c:v>
                </c:pt>
                <c:pt idx="56">
                  <c:v>0.2464</c:v>
                </c:pt>
                <c:pt idx="57">
                  <c:v>0.2451</c:v>
                </c:pt>
                <c:pt idx="58">
                  <c:v>0.2436</c:v>
                </c:pt>
                <c:pt idx="59">
                  <c:v>0.2419</c:v>
                </c:pt>
                <c:pt idx="60">
                  <c:v>0.24</c:v>
                </c:pt>
                <c:pt idx="61">
                  <c:v>0.2379</c:v>
                </c:pt>
                <c:pt idx="62">
                  <c:v>0.2356</c:v>
                </c:pt>
                <c:pt idx="63">
                  <c:v>0.2331</c:v>
                </c:pt>
                <c:pt idx="64">
                  <c:v>0.2304</c:v>
                </c:pt>
                <c:pt idx="65">
                  <c:v>0.2275</c:v>
                </c:pt>
                <c:pt idx="66">
                  <c:v>0.2244</c:v>
                </c:pt>
                <c:pt idx="67">
                  <c:v>0.2211</c:v>
                </c:pt>
                <c:pt idx="68">
                  <c:v>0.2176</c:v>
                </c:pt>
                <c:pt idx="69">
                  <c:v>0.2139</c:v>
                </c:pt>
                <c:pt idx="70">
                  <c:v>0.21</c:v>
                </c:pt>
                <c:pt idx="71">
                  <c:v>0.2059</c:v>
                </c:pt>
                <c:pt idx="72">
                  <c:v>0.2016</c:v>
                </c:pt>
                <c:pt idx="73">
                  <c:v>0.1971</c:v>
                </c:pt>
                <c:pt idx="74">
                  <c:v>0.1924</c:v>
                </c:pt>
                <c:pt idx="75">
                  <c:v>0.1875</c:v>
                </c:pt>
                <c:pt idx="76">
                  <c:v>0.1824</c:v>
                </c:pt>
                <c:pt idx="77">
                  <c:v>0.1771</c:v>
                </c:pt>
                <c:pt idx="78">
                  <c:v>0.1716</c:v>
                </c:pt>
                <c:pt idx="79">
                  <c:v>0.1659</c:v>
                </c:pt>
                <c:pt idx="80">
                  <c:v>0.16</c:v>
                </c:pt>
                <c:pt idx="81">
                  <c:v>0.1539</c:v>
                </c:pt>
                <c:pt idx="82">
                  <c:v>0.1476</c:v>
                </c:pt>
                <c:pt idx="83">
                  <c:v>0.1411</c:v>
                </c:pt>
                <c:pt idx="84">
                  <c:v>0.1344</c:v>
                </c:pt>
                <c:pt idx="85">
                  <c:v>0.1275</c:v>
                </c:pt>
                <c:pt idx="86">
                  <c:v>0.1204</c:v>
                </c:pt>
                <c:pt idx="87">
                  <c:v>0.1131</c:v>
                </c:pt>
                <c:pt idx="88">
                  <c:v>0.1056</c:v>
                </c:pt>
                <c:pt idx="89">
                  <c:v>0.0978999999999996</c:v>
                </c:pt>
                <c:pt idx="90">
                  <c:v>0.0899999999999995</c:v>
                </c:pt>
                <c:pt idx="91">
                  <c:v>0.0818999999999995</c:v>
                </c:pt>
                <c:pt idx="92">
                  <c:v>0.0735999999999995</c:v>
                </c:pt>
                <c:pt idx="93">
                  <c:v>0.0650999999999995</c:v>
                </c:pt>
                <c:pt idx="94">
                  <c:v>0.0563999999999995</c:v>
                </c:pt>
                <c:pt idx="95">
                  <c:v>0.0474999999999994</c:v>
                </c:pt>
                <c:pt idx="96">
                  <c:v>0.0383999999999994</c:v>
                </c:pt>
                <c:pt idx="97">
                  <c:v>0.0290999999999994</c:v>
                </c:pt>
                <c:pt idx="98">
                  <c:v>0.0195999999999994</c:v>
                </c:pt>
                <c:pt idx="99">
                  <c:v>0.00989999999999936</c:v>
                </c:pt>
                <c:pt idx="10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22436"/>
        <c:axId val="12561266"/>
      </c:lineChart>
      <c:catAx>
        <c:axId val="1542243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1266"/>
        <c:crossesAt val="0"/>
        <c:auto val="1"/>
        <c:lblAlgn val="ctr"/>
        <c:lblOffset val="100"/>
        <c:noMultiLvlLbl val="0"/>
      </c:catAx>
      <c:valAx>
        <c:axId val="12561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243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ct"/><Relationship Id="rId2" Type="http://schemas.openxmlformats.org/officeDocument/2006/relationships/image" Target="../media/image4.pct"/><Relationship Id="rId3" Type="http://schemas.openxmlformats.org/officeDocument/2006/relationships/image" Target="../media/image5.pct"/><Relationship Id="rId4" Type="http://schemas.openxmlformats.org/officeDocument/2006/relationships/image" Target="../media/image6.pct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6</xdr:row>
      <xdr:rowOff>12960</xdr:rowOff>
    </xdr:from>
    <xdr:to>
      <xdr:col>8</xdr:col>
      <xdr:colOff>288360</xdr:colOff>
      <xdr:row>220</xdr:row>
      <xdr:rowOff>151920</xdr:rowOff>
    </xdr:to>
    <xdr:graphicFrame>
      <xdr:nvGraphicFramePr>
        <xdr:cNvPr id="0" name="Chart 71"/>
        <xdr:cNvGraphicFramePr/>
      </xdr:nvGraphicFramePr>
      <xdr:xfrm>
        <a:off x="2757960" y="19494720"/>
        <a:ext cx="3882960" cy="245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92</xdr:row>
      <xdr:rowOff>0</xdr:rowOff>
    </xdr:from>
    <xdr:to>
      <xdr:col>8</xdr:col>
      <xdr:colOff>288360</xdr:colOff>
      <xdr:row>205</xdr:row>
      <xdr:rowOff>165240</xdr:rowOff>
    </xdr:to>
    <xdr:graphicFrame>
      <xdr:nvGraphicFramePr>
        <xdr:cNvPr id="1" name="Chart 72"/>
        <xdr:cNvGraphicFramePr/>
      </xdr:nvGraphicFramePr>
      <xdr:xfrm>
        <a:off x="2757960" y="16992720"/>
        <a:ext cx="3882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0</xdr:colOff>
      <xdr:row>357</xdr:row>
      <xdr:rowOff>51120</xdr:rowOff>
    </xdr:from>
    <xdr:to>
      <xdr:col>5</xdr:col>
      <xdr:colOff>589320</xdr:colOff>
      <xdr:row>373</xdr:row>
      <xdr:rowOff>63360</xdr:rowOff>
    </xdr:to>
    <xdr:graphicFrame>
      <xdr:nvGraphicFramePr>
        <xdr:cNvPr id="2" name="Chart 80"/>
        <xdr:cNvGraphicFramePr/>
      </xdr:nvGraphicFramePr>
      <xdr:xfrm>
        <a:off x="496800" y="27495720"/>
        <a:ext cx="37785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3320</xdr:colOff>
      <xdr:row>374</xdr:row>
      <xdr:rowOff>12600</xdr:rowOff>
    </xdr:from>
    <xdr:to>
      <xdr:col>10</xdr:col>
      <xdr:colOff>353880</xdr:colOff>
      <xdr:row>382</xdr:row>
      <xdr:rowOff>139680</xdr:rowOff>
    </xdr:to>
    <xdr:graphicFrame>
      <xdr:nvGraphicFramePr>
        <xdr:cNvPr id="9" name="Chart 82"/>
        <xdr:cNvGraphicFramePr/>
      </xdr:nvGraphicFramePr>
      <xdr:xfrm>
        <a:off x="4666680" y="30594240"/>
        <a:ext cx="354276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382</xdr:row>
      <xdr:rowOff>151920</xdr:rowOff>
    </xdr:from>
    <xdr:to>
      <xdr:col>10</xdr:col>
      <xdr:colOff>366480</xdr:colOff>
      <xdr:row>392</xdr:row>
      <xdr:rowOff>12960</xdr:rowOff>
    </xdr:to>
    <xdr:graphicFrame>
      <xdr:nvGraphicFramePr>
        <xdr:cNvPr id="10" name="Chart 83"/>
        <xdr:cNvGraphicFramePr/>
      </xdr:nvGraphicFramePr>
      <xdr:xfrm>
        <a:off x="4653360" y="32092560"/>
        <a:ext cx="3568680" cy="151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40680</xdr:colOff>
      <xdr:row>392</xdr:row>
      <xdr:rowOff>12960</xdr:rowOff>
    </xdr:from>
    <xdr:to>
      <xdr:col>10</xdr:col>
      <xdr:colOff>379800</xdr:colOff>
      <xdr:row>401</xdr:row>
      <xdr:rowOff>127080</xdr:rowOff>
    </xdr:to>
    <xdr:graphicFrame>
      <xdr:nvGraphicFramePr>
        <xdr:cNvPr id="11" name="Chart 84"/>
        <xdr:cNvGraphicFramePr/>
      </xdr:nvGraphicFramePr>
      <xdr:xfrm>
        <a:off x="4626720" y="33604560"/>
        <a:ext cx="360864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401</xdr:row>
      <xdr:rowOff>140040</xdr:rowOff>
    </xdr:from>
    <xdr:to>
      <xdr:col>10</xdr:col>
      <xdr:colOff>419040</xdr:colOff>
      <xdr:row>412</xdr:row>
      <xdr:rowOff>165240</xdr:rowOff>
    </xdr:to>
    <xdr:graphicFrame>
      <xdr:nvGraphicFramePr>
        <xdr:cNvPr id="12" name="Chart 85"/>
        <xdr:cNvGraphicFramePr/>
      </xdr:nvGraphicFramePr>
      <xdr:xfrm>
        <a:off x="4653360" y="35217360"/>
        <a:ext cx="3621240" cy="18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7720</xdr:colOff>
      <xdr:row>15</xdr:row>
      <xdr:rowOff>12960</xdr:rowOff>
    </xdr:from>
    <xdr:to>
      <xdr:col>5</xdr:col>
      <xdr:colOff>549720</xdr:colOff>
      <xdr:row>120</xdr:row>
      <xdr:rowOff>165240</xdr:rowOff>
    </xdr:to>
    <xdr:graphicFrame>
      <xdr:nvGraphicFramePr>
        <xdr:cNvPr id="13" name="Chart 89"/>
        <xdr:cNvGraphicFramePr/>
      </xdr:nvGraphicFramePr>
      <xdr:xfrm>
        <a:off x="117720" y="2768760"/>
        <a:ext cx="41180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61960</xdr:colOff>
      <xdr:row>15</xdr:row>
      <xdr:rowOff>0</xdr:rowOff>
    </xdr:from>
    <xdr:to>
      <xdr:col>10</xdr:col>
      <xdr:colOff>444960</xdr:colOff>
      <xdr:row>121</xdr:row>
      <xdr:rowOff>12960</xdr:rowOff>
    </xdr:to>
    <xdr:graphicFrame>
      <xdr:nvGraphicFramePr>
        <xdr:cNvPr id="17" name="Chart 90"/>
        <xdr:cNvGraphicFramePr/>
      </xdr:nvGraphicFramePr>
      <xdr:xfrm>
        <a:off x="4248000" y="2755800"/>
        <a:ext cx="4052520" cy="24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562320</xdr:colOff>
      <xdr:row>121</xdr:row>
      <xdr:rowOff>63360</xdr:rowOff>
    </xdr:from>
    <xdr:to>
      <xdr:col>8</xdr:col>
      <xdr:colOff>314280</xdr:colOff>
      <xdr:row>136</xdr:row>
      <xdr:rowOff>101880</xdr:rowOff>
    </xdr:to>
    <xdr:graphicFrame>
      <xdr:nvGraphicFramePr>
        <xdr:cNvPr id="21" name="Chart 93"/>
        <xdr:cNvGraphicFramePr/>
      </xdr:nvGraphicFramePr>
      <xdr:xfrm>
        <a:off x="1751760" y="5232240"/>
        <a:ext cx="4915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29</xdr:row>
      <xdr:rowOff>12600</xdr:rowOff>
    </xdr:from>
    <xdr:to>
      <xdr:col>10</xdr:col>
      <xdr:colOff>65880</xdr:colOff>
      <xdr:row>355</xdr:row>
      <xdr:rowOff>165240</xdr:rowOff>
    </xdr:to>
    <xdr:graphicFrame>
      <xdr:nvGraphicFramePr>
        <xdr:cNvPr id="22" name="Chart 94"/>
        <xdr:cNvGraphicFramePr/>
      </xdr:nvGraphicFramePr>
      <xdr:xfrm>
        <a:off x="536040" y="23672880"/>
        <a:ext cx="738540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575280</xdr:colOff>
      <xdr:row>357</xdr:row>
      <xdr:rowOff>51120</xdr:rowOff>
    </xdr:from>
    <xdr:to>
      <xdr:col>9</xdr:col>
      <xdr:colOff>614520</xdr:colOff>
      <xdr:row>373</xdr:row>
      <xdr:rowOff>76320</xdr:rowOff>
    </xdr:to>
    <xdr:graphicFrame>
      <xdr:nvGraphicFramePr>
        <xdr:cNvPr id="25" name="Chart 101"/>
        <xdr:cNvGraphicFramePr/>
      </xdr:nvGraphicFramePr>
      <xdr:xfrm>
        <a:off x="4261320" y="27495720"/>
        <a:ext cx="3568680" cy="298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2600</xdr:rowOff>
    </xdr:from>
    <xdr:to>
      <xdr:col>3</xdr:col>
      <xdr:colOff>26280</xdr:colOff>
      <xdr:row>60</xdr:row>
      <xdr:rowOff>25560</xdr:rowOff>
    </xdr:to>
    <xdr:graphicFrame>
      <xdr:nvGraphicFramePr>
        <xdr:cNvPr id="45" name="Chart 1028"/>
        <xdr:cNvGraphicFramePr/>
      </xdr:nvGraphicFramePr>
      <xdr:xfrm>
        <a:off x="0" y="7518240"/>
        <a:ext cx="3857400" cy="19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960</xdr:colOff>
      <xdr:row>47</xdr:row>
      <xdr:rowOff>12600</xdr:rowOff>
    </xdr:from>
    <xdr:to>
      <xdr:col>10</xdr:col>
      <xdr:colOff>720</xdr:colOff>
      <xdr:row>60</xdr:row>
      <xdr:rowOff>12240</xdr:rowOff>
    </xdr:to>
    <xdr:graphicFrame>
      <xdr:nvGraphicFramePr>
        <xdr:cNvPr id="46" name="Chart 1029"/>
        <xdr:cNvGraphicFramePr/>
      </xdr:nvGraphicFramePr>
      <xdr:xfrm>
        <a:off x="3844080" y="7518240"/>
        <a:ext cx="42343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25560</xdr:rowOff>
    </xdr:from>
    <xdr:to>
      <xdr:col>3</xdr:col>
      <xdr:colOff>39600</xdr:colOff>
      <xdr:row>74</xdr:row>
      <xdr:rowOff>12600</xdr:rowOff>
    </xdr:to>
    <xdr:graphicFrame>
      <xdr:nvGraphicFramePr>
        <xdr:cNvPr id="47" name="Chart 1030"/>
        <xdr:cNvGraphicFramePr/>
      </xdr:nvGraphicFramePr>
      <xdr:xfrm>
        <a:off x="0" y="9512640"/>
        <a:ext cx="387072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2200</xdr:colOff>
      <xdr:row>60</xdr:row>
      <xdr:rowOff>12240</xdr:rowOff>
    </xdr:from>
    <xdr:to>
      <xdr:col>10</xdr:col>
      <xdr:colOff>720</xdr:colOff>
      <xdr:row>74</xdr:row>
      <xdr:rowOff>12600</xdr:rowOff>
    </xdr:to>
    <xdr:graphicFrame>
      <xdr:nvGraphicFramePr>
        <xdr:cNvPr id="48" name="Chart 1031"/>
        <xdr:cNvGraphicFramePr/>
      </xdr:nvGraphicFramePr>
      <xdr:xfrm>
        <a:off x="3883320" y="9499320"/>
        <a:ext cx="41950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38160</xdr:rowOff>
    </xdr:from>
    <xdr:to>
      <xdr:col>2</xdr:col>
      <xdr:colOff>2172960</xdr:colOff>
      <xdr:row>45</xdr:row>
      <xdr:rowOff>127080</xdr:rowOff>
    </xdr:to>
    <xdr:graphicFrame>
      <xdr:nvGraphicFramePr>
        <xdr:cNvPr id="49" name="Chart 1032"/>
        <xdr:cNvGraphicFramePr/>
      </xdr:nvGraphicFramePr>
      <xdr:xfrm>
        <a:off x="0" y="5359320"/>
        <a:ext cx="3820320" cy="19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50</xdr:row>
      <xdr:rowOff>38160</xdr:rowOff>
    </xdr:from>
    <xdr:to>
      <xdr:col>6</xdr:col>
      <xdr:colOff>393120</xdr:colOff>
      <xdr:row>64</xdr:row>
      <xdr:rowOff>76320</xdr:rowOff>
    </xdr:to>
    <xdr:graphicFrame>
      <xdr:nvGraphicFramePr>
        <xdr:cNvPr id="50" name="Chart 1"/>
        <xdr:cNvGraphicFramePr/>
      </xdr:nvGraphicFramePr>
      <xdr:xfrm>
        <a:off x="208440" y="8801280"/>
        <a:ext cx="4851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</xdr:colOff>
      <xdr:row>50</xdr:row>
      <xdr:rowOff>38160</xdr:rowOff>
    </xdr:from>
    <xdr:to>
      <xdr:col>12</xdr:col>
      <xdr:colOff>694080</xdr:colOff>
      <xdr:row>64</xdr:row>
      <xdr:rowOff>76320</xdr:rowOff>
    </xdr:to>
    <xdr:graphicFrame>
      <xdr:nvGraphicFramePr>
        <xdr:cNvPr id="51" name="Chart 2"/>
        <xdr:cNvGraphicFramePr/>
      </xdr:nvGraphicFramePr>
      <xdr:xfrm>
        <a:off x="5398560" y="8801280"/>
        <a:ext cx="4982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880</xdr:colOff>
      <xdr:row>93</xdr:row>
      <xdr:rowOff>88560</xdr:rowOff>
    </xdr:from>
    <xdr:to>
      <xdr:col>12</xdr:col>
      <xdr:colOff>707400</xdr:colOff>
      <xdr:row>107</xdr:row>
      <xdr:rowOff>101520</xdr:rowOff>
    </xdr:to>
    <xdr:graphicFrame>
      <xdr:nvGraphicFramePr>
        <xdr:cNvPr id="52" name="Chart 3"/>
        <xdr:cNvGraphicFramePr/>
      </xdr:nvGraphicFramePr>
      <xdr:xfrm>
        <a:off x="5424480" y="15404760"/>
        <a:ext cx="496980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880</xdr:colOff>
      <xdr:row>93</xdr:row>
      <xdr:rowOff>76320</xdr:rowOff>
    </xdr:from>
    <xdr:to>
      <xdr:col>6</xdr:col>
      <xdr:colOff>431640</xdr:colOff>
      <xdr:row>107</xdr:row>
      <xdr:rowOff>126720</xdr:rowOff>
    </xdr:to>
    <xdr:graphicFrame>
      <xdr:nvGraphicFramePr>
        <xdr:cNvPr id="53" name="Chart 4"/>
        <xdr:cNvGraphicFramePr/>
      </xdr:nvGraphicFramePr>
      <xdr:xfrm>
        <a:off x="169200" y="15392520"/>
        <a:ext cx="4929120" cy="21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58520</xdr:colOff>
      <xdr:row>110</xdr:row>
      <xdr:rowOff>12240</xdr:rowOff>
    </xdr:from>
    <xdr:to>
      <xdr:col>9</xdr:col>
      <xdr:colOff>772560</xdr:colOff>
      <xdr:row>124</xdr:row>
      <xdr:rowOff>63720</xdr:rowOff>
    </xdr:to>
    <xdr:graphicFrame>
      <xdr:nvGraphicFramePr>
        <xdr:cNvPr id="54" name="Chart 5"/>
        <xdr:cNvGraphicFramePr/>
      </xdr:nvGraphicFramePr>
      <xdr:xfrm>
        <a:off x="2666520" y="17919360"/>
        <a:ext cx="5348160" cy="218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8120</xdr:colOff>
      <xdr:row>64</xdr:row>
      <xdr:rowOff>114480</xdr:rowOff>
    </xdr:from>
    <xdr:to>
      <xdr:col>6</xdr:col>
      <xdr:colOff>393120</xdr:colOff>
      <xdr:row>78</xdr:row>
      <xdr:rowOff>140040</xdr:rowOff>
    </xdr:to>
    <xdr:graphicFrame>
      <xdr:nvGraphicFramePr>
        <xdr:cNvPr id="55" name="Chart 6"/>
        <xdr:cNvGraphicFramePr/>
      </xdr:nvGraphicFramePr>
      <xdr:xfrm>
        <a:off x="208440" y="11010960"/>
        <a:ext cx="485136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38880</xdr:colOff>
      <xdr:row>64</xdr:row>
      <xdr:rowOff>114480</xdr:rowOff>
    </xdr:from>
    <xdr:to>
      <xdr:col>12</xdr:col>
      <xdr:colOff>733320</xdr:colOff>
      <xdr:row>78</xdr:row>
      <xdr:rowOff>126720</xdr:rowOff>
    </xdr:to>
    <xdr:graphicFrame>
      <xdr:nvGraphicFramePr>
        <xdr:cNvPr id="56" name="Chart 7"/>
        <xdr:cNvGraphicFramePr/>
      </xdr:nvGraphicFramePr>
      <xdr:xfrm>
        <a:off x="5424480" y="11010960"/>
        <a:ext cx="499572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52200</xdr:colOff>
      <xdr:row>79</xdr:row>
      <xdr:rowOff>25560</xdr:rowOff>
    </xdr:from>
    <xdr:to>
      <xdr:col>6</xdr:col>
      <xdr:colOff>393120</xdr:colOff>
      <xdr:row>93</xdr:row>
      <xdr:rowOff>50760</xdr:rowOff>
    </xdr:to>
    <xdr:graphicFrame>
      <xdr:nvGraphicFramePr>
        <xdr:cNvPr id="57" name="Chart 8"/>
        <xdr:cNvGraphicFramePr/>
      </xdr:nvGraphicFramePr>
      <xdr:xfrm>
        <a:off x="182520" y="13208040"/>
        <a:ext cx="48772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26280</xdr:colOff>
      <xdr:row>79</xdr:row>
      <xdr:rowOff>25560</xdr:rowOff>
    </xdr:from>
    <xdr:to>
      <xdr:col>12</xdr:col>
      <xdr:colOff>707400</xdr:colOff>
      <xdr:row>93</xdr:row>
      <xdr:rowOff>88560</xdr:rowOff>
    </xdr:to>
    <xdr:graphicFrame>
      <xdr:nvGraphicFramePr>
        <xdr:cNvPr id="58" name="Chart 9"/>
        <xdr:cNvGraphicFramePr/>
      </xdr:nvGraphicFramePr>
      <xdr:xfrm>
        <a:off x="5411880" y="13208040"/>
        <a:ext cx="4982400" cy="21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91440</xdr:colOff>
      <xdr:row>12</xdr:row>
      <xdr:rowOff>25560</xdr:rowOff>
    </xdr:from>
    <xdr:to>
      <xdr:col>30</xdr:col>
      <xdr:colOff>366480</xdr:colOff>
      <xdr:row>26</xdr:row>
      <xdr:rowOff>12960</xdr:rowOff>
    </xdr:to>
    <xdr:graphicFrame>
      <xdr:nvGraphicFramePr>
        <xdr:cNvPr id="59" name="Chart 13"/>
        <xdr:cNvGraphicFramePr/>
      </xdr:nvGraphicFramePr>
      <xdr:xfrm>
        <a:off x="16141680" y="2184480"/>
        <a:ext cx="4914360" cy="261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6</xdr:row>
      <xdr:rowOff>12600</xdr:rowOff>
    </xdr:from>
    <xdr:to>
      <xdr:col>7</xdr:col>
      <xdr:colOff>478080</xdr:colOff>
      <xdr:row>19</xdr:row>
      <xdr:rowOff>177840</xdr:rowOff>
    </xdr:to>
    <xdr:graphicFrame>
      <xdr:nvGraphicFramePr>
        <xdr:cNvPr id="60" name="Chart 6"/>
        <xdr:cNvGraphicFramePr/>
      </xdr:nvGraphicFramePr>
      <xdr:xfrm>
        <a:off x="2763720" y="1117440"/>
        <a:ext cx="28000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3640</xdr:colOff>
      <xdr:row>6</xdr:row>
      <xdr:rowOff>0</xdr:rowOff>
    </xdr:from>
    <xdr:to>
      <xdr:col>11</xdr:col>
      <xdr:colOff>509400</xdr:colOff>
      <xdr:row>20</xdr:row>
      <xdr:rowOff>12240</xdr:rowOff>
    </xdr:to>
    <xdr:graphicFrame>
      <xdr:nvGraphicFramePr>
        <xdr:cNvPr id="61" name="Chart 7"/>
        <xdr:cNvGraphicFramePr/>
      </xdr:nvGraphicFramePr>
      <xdr:xfrm>
        <a:off x="5589360" y="1104840"/>
        <a:ext cx="29242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6238643246517</cdr:y>
    </cdr:from>
    <cdr:to>
      <cdr:x>0.0957416404687053</cdr:x>
      <cdr:y>0.172259236826166</cdr:y>
    </cdr:to>
    <cdr:sp>
      <cdr:nvSpPr>
        <cdr:cNvPr id="3" name="Text 1"/>
        <cdr:cNvSpPr/>
      </cdr:nvSpPr>
      <cdr:spPr>
        <a:xfrm>
          <a:off x="0" y="315720"/>
          <a:ext cx="361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F(X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596456130323</cdr:x>
      <cdr:y>0.743791641429437</cdr:y>
    </cdr:from>
    <cdr:to>
      <cdr:x>0.929217871772888</cdr:x>
      <cdr:y>0.811992731677771</cdr:y>
    </cdr:to>
    <cdr:sp>
      <cdr:nvSpPr>
        <cdr:cNvPr id="4" name="Text 2"/>
        <cdr:cNvSpPr/>
      </cdr:nvSpPr>
      <cdr:spPr>
        <a:xfrm>
          <a:off x="3310200" y="2210400"/>
          <a:ext cx="2012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X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54558445270077</cdr:x>
      <cdr:y>0.142459115687462</cdr:y>
    </cdr:from>
    <cdr:to>
      <cdr:x>0.474992855101458</cdr:x>
      <cdr:y>0.226287098728044</cdr:y>
    </cdr:to>
    <cdr:pic>
      <cdr:nvPicPr>
        <cdr:cNvPr id="5" name="Picture 4" descr=""/>
        <cdr:cNvPicPr/>
      </cdr:nvPicPr>
      <cdr:blipFill>
        <a:blip r:embed="rId1"/>
        <a:stretch/>
      </cdr:blipFill>
      <cdr:spPr>
        <a:xfrm>
          <a:off x="360720" y="423360"/>
          <a:ext cx="1434240" cy="249120"/>
        </a:xfrm>
        <a:prstGeom prst="rect">
          <a:avLst/>
        </a:prstGeom>
        <a:ln w="0">
          <a:noFill/>
        </a:ln>
      </cdr:spPr>
    </cdr:pic>
  </cdr:relSizeAnchor>
  <cdr:relSizeAnchor>
    <cdr:from>
      <cdr:x>0.543012289225493</cdr:x>
      <cdr:y>0.142459115687462</cdr:y>
    </cdr:from>
    <cdr:to>
      <cdr:x>0.929503667714585</cdr:x>
      <cdr:y>0.226287098728044</cdr:y>
    </cdr:to>
    <cdr:pic>
      <cdr:nvPicPr>
        <cdr:cNvPr id="6" name="Picture 5" descr=""/>
        <cdr:cNvPicPr/>
      </cdr:nvPicPr>
      <cdr:blipFill>
        <a:blip r:embed="rId2"/>
        <a:stretch/>
      </cdr:blipFill>
      <cdr:spPr>
        <a:xfrm>
          <a:off x="2052000" y="423360"/>
          <a:ext cx="1460520" cy="249120"/>
        </a:xfrm>
        <a:prstGeom prst="rect">
          <a:avLst/>
        </a:prstGeom>
        <a:ln w="0">
          <a:noFill/>
        </a:ln>
      </cdr:spPr>
    </cdr:pic>
  </cdr:relSizeAnchor>
  <cdr:relSizeAnchor>
    <cdr:from>
      <cdr:x>0.41926264647042</cdr:x>
      <cdr:y>0.513991520290733</cdr:y>
    </cdr:from>
    <cdr:to>
      <cdr:x>0.791464227874631</cdr:x>
      <cdr:y>0.597698364627499</cdr:y>
    </cdr:to>
    <cdr:pic>
      <cdr:nvPicPr>
        <cdr:cNvPr id="7" name="Picture 6" descr=""/>
        <cdr:cNvPicPr/>
      </cdr:nvPicPr>
      <cdr:blipFill>
        <a:blip r:embed="rId3"/>
        <a:stretch/>
      </cdr:blipFill>
      <cdr:spPr>
        <a:xfrm>
          <a:off x="1584360" y="1527480"/>
          <a:ext cx="1406520" cy="248760"/>
        </a:xfrm>
        <a:prstGeom prst="rect">
          <a:avLst/>
        </a:prstGeom>
        <a:ln w="0">
          <a:noFill/>
        </a:ln>
      </cdr:spPr>
    </cdr:pic>
  </cdr:relSizeAnchor>
  <cdr:relSizeAnchor>
    <cdr:from>
      <cdr:x>0.366009336000762</cdr:x>
      <cdr:y>0.596729254996972</cdr:y>
    </cdr:from>
    <cdr:to>
      <cdr:x>0.933504810898352</cdr:x>
      <cdr:y>0.680557238037553</cdr:y>
    </cdr:to>
    <cdr:pic>
      <cdr:nvPicPr>
        <cdr:cNvPr id="8" name="Picture 8" descr=""/>
        <cdr:cNvPicPr/>
      </cdr:nvPicPr>
      <cdr:blipFill>
        <a:blip r:embed="rId4"/>
        <a:stretch/>
      </cdr:blipFill>
      <cdr:spPr>
        <a:xfrm>
          <a:off x="1383120" y="1773360"/>
          <a:ext cx="2144520" cy="249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989510489511</cdr:x>
      <cdr:y>0.566436712657469</cdr:y>
    </cdr:from>
    <cdr:to>
      <cdr:x>0.588461538461539</cdr:x>
      <cdr:y>0.650869826034793</cdr:y>
    </cdr:to>
    <cdr:sp>
      <cdr:nvSpPr>
        <cdr:cNvPr id="14" name="Text 1"/>
        <cdr:cNvSpPr/>
      </cdr:nvSpPr>
      <cdr:spPr>
        <a:xfrm>
          <a:off x="1742040" y="1359720"/>
          <a:ext cx="681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Max at K/2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01486013986014</cdr:x>
      <cdr:y>0.808488302339532</cdr:y>
    </cdr:from>
    <cdr:to>
      <cdr:x>0.950262237762238</cdr:x>
      <cdr:y>0.892921415716857</cdr:y>
    </cdr:to>
    <cdr:sp>
      <cdr:nvSpPr>
        <cdr:cNvPr id="15" name="Text 2"/>
        <cdr:cNvSpPr/>
      </cdr:nvSpPr>
      <cdr:spPr>
        <a:xfrm>
          <a:off x="3712680" y="1940760"/>
          <a:ext cx="2008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X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0699300699300699</cdr:x>
      <cdr:y>0.101679664067187</cdr:y>
    </cdr:from>
    <cdr:to>
      <cdr:x>0.101223776223776</cdr:x>
      <cdr:y>0.186112777444511</cdr:y>
    </cdr:to>
    <cdr:sp>
      <cdr:nvSpPr>
        <cdr:cNvPr id="16" name="Text 4"/>
        <cdr:cNvSpPr/>
      </cdr:nvSpPr>
      <cdr:spPr>
        <a:xfrm>
          <a:off x="28800" y="244080"/>
          <a:ext cx="388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F(X)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016521584651</cdr:x>
      <cdr:y>0.574035608308605</cdr:y>
    </cdr:from>
    <cdr:to>
      <cdr:x>0.60401492272162</cdr:x>
      <cdr:y>0.657566765578635</cdr:y>
    </cdr:to>
    <cdr:sp>
      <cdr:nvSpPr>
        <cdr:cNvPr id="18" name="Text 1"/>
        <cdr:cNvSpPr/>
      </cdr:nvSpPr>
      <cdr:spPr>
        <a:xfrm>
          <a:off x="1552320" y="1392840"/>
          <a:ext cx="895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MSY =r/(2q)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900248712027003</cdr:x>
      <cdr:y>0.782492581602374</cdr:y>
    </cdr:from>
    <cdr:to>
      <cdr:x>0.949724640255818</cdr:x>
      <cdr:y>0.866023738872404</cdr:y>
    </cdr:to>
    <cdr:sp>
      <cdr:nvSpPr>
        <cdr:cNvPr id="19" name="Text 3"/>
        <cdr:cNvSpPr/>
      </cdr:nvSpPr>
      <cdr:spPr>
        <a:xfrm>
          <a:off x="3648600" y="1898640"/>
          <a:ext cx="200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E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0952522255192878</cdr:y>
    </cdr:from>
    <cdr:to>
      <cdr:x>0.0990406821815598</cdr:x>
      <cdr:y>0.178783382789318</cdr:y>
    </cdr:to>
    <cdr:sp>
      <cdr:nvSpPr>
        <cdr:cNvPr id="20" name="Text 4"/>
        <cdr:cNvSpPr/>
      </cdr:nvSpPr>
      <cdr:spPr>
        <a:xfrm>
          <a:off x="0" y="231120"/>
          <a:ext cx="401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Y(E)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0945603431468</cdr:x>
      <cdr:y>0.115469061876248</cdr:y>
    </cdr:from>
    <cdr:to>
      <cdr:x>0.0555176447650614</cdr:x>
      <cdr:y>0.169760479041916</cdr:y>
    </cdr:to>
    <cdr:sp>
      <cdr:nvSpPr>
        <cdr:cNvPr id="23" name="Text 1"/>
        <cdr:cNvSpPr/>
      </cdr:nvSpPr>
      <cdr:spPr>
        <a:xfrm>
          <a:off x="25920" y="416520"/>
          <a:ext cx="384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50" spc="-1" strike="noStrike">
              <a:latin typeface="Arial"/>
            </a:rPr>
            <a:t>F(X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99249366348216</cdr:x>
      <cdr:y>0.800499001996008</cdr:y>
    </cdr:from>
    <cdr:to>
      <cdr:x>0.926252680834471</cdr:x>
      <cdr:y>0.851397205588822</cdr:y>
    </cdr:to>
    <cdr:sp>
      <cdr:nvSpPr>
        <cdr:cNvPr id="24" name="Text 2"/>
        <cdr:cNvSpPr/>
      </cdr:nvSpPr>
      <cdr:spPr>
        <a:xfrm>
          <a:off x="6641640" y="2887560"/>
          <a:ext cx="199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50" spc="-1" strike="noStrike">
              <a:latin typeface="Arial"/>
            </a:rPr>
            <a:t>X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920274996984682</cdr:y>
    </cdr:from>
    <cdr:to>
      <cdr:x>0.101472664918297</cdr:x>
      <cdr:y>0.157761428054517</cdr:y>
    </cdr:to>
    <cdr:sp>
      <cdr:nvSpPr>
        <cdr:cNvPr id="26" name="Text 1"/>
        <cdr:cNvSpPr/>
      </cdr:nvSpPr>
      <cdr:spPr>
        <a:xfrm>
          <a:off x="0" y="274680"/>
          <a:ext cx="3621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50" spc="-1" strike="noStrike">
              <a:latin typeface="Arial"/>
            </a:rPr>
            <a:t>F(X)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910026225539641</cdr:x>
      <cdr:y>0.854541068628633</cdr:y>
    </cdr:from>
    <cdr:to>
      <cdr:x>0.966512003227759</cdr:x>
      <cdr:y>0.916053552044385</cdr:y>
    </cdr:to>
    <cdr:sp>
      <cdr:nvSpPr>
        <cdr:cNvPr id="27" name="Text 2"/>
        <cdr:cNvSpPr/>
      </cdr:nvSpPr>
      <cdr:spPr>
        <a:xfrm>
          <a:off x="3247920" y="2550600"/>
          <a:ext cx="201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50" spc="-1" strike="noStrike">
              <a:latin typeface="Arial"/>
            </a:rPr>
            <a:t>X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28505144240468</cdr:x>
      <cdr:y>0.200940779158123</cdr:y>
    </cdr:from>
    <cdr:to>
      <cdr:x>0.808049223320557</cdr:x>
      <cdr:y>0.200940779158123</cdr:y>
    </cdr:to>
    <cdr:sp>
      <cdr:nvSpPr>
        <cdr:cNvPr id="28" name="Line 7"/>
        <cdr:cNvSpPr/>
      </cdr:nvSpPr>
      <cdr:spPr>
        <a:xfrm>
          <a:off x="458640" y="599760"/>
          <a:ext cx="2425320" cy="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8505144240468</cdr:x>
      <cdr:y>0.26872512362803</cdr:y>
    </cdr:from>
    <cdr:to>
      <cdr:x>0.810268307444019</cdr:x>
      <cdr:y>0.26944879990351</cdr:y>
    </cdr:to>
    <cdr:sp>
      <cdr:nvSpPr>
        <cdr:cNvPr id="29" name="Line 8"/>
        <cdr:cNvSpPr/>
      </cdr:nvSpPr>
      <cdr:spPr>
        <a:xfrm>
          <a:off x="458640" y="802080"/>
          <a:ext cx="2433240" cy="216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496469638895</cdr:x>
      <cdr:y>0.522494270896152</cdr:y>
    </cdr:from>
    <cdr:to>
      <cdr:x>0.810268307444019</cdr:x>
      <cdr:y>0.522976721746472</cdr:y>
    </cdr:to>
    <cdr:sp>
      <cdr:nvSpPr>
        <cdr:cNvPr id="30" name="Line 9"/>
        <cdr:cNvSpPr/>
      </cdr:nvSpPr>
      <cdr:spPr>
        <a:xfrm>
          <a:off x="455040" y="1559520"/>
          <a:ext cx="2436840" cy="144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27536816622957</cdr:x>
      <cdr:y>0.161982872994814</cdr:y>
    </cdr:from>
    <cdr:to>
      <cdr:x>0.128000806939681</cdr:x>
      <cdr:y>0.229887830177301</cdr:y>
    </cdr:to>
    <cdr:sp>
      <cdr:nvSpPr>
        <cdr:cNvPr id="31" name="Text 10"/>
        <cdr:cNvSpPr/>
      </cdr:nvSpPr>
      <cdr:spPr>
        <a:xfrm>
          <a:off x="188280" y="483480"/>
          <a:ext cx="268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h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7536816622957</cdr:x>
      <cdr:y>0.237245205644675</cdr:y>
    </cdr:from>
    <cdr:to>
      <cdr:x>0.128000806939681</cdr:x>
      <cdr:y>0.305150162827162</cdr:y>
    </cdr:to>
    <cdr:sp>
      <cdr:nvSpPr>
        <cdr:cNvPr id="32" name="Text 11"/>
        <cdr:cNvSpPr/>
      </cdr:nvSpPr>
      <cdr:spPr>
        <a:xfrm>
          <a:off x="188280" y="708120"/>
          <a:ext cx="268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h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7536816622957</cdr:x>
      <cdr:y>0.485466168134121</cdr:y>
    </cdr:from>
    <cdr:to>
      <cdr:x>0.128000806939681</cdr:x>
      <cdr:y>0.553371125316608</cdr:y>
    </cdr:to>
    <cdr:sp>
      <cdr:nvSpPr>
        <cdr:cNvPr id="33" name="Text 12"/>
        <cdr:cNvSpPr/>
      </cdr:nvSpPr>
      <cdr:spPr>
        <a:xfrm>
          <a:off x="188280" y="1449000"/>
          <a:ext cx="268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h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1983054266694</cdr:x>
      <cdr:y>0.237245205644675</cdr:y>
    </cdr:from>
    <cdr:to>
      <cdr:x>0.924752874722615</cdr:x>
      <cdr:y>0.305150162827162</cdr:y>
    </cdr:to>
    <cdr:sp>
      <cdr:nvSpPr>
        <cdr:cNvPr id="34" name="Text 13"/>
        <cdr:cNvSpPr/>
      </cdr:nvSpPr>
      <cdr:spPr>
        <a:xfrm>
          <a:off x="2898000" y="708120"/>
          <a:ext cx="402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MS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78495057494452</cdr:x>
      <cdr:y>0.854541068628633</cdr:y>
    </cdr:from>
    <cdr:to>
      <cdr:x>0.83498083518257</cdr:x>
      <cdr:y>0.922446025811121</cdr:y>
    </cdr:to>
    <cdr:sp>
      <cdr:nvSpPr>
        <cdr:cNvPr id="35" name="Text 14"/>
        <cdr:cNvSpPr/>
      </cdr:nvSpPr>
      <cdr:spPr>
        <a:xfrm>
          <a:off x="2778480" y="2550600"/>
          <a:ext cx="201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K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1728868267097</cdr:x>
      <cdr:y>0.854541068628633</cdr:y>
    </cdr:from>
    <cdr:to>
      <cdr:x>0.511297155537624</cdr:x>
      <cdr:y>0.922446025811121</cdr:y>
    </cdr:to>
    <cdr:sp>
      <cdr:nvSpPr>
        <cdr:cNvPr id="36" name="Text 15"/>
        <cdr:cNvSpPr/>
      </cdr:nvSpPr>
      <cdr:spPr>
        <a:xfrm>
          <a:off x="1489320" y="2550600"/>
          <a:ext cx="3355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K/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9257615493242</cdr:x>
      <cdr:y>0.522494270896152</cdr:y>
    </cdr:from>
    <cdr:to>
      <cdr:x>0.239257615493242</cdr:x>
      <cdr:y>0.830297913400072</cdr:y>
    </cdr:to>
    <cdr:sp>
      <cdr:nvSpPr>
        <cdr:cNvPr id="37" name="Line 16"/>
        <cdr:cNvSpPr/>
      </cdr:nvSpPr>
      <cdr:spPr>
        <a:xfrm>
          <a:off x="853920" y="1559520"/>
          <a:ext cx="0" cy="91872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9731692555981</cdr:x>
      <cdr:y>0.522494270896152</cdr:y>
    </cdr:from>
    <cdr:to>
      <cdr:x>0.689731692555981</cdr:x>
      <cdr:y>0.830297913400072</cdr:y>
    </cdr:to>
    <cdr:sp>
      <cdr:nvSpPr>
        <cdr:cNvPr id="38" name="Line 17"/>
        <cdr:cNvSpPr/>
      </cdr:nvSpPr>
      <cdr:spPr>
        <a:xfrm>
          <a:off x="2461680" y="1559520"/>
          <a:ext cx="0" cy="91872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8995360096833</cdr:x>
      <cdr:y>0.750452297672175</cdr:y>
    </cdr:from>
    <cdr:to>
      <cdr:x>0.691749041759129</cdr:x>
      <cdr:y>0.818357254854662</cdr:y>
    </cdr:to>
    <cdr:sp>
      <cdr:nvSpPr>
        <cdr:cNvPr id="39" name="Text 18"/>
        <cdr:cNvSpPr/>
      </cdr:nvSpPr>
      <cdr:spPr>
        <a:xfrm>
          <a:off x="2280600" y="2239920"/>
          <a:ext cx="188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0266290094815</cdr:x>
      <cdr:y>0.750452297672175</cdr:y>
    </cdr:from>
    <cdr:to>
      <cdr:x>0.293019971757111</cdr:x>
      <cdr:y>0.818357254854662</cdr:y>
    </cdr:to>
    <cdr:sp>
      <cdr:nvSpPr>
        <cdr:cNvPr id="40" name="Text 19"/>
        <cdr:cNvSpPr/>
      </cdr:nvSpPr>
      <cdr:spPr>
        <a:xfrm>
          <a:off x="857520" y="2239920"/>
          <a:ext cx="188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266895299576</cdr:x>
      <cdr:y>0.26872512362803</cdr:y>
    </cdr:from>
    <cdr:to>
      <cdr:x>0.461266895299576</cdr:x>
      <cdr:y>0.830297913400072</cdr:y>
    </cdr:to>
    <cdr:sp>
      <cdr:nvSpPr>
        <cdr:cNvPr id="41" name="Line 20"/>
        <cdr:cNvSpPr/>
      </cdr:nvSpPr>
      <cdr:spPr>
        <a:xfrm>
          <a:off x="1646280" y="802080"/>
          <a:ext cx="0" cy="167616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760</xdr:colOff>
      <xdr:row>6</xdr:row>
      <xdr:rowOff>0</xdr:rowOff>
    </xdr:from>
    <xdr:to>
      <xdr:col>10</xdr:col>
      <xdr:colOff>693360</xdr:colOff>
      <xdr:row>20</xdr:row>
      <xdr:rowOff>165240</xdr:rowOff>
    </xdr:to>
    <xdr:graphicFrame>
      <xdr:nvGraphicFramePr>
        <xdr:cNvPr id="42" name="Chart 10"/>
        <xdr:cNvGraphicFramePr/>
      </xdr:nvGraphicFramePr>
      <xdr:xfrm>
        <a:off x="5724360" y="1384200"/>
        <a:ext cx="2745360" cy="275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320</xdr:colOff>
      <xdr:row>5</xdr:row>
      <xdr:rowOff>177840</xdr:rowOff>
    </xdr:from>
    <xdr:to>
      <xdr:col>7</xdr:col>
      <xdr:colOff>92160</xdr:colOff>
      <xdr:row>20</xdr:row>
      <xdr:rowOff>151920</xdr:rowOff>
    </xdr:to>
    <xdr:graphicFrame>
      <xdr:nvGraphicFramePr>
        <xdr:cNvPr id="43" name="Chart 11"/>
        <xdr:cNvGraphicFramePr/>
      </xdr:nvGraphicFramePr>
      <xdr:xfrm>
        <a:off x="2940840" y="1371600"/>
        <a:ext cx="277092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840</xdr:colOff>
      <xdr:row>11</xdr:row>
      <xdr:rowOff>12960</xdr:rowOff>
    </xdr:from>
    <xdr:to>
      <xdr:col>10</xdr:col>
      <xdr:colOff>614880</xdr:colOff>
      <xdr:row>24</xdr:row>
      <xdr:rowOff>127080</xdr:rowOff>
    </xdr:to>
    <xdr:graphicFrame>
      <xdr:nvGraphicFramePr>
        <xdr:cNvPr id="44" name="Chart 3"/>
        <xdr:cNvGraphicFramePr/>
      </xdr:nvGraphicFramePr>
      <xdr:xfrm>
        <a:off x="3084480" y="2679840"/>
        <a:ext cx="4758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25" activeCellId="0" sqref="B125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10.29"/>
    <col collapsed="false" customWidth="true" hidden="false" outlineLevel="0" max="3" min="3" style="1" width="14"/>
    <col collapsed="false" customWidth="true" hidden="false" outlineLevel="0" max="4" min="4" style="1" width="10.7"/>
    <col collapsed="false" customWidth="true" hidden="false" outlineLevel="0" max="5" min="5" style="1" width="14.62"/>
    <col collapsed="false" customWidth="true" hidden="false" outlineLevel="0" max="7" min="6" style="1" width="15.23"/>
    <col collapsed="false" customWidth="true" hidden="false" outlineLevel="0" max="8" min="8" style="1" width="11.53"/>
    <col collapsed="false" customWidth="true" hidden="false" outlineLevel="0" max="9" min="9" style="1" width="13.59"/>
    <col collapsed="false" customWidth="true" hidden="false" outlineLevel="0" max="10" min="10" style="1" width="10.08"/>
    <col collapsed="false" customWidth="false" hidden="false" outlineLevel="0" max="11" min="11" style="1" width="11.32"/>
    <col collapsed="false" customWidth="true" hidden="false" outlineLevel="0" max="12" min="12" style="1" width="13.38"/>
    <col collapsed="false" customWidth="false" hidden="false" outlineLevel="0" max="13" min="13" style="1" width="11.32"/>
    <col collapsed="false" customWidth="true" hidden="false" outlineLevel="0" max="14" min="14" style="1" width="11.73"/>
    <col collapsed="false" customWidth="false" hidden="false" outlineLevel="0" max="257" min="15" style="1" width="11.32"/>
  </cols>
  <sheetData>
    <row r="1" customFormat="false" ht="14" hidden="false" customHeight="false" outlineLevel="0" collapsed="false">
      <c r="C1" s="2"/>
      <c r="D1" s="3"/>
      <c r="E1" s="4"/>
      <c r="F1" s="5" t="s">
        <v>0</v>
      </c>
      <c r="G1" s="6"/>
    </row>
    <row r="2" customFormat="false" ht="13" hidden="false" customHeight="false" outlineLevel="0" collapsed="false">
      <c r="C2" s="2"/>
      <c r="D2" s="3"/>
      <c r="E2" s="3"/>
      <c r="F2" s="3"/>
      <c r="G2" s="3"/>
    </row>
    <row r="3" customFormat="false" ht="13" hidden="false" customHeight="false" outlineLevel="0" collapsed="false">
      <c r="B3" s="2" t="s">
        <v>1</v>
      </c>
      <c r="C3" s="3"/>
      <c r="D3" s="3"/>
      <c r="E3" s="3"/>
      <c r="F3" s="3"/>
    </row>
    <row r="4" customFormat="false" ht="13" hidden="false" customHeight="false" outlineLevel="0" collapsed="false">
      <c r="B4" s="1" t="s">
        <v>2</v>
      </c>
      <c r="C4" s="2"/>
      <c r="D4" s="3"/>
      <c r="E4" s="3"/>
      <c r="F4" s="3"/>
      <c r="G4" s="3"/>
    </row>
    <row r="5" customFormat="false" ht="19" hidden="false" customHeight="false" outlineLevel="0" collapsed="false">
      <c r="C5" s="2" t="s">
        <v>3</v>
      </c>
      <c r="D5" s="3"/>
      <c r="E5" s="7" t="s">
        <v>4</v>
      </c>
      <c r="F5" s="3"/>
      <c r="G5" s="3"/>
    </row>
    <row r="6" customFormat="false" ht="20" hidden="false" customHeight="false" outlineLevel="0" collapsed="false">
      <c r="C6" s="2" t="s">
        <v>5</v>
      </c>
      <c r="D6" s="3"/>
      <c r="E6" s="7" t="s">
        <v>6</v>
      </c>
      <c r="F6" s="3"/>
      <c r="G6" s="3"/>
    </row>
    <row r="7" customFormat="false" ht="13" hidden="false" customHeight="false" outlineLevel="0" collapsed="false">
      <c r="C7" s="2" t="s">
        <v>7</v>
      </c>
      <c r="D7" s="3"/>
      <c r="E7" s="3"/>
      <c r="F7" s="3"/>
      <c r="G7" s="3"/>
    </row>
    <row r="8" customFormat="false" ht="14" hidden="false" customHeight="false" outlineLevel="0" collapsed="false">
      <c r="C8" s="2" t="s">
        <v>8</v>
      </c>
      <c r="D8" s="3"/>
      <c r="E8" s="3"/>
      <c r="F8" s="3"/>
      <c r="G8" s="3"/>
    </row>
    <row r="9" customFormat="false" ht="14" hidden="false" customHeight="false" outlineLevel="0" collapsed="false">
      <c r="B9" s="8" t="s">
        <v>9</v>
      </c>
      <c r="C9" s="9"/>
      <c r="D9" s="10"/>
      <c r="E9" s="11"/>
      <c r="F9" s="3"/>
      <c r="G9" s="12" t="s">
        <v>10</v>
      </c>
      <c r="H9" s="13" t="n">
        <f aca="false">C12*C13/4</f>
        <v>0.25</v>
      </c>
    </row>
    <row r="10" customFormat="false" ht="14" hidden="false" customHeight="false" outlineLevel="0" collapsed="false">
      <c r="B10" s="14"/>
      <c r="C10" s="15" t="s">
        <v>11</v>
      </c>
      <c r="D10" s="16" t="s">
        <v>12</v>
      </c>
      <c r="E10" s="11"/>
      <c r="F10" s="3"/>
      <c r="G10" s="3"/>
    </row>
    <row r="11" customFormat="false" ht="14" hidden="false" customHeight="false" outlineLevel="0" collapsed="false">
      <c r="B11" s="14"/>
      <c r="C11" s="15" t="s">
        <v>13</v>
      </c>
      <c r="D11" s="16" t="s">
        <v>14</v>
      </c>
      <c r="E11" s="17"/>
      <c r="F11" s="3"/>
    </row>
    <row r="12" customFormat="false" ht="14" hidden="false" customHeight="false" outlineLevel="0" collapsed="false">
      <c r="B12" s="18" t="s">
        <v>15</v>
      </c>
      <c r="C12" s="19" t="n">
        <v>1</v>
      </c>
      <c r="D12" s="19" t="n">
        <v>1</v>
      </c>
      <c r="E12" s="12" t="s">
        <v>16</v>
      </c>
      <c r="F12" s="11" t="n">
        <v>0.03</v>
      </c>
    </row>
    <row r="13" customFormat="false" ht="14" hidden="false" customHeight="false" outlineLevel="0" collapsed="false">
      <c r="B13" s="18" t="s">
        <v>17</v>
      </c>
      <c r="C13" s="19" t="n">
        <v>1</v>
      </c>
      <c r="D13" s="19" t="n">
        <v>1</v>
      </c>
      <c r="E13" s="12" t="s">
        <v>18</v>
      </c>
      <c r="F13" s="11" t="n">
        <v>0.1</v>
      </c>
    </row>
    <row r="14" customFormat="false" ht="14" hidden="false" customHeight="false" outlineLevel="0" collapsed="false">
      <c r="B14" s="18" t="s">
        <v>19</v>
      </c>
      <c r="C14" s="19" t="n">
        <v>0.1</v>
      </c>
      <c r="D14" s="19" t="n">
        <v>0.1</v>
      </c>
      <c r="E14" s="3"/>
      <c r="F14" s="3"/>
    </row>
    <row r="15" customFormat="false" ht="14" hidden="false" customHeight="false" outlineLevel="0" collapsed="false">
      <c r="B15" s="18" t="s">
        <v>20</v>
      </c>
      <c r="C15" s="19" t="n">
        <v>1</v>
      </c>
      <c r="D15" s="19" t="n">
        <v>1</v>
      </c>
      <c r="E15" s="3"/>
      <c r="F15" s="3"/>
    </row>
    <row r="16" customFormat="false" ht="13" hidden="false" customHeight="false" outlineLevel="0" collapsed="false">
      <c r="A16" s="20" t="s">
        <v>21</v>
      </c>
      <c r="B16" s="20" t="s">
        <v>22</v>
      </c>
      <c r="C16" s="21" t="s">
        <v>23</v>
      </c>
      <c r="D16" s="21" t="s">
        <v>24</v>
      </c>
      <c r="E16" s="3" t="s">
        <v>25</v>
      </c>
      <c r="F16" s="3" t="s">
        <v>26</v>
      </c>
      <c r="G16" s="3" t="s">
        <v>27</v>
      </c>
      <c r="H16" s="3"/>
      <c r="I16" s="3"/>
    </row>
    <row r="17" customFormat="false" ht="13" hidden="false" customHeight="false" outlineLevel="0" collapsed="false">
      <c r="A17" s="1" t="n">
        <v>0</v>
      </c>
      <c r="B17" s="22" t="n">
        <v>0</v>
      </c>
      <c r="C17" s="23" t="n">
        <f aca="false">$C$12*B17*(1-B17/$C$13)</f>
        <v>0</v>
      </c>
      <c r="D17" s="23" t="n">
        <v>0</v>
      </c>
      <c r="E17" s="3" t="n">
        <f aca="false">$D$15*$D$13*D17*(1-($D$15/$D$12)*D17)</f>
        <v>0</v>
      </c>
      <c r="F17" s="3" t="n">
        <f aca="false">$F$13*E17</f>
        <v>0</v>
      </c>
      <c r="G17" s="3" t="n">
        <f aca="false">$F$12*D17</f>
        <v>0</v>
      </c>
      <c r="H17" s="3"/>
      <c r="I17" s="3"/>
    </row>
    <row r="18" customFormat="false" ht="13" hidden="false" customHeight="false" outlineLevel="0" collapsed="false">
      <c r="A18" s="1" t="n">
        <v>1</v>
      </c>
      <c r="B18" s="1" t="n">
        <v>0.01</v>
      </c>
      <c r="C18" s="23" t="n">
        <f aca="false">$C$12*B18*(1-B18/$C$13)</f>
        <v>0.0099</v>
      </c>
      <c r="D18" s="24" t="n">
        <v>0.01</v>
      </c>
      <c r="E18" s="3" t="n">
        <f aca="false">$D$15*$D$13*D18*(1-($D$15/$D$12)*D18)</f>
        <v>0.0099</v>
      </c>
      <c r="F18" s="3" t="n">
        <f aca="false">$F$13*E18</f>
        <v>0.00099</v>
      </c>
      <c r="G18" s="3" t="n">
        <f aca="false">$F$12*D18</f>
        <v>0.0003</v>
      </c>
      <c r="H18" s="3"/>
    </row>
    <row r="19" customFormat="false" ht="1" hidden="false" customHeight="true" outlineLevel="0" collapsed="false">
      <c r="A19" s="1" t="n">
        <v>2</v>
      </c>
      <c r="B19" s="1" t="n">
        <f aca="false">B18+0.01</f>
        <v>0.02</v>
      </c>
      <c r="C19" s="23" t="n">
        <f aca="false">$C$12*B19*(1-B19/$C$13)</f>
        <v>0.0196</v>
      </c>
      <c r="D19" s="24" t="n">
        <f aca="false">D18+0.01</f>
        <v>0.02</v>
      </c>
      <c r="E19" s="3" t="n">
        <f aca="false">$D$15*$D$13*D19*(1-($D$15/$D$12)*D19)</f>
        <v>0.0196</v>
      </c>
      <c r="F19" s="3" t="n">
        <f aca="false">$F$13*E19</f>
        <v>0.00196</v>
      </c>
      <c r="G19" s="3" t="n">
        <f aca="false">$F$12*D19</f>
        <v>0.0006</v>
      </c>
      <c r="H19" s="3"/>
    </row>
    <row r="20" customFormat="false" ht="1" hidden="false" customHeight="true" outlineLevel="0" collapsed="false">
      <c r="A20" s="1" t="n">
        <v>3</v>
      </c>
      <c r="B20" s="22" t="n">
        <f aca="false">B19+0.01</f>
        <v>0.03</v>
      </c>
      <c r="C20" s="23" t="n">
        <f aca="false">$C$12*B20*(1-B20/$C$13)</f>
        <v>0.0291</v>
      </c>
      <c r="D20" s="24" t="n">
        <f aca="false">D19+0.01</f>
        <v>0.03</v>
      </c>
      <c r="E20" s="3" t="n">
        <f aca="false">$D$15*$D$13*D20*(1-($D$15/$D$12)*D20)</f>
        <v>0.0291</v>
      </c>
      <c r="F20" s="3" t="n">
        <f aca="false">$F$13*E20</f>
        <v>0.00291</v>
      </c>
      <c r="G20" s="3" t="n">
        <f aca="false">$F$12*D20</f>
        <v>0.0009</v>
      </c>
      <c r="H20" s="3"/>
    </row>
    <row r="21" customFormat="false" ht="1" hidden="false" customHeight="true" outlineLevel="0" collapsed="false">
      <c r="A21" s="1" t="n">
        <v>4</v>
      </c>
      <c r="B21" s="22" t="n">
        <f aca="false">B20+0.01</f>
        <v>0.04</v>
      </c>
      <c r="C21" s="23" t="n">
        <f aca="false">$C$12*B21*(1-B21/$C$13)</f>
        <v>0.0384</v>
      </c>
      <c r="D21" s="24" t="n">
        <f aca="false">D20+0.01</f>
        <v>0.04</v>
      </c>
      <c r="E21" s="3" t="n">
        <f aca="false">$D$15*$D$13*D21*(1-($D$15/$D$12)*D21)</f>
        <v>0.0384</v>
      </c>
      <c r="F21" s="3" t="n">
        <f aca="false">$F$13*E21</f>
        <v>0.00384</v>
      </c>
      <c r="G21" s="3" t="n">
        <f aca="false">$F$12*D21</f>
        <v>0.0012</v>
      </c>
      <c r="H21" s="3"/>
    </row>
    <row r="22" customFormat="false" ht="1" hidden="false" customHeight="true" outlineLevel="0" collapsed="false">
      <c r="A22" s="1" t="n">
        <v>5</v>
      </c>
      <c r="B22" s="22" t="n">
        <f aca="false">B21+0.01</f>
        <v>0.05</v>
      </c>
      <c r="C22" s="23" t="n">
        <f aca="false">$C$12*B22*(1-B22/$C$13)</f>
        <v>0.0475</v>
      </c>
      <c r="D22" s="24" t="n">
        <f aca="false">D21+0.01</f>
        <v>0.05</v>
      </c>
      <c r="E22" s="3" t="n">
        <f aca="false">$D$15*$D$13*D22*(1-($D$15/$D$12)*D22)</f>
        <v>0.0475</v>
      </c>
      <c r="F22" s="3" t="n">
        <f aca="false">$F$13*E22</f>
        <v>0.00475</v>
      </c>
      <c r="G22" s="3" t="n">
        <f aca="false">$F$12*D22</f>
        <v>0.0015</v>
      </c>
      <c r="H22" s="3"/>
    </row>
    <row r="23" customFormat="false" ht="1" hidden="false" customHeight="true" outlineLevel="0" collapsed="false">
      <c r="A23" s="1" t="n">
        <v>6</v>
      </c>
      <c r="B23" s="22" t="n">
        <f aca="false">B22+0.01</f>
        <v>0.06</v>
      </c>
      <c r="C23" s="23" t="n">
        <f aca="false">$C$12*B23*(1-B23/$C$13)</f>
        <v>0.0564</v>
      </c>
      <c r="D23" s="24" t="n">
        <f aca="false">D22+0.01</f>
        <v>0.06</v>
      </c>
      <c r="E23" s="3" t="n">
        <f aca="false">$D$15*$D$13*D23*(1-($D$15/$D$12)*D23)</f>
        <v>0.0564</v>
      </c>
      <c r="F23" s="3" t="n">
        <f aca="false">$F$13*E23</f>
        <v>0.00564</v>
      </c>
      <c r="G23" s="3" t="n">
        <f aca="false">$F$12*D23</f>
        <v>0.0018</v>
      </c>
      <c r="H23" s="3"/>
    </row>
    <row r="24" customFormat="false" ht="1" hidden="false" customHeight="true" outlineLevel="0" collapsed="false">
      <c r="A24" s="1" t="n">
        <v>7</v>
      </c>
      <c r="B24" s="22" t="n">
        <f aca="false">B23+0.01</f>
        <v>0.07</v>
      </c>
      <c r="C24" s="23" t="n">
        <f aca="false">$C$12*B24*(1-B24/$C$13)</f>
        <v>0.0651</v>
      </c>
      <c r="D24" s="24" t="n">
        <f aca="false">D23+0.01</f>
        <v>0.07</v>
      </c>
      <c r="E24" s="3" t="n">
        <f aca="false">$D$15*$D$13*D24*(1-($D$15/$D$12)*D24)</f>
        <v>0.0651</v>
      </c>
      <c r="F24" s="3" t="n">
        <f aca="false">$F$13*E24</f>
        <v>0.00651</v>
      </c>
      <c r="G24" s="3" t="n">
        <f aca="false">$F$12*D24</f>
        <v>0.0021</v>
      </c>
      <c r="H24" s="3"/>
    </row>
    <row r="25" customFormat="false" ht="1" hidden="false" customHeight="true" outlineLevel="0" collapsed="false">
      <c r="A25" s="1" t="n">
        <v>8</v>
      </c>
      <c r="B25" s="22" t="n">
        <f aca="false">B24+0.01</f>
        <v>0.08</v>
      </c>
      <c r="C25" s="23" t="n">
        <f aca="false">$C$12*B25*(1-B25/$C$13)</f>
        <v>0.0736</v>
      </c>
      <c r="D25" s="24" t="n">
        <f aca="false">D24+0.01</f>
        <v>0.08</v>
      </c>
      <c r="E25" s="3" t="n">
        <f aca="false">$D$15*$D$13*D25*(1-($D$15/$D$12)*D25)</f>
        <v>0.0736</v>
      </c>
      <c r="F25" s="3" t="n">
        <f aca="false">$F$13*E25</f>
        <v>0.00736</v>
      </c>
      <c r="G25" s="3" t="n">
        <f aca="false">$F$12*D25</f>
        <v>0.0024</v>
      </c>
      <c r="H25" s="3"/>
    </row>
    <row r="26" customFormat="false" ht="1" hidden="false" customHeight="true" outlineLevel="0" collapsed="false">
      <c r="A26" s="1" t="n">
        <v>9</v>
      </c>
      <c r="B26" s="22" t="n">
        <f aca="false">B25+0.01</f>
        <v>0.09</v>
      </c>
      <c r="C26" s="23" t="n">
        <f aca="false">$C$12*B26*(1-B26/$C$13)</f>
        <v>0.0819</v>
      </c>
      <c r="D26" s="24" t="n">
        <f aca="false">D25+0.01</f>
        <v>0.09</v>
      </c>
      <c r="E26" s="3" t="n">
        <f aca="false">$D$15*$D$13*D26*(1-($D$15/$D$12)*D26)</f>
        <v>0.0819</v>
      </c>
      <c r="F26" s="3" t="n">
        <f aca="false">$F$13*E26</f>
        <v>0.00819</v>
      </c>
      <c r="G26" s="3" t="n">
        <f aca="false">$F$12*D26</f>
        <v>0.0027</v>
      </c>
      <c r="H26" s="3"/>
    </row>
    <row r="27" customFormat="false" ht="1" hidden="false" customHeight="true" outlineLevel="0" collapsed="false">
      <c r="A27" s="1" t="n">
        <v>10</v>
      </c>
      <c r="B27" s="22" t="n">
        <f aca="false">B26+0.01</f>
        <v>0.1</v>
      </c>
      <c r="C27" s="23" t="n">
        <f aca="false">$C$12*B27*(1-B27/$C$13)</f>
        <v>0.09</v>
      </c>
      <c r="D27" s="24" t="n">
        <f aca="false">D26+0.01</f>
        <v>0.1</v>
      </c>
      <c r="E27" s="3" t="n">
        <f aca="false">$D$15*$D$13*D27*(1-($D$15/$D$12)*D27)</f>
        <v>0.09</v>
      </c>
      <c r="F27" s="3" t="n">
        <f aca="false">$F$13*E27</f>
        <v>0.009</v>
      </c>
      <c r="G27" s="3" t="n">
        <f aca="false">$F$12*D27</f>
        <v>0.003</v>
      </c>
      <c r="H27" s="3"/>
    </row>
    <row r="28" customFormat="false" ht="1" hidden="false" customHeight="true" outlineLevel="0" collapsed="false">
      <c r="A28" s="1" t="n">
        <v>11</v>
      </c>
      <c r="B28" s="22" t="n">
        <f aca="false">B27+0.01</f>
        <v>0.11</v>
      </c>
      <c r="C28" s="23" t="n">
        <f aca="false">$C$12*B28*(1-B28/$C$13)</f>
        <v>0.0979</v>
      </c>
      <c r="D28" s="24" t="n">
        <f aca="false">D27+0.01</f>
        <v>0.11</v>
      </c>
      <c r="E28" s="3" t="n">
        <f aca="false">$D$15*$D$13*D28*(1-($D$15/$D$12)*D28)</f>
        <v>0.0979</v>
      </c>
      <c r="F28" s="3" t="n">
        <f aca="false">$F$13*E28</f>
        <v>0.00979</v>
      </c>
      <c r="G28" s="3" t="n">
        <f aca="false">$F$12*D28</f>
        <v>0.0033</v>
      </c>
      <c r="H28" s="3"/>
    </row>
    <row r="29" customFormat="false" ht="1" hidden="false" customHeight="true" outlineLevel="0" collapsed="false">
      <c r="A29" s="1" t="n">
        <v>12</v>
      </c>
      <c r="B29" s="22" t="n">
        <f aca="false">B28+0.01</f>
        <v>0.12</v>
      </c>
      <c r="C29" s="23" t="n">
        <f aca="false">$C$12*B29*(1-B29/$C$13)</f>
        <v>0.1056</v>
      </c>
      <c r="D29" s="24" t="n">
        <f aca="false">D28+0.01</f>
        <v>0.12</v>
      </c>
      <c r="E29" s="3" t="n">
        <f aca="false">$D$15*$D$13*D29*(1-($D$15/$D$12)*D29)</f>
        <v>0.1056</v>
      </c>
      <c r="F29" s="3" t="n">
        <f aca="false">$F$13*E29</f>
        <v>0.01056</v>
      </c>
      <c r="G29" s="3" t="n">
        <f aca="false">$F$12*D29</f>
        <v>0.0036</v>
      </c>
      <c r="H29" s="3"/>
    </row>
    <row r="30" customFormat="false" ht="1" hidden="false" customHeight="true" outlineLevel="0" collapsed="false">
      <c r="A30" s="1" t="n">
        <v>13</v>
      </c>
      <c r="B30" s="22" t="n">
        <f aca="false">B29+0.01</f>
        <v>0.13</v>
      </c>
      <c r="C30" s="23" t="n">
        <f aca="false">$C$12*B30*(1-B30/$C$13)</f>
        <v>0.1131</v>
      </c>
      <c r="D30" s="24" t="n">
        <f aca="false">D29+0.01</f>
        <v>0.13</v>
      </c>
      <c r="E30" s="3" t="n">
        <f aca="false">$D$15*$D$13*D30*(1-($D$15/$D$12)*D30)</f>
        <v>0.1131</v>
      </c>
      <c r="F30" s="3" t="n">
        <f aca="false">$F$13*E30</f>
        <v>0.01131</v>
      </c>
      <c r="G30" s="3" t="n">
        <f aca="false">$F$12*D30</f>
        <v>0.0039</v>
      </c>
      <c r="H30" s="3"/>
    </row>
    <row r="31" customFormat="false" ht="1" hidden="false" customHeight="true" outlineLevel="0" collapsed="false">
      <c r="A31" s="1" t="n">
        <v>14</v>
      </c>
      <c r="B31" s="22" t="n">
        <f aca="false">B30+0.01</f>
        <v>0.14</v>
      </c>
      <c r="C31" s="23" t="n">
        <f aca="false">$C$12*B31*(1-B31/$C$13)</f>
        <v>0.1204</v>
      </c>
      <c r="D31" s="24" t="n">
        <f aca="false">D30+0.01</f>
        <v>0.14</v>
      </c>
      <c r="E31" s="3" t="n">
        <f aca="false">$D$15*$D$13*D31*(1-($D$15/$D$12)*D31)</f>
        <v>0.1204</v>
      </c>
      <c r="F31" s="3" t="n">
        <f aca="false">$F$13*E31</f>
        <v>0.01204</v>
      </c>
      <c r="G31" s="3" t="n">
        <f aca="false">$F$12*D31</f>
        <v>0.0042</v>
      </c>
      <c r="H31" s="3"/>
    </row>
    <row r="32" customFormat="false" ht="1" hidden="false" customHeight="true" outlineLevel="0" collapsed="false">
      <c r="A32" s="1" t="n">
        <v>15</v>
      </c>
      <c r="B32" s="22" t="n">
        <f aca="false">B31+0.01</f>
        <v>0.15</v>
      </c>
      <c r="C32" s="23" t="n">
        <f aca="false">$C$12*B32*(1-B32/$C$13)</f>
        <v>0.1275</v>
      </c>
      <c r="D32" s="24" t="n">
        <f aca="false">D31+0.01</f>
        <v>0.15</v>
      </c>
      <c r="E32" s="3" t="n">
        <f aca="false">$D$15*$D$13*D32*(1-($D$15/$D$12)*D32)</f>
        <v>0.1275</v>
      </c>
      <c r="F32" s="3" t="n">
        <f aca="false">$F$13*E32</f>
        <v>0.01275</v>
      </c>
      <c r="G32" s="3" t="n">
        <f aca="false">$F$12*D32</f>
        <v>0.0045</v>
      </c>
      <c r="H32" s="3"/>
    </row>
    <row r="33" customFormat="false" ht="1" hidden="false" customHeight="true" outlineLevel="0" collapsed="false">
      <c r="A33" s="1" t="n">
        <v>16</v>
      </c>
      <c r="B33" s="22" t="n">
        <f aca="false">B32+0.01</f>
        <v>0.16</v>
      </c>
      <c r="C33" s="23" t="n">
        <f aca="false">$C$12*B33*(1-B33/$C$13)</f>
        <v>0.1344</v>
      </c>
      <c r="D33" s="24" t="n">
        <f aca="false">D32+0.01</f>
        <v>0.16</v>
      </c>
      <c r="E33" s="3" t="n">
        <f aca="false">$D$15*$D$13*D33*(1-($D$15/$D$12)*D33)</f>
        <v>0.1344</v>
      </c>
      <c r="F33" s="3" t="n">
        <f aca="false">$F$13*E33</f>
        <v>0.01344</v>
      </c>
      <c r="G33" s="3" t="n">
        <f aca="false">$F$12*D33</f>
        <v>0.0048</v>
      </c>
      <c r="H33" s="3"/>
    </row>
    <row r="34" customFormat="false" ht="1" hidden="false" customHeight="true" outlineLevel="0" collapsed="false">
      <c r="A34" s="1" t="n">
        <v>17</v>
      </c>
      <c r="B34" s="22" t="n">
        <f aca="false">B33+0.01</f>
        <v>0.17</v>
      </c>
      <c r="C34" s="23" t="n">
        <f aca="false">$C$12*B34*(1-B34/$C$13)</f>
        <v>0.1411</v>
      </c>
      <c r="D34" s="24" t="n">
        <f aca="false">D33+0.01</f>
        <v>0.17</v>
      </c>
      <c r="E34" s="3" t="n">
        <f aca="false">$D$15*$D$13*D34*(1-($D$15/$D$12)*D34)</f>
        <v>0.1411</v>
      </c>
      <c r="F34" s="3" t="n">
        <f aca="false">$F$13*E34</f>
        <v>0.01411</v>
      </c>
      <c r="G34" s="3" t="n">
        <f aca="false">$F$12*D34</f>
        <v>0.0051</v>
      </c>
      <c r="H34" s="3"/>
    </row>
    <row r="35" customFormat="false" ht="1" hidden="false" customHeight="true" outlineLevel="0" collapsed="false">
      <c r="A35" s="1" t="n">
        <v>18</v>
      </c>
      <c r="B35" s="22" t="n">
        <f aca="false">B34+0.01</f>
        <v>0.18</v>
      </c>
      <c r="C35" s="23" t="n">
        <f aca="false">$C$12*B35*(1-B35/$C$13)</f>
        <v>0.1476</v>
      </c>
      <c r="D35" s="24" t="n">
        <f aca="false">D34+0.01</f>
        <v>0.18</v>
      </c>
      <c r="E35" s="3" t="n">
        <f aca="false">$D$15*$D$13*D35*(1-($D$15/$D$12)*D35)</f>
        <v>0.1476</v>
      </c>
      <c r="F35" s="3" t="n">
        <f aca="false">$F$13*E35</f>
        <v>0.01476</v>
      </c>
      <c r="G35" s="3" t="n">
        <f aca="false">$F$12*D35</f>
        <v>0.0054</v>
      </c>
      <c r="H35" s="3"/>
    </row>
    <row r="36" customFormat="false" ht="1" hidden="false" customHeight="true" outlineLevel="0" collapsed="false">
      <c r="A36" s="1" t="n">
        <v>19</v>
      </c>
      <c r="B36" s="22" t="n">
        <f aca="false">B35+0.01</f>
        <v>0.19</v>
      </c>
      <c r="C36" s="23" t="n">
        <f aca="false">$C$12*B36*(1-B36/$C$13)</f>
        <v>0.1539</v>
      </c>
      <c r="D36" s="24" t="n">
        <f aca="false">D35+0.01</f>
        <v>0.19</v>
      </c>
      <c r="E36" s="3" t="n">
        <f aca="false">$D$15*$D$13*D36*(1-($D$15/$D$12)*D36)</f>
        <v>0.1539</v>
      </c>
      <c r="F36" s="3" t="n">
        <f aca="false">$F$13*E36</f>
        <v>0.01539</v>
      </c>
      <c r="G36" s="3" t="n">
        <f aca="false">$F$12*D36</f>
        <v>0.0057</v>
      </c>
      <c r="H36" s="3"/>
    </row>
    <row r="37" customFormat="false" ht="1" hidden="false" customHeight="true" outlineLevel="0" collapsed="false">
      <c r="A37" s="1" t="n">
        <v>20</v>
      </c>
      <c r="B37" s="22" t="n">
        <f aca="false">B36+0.01</f>
        <v>0.2</v>
      </c>
      <c r="C37" s="23" t="n">
        <f aca="false">$C$12*B37*(1-B37/$C$13)</f>
        <v>0.16</v>
      </c>
      <c r="D37" s="24" t="n">
        <f aca="false">D36+0.01</f>
        <v>0.2</v>
      </c>
      <c r="E37" s="3" t="n">
        <f aca="false">$D$15*$D$13*D37*(1-($D$15/$D$12)*D37)</f>
        <v>0.16</v>
      </c>
      <c r="F37" s="3" t="n">
        <f aca="false">$F$13*E37</f>
        <v>0.016</v>
      </c>
      <c r="G37" s="3" t="n">
        <f aca="false">$F$12*D37</f>
        <v>0.006</v>
      </c>
      <c r="H37" s="3"/>
    </row>
    <row r="38" customFormat="false" ht="1" hidden="false" customHeight="true" outlineLevel="0" collapsed="false">
      <c r="A38" s="1" t="n">
        <v>21</v>
      </c>
      <c r="B38" s="22" t="n">
        <f aca="false">B37+0.01</f>
        <v>0.21</v>
      </c>
      <c r="C38" s="23" t="n">
        <f aca="false">$C$12*B38*(1-B38/$C$13)</f>
        <v>0.1659</v>
      </c>
      <c r="D38" s="24" t="n">
        <f aca="false">D37+0.01</f>
        <v>0.21</v>
      </c>
      <c r="E38" s="3" t="n">
        <f aca="false">$D$15*$D$13*D38*(1-($D$15/$D$12)*D38)</f>
        <v>0.1659</v>
      </c>
      <c r="F38" s="3" t="n">
        <f aca="false">$F$13*E38</f>
        <v>0.01659</v>
      </c>
      <c r="G38" s="3" t="n">
        <f aca="false">$F$12*D38</f>
        <v>0.0063</v>
      </c>
      <c r="H38" s="3"/>
    </row>
    <row r="39" customFormat="false" ht="1" hidden="false" customHeight="true" outlineLevel="0" collapsed="false">
      <c r="A39" s="1" t="n">
        <v>22</v>
      </c>
      <c r="B39" s="22" t="n">
        <f aca="false">B38+0.01</f>
        <v>0.22</v>
      </c>
      <c r="C39" s="23" t="n">
        <f aca="false">$C$12*B39*(1-B39/$C$13)</f>
        <v>0.1716</v>
      </c>
      <c r="D39" s="24" t="n">
        <f aca="false">D38+0.01</f>
        <v>0.22</v>
      </c>
      <c r="E39" s="3" t="n">
        <f aca="false">$D$15*$D$13*D39*(1-($D$15/$D$12)*D39)</f>
        <v>0.1716</v>
      </c>
      <c r="F39" s="3" t="n">
        <f aca="false">$F$13*E39</f>
        <v>0.01716</v>
      </c>
      <c r="G39" s="3" t="n">
        <f aca="false">$F$12*D39</f>
        <v>0.0066</v>
      </c>
      <c r="H39" s="3"/>
    </row>
    <row r="40" customFormat="false" ht="1" hidden="false" customHeight="true" outlineLevel="0" collapsed="false">
      <c r="A40" s="1" t="n">
        <v>23</v>
      </c>
      <c r="B40" s="22" t="n">
        <f aca="false">B39+0.01</f>
        <v>0.23</v>
      </c>
      <c r="C40" s="23" t="n">
        <f aca="false">$C$12*B40*(1-B40/$C$13)</f>
        <v>0.1771</v>
      </c>
      <c r="D40" s="24" t="n">
        <f aca="false">D39+0.01</f>
        <v>0.23</v>
      </c>
      <c r="E40" s="3" t="n">
        <f aca="false">$D$15*$D$13*D40*(1-($D$15/$D$12)*D40)</f>
        <v>0.1771</v>
      </c>
      <c r="F40" s="3" t="n">
        <f aca="false">$F$13*E40</f>
        <v>0.01771</v>
      </c>
      <c r="G40" s="3" t="n">
        <f aca="false">$F$12*D40</f>
        <v>0.0069</v>
      </c>
      <c r="H40" s="3"/>
    </row>
    <row r="41" customFormat="false" ht="1" hidden="false" customHeight="true" outlineLevel="0" collapsed="false">
      <c r="A41" s="1" t="n">
        <v>24</v>
      </c>
      <c r="B41" s="22" t="n">
        <f aca="false">B40+0.01</f>
        <v>0.24</v>
      </c>
      <c r="C41" s="23" t="n">
        <f aca="false">$C$12*B41*(1-B41/$C$13)</f>
        <v>0.1824</v>
      </c>
      <c r="D41" s="24" t="n">
        <f aca="false">D40+0.01</f>
        <v>0.24</v>
      </c>
      <c r="E41" s="3" t="n">
        <f aca="false">$D$15*$D$13*D41*(1-($D$15/$D$12)*D41)</f>
        <v>0.1824</v>
      </c>
      <c r="F41" s="3" t="n">
        <f aca="false">$F$13*E41</f>
        <v>0.01824</v>
      </c>
      <c r="G41" s="3" t="n">
        <f aca="false">$F$12*D41</f>
        <v>0.0072</v>
      </c>
      <c r="H41" s="3"/>
    </row>
    <row r="42" customFormat="false" ht="1" hidden="false" customHeight="true" outlineLevel="0" collapsed="false">
      <c r="A42" s="1" t="n">
        <v>25</v>
      </c>
      <c r="B42" s="22" t="n">
        <f aca="false">B41+0.01</f>
        <v>0.25</v>
      </c>
      <c r="C42" s="23" t="n">
        <f aca="false">$C$12*B42*(1-B42/$C$13)</f>
        <v>0.1875</v>
      </c>
      <c r="D42" s="24" t="n">
        <f aca="false">D41+0.01</f>
        <v>0.25</v>
      </c>
      <c r="E42" s="3" t="n">
        <f aca="false">$D$15*$D$13*D42*(1-($D$15/$D$12)*D42)</f>
        <v>0.1875</v>
      </c>
      <c r="F42" s="3" t="n">
        <f aca="false">$F$13*E42</f>
        <v>0.01875</v>
      </c>
      <c r="G42" s="3" t="n">
        <f aca="false">$F$12*D42</f>
        <v>0.0075</v>
      </c>
      <c r="H42" s="3"/>
    </row>
    <row r="43" customFormat="false" ht="1" hidden="false" customHeight="true" outlineLevel="0" collapsed="false">
      <c r="A43" s="1" t="n">
        <v>26</v>
      </c>
      <c r="B43" s="22" t="n">
        <f aca="false">B42+0.01</f>
        <v>0.26</v>
      </c>
      <c r="C43" s="23" t="n">
        <f aca="false">$C$12*B43*(1-B43/$C$13)</f>
        <v>0.1924</v>
      </c>
      <c r="D43" s="24" t="n">
        <f aca="false">D42+0.01</f>
        <v>0.26</v>
      </c>
      <c r="E43" s="3" t="n">
        <f aca="false">$D$15*$D$13*D43*(1-($D$15/$D$12)*D43)</f>
        <v>0.1924</v>
      </c>
      <c r="F43" s="3" t="n">
        <f aca="false">$F$13*E43</f>
        <v>0.01924</v>
      </c>
      <c r="G43" s="3" t="n">
        <f aca="false">$F$12*D43</f>
        <v>0.0078</v>
      </c>
      <c r="H43" s="3"/>
    </row>
    <row r="44" customFormat="false" ht="1" hidden="false" customHeight="true" outlineLevel="0" collapsed="false">
      <c r="A44" s="1" t="n">
        <v>27</v>
      </c>
      <c r="B44" s="22" t="n">
        <f aca="false">B43+0.01</f>
        <v>0.27</v>
      </c>
      <c r="C44" s="23" t="n">
        <f aca="false">$C$12*B44*(1-B44/$C$13)</f>
        <v>0.1971</v>
      </c>
      <c r="D44" s="24" t="n">
        <f aca="false">D43+0.01</f>
        <v>0.27</v>
      </c>
      <c r="E44" s="3" t="n">
        <f aca="false">$D$15*$D$13*D44*(1-($D$15/$D$12)*D44)</f>
        <v>0.1971</v>
      </c>
      <c r="F44" s="3" t="n">
        <f aca="false">$F$13*E44</f>
        <v>0.01971</v>
      </c>
      <c r="G44" s="3" t="n">
        <f aca="false">$F$12*D44</f>
        <v>0.0081</v>
      </c>
      <c r="H44" s="3"/>
    </row>
    <row r="45" customFormat="false" ht="1" hidden="false" customHeight="true" outlineLevel="0" collapsed="false">
      <c r="A45" s="1" t="n">
        <v>28</v>
      </c>
      <c r="B45" s="22" t="n">
        <f aca="false">B44+0.01</f>
        <v>0.28</v>
      </c>
      <c r="C45" s="23" t="n">
        <f aca="false">$C$12*B45*(1-B45/$C$13)</f>
        <v>0.2016</v>
      </c>
      <c r="D45" s="24" t="n">
        <f aca="false">D44+0.01</f>
        <v>0.28</v>
      </c>
      <c r="E45" s="3" t="n">
        <f aca="false">$D$15*$D$13*D45*(1-($D$15/$D$12)*D45)</f>
        <v>0.2016</v>
      </c>
      <c r="F45" s="3" t="n">
        <f aca="false">$F$13*E45</f>
        <v>0.02016</v>
      </c>
      <c r="G45" s="3" t="n">
        <f aca="false">$F$12*D45</f>
        <v>0.0084</v>
      </c>
      <c r="H45" s="3"/>
    </row>
    <row r="46" customFormat="false" ht="1" hidden="false" customHeight="true" outlineLevel="0" collapsed="false">
      <c r="A46" s="1" t="n">
        <v>29</v>
      </c>
      <c r="B46" s="22" t="n">
        <f aca="false">B45+0.01</f>
        <v>0.29</v>
      </c>
      <c r="C46" s="23" t="n">
        <f aca="false">$C$12*B46*(1-B46/$C$13)</f>
        <v>0.2059</v>
      </c>
      <c r="D46" s="24" t="n">
        <f aca="false">D45+0.01</f>
        <v>0.29</v>
      </c>
      <c r="E46" s="3" t="n">
        <f aca="false">$D$15*$D$13*D46*(1-($D$15/$D$12)*D46)</f>
        <v>0.2059</v>
      </c>
      <c r="F46" s="3" t="n">
        <f aca="false">$F$13*E46</f>
        <v>0.02059</v>
      </c>
      <c r="G46" s="3" t="n">
        <f aca="false">$F$12*D46</f>
        <v>0.0087</v>
      </c>
      <c r="H46" s="3"/>
    </row>
    <row r="47" customFormat="false" ht="1" hidden="false" customHeight="true" outlineLevel="0" collapsed="false">
      <c r="A47" s="1" t="n">
        <v>30</v>
      </c>
      <c r="B47" s="22" t="n">
        <f aca="false">B46+0.01</f>
        <v>0.3</v>
      </c>
      <c r="C47" s="23" t="n">
        <f aca="false">$C$12*B47*(1-B47/$C$13)</f>
        <v>0.21</v>
      </c>
      <c r="D47" s="24" t="n">
        <f aca="false">D46+0.01</f>
        <v>0.3</v>
      </c>
      <c r="E47" s="3" t="n">
        <f aca="false">$D$15*$D$13*D47*(1-($D$15/$D$12)*D47)</f>
        <v>0.21</v>
      </c>
      <c r="F47" s="3" t="n">
        <f aca="false">$F$13*E47</f>
        <v>0.021</v>
      </c>
      <c r="G47" s="3" t="n">
        <f aca="false">$F$12*D47</f>
        <v>0.009</v>
      </c>
      <c r="H47" s="3"/>
    </row>
    <row r="48" customFormat="false" ht="1" hidden="false" customHeight="true" outlineLevel="0" collapsed="false">
      <c r="A48" s="1" t="n">
        <v>31</v>
      </c>
      <c r="B48" s="22" t="n">
        <f aca="false">B47+0.01</f>
        <v>0.31</v>
      </c>
      <c r="C48" s="23" t="n">
        <f aca="false">$C$12*B48*(1-B48/$C$13)</f>
        <v>0.2139</v>
      </c>
      <c r="D48" s="24" t="n">
        <f aca="false">D47+0.01</f>
        <v>0.31</v>
      </c>
      <c r="E48" s="3" t="n">
        <f aca="false">$D$15*$D$13*D48*(1-($D$15/$D$12)*D48)</f>
        <v>0.2139</v>
      </c>
      <c r="F48" s="3" t="n">
        <f aca="false">$F$13*E48</f>
        <v>0.02139</v>
      </c>
      <c r="G48" s="3" t="n">
        <f aca="false">$F$12*D48</f>
        <v>0.0093</v>
      </c>
      <c r="H48" s="3"/>
    </row>
    <row r="49" customFormat="false" ht="1" hidden="false" customHeight="true" outlineLevel="0" collapsed="false">
      <c r="A49" s="1" t="n">
        <v>32</v>
      </c>
      <c r="B49" s="22" t="n">
        <f aca="false">B48+0.01</f>
        <v>0.32</v>
      </c>
      <c r="C49" s="23" t="n">
        <f aca="false">$C$12*B49*(1-B49/$C$13)</f>
        <v>0.2176</v>
      </c>
      <c r="D49" s="24" t="n">
        <f aca="false">D48+0.01</f>
        <v>0.32</v>
      </c>
      <c r="E49" s="3" t="n">
        <f aca="false">$D$15*$D$13*D49*(1-($D$15/$D$12)*D49)</f>
        <v>0.2176</v>
      </c>
      <c r="F49" s="3" t="n">
        <f aca="false">$F$13*E49</f>
        <v>0.02176</v>
      </c>
      <c r="G49" s="3" t="n">
        <f aca="false">$F$12*D49</f>
        <v>0.0096</v>
      </c>
      <c r="H49" s="3"/>
    </row>
    <row r="50" customFormat="false" ht="1" hidden="false" customHeight="true" outlineLevel="0" collapsed="false">
      <c r="A50" s="1" t="n">
        <v>33</v>
      </c>
      <c r="B50" s="22" t="n">
        <f aca="false">B49+0.01</f>
        <v>0.33</v>
      </c>
      <c r="C50" s="23" t="n">
        <f aca="false">$C$12*B50*(1-B50/$C$13)</f>
        <v>0.2211</v>
      </c>
      <c r="D50" s="24" t="n">
        <f aca="false">D49+0.01</f>
        <v>0.33</v>
      </c>
      <c r="E50" s="3" t="n">
        <f aca="false">$D$15*$D$13*D50*(1-($D$15/$D$12)*D50)</f>
        <v>0.2211</v>
      </c>
      <c r="F50" s="3" t="n">
        <f aca="false">$F$13*E50</f>
        <v>0.02211</v>
      </c>
      <c r="G50" s="3" t="n">
        <f aca="false">$F$12*D50</f>
        <v>0.0099</v>
      </c>
      <c r="H50" s="3"/>
    </row>
    <row r="51" customFormat="false" ht="1" hidden="false" customHeight="true" outlineLevel="0" collapsed="false">
      <c r="A51" s="1" t="n">
        <v>34</v>
      </c>
      <c r="B51" s="22" t="n">
        <f aca="false">B50+0.01</f>
        <v>0.34</v>
      </c>
      <c r="C51" s="23" t="n">
        <f aca="false">$C$12*B51*(1-B51/$C$13)</f>
        <v>0.2244</v>
      </c>
      <c r="D51" s="24" t="n">
        <f aca="false">D50+0.01</f>
        <v>0.34</v>
      </c>
      <c r="E51" s="3" t="n">
        <f aca="false">$D$15*$D$13*D51*(1-($D$15/$D$12)*D51)</f>
        <v>0.2244</v>
      </c>
      <c r="F51" s="3" t="n">
        <f aca="false">$F$13*E51</f>
        <v>0.02244</v>
      </c>
      <c r="G51" s="3" t="n">
        <f aca="false">$F$12*D51</f>
        <v>0.0102</v>
      </c>
      <c r="H51" s="3"/>
    </row>
    <row r="52" customFormat="false" ht="1" hidden="false" customHeight="true" outlineLevel="0" collapsed="false">
      <c r="A52" s="1" t="n">
        <v>35</v>
      </c>
      <c r="B52" s="22" t="n">
        <f aca="false">B51+0.01</f>
        <v>0.35</v>
      </c>
      <c r="C52" s="23" t="n">
        <f aca="false">$C$12*B52*(1-B52/$C$13)</f>
        <v>0.2275</v>
      </c>
      <c r="D52" s="24" t="n">
        <f aca="false">D51+0.01</f>
        <v>0.35</v>
      </c>
      <c r="E52" s="3" t="n">
        <f aca="false">$D$15*$D$13*D52*(1-($D$15/$D$12)*D52)</f>
        <v>0.2275</v>
      </c>
      <c r="F52" s="3" t="n">
        <f aca="false">$F$13*E52</f>
        <v>0.02275</v>
      </c>
      <c r="G52" s="3" t="n">
        <f aca="false">$F$12*D52</f>
        <v>0.0105</v>
      </c>
      <c r="H52" s="3"/>
    </row>
    <row r="53" customFormat="false" ht="1" hidden="false" customHeight="true" outlineLevel="0" collapsed="false">
      <c r="A53" s="1" t="n">
        <v>36</v>
      </c>
      <c r="B53" s="22" t="n">
        <f aca="false">B52+0.01</f>
        <v>0.36</v>
      </c>
      <c r="C53" s="23" t="n">
        <f aca="false">$C$12*B53*(1-B53/$C$13)</f>
        <v>0.2304</v>
      </c>
      <c r="D53" s="24" t="n">
        <f aca="false">D52+0.01</f>
        <v>0.36</v>
      </c>
      <c r="E53" s="3" t="n">
        <f aca="false">$D$15*$D$13*D53*(1-($D$15/$D$12)*D53)</f>
        <v>0.2304</v>
      </c>
      <c r="F53" s="3" t="n">
        <f aca="false">$F$13*E53</f>
        <v>0.02304</v>
      </c>
      <c r="G53" s="3" t="n">
        <f aca="false">$F$12*D53</f>
        <v>0.0108</v>
      </c>
      <c r="H53" s="3"/>
    </row>
    <row r="54" customFormat="false" ht="1" hidden="false" customHeight="true" outlineLevel="0" collapsed="false">
      <c r="A54" s="1" t="n">
        <v>37</v>
      </c>
      <c r="B54" s="22" t="n">
        <f aca="false">B53+0.01</f>
        <v>0.37</v>
      </c>
      <c r="C54" s="23" t="n">
        <f aca="false">$C$12*B54*(1-B54/$C$13)</f>
        <v>0.2331</v>
      </c>
      <c r="D54" s="24" t="n">
        <f aca="false">D53+0.01</f>
        <v>0.37</v>
      </c>
      <c r="E54" s="3" t="n">
        <f aca="false">$D$15*$D$13*D54*(1-($D$15/$D$12)*D54)</f>
        <v>0.2331</v>
      </c>
      <c r="F54" s="3" t="n">
        <f aca="false">$F$13*E54</f>
        <v>0.02331</v>
      </c>
      <c r="G54" s="3" t="n">
        <f aca="false">$F$12*D54</f>
        <v>0.0111</v>
      </c>
      <c r="H54" s="3"/>
    </row>
    <row r="55" customFormat="false" ht="1" hidden="false" customHeight="true" outlineLevel="0" collapsed="false">
      <c r="A55" s="1" t="n">
        <v>38</v>
      </c>
      <c r="B55" s="22" t="n">
        <f aca="false">B54+0.01</f>
        <v>0.38</v>
      </c>
      <c r="C55" s="23" t="n">
        <f aca="false">$C$12*B55*(1-B55/$C$13)</f>
        <v>0.2356</v>
      </c>
      <c r="D55" s="24" t="n">
        <f aca="false">D54+0.01</f>
        <v>0.38</v>
      </c>
      <c r="E55" s="3" t="n">
        <f aca="false">$D$15*$D$13*D55*(1-($D$15/$D$12)*D55)</f>
        <v>0.2356</v>
      </c>
      <c r="F55" s="3" t="n">
        <f aca="false">$F$13*E55</f>
        <v>0.02356</v>
      </c>
      <c r="G55" s="3" t="n">
        <f aca="false">$F$12*D55</f>
        <v>0.0114</v>
      </c>
      <c r="H55" s="3"/>
    </row>
    <row r="56" customFormat="false" ht="1" hidden="false" customHeight="true" outlineLevel="0" collapsed="false">
      <c r="A56" s="1" t="n">
        <v>39</v>
      </c>
      <c r="B56" s="22" t="n">
        <f aca="false">B55+0.01</f>
        <v>0.39</v>
      </c>
      <c r="C56" s="23" t="n">
        <f aca="false">$C$12*B56*(1-B56/$C$13)</f>
        <v>0.2379</v>
      </c>
      <c r="D56" s="24" t="n">
        <f aca="false">D55+0.01</f>
        <v>0.39</v>
      </c>
      <c r="E56" s="3" t="n">
        <f aca="false">$D$15*$D$13*D56*(1-($D$15/$D$12)*D56)</f>
        <v>0.2379</v>
      </c>
      <c r="F56" s="3" t="n">
        <f aca="false">$F$13*E56</f>
        <v>0.02379</v>
      </c>
      <c r="G56" s="3" t="n">
        <f aca="false">$F$12*D56</f>
        <v>0.0117</v>
      </c>
      <c r="H56" s="3"/>
    </row>
    <row r="57" customFormat="false" ht="1" hidden="false" customHeight="true" outlineLevel="0" collapsed="false">
      <c r="A57" s="1" t="n">
        <v>40</v>
      </c>
      <c r="B57" s="22" t="n">
        <f aca="false">B56+0.01</f>
        <v>0.4</v>
      </c>
      <c r="C57" s="23" t="n">
        <f aca="false">$C$12*B57*(1-B57/$C$13)</f>
        <v>0.24</v>
      </c>
      <c r="D57" s="24" t="n">
        <f aca="false">D56+0.01</f>
        <v>0.4</v>
      </c>
      <c r="E57" s="3" t="n">
        <f aca="false">$D$15*$D$13*D57*(1-($D$15/$D$12)*D57)</f>
        <v>0.24</v>
      </c>
      <c r="F57" s="3" t="n">
        <f aca="false">$F$13*E57</f>
        <v>0.024</v>
      </c>
      <c r="G57" s="3" t="n">
        <f aca="false">$F$12*D57</f>
        <v>0.012</v>
      </c>
      <c r="H57" s="3"/>
    </row>
    <row r="58" customFormat="false" ht="1" hidden="false" customHeight="true" outlineLevel="0" collapsed="false">
      <c r="A58" s="1" t="n">
        <v>41</v>
      </c>
      <c r="B58" s="22" t="n">
        <f aca="false">B57+0.01</f>
        <v>0.41</v>
      </c>
      <c r="C58" s="23" t="n">
        <f aca="false">$C$12*B58*(1-B58/$C$13)</f>
        <v>0.2419</v>
      </c>
      <c r="D58" s="24" t="n">
        <f aca="false">D57+0.01</f>
        <v>0.41</v>
      </c>
      <c r="E58" s="3" t="n">
        <f aca="false">$D$15*$D$13*D58*(1-($D$15/$D$12)*D58)</f>
        <v>0.2419</v>
      </c>
      <c r="F58" s="3" t="n">
        <f aca="false">$F$13*E58</f>
        <v>0.02419</v>
      </c>
      <c r="G58" s="3" t="n">
        <f aca="false">$F$12*D58</f>
        <v>0.0123</v>
      </c>
      <c r="H58" s="3"/>
    </row>
    <row r="59" customFormat="false" ht="1" hidden="false" customHeight="true" outlineLevel="0" collapsed="false">
      <c r="A59" s="1" t="n">
        <v>42</v>
      </c>
      <c r="B59" s="22" t="n">
        <f aca="false">B58+0.01</f>
        <v>0.42</v>
      </c>
      <c r="C59" s="23" t="n">
        <f aca="false">$C$12*B59*(1-B59/$C$13)</f>
        <v>0.2436</v>
      </c>
      <c r="D59" s="24" t="n">
        <f aca="false">D58+0.01</f>
        <v>0.42</v>
      </c>
      <c r="E59" s="3" t="n">
        <f aca="false">$D$15*$D$13*D59*(1-($D$15/$D$12)*D59)</f>
        <v>0.2436</v>
      </c>
      <c r="F59" s="3" t="n">
        <f aca="false">$F$13*E59</f>
        <v>0.02436</v>
      </c>
      <c r="G59" s="3" t="n">
        <f aca="false">$F$12*D59</f>
        <v>0.0126</v>
      </c>
      <c r="H59" s="3"/>
    </row>
    <row r="60" customFormat="false" ht="1" hidden="false" customHeight="true" outlineLevel="0" collapsed="false">
      <c r="A60" s="1" t="n">
        <v>43</v>
      </c>
      <c r="B60" s="22" t="n">
        <f aca="false">B59+0.01</f>
        <v>0.43</v>
      </c>
      <c r="C60" s="23" t="n">
        <f aca="false">$C$12*B60*(1-B60/$C$13)</f>
        <v>0.2451</v>
      </c>
      <c r="D60" s="24" t="n">
        <f aca="false">D59+0.01</f>
        <v>0.43</v>
      </c>
      <c r="E60" s="3" t="n">
        <f aca="false">$D$15*$D$13*D60*(1-($D$15/$D$12)*D60)</f>
        <v>0.2451</v>
      </c>
      <c r="F60" s="3" t="n">
        <f aca="false">$F$13*E60</f>
        <v>0.02451</v>
      </c>
      <c r="G60" s="3" t="n">
        <f aca="false">$F$12*D60</f>
        <v>0.0129</v>
      </c>
      <c r="H60" s="3"/>
    </row>
    <row r="61" customFormat="false" ht="1" hidden="false" customHeight="true" outlineLevel="0" collapsed="false">
      <c r="A61" s="1" t="n">
        <v>44</v>
      </c>
      <c r="B61" s="22" t="n">
        <f aca="false">B60+0.01</f>
        <v>0.44</v>
      </c>
      <c r="C61" s="23" t="n">
        <f aca="false">$C$12*B61*(1-B61/$C$13)</f>
        <v>0.2464</v>
      </c>
      <c r="D61" s="24" t="n">
        <f aca="false">D60+0.01</f>
        <v>0.44</v>
      </c>
      <c r="E61" s="3" t="n">
        <f aca="false">$D$15*$D$13*D61*(1-($D$15/$D$12)*D61)</f>
        <v>0.2464</v>
      </c>
      <c r="F61" s="3" t="n">
        <f aca="false">$F$13*E61</f>
        <v>0.02464</v>
      </c>
      <c r="G61" s="3" t="n">
        <f aca="false">$F$12*D61</f>
        <v>0.0132</v>
      </c>
      <c r="H61" s="3"/>
    </row>
    <row r="62" customFormat="false" ht="1" hidden="false" customHeight="true" outlineLevel="0" collapsed="false">
      <c r="A62" s="1" t="n">
        <v>45</v>
      </c>
      <c r="B62" s="22" t="n">
        <f aca="false">B61+0.01</f>
        <v>0.45</v>
      </c>
      <c r="C62" s="23" t="n">
        <f aca="false">$C$12*B62*(1-B62/$C$13)</f>
        <v>0.2475</v>
      </c>
      <c r="D62" s="24" t="n">
        <f aca="false">D61+0.01</f>
        <v>0.45</v>
      </c>
      <c r="E62" s="3" t="n">
        <f aca="false">$D$15*$D$13*D62*(1-($D$15/$D$12)*D62)</f>
        <v>0.2475</v>
      </c>
      <c r="F62" s="3" t="n">
        <f aca="false">$F$13*E62</f>
        <v>0.02475</v>
      </c>
      <c r="G62" s="3" t="n">
        <f aca="false">$F$12*D62</f>
        <v>0.0135</v>
      </c>
      <c r="H62" s="3"/>
    </row>
    <row r="63" customFormat="false" ht="1" hidden="false" customHeight="true" outlineLevel="0" collapsed="false">
      <c r="A63" s="1" t="n">
        <v>46</v>
      </c>
      <c r="B63" s="22" t="n">
        <f aca="false">B62+0.01</f>
        <v>0.46</v>
      </c>
      <c r="C63" s="23" t="n">
        <f aca="false">$C$12*B63*(1-B63/$C$13)</f>
        <v>0.2484</v>
      </c>
      <c r="D63" s="24" t="n">
        <f aca="false">D62+0.01</f>
        <v>0.46</v>
      </c>
      <c r="E63" s="3" t="n">
        <f aca="false">$D$15*$D$13*D63*(1-($D$15/$D$12)*D63)</f>
        <v>0.2484</v>
      </c>
      <c r="F63" s="3" t="n">
        <f aca="false">$F$13*E63</f>
        <v>0.02484</v>
      </c>
      <c r="G63" s="3" t="n">
        <f aca="false">$F$12*D63</f>
        <v>0.0138</v>
      </c>
      <c r="H63" s="3"/>
    </row>
    <row r="64" customFormat="false" ht="1" hidden="false" customHeight="true" outlineLevel="0" collapsed="false">
      <c r="A64" s="1" t="n">
        <v>47</v>
      </c>
      <c r="B64" s="22" t="n">
        <f aca="false">B63+0.01</f>
        <v>0.47</v>
      </c>
      <c r="C64" s="23" t="n">
        <f aca="false">$C$12*B64*(1-B64/$C$13)</f>
        <v>0.2491</v>
      </c>
      <c r="D64" s="24" t="n">
        <f aca="false">D63+0.01</f>
        <v>0.47</v>
      </c>
      <c r="E64" s="3" t="n">
        <f aca="false">$D$15*$D$13*D64*(1-($D$15/$D$12)*D64)</f>
        <v>0.2491</v>
      </c>
      <c r="F64" s="3" t="n">
        <f aca="false">$F$13*E64</f>
        <v>0.02491</v>
      </c>
      <c r="G64" s="3" t="n">
        <f aca="false">$F$12*D64</f>
        <v>0.0141</v>
      </c>
      <c r="H64" s="3"/>
    </row>
    <row r="65" customFormat="false" ht="1" hidden="false" customHeight="true" outlineLevel="0" collapsed="false">
      <c r="A65" s="1" t="n">
        <v>48</v>
      </c>
      <c r="B65" s="22" t="n">
        <f aca="false">B64+0.01</f>
        <v>0.48</v>
      </c>
      <c r="C65" s="23" t="n">
        <f aca="false">$C$12*B65*(1-B65/$C$13)</f>
        <v>0.2496</v>
      </c>
      <c r="D65" s="24" t="n">
        <f aca="false">D64+0.01</f>
        <v>0.48</v>
      </c>
      <c r="E65" s="3" t="n">
        <f aca="false">$D$15*$D$13*D65*(1-($D$15/$D$12)*D65)</f>
        <v>0.2496</v>
      </c>
      <c r="F65" s="3" t="n">
        <f aca="false">$F$13*E65</f>
        <v>0.02496</v>
      </c>
      <c r="G65" s="3" t="n">
        <f aca="false">$F$12*D65</f>
        <v>0.0144</v>
      </c>
      <c r="H65" s="3"/>
    </row>
    <row r="66" customFormat="false" ht="1" hidden="false" customHeight="true" outlineLevel="0" collapsed="false">
      <c r="A66" s="1" t="n">
        <v>49</v>
      </c>
      <c r="B66" s="22" t="n">
        <f aca="false">B65+0.01</f>
        <v>0.49</v>
      </c>
      <c r="C66" s="23" t="n">
        <f aca="false">$C$12*B66*(1-B66/$C$13)</f>
        <v>0.2499</v>
      </c>
      <c r="D66" s="24" t="n">
        <f aca="false">D65+0.01</f>
        <v>0.49</v>
      </c>
      <c r="E66" s="3" t="n">
        <f aca="false">$D$15*$D$13*D66*(1-($D$15/$D$12)*D66)</f>
        <v>0.2499</v>
      </c>
      <c r="F66" s="3" t="n">
        <f aca="false">$F$13*E66</f>
        <v>0.02499</v>
      </c>
      <c r="G66" s="3" t="n">
        <f aca="false">$F$12*D66</f>
        <v>0.0147</v>
      </c>
      <c r="H66" s="3"/>
    </row>
    <row r="67" customFormat="false" ht="1" hidden="false" customHeight="true" outlineLevel="0" collapsed="false">
      <c r="A67" s="1" t="n">
        <v>50</v>
      </c>
      <c r="B67" s="22" t="n">
        <f aca="false">B66+0.01</f>
        <v>0.5</v>
      </c>
      <c r="C67" s="23" t="n">
        <f aca="false">$C$12*B67*(1-B67/$C$13)</f>
        <v>0.25</v>
      </c>
      <c r="D67" s="24" t="n">
        <f aca="false">D66+0.01</f>
        <v>0.5</v>
      </c>
      <c r="E67" s="3" t="n">
        <f aca="false">$D$15*$D$13*D67*(1-($D$15/$D$12)*D67)</f>
        <v>0.25</v>
      </c>
      <c r="F67" s="3" t="n">
        <f aca="false">$F$13*E67</f>
        <v>0.025</v>
      </c>
      <c r="G67" s="3" t="n">
        <f aca="false">$F$12*D67</f>
        <v>0.015</v>
      </c>
      <c r="H67" s="3"/>
    </row>
    <row r="68" customFormat="false" ht="1" hidden="false" customHeight="true" outlineLevel="0" collapsed="false">
      <c r="A68" s="1" t="n">
        <v>51</v>
      </c>
      <c r="B68" s="22" t="n">
        <f aca="false">B67+0.01</f>
        <v>0.51</v>
      </c>
      <c r="C68" s="23" t="n">
        <f aca="false">$C$12*B68*(1-B68/$C$13)</f>
        <v>0.2499</v>
      </c>
      <c r="D68" s="24" t="n">
        <f aca="false">D67+0.01</f>
        <v>0.51</v>
      </c>
      <c r="E68" s="3" t="n">
        <f aca="false">$D$15*$D$13*D68*(1-($D$15/$D$12)*D68)</f>
        <v>0.2499</v>
      </c>
      <c r="F68" s="3" t="n">
        <f aca="false">$F$13*E68</f>
        <v>0.02499</v>
      </c>
      <c r="G68" s="3" t="n">
        <f aca="false">$F$12*D68</f>
        <v>0.0153</v>
      </c>
      <c r="H68" s="3"/>
    </row>
    <row r="69" customFormat="false" ht="1" hidden="false" customHeight="true" outlineLevel="0" collapsed="false">
      <c r="A69" s="1" t="n">
        <v>52</v>
      </c>
      <c r="B69" s="22" t="n">
        <f aca="false">B68+0.01</f>
        <v>0.52</v>
      </c>
      <c r="C69" s="23" t="n">
        <f aca="false">$C$12*B69*(1-B69/$C$13)</f>
        <v>0.2496</v>
      </c>
      <c r="D69" s="24" t="n">
        <f aca="false">D68+0.01</f>
        <v>0.52</v>
      </c>
      <c r="E69" s="3" t="n">
        <f aca="false">$D$15*$D$13*D69*(1-($D$15/$D$12)*D69)</f>
        <v>0.2496</v>
      </c>
      <c r="F69" s="3" t="n">
        <f aca="false">$F$13*E69</f>
        <v>0.02496</v>
      </c>
      <c r="G69" s="3" t="n">
        <f aca="false">$F$12*D69</f>
        <v>0.0156</v>
      </c>
      <c r="H69" s="3"/>
    </row>
    <row r="70" customFormat="false" ht="1" hidden="false" customHeight="true" outlineLevel="0" collapsed="false">
      <c r="A70" s="1" t="n">
        <v>53</v>
      </c>
      <c r="B70" s="22" t="n">
        <f aca="false">B69+0.01</f>
        <v>0.53</v>
      </c>
      <c r="C70" s="23" t="n">
        <f aca="false">$C$12*B70*(1-B70/$C$13)</f>
        <v>0.2491</v>
      </c>
      <c r="D70" s="24" t="n">
        <f aca="false">D69+0.01</f>
        <v>0.53</v>
      </c>
      <c r="E70" s="3" t="n">
        <f aca="false">$D$15*$D$13*D70*(1-($D$15/$D$12)*D70)</f>
        <v>0.2491</v>
      </c>
      <c r="F70" s="3" t="n">
        <f aca="false">$F$13*E70</f>
        <v>0.02491</v>
      </c>
      <c r="G70" s="3" t="n">
        <f aca="false">$F$12*D70</f>
        <v>0.0159</v>
      </c>
      <c r="H70" s="3"/>
    </row>
    <row r="71" customFormat="false" ht="1" hidden="false" customHeight="true" outlineLevel="0" collapsed="false">
      <c r="A71" s="1" t="n">
        <v>54</v>
      </c>
      <c r="B71" s="22" t="n">
        <f aca="false">B70+0.01</f>
        <v>0.54</v>
      </c>
      <c r="C71" s="23" t="n">
        <f aca="false">$C$12*B71*(1-B71/$C$13)</f>
        <v>0.2484</v>
      </c>
      <c r="D71" s="24" t="n">
        <f aca="false">D70+0.01</f>
        <v>0.54</v>
      </c>
      <c r="E71" s="3" t="n">
        <f aca="false">$D$15*$D$13*D71*(1-($D$15/$D$12)*D71)</f>
        <v>0.2484</v>
      </c>
      <c r="F71" s="3" t="n">
        <f aca="false">$F$13*E71</f>
        <v>0.02484</v>
      </c>
      <c r="G71" s="3" t="n">
        <f aca="false">$F$12*D71</f>
        <v>0.0162</v>
      </c>
      <c r="H71" s="3"/>
    </row>
    <row r="72" customFormat="false" ht="1" hidden="false" customHeight="true" outlineLevel="0" collapsed="false">
      <c r="A72" s="1" t="n">
        <v>55</v>
      </c>
      <c r="B72" s="22" t="n">
        <f aca="false">B71+0.01</f>
        <v>0.55</v>
      </c>
      <c r="C72" s="23" t="n">
        <f aca="false">$C$12*B72*(1-B72/$C$13)</f>
        <v>0.2475</v>
      </c>
      <c r="D72" s="24" t="n">
        <f aca="false">D71+0.01</f>
        <v>0.55</v>
      </c>
      <c r="E72" s="3" t="n">
        <f aca="false">$D$15*$D$13*D72*(1-($D$15/$D$12)*D72)</f>
        <v>0.2475</v>
      </c>
      <c r="F72" s="3" t="n">
        <f aca="false">$F$13*E72</f>
        <v>0.02475</v>
      </c>
      <c r="G72" s="3" t="n">
        <f aca="false">$F$12*D72</f>
        <v>0.0165</v>
      </c>
      <c r="H72" s="3"/>
    </row>
    <row r="73" customFormat="false" ht="1" hidden="false" customHeight="true" outlineLevel="0" collapsed="false">
      <c r="A73" s="1" t="n">
        <v>56</v>
      </c>
      <c r="B73" s="22" t="n">
        <f aca="false">B72+0.01</f>
        <v>0.56</v>
      </c>
      <c r="C73" s="23" t="n">
        <f aca="false">$C$12*B73*(1-B73/$C$13)</f>
        <v>0.2464</v>
      </c>
      <c r="D73" s="24" t="n">
        <f aca="false">D72+0.01</f>
        <v>0.56</v>
      </c>
      <c r="E73" s="3" t="n">
        <f aca="false">$D$15*$D$13*D73*(1-($D$15/$D$12)*D73)</f>
        <v>0.2464</v>
      </c>
      <c r="F73" s="3" t="n">
        <f aca="false">$F$13*E73</f>
        <v>0.02464</v>
      </c>
      <c r="G73" s="3" t="n">
        <f aca="false">$F$12*D73</f>
        <v>0.0168</v>
      </c>
      <c r="H73" s="3"/>
    </row>
    <row r="74" customFormat="false" ht="1" hidden="false" customHeight="true" outlineLevel="0" collapsed="false">
      <c r="A74" s="1" t="n">
        <v>57</v>
      </c>
      <c r="B74" s="22" t="n">
        <f aca="false">B73+0.01</f>
        <v>0.57</v>
      </c>
      <c r="C74" s="23" t="n">
        <f aca="false">$C$12*B74*(1-B74/$C$13)</f>
        <v>0.2451</v>
      </c>
      <c r="D74" s="24" t="n">
        <f aca="false">D73+0.01</f>
        <v>0.57</v>
      </c>
      <c r="E74" s="3" t="n">
        <f aca="false">$D$15*$D$13*D74*(1-($D$15/$D$12)*D74)</f>
        <v>0.2451</v>
      </c>
      <c r="F74" s="3" t="n">
        <f aca="false">$F$13*E74</f>
        <v>0.02451</v>
      </c>
      <c r="G74" s="3" t="n">
        <f aca="false">$F$12*D74</f>
        <v>0.0171</v>
      </c>
      <c r="H74" s="3"/>
    </row>
    <row r="75" customFormat="false" ht="1" hidden="false" customHeight="true" outlineLevel="0" collapsed="false">
      <c r="A75" s="1" t="n">
        <v>58</v>
      </c>
      <c r="B75" s="22" t="n">
        <f aca="false">B74+0.01</f>
        <v>0.58</v>
      </c>
      <c r="C75" s="23" t="n">
        <f aca="false">$C$12*B75*(1-B75/$C$13)</f>
        <v>0.2436</v>
      </c>
      <c r="D75" s="24" t="n">
        <f aca="false">D74+0.01</f>
        <v>0.58</v>
      </c>
      <c r="E75" s="3" t="n">
        <f aca="false">$D$15*$D$13*D75*(1-($D$15/$D$12)*D75)</f>
        <v>0.2436</v>
      </c>
      <c r="F75" s="3" t="n">
        <f aca="false">$F$13*E75</f>
        <v>0.02436</v>
      </c>
      <c r="G75" s="3" t="n">
        <f aca="false">$F$12*D75</f>
        <v>0.0174</v>
      </c>
      <c r="H75" s="3"/>
    </row>
    <row r="76" customFormat="false" ht="1" hidden="false" customHeight="true" outlineLevel="0" collapsed="false">
      <c r="A76" s="1" t="n">
        <v>59</v>
      </c>
      <c r="B76" s="22" t="n">
        <f aca="false">B75+0.01</f>
        <v>0.59</v>
      </c>
      <c r="C76" s="23" t="n">
        <f aca="false">$C$12*B76*(1-B76/$C$13)</f>
        <v>0.2419</v>
      </c>
      <c r="D76" s="24" t="n">
        <f aca="false">D75+0.01</f>
        <v>0.59</v>
      </c>
      <c r="E76" s="3" t="n">
        <f aca="false">$D$15*$D$13*D76*(1-($D$15/$D$12)*D76)</f>
        <v>0.2419</v>
      </c>
      <c r="F76" s="3" t="n">
        <f aca="false">$F$13*E76</f>
        <v>0.02419</v>
      </c>
      <c r="G76" s="3" t="n">
        <f aca="false">$F$12*D76</f>
        <v>0.0177</v>
      </c>
      <c r="H76" s="3"/>
    </row>
    <row r="77" customFormat="false" ht="1" hidden="false" customHeight="true" outlineLevel="0" collapsed="false">
      <c r="A77" s="1" t="n">
        <v>60</v>
      </c>
      <c r="B77" s="22" t="n">
        <f aca="false">B76+0.01</f>
        <v>0.6</v>
      </c>
      <c r="C77" s="23" t="n">
        <f aca="false">$C$12*B77*(1-B77/$C$13)</f>
        <v>0.24</v>
      </c>
      <c r="D77" s="24" t="n">
        <f aca="false">D76+0.01</f>
        <v>0.6</v>
      </c>
      <c r="E77" s="3" t="n">
        <f aca="false">$D$15*$D$13*D77*(1-($D$15/$D$12)*D77)</f>
        <v>0.24</v>
      </c>
      <c r="F77" s="3" t="n">
        <f aca="false">$F$13*E77</f>
        <v>0.024</v>
      </c>
      <c r="G77" s="3" t="n">
        <f aca="false">$F$12*D77</f>
        <v>0.018</v>
      </c>
      <c r="H77" s="3"/>
    </row>
    <row r="78" customFormat="false" ht="1" hidden="false" customHeight="true" outlineLevel="0" collapsed="false">
      <c r="A78" s="1" t="n">
        <v>61</v>
      </c>
      <c r="B78" s="22" t="n">
        <f aca="false">B77+0.01</f>
        <v>0.61</v>
      </c>
      <c r="C78" s="23" t="n">
        <f aca="false">$C$12*B78*(1-B78/$C$13)</f>
        <v>0.2379</v>
      </c>
      <c r="D78" s="24" t="n">
        <f aca="false">D77+0.01</f>
        <v>0.61</v>
      </c>
      <c r="E78" s="3" t="n">
        <f aca="false">$D$15*$D$13*D78*(1-($D$15/$D$12)*D78)</f>
        <v>0.2379</v>
      </c>
      <c r="F78" s="3" t="n">
        <f aca="false">$F$13*E78</f>
        <v>0.02379</v>
      </c>
      <c r="G78" s="3" t="n">
        <f aca="false">$F$12*D78</f>
        <v>0.0183</v>
      </c>
      <c r="H78" s="3"/>
    </row>
    <row r="79" customFormat="false" ht="1" hidden="false" customHeight="true" outlineLevel="0" collapsed="false">
      <c r="A79" s="1" t="n">
        <v>62</v>
      </c>
      <c r="B79" s="22" t="n">
        <f aca="false">B78+0.01</f>
        <v>0.62</v>
      </c>
      <c r="C79" s="23" t="n">
        <f aca="false">$C$12*B79*(1-B79/$C$13)</f>
        <v>0.2356</v>
      </c>
      <c r="D79" s="24" t="n">
        <f aca="false">D78+0.01</f>
        <v>0.62</v>
      </c>
      <c r="E79" s="3" t="n">
        <f aca="false">$D$15*$D$13*D79*(1-($D$15/$D$12)*D79)</f>
        <v>0.2356</v>
      </c>
      <c r="F79" s="3" t="n">
        <f aca="false">$F$13*E79</f>
        <v>0.02356</v>
      </c>
      <c r="G79" s="3" t="n">
        <f aca="false">$F$12*D79</f>
        <v>0.0186</v>
      </c>
      <c r="H79" s="3"/>
    </row>
    <row r="80" customFormat="false" ht="1" hidden="false" customHeight="true" outlineLevel="0" collapsed="false">
      <c r="A80" s="1" t="n">
        <v>63</v>
      </c>
      <c r="B80" s="22" t="n">
        <f aca="false">B79+0.01</f>
        <v>0.63</v>
      </c>
      <c r="C80" s="23" t="n">
        <f aca="false">$C$12*B80*(1-B80/$C$13)</f>
        <v>0.2331</v>
      </c>
      <c r="D80" s="24" t="n">
        <f aca="false">D79+0.01</f>
        <v>0.63</v>
      </c>
      <c r="E80" s="3" t="n">
        <f aca="false">$D$15*$D$13*D80*(1-($D$15/$D$12)*D80)</f>
        <v>0.2331</v>
      </c>
      <c r="F80" s="3" t="n">
        <f aca="false">$F$13*E80</f>
        <v>0.02331</v>
      </c>
      <c r="G80" s="3" t="n">
        <f aca="false">$F$12*D80</f>
        <v>0.0189</v>
      </c>
      <c r="H80" s="3"/>
    </row>
    <row r="81" customFormat="false" ht="1" hidden="false" customHeight="true" outlineLevel="0" collapsed="false">
      <c r="A81" s="1" t="n">
        <v>64</v>
      </c>
      <c r="B81" s="22" t="n">
        <f aca="false">B80+0.01</f>
        <v>0.64</v>
      </c>
      <c r="C81" s="23" t="n">
        <f aca="false">$C$12*B81*(1-B81/$C$13)</f>
        <v>0.2304</v>
      </c>
      <c r="D81" s="24" t="n">
        <f aca="false">D80+0.01</f>
        <v>0.64</v>
      </c>
      <c r="E81" s="3" t="n">
        <f aca="false">$D$15*$D$13*D81*(1-($D$15/$D$12)*D81)</f>
        <v>0.2304</v>
      </c>
      <c r="F81" s="3" t="n">
        <f aca="false">$F$13*E81</f>
        <v>0.02304</v>
      </c>
      <c r="G81" s="3" t="n">
        <f aca="false">$F$12*D81</f>
        <v>0.0192</v>
      </c>
      <c r="H81" s="3"/>
    </row>
    <row r="82" customFormat="false" ht="1" hidden="false" customHeight="true" outlineLevel="0" collapsed="false">
      <c r="A82" s="1" t="n">
        <v>65</v>
      </c>
      <c r="B82" s="22" t="n">
        <f aca="false">B81+0.01</f>
        <v>0.65</v>
      </c>
      <c r="C82" s="23" t="n">
        <f aca="false">$C$12*B82*(1-B82/$C$13)</f>
        <v>0.2275</v>
      </c>
      <c r="D82" s="24" t="n">
        <f aca="false">D81+0.01</f>
        <v>0.65</v>
      </c>
      <c r="E82" s="3" t="n">
        <f aca="false">$D$15*$D$13*D82*(1-($D$15/$D$12)*D82)</f>
        <v>0.2275</v>
      </c>
      <c r="F82" s="3" t="n">
        <f aca="false">$F$13*E82</f>
        <v>0.02275</v>
      </c>
      <c r="G82" s="3" t="n">
        <f aca="false">$F$12*D82</f>
        <v>0.0195</v>
      </c>
      <c r="H82" s="3"/>
    </row>
    <row r="83" customFormat="false" ht="1" hidden="false" customHeight="true" outlineLevel="0" collapsed="false">
      <c r="A83" s="1" t="n">
        <v>66</v>
      </c>
      <c r="B83" s="22" t="n">
        <f aca="false">B82+0.01</f>
        <v>0.66</v>
      </c>
      <c r="C83" s="23" t="n">
        <f aca="false">$C$12*B83*(1-B83/$C$13)</f>
        <v>0.2244</v>
      </c>
      <c r="D83" s="24" t="n">
        <f aca="false">D82+0.01</f>
        <v>0.66</v>
      </c>
      <c r="E83" s="3" t="n">
        <f aca="false">$D$15*$D$13*D83*(1-($D$15/$D$12)*D83)</f>
        <v>0.2244</v>
      </c>
      <c r="F83" s="3" t="n">
        <f aca="false">$F$13*E83</f>
        <v>0.02244</v>
      </c>
      <c r="G83" s="3" t="n">
        <f aca="false">$F$12*D83</f>
        <v>0.0198</v>
      </c>
      <c r="H83" s="3"/>
    </row>
    <row r="84" customFormat="false" ht="1" hidden="false" customHeight="true" outlineLevel="0" collapsed="false">
      <c r="A84" s="1" t="n">
        <v>67</v>
      </c>
      <c r="B84" s="22" t="n">
        <f aca="false">B83+0.01</f>
        <v>0.67</v>
      </c>
      <c r="C84" s="23" t="n">
        <f aca="false">$C$12*B84*(1-B84/$C$13)</f>
        <v>0.2211</v>
      </c>
      <c r="D84" s="24" t="n">
        <f aca="false">D83+0.01</f>
        <v>0.67</v>
      </c>
      <c r="E84" s="3" t="n">
        <f aca="false">$D$15*$D$13*D84*(1-($D$15/$D$12)*D84)</f>
        <v>0.2211</v>
      </c>
      <c r="F84" s="3" t="n">
        <f aca="false">$F$13*E84</f>
        <v>0.02211</v>
      </c>
      <c r="G84" s="3" t="n">
        <f aca="false">$F$12*D84</f>
        <v>0.0201</v>
      </c>
      <c r="H84" s="3"/>
    </row>
    <row r="85" customFormat="false" ht="1" hidden="false" customHeight="true" outlineLevel="0" collapsed="false">
      <c r="A85" s="1" t="n">
        <v>68</v>
      </c>
      <c r="B85" s="22" t="n">
        <f aca="false">B84+0.01</f>
        <v>0.68</v>
      </c>
      <c r="C85" s="23" t="n">
        <f aca="false">$C$12*B85*(1-B85/$C$13)</f>
        <v>0.2176</v>
      </c>
      <c r="D85" s="24" t="n">
        <f aca="false">D84+0.01</f>
        <v>0.68</v>
      </c>
      <c r="E85" s="3" t="n">
        <f aca="false">$D$15*$D$13*D85*(1-($D$15/$D$12)*D85)</f>
        <v>0.2176</v>
      </c>
      <c r="F85" s="3" t="n">
        <f aca="false">$F$13*E85</f>
        <v>0.02176</v>
      </c>
      <c r="G85" s="3" t="n">
        <f aca="false">$F$12*D85</f>
        <v>0.0204</v>
      </c>
      <c r="H85" s="3"/>
    </row>
    <row r="86" customFormat="false" ht="1" hidden="false" customHeight="true" outlineLevel="0" collapsed="false">
      <c r="A86" s="1" t="n">
        <v>69</v>
      </c>
      <c r="B86" s="22" t="n">
        <f aca="false">B85+0.01</f>
        <v>0.69</v>
      </c>
      <c r="C86" s="23" t="n">
        <f aca="false">$C$12*B86*(1-B86/$C$13)</f>
        <v>0.2139</v>
      </c>
      <c r="D86" s="24" t="n">
        <f aca="false">D85+0.01</f>
        <v>0.69</v>
      </c>
      <c r="E86" s="3" t="n">
        <f aca="false">$D$15*$D$13*D86*(1-($D$15/$D$12)*D86)</f>
        <v>0.2139</v>
      </c>
      <c r="F86" s="3" t="n">
        <f aca="false">$F$13*E86</f>
        <v>0.02139</v>
      </c>
      <c r="G86" s="3" t="n">
        <f aca="false">$F$12*D86</f>
        <v>0.0207</v>
      </c>
      <c r="H86" s="3"/>
    </row>
    <row r="87" customFormat="false" ht="1" hidden="false" customHeight="true" outlineLevel="0" collapsed="false">
      <c r="A87" s="1" t="n">
        <v>70</v>
      </c>
      <c r="B87" s="22" t="n">
        <f aca="false">B86+0.01</f>
        <v>0.7</v>
      </c>
      <c r="C87" s="23" t="n">
        <f aca="false">$C$12*B87*(1-B87/$C$13)</f>
        <v>0.21</v>
      </c>
      <c r="D87" s="24" t="n">
        <f aca="false">D86+0.01</f>
        <v>0.7</v>
      </c>
      <c r="E87" s="3" t="n">
        <f aca="false">$D$15*$D$13*D87*(1-($D$15/$D$12)*D87)</f>
        <v>0.21</v>
      </c>
      <c r="F87" s="3" t="n">
        <f aca="false">$F$13*E87</f>
        <v>0.021</v>
      </c>
      <c r="G87" s="3" t="n">
        <f aca="false">$F$12*D87</f>
        <v>0.021</v>
      </c>
      <c r="H87" s="3"/>
    </row>
    <row r="88" customFormat="false" ht="1" hidden="false" customHeight="true" outlineLevel="0" collapsed="false">
      <c r="A88" s="1" t="n">
        <v>71</v>
      </c>
      <c r="B88" s="22" t="n">
        <f aca="false">B87+0.01</f>
        <v>0.71</v>
      </c>
      <c r="C88" s="23" t="n">
        <f aca="false">$C$12*B88*(1-B88/$C$13)</f>
        <v>0.2059</v>
      </c>
      <c r="D88" s="24" t="n">
        <f aca="false">D87+0.01</f>
        <v>0.71</v>
      </c>
      <c r="E88" s="3" t="n">
        <f aca="false">$D$15*$D$13*D88*(1-($D$15/$D$12)*D88)</f>
        <v>0.2059</v>
      </c>
      <c r="F88" s="3" t="n">
        <f aca="false">$F$13*E88</f>
        <v>0.02059</v>
      </c>
      <c r="G88" s="3" t="n">
        <f aca="false">$F$12*D88</f>
        <v>0.0213</v>
      </c>
      <c r="H88" s="3"/>
    </row>
    <row r="89" customFormat="false" ht="1" hidden="false" customHeight="true" outlineLevel="0" collapsed="false">
      <c r="A89" s="1" t="n">
        <v>72</v>
      </c>
      <c r="B89" s="22" t="n">
        <f aca="false">B88+0.01</f>
        <v>0.72</v>
      </c>
      <c r="C89" s="23" t="n">
        <f aca="false">$C$12*B89*(1-B89/$C$13)</f>
        <v>0.2016</v>
      </c>
      <c r="D89" s="24" t="n">
        <f aca="false">D88+0.01</f>
        <v>0.72</v>
      </c>
      <c r="E89" s="3" t="n">
        <f aca="false">$D$15*$D$13*D89*(1-($D$15/$D$12)*D89)</f>
        <v>0.2016</v>
      </c>
      <c r="F89" s="3" t="n">
        <f aca="false">$F$13*E89</f>
        <v>0.02016</v>
      </c>
      <c r="G89" s="3" t="n">
        <f aca="false">$F$12*D89</f>
        <v>0.0216</v>
      </c>
      <c r="H89" s="3"/>
    </row>
    <row r="90" customFormat="false" ht="1" hidden="false" customHeight="true" outlineLevel="0" collapsed="false">
      <c r="A90" s="1" t="n">
        <v>73</v>
      </c>
      <c r="B90" s="22" t="n">
        <f aca="false">B89+0.01</f>
        <v>0.73</v>
      </c>
      <c r="C90" s="23" t="n">
        <f aca="false">$C$12*B90*(1-B90/$C$13)</f>
        <v>0.1971</v>
      </c>
      <c r="D90" s="24" t="n">
        <f aca="false">D89+0.01</f>
        <v>0.73</v>
      </c>
      <c r="E90" s="3" t="n">
        <f aca="false">$D$15*$D$13*D90*(1-($D$15/$D$12)*D90)</f>
        <v>0.1971</v>
      </c>
      <c r="F90" s="3" t="n">
        <f aca="false">$F$13*E90</f>
        <v>0.01971</v>
      </c>
      <c r="G90" s="3" t="n">
        <f aca="false">$F$12*D90</f>
        <v>0.0219</v>
      </c>
      <c r="H90" s="3"/>
    </row>
    <row r="91" customFormat="false" ht="1" hidden="false" customHeight="true" outlineLevel="0" collapsed="false">
      <c r="A91" s="1" t="n">
        <v>74</v>
      </c>
      <c r="B91" s="22" t="n">
        <f aca="false">B90+0.01</f>
        <v>0.74</v>
      </c>
      <c r="C91" s="23" t="n">
        <f aca="false">$C$12*B91*(1-B91/$C$13)</f>
        <v>0.1924</v>
      </c>
      <c r="D91" s="24" t="n">
        <f aca="false">D90+0.01</f>
        <v>0.74</v>
      </c>
      <c r="E91" s="3" t="n">
        <f aca="false">$D$15*$D$13*D91*(1-($D$15/$D$12)*D91)</f>
        <v>0.1924</v>
      </c>
      <c r="F91" s="3" t="n">
        <f aca="false">$F$13*E91</f>
        <v>0.01924</v>
      </c>
      <c r="G91" s="3" t="n">
        <f aca="false">$F$12*D91</f>
        <v>0.0222</v>
      </c>
      <c r="H91" s="3"/>
    </row>
    <row r="92" customFormat="false" ht="1" hidden="false" customHeight="true" outlineLevel="0" collapsed="false">
      <c r="A92" s="1" t="n">
        <v>75</v>
      </c>
      <c r="B92" s="22" t="n">
        <f aca="false">B91+0.01</f>
        <v>0.75</v>
      </c>
      <c r="C92" s="23" t="n">
        <f aca="false">$C$12*B92*(1-B92/$C$13)</f>
        <v>0.1875</v>
      </c>
      <c r="D92" s="24" t="n">
        <f aca="false">D91+0.01</f>
        <v>0.75</v>
      </c>
      <c r="E92" s="3" t="n">
        <f aca="false">$D$15*$D$13*D92*(1-($D$15/$D$12)*D92)</f>
        <v>0.1875</v>
      </c>
      <c r="F92" s="3" t="n">
        <f aca="false">$F$13*E92</f>
        <v>0.01875</v>
      </c>
      <c r="G92" s="3" t="n">
        <f aca="false">$F$12*D92</f>
        <v>0.0225</v>
      </c>
      <c r="H92" s="3"/>
    </row>
    <row r="93" customFormat="false" ht="1" hidden="false" customHeight="true" outlineLevel="0" collapsed="false">
      <c r="A93" s="1" t="n">
        <v>76</v>
      </c>
      <c r="B93" s="22" t="n">
        <f aca="false">B92+0.01</f>
        <v>0.760000000000001</v>
      </c>
      <c r="C93" s="23" t="n">
        <f aca="false">$C$12*B93*(1-B93/$C$13)</f>
        <v>0.1824</v>
      </c>
      <c r="D93" s="24" t="n">
        <f aca="false">D92+0.01</f>
        <v>0.760000000000001</v>
      </c>
      <c r="E93" s="3" t="n">
        <f aca="false">$D$15*$D$13*D93*(1-($D$15/$D$12)*D93)</f>
        <v>0.1824</v>
      </c>
      <c r="F93" s="3" t="n">
        <f aca="false">$F$13*E93</f>
        <v>0.01824</v>
      </c>
      <c r="G93" s="3" t="n">
        <f aca="false">$F$12*D93</f>
        <v>0.0228</v>
      </c>
      <c r="H93" s="3"/>
    </row>
    <row r="94" customFormat="false" ht="1" hidden="false" customHeight="true" outlineLevel="0" collapsed="false">
      <c r="A94" s="1" t="n">
        <v>77</v>
      </c>
      <c r="B94" s="22" t="n">
        <f aca="false">B93+0.01</f>
        <v>0.770000000000001</v>
      </c>
      <c r="C94" s="23" t="n">
        <f aca="false">$C$12*B94*(1-B94/$C$13)</f>
        <v>0.1771</v>
      </c>
      <c r="D94" s="24" t="n">
        <f aca="false">D93+0.01</f>
        <v>0.770000000000001</v>
      </c>
      <c r="E94" s="3" t="n">
        <f aca="false">$D$15*$D$13*D94*(1-($D$15/$D$12)*D94)</f>
        <v>0.1771</v>
      </c>
      <c r="F94" s="3" t="n">
        <f aca="false">$F$13*E94</f>
        <v>0.01771</v>
      </c>
      <c r="G94" s="3" t="n">
        <f aca="false">$F$12*D94</f>
        <v>0.0231</v>
      </c>
      <c r="H94" s="3"/>
    </row>
    <row r="95" customFormat="false" ht="1" hidden="false" customHeight="true" outlineLevel="0" collapsed="false">
      <c r="A95" s="1" t="n">
        <v>78</v>
      </c>
      <c r="B95" s="22" t="n">
        <f aca="false">B94+0.01</f>
        <v>0.780000000000001</v>
      </c>
      <c r="C95" s="23" t="n">
        <f aca="false">$C$12*B95*(1-B95/$C$13)</f>
        <v>0.1716</v>
      </c>
      <c r="D95" s="24" t="n">
        <f aca="false">D94+0.01</f>
        <v>0.780000000000001</v>
      </c>
      <c r="E95" s="3" t="n">
        <f aca="false">$D$15*$D$13*D95*(1-($D$15/$D$12)*D95)</f>
        <v>0.1716</v>
      </c>
      <c r="F95" s="3" t="n">
        <f aca="false">$F$13*E95</f>
        <v>0.01716</v>
      </c>
      <c r="G95" s="3" t="n">
        <f aca="false">$F$12*D95</f>
        <v>0.0234</v>
      </c>
      <c r="H95" s="3"/>
    </row>
    <row r="96" customFormat="false" ht="1" hidden="false" customHeight="true" outlineLevel="0" collapsed="false">
      <c r="A96" s="1" t="n">
        <v>79</v>
      </c>
      <c r="B96" s="22" t="n">
        <f aca="false">B95+0.01</f>
        <v>0.790000000000001</v>
      </c>
      <c r="C96" s="23" t="n">
        <f aca="false">$C$12*B96*(1-B96/$C$13)</f>
        <v>0.1659</v>
      </c>
      <c r="D96" s="24" t="n">
        <f aca="false">D95+0.01</f>
        <v>0.790000000000001</v>
      </c>
      <c r="E96" s="3" t="n">
        <f aca="false">$D$15*$D$13*D96*(1-($D$15/$D$12)*D96)</f>
        <v>0.1659</v>
      </c>
      <c r="F96" s="3" t="n">
        <f aca="false">$F$13*E96</f>
        <v>0.01659</v>
      </c>
      <c r="G96" s="3" t="n">
        <f aca="false">$F$12*D96</f>
        <v>0.0237</v>
      </c>
      <c r="H96" s="3"/>
    </row>
    <row r="97" customFormat="false" ht="1" hidden="false" customHeight="true" outlineLevel="0" collapsed="false">
      <c r="A97" s="1" t="n">
        <v>80</v>
      </c>
      <c r="B97" s="22" t="n">
        <f aca="false">B96+0.01</f>
        <v>0.800000000000001</v>
      </c>
      <c r="C97" s="23" t="n">
        <f aca="false">$C$12*B97*(1-B97/$C$13)</f>
        <v>0.16</v>
      </c>
      <c r="D97" s="24" t="n">
        <f aca="false">D96+0.01</f>
        <v>0.800000000000001</v>
      </c>
      <c r="E97" s="3" t="n">
        <f aca="false">$D$15*$D$13*D97*(1-($D$15/$D$12)*D97)</f>
        <v>0.16</v>
      </c>
      <c r="F97" s="3" t="n">
        <f aca="false">$F$13*E97</f>
        <v>0.016</v>
      </c>
      <c r="G97" s="3" t="n">
        <f aca="false">$F$12*D97</f>
        <v>0.024</v>
      </c>
      <c r="H97" s="3"/>
    </row>
    <row r="98" customFormat="false" ht="1" hidden="false" customHeight="true" outlineLevel="0" collapsed="false">
      <c r="A98" s="1" t="n">
        <v>81</v>
      </c>
      <c r="B98" s="22" t="n">
        <f aca="false">B97+0.01</f>
        <v>0.810000000000001</v>
      </c>
      <c r="C98" s="23" t="n">
        <f aca="false">$C$12*B98*(1-B98/$C$13)</f>
        <v>0.1539</v>
      </c>
      <c r="D98" s="24" t="n">
        <f aca="false">D97+0.01</f>
        <v>0.810000000000001</v>
      </c>
      <c r="E98" s="3" t="n">
        <f aca="false">$D$15*$D$13*D98*(1-($D$15/$D$12)*D98)</f>
        <v>0.1539</v>
      </c>
      <c r="F98" s="3" t="n">
        <f aca="false">$F$13*E98</f>
        <v>0.01539</v>
      </c>
      <c r="G98" s="3" t="n">
        <f aca="false">$F$12*D98</f>
        <v>0.0243</v>
      </c>
      <c r="H98" s="3"/>
    </row>
    <row r="99" customFormat="false" ht="1" hidden="false" customHeight="true" outlineLevel="0" collapsed="false">
      <c r="A99" s="1" t="n">
        <v>82</v>
      </c>
      <c r="B99" s="22" t="n">
        <f aca="false">B98+0.01</f>
        <v>0.820000000000001</v>
      </c>
      <c r="C99" s="23" t="n">
        <f aca="false">$C$12*B99*(1-B99/$C$13)</f>
        <v>0.1476</v>
      </c>
      <c r="D99" s="24" t="n">
        <f aca="false">D98+0.01</f>
        <v>0.820000000000001</v>
      </c>
      <c r="E99" s="3" t="n">
        <f aca="false">$D$15*$D$13*D99*(1-($D$15/$D$12)*D99)</f>
        <v>0.1476</v>
      </c>
      <c r="F99" s="3" t="n">
        <f aca="false">$F$13*E99</f>
        <v>0.01476</v>
      </c>
      <c r="G99" s="3" t="n">
        <f aca="false">$F$12*D99</f>
        <v>0.0246</v>
      </c>
      <c r="H99" s="3"/>
    </row>
    <row r="100" customFormat="false" ht="1" hidden="false" customHeight="true" outlineLevel="0" collapsed="false">
      <c r="A100" s="1" t="n">
        <v>83</v>
      </c>
      <c r="B100" s="22" t="n">
        <f aca="false">B99+0.01</f>
        <v>0.830000000000001</v>
      </c>
      <c r="C100" s="23" t="n">
        <f aca="false">$C$12*B100*(1-B100/$C$13)</f>
        <v>0.1411</v>
      </c>
      <c r="D100" s="24" t="n">
        <f aca="false">D99+0.01</f>
        <v>0.830000000000001</v>
      </c>
      <c r="E100" s="3" t="n">
        <f aca="false">$D$15*$D$13*D100*(1-($D$15/$D$12)*D100)</f>
        <v>0.1411</v>
      </c>
      <c r="F100" s="3" t="n">
        <f aca="false">$F$13*E100</f>
        <v>0.01411</v>
      </c>
      <c r="G100" s="3" t="n">
        <f aca="false">$F$12*D100</f>
        <v>0.0249</v>
      </c>
      <c r="H100" s="3"/>
    </row>
    <row r="101" customFormat="false" ht="1" hidden="false" customHeight="true" outlineLevel="0" collapsed="false">
      <c r="A101" s="1" t="n">
        <v>84</v>
      </c>
      <c r="B101" s="22" t="n">
        <f aca="false">B100+0.01</f>
        <v>0.840000000000001</v>
      </c>
      <c r="C101" s="23" t="n">
        <f aca="false">$C$12*B101*(1-B101/$C$13)</f>
        <v>0.1344</v>
      </c>
      <c r="D101" s="24" t="n">
        <f aca="false">D100+0.01</f>
        <v>0.840000000000001</v>
      </c>
      <c r="E101" s="3" t="n">
        <f aca="false">$D$15*$D$13*D101*(1-($D$15/$D$12)*D101)</f>
        <v>0.1344</v>
      </c>
      <c r="F101" s="3" t="n">
        <f aca="false">$F$13*E101</f>
        <v>0.01344</v>
      </c>
      <c r="G101" s="3" t="n">
        <f aca="false">$F$12*D101</f>
        <v>0.0252</v>
      </c>
      <c r="H101" s="3"/>
    </row>
    <row r="102" customFormat="false" ht="1" hidden="false" customHeight="true" outlineLevel="0" collapsed="false">
      <c r="A102" s="1" t="n">
        <v>85</v>
      </c>
      <c r="B102" s="22" t="n">
        <f aca="false">B101+0.01</f>
        <v>0.850000000000001</v>
      </c>
      <c r="C102" s="23" t="n">
        <f aca="false">$C$12*B102*(1-B102/$C$13)</f>
        <v>0.1275</v>
      </c>
      <c r="D102" s="24" t="n">
        <f aca="false">D101+0.01</f>
        <v>0.850000000000001</v>
      </c>
      <c r="E102" s="3" t="n">
        <f aca="false">$D$15*$D$13*D102*(1-($D$15/$D$12)*D102)</f>
        <v>0.1275</v>
      </c>
      <c r="F102" s="3" t="n">
        <f aca="false">$F$13*E102</f>
        <v>0.01275</v>
      </c>
      <c r="G102" s="3" t="n">
        <f aca="false">$F$12*D102</f>
        <v>0.0255</v>
      </c>
      <c r="H102" s="3"/>
    </row>
    <row r="103" customFormat="false" ht="1" hidden="false" customHeight="true" outlineLevel="0" collapsed="false">
      <c r="A103" s="1" t="n">
        <v>86</v>
      </c>
      <c r="B103" s="22" t="n">
        <f aca="false">B102+0.01</f>
        <v>0.860000000000001</v>
      </c>
      <c r="C103" s="23" t="n">
        <f aca="false">$C$12*B103*(1-B103/$C$13)</f>
        <v>0.1204</v>
      </c>
      <c r="D103" s="24" t="n">
        <f aca="false">D102+0.01</f>
        <v>0.860000000000001</v>
      </c>
      <c r="E103" s="3" t="n">
        <f aca="false">$D$15*$D$13*D103*(1-($D$15/$D$12)*D103)</f>
        <v>0.1204</v>
      </c>
      <c r="F103" s="3" t="n">
        <f aca="false">$F$13*E103</f>
        <v>0.01204</v>
      </c>
      <c r="G103" s="3" t="n">
        <f aca="false">$F$12*D103</f>
        <v>0.0258</v>
      </c>
      <c r="H103" s="3"/>
    </row>
    <row r="104" customFormat="false" ht="1" hidden="false" customHeight="true" outlineLevel="0" collapsed="false">
      <c r="A104" s="1" t="n">
        <v>87</v>
      </c>
      <c r="B104" s="22" t="n">
        <f aca="false">B103+0.01</f>
        <v>0.870000000000001</v>
      </c>
      <c r="C104" s="23" t="n">
        <f aca="false">$C$12*B104*(1-B104/$C$13)</f>
        <v>0.1131</v>
      </c>
      <c r="D104" s="24" t="n">
        <f aca="false">D103+0.01</f>
        <v>0.870000000000001</v>
      </c>
      <c r="E104" s="3" t="n">
        <f aca="false">$D$15*$D$13*D104*(1-($D$15/$D$12)*D104)</f>
        <v>0.1131</v>
      </c>
      <c r="F104" s="3" t="n">
        <f aca="false">$F$13*E104</f>
        <v>0.01131</v>
      </c>
      <c r="G104" s="3" t="n">
        <f aca="false">$F$12*D104</f>
        <v>0.0261</v>
      </c>
      <c r="H104" s="3"/>
    </row>
    <row r="105" customFormat="false" ht="1" hidden="false" customHeight="true" outlineLevel="0" collapsed="false">
      <c r="A105" s="1" t="n">
        <v>88</v>
      </c>
      <c r="B105" s="22" t="n">
        <f aca="false">B104+0.01</f>
        <v>0.880000000000001</v>
      </c>
      <c r="C105" s="23" t="n">
        <f aca="false">$C$12*B105*(1-B105/$C$13)</f>
        <v>0.1056</v>
      </c>
      <c r="D105" s="24" t="n">
        <f aca="false">D104+0.01</f>
        <v>0.880000000000001</v>
      </c>
      <c r="E105" s="3" t="n">
        <f aca="false">$D$15*$D$13*D105*(1-($D$15/$D$12)*D105)</f>
        <v>0.1056</v>
      </c>
      <c r="F105" s="3" t="n">
        <f aca="false">$F$13*E105</f>
        <v>0.01056</v>
      </c>
      <c r="G105" s="3" t="n">
        <f aca="false">$F$12*D105</f>
        <v>0.0264</v>
      </c>
      <c r="H105" s="3"/>
    </row>
    <row r="106" customFormat="false" ht="1" hidden="false" customHeight="true" outlineLevel="0" collapsed="false">
      <c r="A106" s="1" t="n">
        <v>89</v>
      </c>
      <c r="B106" s="22" t="n">
        <f aca="false">B105+0.01</f>
        <v>0.890000000000001</v>
      </c>
      <c r="C106" s="23" t="n">
        <f aca="false">$C$12*B106*(1-B106/$C$13)</f>
        <v>0.0978999999999996</v>
      </c>
      <c r="D106" s="24" t="n">
        <f aca="false">D105+0.01</f>
        <v>0.890000000000001</v>
      </c>
      <c r="E106" s="3" t="n">
        <f aca="false">$D$15*$D$13*D106*(1-($D$15/$D$12)*D106)</f>
        <v>0.0978999999999996</v>
      </c>
      <c r="F106" s="3" t="n">
        <f aca="false">$F$13*E106</f>
        <v>0.00978999999999996</v>
      </c>
      <c r="G106" s="3" t="n">
        <f aca="false">$F$12*D106</f>
        <v>0.0267</v>
      </c>
      <c r="H106" s="3"/>
    </row>
    <row r="107" customFormat="false" ht="1" hidden="false" customHeight="true" outlineLevel="0" collapsed="false">
      <c r="A107" s="1" t="n">
        <v>90</v>
      </c>
      <c r="B107" s="22" t="n">
        <f aca="false">B106+0.01</f>
        <v>0.900000000000001</v>
      </c>
      <c r="C107" s="23" t="n">
        <f aca="false">$C$12*B107*(1-B107/$C$13)</f>
        <v>0.0899999999999995</v>
      </c>
      <c r="D107" s="24" t="n">
        <f aca="false">D106+0.01</f>
        <v>0.900000000000001</v>
      </c>
      <c r="E107" s="3" t="n">
        <f aca="false">$D$15*$D$13*D107*(1-($D$15/$D$12)*D107)</f>
        <v>0.0899999999999995</v>
      </c>
      <c r="F107" s="3" t="n">
        <f aca="false">$F$13*E107</f>
        <v>0.00899999999999995</v>
      </c>
      <c r="G107" s="3" t="n">
        <f aca="false">$F$12*D107</f>
        <v>0.027</v>
      </c>
      <c r="H107" s="3"/>
    </row>
    <row r="108" customFormat="false" ht="1" hidden="false" customHeight="true" outlineLevel="0" collapsed="false">
      <c r="A108" s="1" t="n">
        <v>91</v>
      </c>
      <c r="B108" s="22" t="n">
        <f aca="false">B107+0.01</f>
        <v>0.910000000000001</v>
      </c>
      <c r="C108" s="23" t="n">
        <f aca="false">$C$12*B108*(1-B108/$C$13)</f>
        <v>0.0818999999999995</v>
      </c>
      <c r="D108" s="24" t="n">
        <f aca="false">D107+0.01</f>
        <v>0.910000000000001</v>
      </c>
      <c r="E108" s="3" t="n">
        <f aca="false">$D$15*$D$13*D108*(1-($D$15/$D$12)*D108)</f>
        <v>0.0818999999999995</v>
      </c>
      <c r="F108" s="3" t="n">
        <f aca="false">$F$13*E108</f>
        <v>0.00818999999999995</v>
      </c>
      <c r="G108" s="3" t="n">
        <f aca="false">$F$12*D108</f>
        <v>0.0273</v>
      </c>
      <c r="H108" s="3"/>
    </row>
    <row r="109" customFormat="false" ht="1" hidden="false" customHeight="true" outlineLevel="0" collapsed="false">
      <c r="A109" s="1" t="n">
        <v>92</v>
      </c>
      <c r="B109" s="22" t="n">
        <f aca="false">B108+0.01</f>
        <v>0.920000000000001</v>
      </c>
      <c r="C109" s="23" t="n">
        <f aca="false">$C$12*B109*(1-B109/$C$13)</f>
        <v>0.0735999999999995</v>
      </c>
      <c r="D109" s="24" t="n">
        <f aca="false">D108+0.01</f>
        <v>0.920000000000001</v>
      </c>
      <c r="E109" s="3" t="n">
        <f aca="false">$D$15*$D$13*D109*(1-($D$15/$D$12)*D109)</f>
        <v>0.0735999999999995</v>
      </c>
      <c r="F109" s="3" t="n">
        <f aca="false">$F$13*E109</f>
        <v>0.00735999999999995</v>
      </c>
      <c r="G109" s="3" t="n">
        <f aca="false">$F$12*D109</f>
        <v>0.0276</v>
      </c>
      <c r="H109" s="3"/>
    </row>
    <row r="110" customFormat="false" ht="1" hidden="false" customHeight="true" outlineLevel="0" collapsed="false">
      <c r="A110" s="1" t="n">
        <v>93</v>
      </c>
      <c r="B110" s="22" t="n">
        <f aca="false">B109+0.01</f>
        <v>0.930000000000001</v>
      </c>
      <c r="C110" s="23" t="n">
        <f aca="false">$C$12*B110*(1-B110/$C$13)</f>
        <v>0.0650999999999995</v>
      </c>
      <c r="D110" s="24" t="n">
        <f aca="false">D109+0.01</f>
        <v>0.930000000000001</v>
      </c>
      <c r="E110" s="3" t="n">
        <f aca="false">$D$15*$D$13*D110*(1-($D$15/$D$12)*D110)</f>
        <v>0.0650999999999995</v>
      </c>
      <c r="F110" s="3" t="n">
        <f aca="false">$F$13*E110</f>
        <v>0.00650999999999995</v>
      </c>
      <c r="G110" s="3" t="n">
        <f aca="false">$F$12*D110</f>
        <v>0.0279</v>
      </c>
      <c r="H110" s="3"/>
    </row>
    <row r="111" customFormat="false" ht="1" hidden="false" customHeight="true" outlineLevel="0" collapsed="false">
      <c r="A111" s="1" t="n">
        <v>94</v>
      </c>
      <c r="B111" s="22" t="n">
        <f aca="false">B110+0.01</f>
        <v>0.940000000000001</v>
      </c>
      <c r="C111" s="23" t="n">
        <f aca="false">$C$12*B111*(1-B111/$C$13)</f>
        <v>0.0563999999999995</v>
      </c>
      <c r="D111" s="24" t="n">
        <f aca="false">D110+0.01</f>
        <v>0.940000000000001</v>
      </c>
      <c r="E111" s="3" t="n">
        <f aca="false">$D$15*$D$13*D111*(1-($D$15/$D$12)*D111)</f>
        <v>0.0563999999999995</v>
      </c>
      <c r="F111" s="3" t="n">
        <f aca="false">$F$13*E111</f>
        <v>0.00563999999999995</v>
      </c>
      <c r="G111" s="3" t="n">
        <f aca="false">$F$12*D111</f>
        <v>0.0282</v>
      </c>
      <c r="H111" s="3"/>
    </row>
    <row r="112" customFormat="false" ht="1" hidden="false" customHeight="true" outlineLevel="0" collapsed="false">
      <c r="A112" s="1" t="n">
        <v>95</v>
      </c>
      <c r="B112" s="22" t="n">
        <f aca="false">B111+0.01</f>
        <v>0.950000000000001</v>
      </c>
      <c r="C112" s="23" t="n">
        <f aca="false">$C$12*B112*(1-B112/$C$13)</f>
        <v>0.0474999999999994</v>
      </c>
      <c r="D112" s="24" t="n">
        <f aca="false">D111+0.01</f>
        <v>0.950000000000001</v>
      </c>
      <c r="E112" s="3" t="n">
        <f aca="false">$D$15*$D$13*D112*(1-($D$15/$D$12)*D112)</f>
        <v>0.0474999999999994</v>
      </c>
      <c r="F112" s="3" t="n">
        <f aca="false">$F$13*E112</f>
        <v>0.00474999999999994</v>
      </c>
      <c r="G112" s="3" t="n">
        <f aca="false">$F$12*D112</f>
        <v>0.0285</v>
      </c>
      <c r="H112" s="3"/>
    </row>
    <row r="113" customFormat="false" ht="1" hidden="false" customHeight="true" outlineLevel="0" collapsed="false">
      <c r="A113" s="1" t="n">
        <v>96</v>
      </c>
      <c r="B113" s="22" t="n">
        <f aca="false">B112+0.01</f>
        <v>0.960000000000001</v>
      </c>
      <c r="C113" s="23" t="n">
        <f aca="false">$C$12*B113*(1-B113/$C$13)</f>
        <v>0.0383999999999994</v>
      </c>
      <c r="D113" s="24" t="n">
        <f aca="false">D112+0.01</f>
        <v>0.960000000000001</v>
      </c>
      <c r="E113" s="3" t="n">
        <f aca="false">$D$15*$D$13*D113*(1-($D$15/$D$12)*D113)</f>
        <v>0.0383999999999994</v>
      </c>
      <c r="F113" s="3" t="n">
        <f aca="false">$F$13*E113</f>
        <v>0.00383999999999994</v>
      </c>
      <c r="G113" s="3" t="n">
        <f aca="false">$F$12*D113</f>
        <v>0.0288</v>
      </c>
      <c r="H113" s="3"/>
    </row>
    <row r="114" customFormat="false" ht="1" hidden="false" customHeight="true" outlineLevel="0" collapsed="false">
      <c r="A114" s="1" t="n">
        <v>97</v>
      </c>
      <c r="B114" s="22" t="n">
        <f aca="false">B113+0.01</f>
        <v>0.970000000000001</v>
      </c>
      <c r="C114" s="23" t="n">
        <f aca="false">$C$12*B114*(1-B114/$C$13)</f>
        <v>0.0290999999999994</v>
      </c>
      <c r="D114" s="24" t="n">
        <f aca="false">D113+0.01</f>
        <v>0.970000000000001</v>
      </c>
      <c r="E114" s="3" t="n">
        <f aca="false">$D$15*$D$13*D114*(1-($D$15/$D$12)*D114)</f>
        <v>0.0290999999999994</v>
      </c>
      <c r="F114" s="3" t="n">
        <f aca="false">$F$13*E114</f>
        <v>0.00290999999999994</v>
      </c>
      <c r="G114" s="3" t="n">
        <f aca="false">$F$12*D114</f>
        <v>0.0291</v>
      </c>
      <c r="H114" s="3"/>
    </row>
    <row r="115" customFormat="false" ht="1" hidden="false" customHeight="true" outlineLevel="0" collapsed="false">
      <c r="A115" s="1" t="n">
        <v>98</v>
      </c>
      <c r="B115" s="22" t="n">
        <f aca="false">B114+0.01</f>
        <v>0.980000000000001</v>
      </c>
      <c r="C115" s="23" t="n">
        <f aca="false">$C$12*B115*(1-B115/$C$13)</f>
        <v>0.0195999999999994</v>
      </c>
      <c r="D115" s="24" t="n">
        <f aca="false">D114+0.01</f>
        <v>0.980000000000001</v>
      </c>
      <c r="E115" s="3" t="n">
        <f aca="false">$D$15*$D$13*D115*(1-($D$15/$D$12)*D115)</f>
        <v>0.0195999999999994</v>
      </c>
      <c r="F115" s="3" t="n">
        <f aca="false">$F$13*E115</f>
        <v>0.00195999999999994</v>
      </c>
      <c r="G115" s="3" t="n">
        <f aca="false">$F$12*D115</f>
        <v>0.0294</v>
      </c>
      <c r="H115" s="3"/>
    </row>
    <row r="116" customFormat="false" ht="1" hidden="false" customHeight="true" outlineLevel="0" collapsed="false">
      <c r="A116" s="1" t="n">
        <v>99</v>
      </c>
      <c r="B116" s="22" t="n">
        <f aca="false">B115+0.01</f>
        <v>0.990000000000001</v>
      </c>
      <c r="C116" s="23" t="n">
        <f aca="false">$C$12*B116*(1-B116/$C$13)</f>
        <v>0.00989999999999936</v>
      </c>
      <c r="D116" s="24" t="n">
        <f aca="false">D115+0.01</f>
        <v>0.990000000000001</v>
      </c>
      <c r="E116" s="3" t="n">
        <f aca="false">$D$15*$D$13*D116*(1-($D$15/$D$12)*D116)</f>
        <v>0.00989999999999936</v>
      </c>
      <c r="F116" s="3" t="n">
        <f aca="false">$F$13*E116</f>
        <v>0.000989999999999936</v>
      </c>
      <c r="G116" s="3" t="n">
        <f aca="false">$F$12*D116</f>
        <v>0.0297</v>
      </c>
      <c r="H116" s="3"/>
    </row>
    <row r="117" customFormat="false" ht="1" hidden="false" customHeight="true" outlineLevel="0" collapsed="false">
      <c r="A117" s="1" t="n">
        <v>100</v>
      </c>
      <c r="B117" s="22" t="n">
        <f aca="false">B116+0.01</f>
        <v>1</v>
      </c>
      <c r="C117" s="23" t="n">
        <f aca="false">$C$12*B117*(1-B117/$C$13)</f>
        <v>0</v>
      </c>
      <c r="D117" s="24" t="n">
        <f aca="false">D116+0.01</f>
        <v>1</v>
      </c>
      <c r="E117" s="3" t="n">
        <f aca="false">$D$15*$D$13*D117*(1-($D$15/$D$12)*D117)</f>
        <v>0</v>
      </c>
      <c r="F117" s="3" t="n">
        <f aca="false">$F$13*E117</f>
        <v>0</v>
      </c>
      <c r="G117" s="3" t="n">
        <f aca="false">$F$12*D117</f>
        <v>0.03</v>
      </c>
      <c r="H117" s="3"/>
    </row>
    <row r="118" customFormat="false" ht="13" hidden="false" customHeight="false" outlineLevel="0" collapsed="false">
      <c r="C118" s="3"/>
      <c r="D118" s="3"/>
      <c r="E118" s="3"/>
      <c r="F118" s="3"/>
    </row>
    <row r="119" customFormat="false" ht="13" hidden="false" customHeight="false" outlineLevel="0" collapsed="false">
      <c r="C119" s="3"/>
      <c r="D119" s="3"/>
      <c r="E119" s="3"/>
      <c r="F119" s="3"/>
    </row>
    <row r="120" customFormat="false" ht="13" hidden="false" customHeight="false" outlineLevel="0" collapsed="false">
      <c r="C120" s="2"/>
      <c r="D120" s="3"/>
      <c r="E120" s="3"/>
      <c r="F120" s="3"/>
      <c r="G120" s="3"/>
    </row>
    <row r="121" customFormat="false" ht="13" hidden="false" customHeight="false" outlineLevel="0" collapsed="false">
      <c r="C121" s="2"/>
      <c r="D121" s="3"/>
      <c r="E121" s="3"/>
      <c r="F121" s="3"/>
      <c r="G121" s="3"/>
    </row>
    <row r="122" customFormat="false" ht="13" hidden="false" customHeight="false" outlineLevel="0" collapsed="false">
      <c r="C122" s="2"/>
      <c r="D122" s="3"/>
      <c r="E122" s="3"/>
      <c r="F122" s="3"/>
      <c r="G122" s="3"/>
    </row>
    <row r="123" customFormat="false" ht="13" hidden="false" customHeight="false" outlineLevel="0" collapsed="false">
      <c r="C123" s="2"/>
      <c r="D123" s="3"/>
      <c r="E123" s="3"/>
      <c r="F123" s="3"/>
      <c r="G123" s="3"/>
    </row>
    <row r="124" customFormat="false" ht="13" hidden="false" customHeight="false" outlineLevel="0" collapsed="false">
      <c r="C124" s="2"/>
      <c r="D124" s="3"/>
      <c r="E124" s="3"/>
      <c r="F124" s="3"/>
      <c r="G124" s="3"/>
    </row>
    <row r="125" customFormat="false" ht="13" hidden="false" customHeight="false" outlineLevel="0" collapsed="false">
      <c r="C125" s="2"/>
      <c r="D125" s="3"/>
      <c r="E125" s="3"/>
      <c r="F125" s="3"/>
      <c r="G125" s="3"/>
    </row>
    <row r="126" customFormat="false" ht="13" hidden="false" customHeight="false" outlineLevel="0" collapsed="false">
      <c r="C126" s="2"/>
      <c r="D126" s="3"/>
      <c r="E126" s="3"/>
      <c r="F126" s="3"/>
      <c r="G126" s="3"/>
    </row>
    <row r="127" customFormat="false" ht="13" hidden="false" customHeight="false" outlineLevel="0" collapsed="false">
      <c r="C127" s="2"/>
      <c r="D127" s="3"/>
      <c r="E127" s="3"/>
      <c r="F127" s="3"/>
      <c r="G127" s="3"/>
    </row>
    <row r="128" customFormat="false" ht="13" hidden="false" customHeight="false" outlineLevel="0" collapsed="false">
      <c r="C128" s="2"/>
      <c r="D128" s="3"/>
      <c r="E128" s="3"/>
      <c r="F128" s="3"/>
      <c r="G128" s="3"/>
    </row>
    <row r="129" customFormat="false" ht="13" hidden="false" customHeight="false" outlineLevel="0" collapsed="false">
      <c r="C129" s="2"/>
      <c r="D129" s="3"/>
      <c r="E129" s="3"/>
      <c r="F129" s="3"/>
      <c r="G129" s="3"/>
    </row>
    <row r="130" customFormat="false" ht="13" hidden="false" customHeight="false" outlineLevel="0" collapsed="false">
      <c r="C130" s="2"/>
      <c r="D130" s="3"/>
      <c r="E130" s="3"/>
      <c r="F130" s="3"/>
      <c r="G130" s="3"/>
    </row>
    <row r="131" customFormat="false" ht="13" hidden="false" customHeight="false" outlineLevel="0" collapsed="false">
      <c r="C131" s="2"/>
      <c r="D131" s="3"/>
      <c r="E131" s="3"/>
      <c r="F131" s="3"/>
      <c r="G131" s="3"/>
    </row>
    <row r="132" customFormat="false" ht="13" hidden="false" customHeight="false" outlineLevel="0" collapsed="false">
      <c r="C132" s="2"/>
      <c r="D132" s="3"/>
      <c r="E132" s="3"/>
      <c r="F132" s="3"/>
      <c r="G132" s="3"/>
    </row>
    <row r="133" customFormat="false" ht="13" hidden="false" customHeight="false" outlineLevel="0" collapsed="false">
      <c r="C133" s="2"/>
      <c r="D133" s="3"/>
      <c r="E133" s="3"/>
      <c r="F133" s="3"/>
      <c r="G133" s="3"/>
    </row>
    <row r="134" customFormat="false" ht="13" hidden="false" customHeight="false" outlineLevel="0" collapsed="false">
      <c r="C134" s="2"/>
      <c r="D134" s="3"/>
      <c r="E134" s="3"/>
      <c r="F134" s="3"/>
      <c r="G134" s="3"/>
    </row>
    <row r="135" customFormat="false" ht="13" hidden="false" customHeight="false" outlineLevel="0" collapsed="false">
      <c r="C135" s="2"/>
      <c r="D135" s="3"/>
      <c r="E135" s="3"/>
      <c r="F135" s="3"/>
      <c r="G135" s="3"/>
    </row>
    <row r="136" customFormat="false" ht="13" hidden="false" customHeight="false" outlineLevel="0" collapsed="false">
      <c r="C136" s="2"/>
      <c r="D136" s="3"/>
      <c r="E136" s="3"/>
      <c r="F136" s="3"/>
      <c r="G136" s="3"/>
    </row>
    <row r="137" customFormat="false" ht="13" hidden="false" customHeight="false" outlineLevel="0" collapsed="false">
      <c r="C137" s="2"/>
      <c r="D137" s="3"/>
      <c r="E137" s="3"/>
      <c r="F137" s="3"/>
      <c r="G137" s="3"/>
    </row>
    <row r="188" customFormat="false" ht="14" hidden="false" customHeight="false" outlineLevel="0" collapsed="false"/>
    <row r="189" customFormat="false" ht="15" hidden="false" customHeight="false" outlineLevel="0" collapsed="false">
      <c r="A189" s="25" t="s">
        <v>28</v>
      </c>
      <c r="B189" s="26" t="n">
        <v>0.05</v>
      </c>
      <c r="E189" s="27"/>
      <c r="F189" s="28"/>
      <c r="G189" s="29" t="s">
        <v>29</v>
      </c>
      <c r="H189" s="28"/>
      <c r="I189" s="30"/>
    </row>
    <row r="190" customFormat="false" ht="15" hidden="false" customHeight="false" outlineLevel="0" collapsed="false">
      <c r="A190" s="25" t="s">
        <v>30</v>
      </c>
      <c r="B190" s="31" t="n">
        <f aca="false">1/(1+$B$189)</f>
        <v>0.952380952380952</v>
      </c>
    </row>
    <row r="191" customFormat="false" ht="15" hidden="false" customHeight="false" outlineLevel="0" collapsed="false">
      <c r="A191" s="25" t="s">
        <v>31</v>
      </c>
      <c r="B191" s="32" t="n">
        <v>0</v>
      </c>
    </row>
    <row r="192" customFormat="false" ht="14" hidden="false" customHeight="false" outlineLevel="0" collapsed="false"/>
    <row r="193" customFormat="false" ht="14" hidden="false" customHeight="false" outlineLevel="0" collapsed="false">
      <c r="A193" s="33" t="s">
        <v>21</v>
      </c>
      <c r="B193" s="33" t="s">
        <v>32</v>
      </c>
      <c r="C193" s="33" t="s">
        <v>33</v>
      </c>
      <c r="D193" s="33" t="s">
        <v>34</v>
      </c>
      <c r="E193" s="34" t="s">
        <v>35</v>
      </c>
      <c r="F193" s="34" t="s">
        <v>36</v>
      </c>
      <c r="G193" s="35" t="s">
        <v>37</v>
      </c>
      <c r="H193" s="35" t="s">
        <v>38</v>
      </c>
    </row>
    <row r="194" customFormat="false" ht="14" hidden="false" customHeight="false" outlineLevel="0" collapsed="false">
      <c r="A194" s="36" t="n">
        <v>0</v>
      </c>
      <c r="B194" s="19" t="n">
        <v>0.1</v>
      </c>
      <c r="C194" s="19" t="n">
        <v>1</v>
      </c>
      <c r="D194" s="37" t="n">
        <f aca="false">($B$190^A194)*LN(1+B194)</f>
        <v>0.0953101798043249</v>
      </c>
      <c r="E194" s="38" t="n">
        <f aca="false">0.1*$B$206</f>
        <v>0.1</v>
      </c>
      <c r="F194" s="38" t="n">
        <f aca="false">B194</f>
        <v>0.1</v>
      </c>
      <c r="G194" s="38" t="n">
        <f aca="false">$B$206</f>
        <v>1</v>
      </c>
      <c r="H194" s="38" t="n">
        <f aca="false">$B$206</f>
        <v>1</v>
      </c>
    </row>
    <row r="195" customFormat="false" ht="14" hidden="false" customHeight="false" outlineLevel="0" collapsed="false">
      <c r="A195" s="36" t="n">
        <f aca="false">A194+1</f>
        <v>1</v>
      </c>
      <c r="B195" s="19" t="n">
        <v>0.1</v>
      </c>
      <c r="C195" s="19" t="n">
        <f aca="false">C194-B194</f>
        <v>0.9</v>
      </c>
      <c r="D195" s="37" t="n">
        <f aca="false">($B$190^A195)*LN(1+B195)</f>
        <v>0.0907715998136428</v>
      </c>
      <c r="E195" s="38" t="n">
        <f aca="false">0.1*$B$206</f>
        <v>0.1</v>
      </c>
      <c r="F195" s="38" t="n">
        <f aca="false">B195</f>
        <v>0.1</v>
      </c>
      <c r="G195" s="38" t="n">
        <f aca="false">$B$206-0.1*$B$206</f>
        <v>0.9</v>
      </c>
      <c r="H195" s="38" t="n">
        <f aca="false">$B$206-B194</f>
        <v>0.9</v>
      </c>
    </row>
    <row r="196" customFormat="false" ht="14" hidden="false" customHeight="false" outlineLevel="0" collapsed="false">
      <c r="A196" s="36" t="n">
        <f aca="false">A195+1</f>
        <v>2</v>
      </c>
      <c r="B196" s="19" t="n">
        <v>0.1</v>
      </c>
      <c r="C196" s="19" t="n">
        <f aca="false">C195-B195</f>
        <v>0.8</v>
      </c>
      <c r="D196" s="37" t="n">
        <f aca="false">($B$190^A196)*LN(1+B196)</f>
        <v>0.0864491426796598</v>
      </c>
      <c r="E196" s="38" t="n">
        <f aca="false">0.1*$B$206</f>
        <v>0.1</v>
      </c>
      <c r="F196" s="38" t="n">
        <f aca="false">B196</f>
        <v>0.1</v>
      </c>
      <c r="G196" s="38" t="n">
        <f aca="false">G195-0.1*$B$206</f>
        <v>0.8</v>
      </c>
      <c r="H196" s="38" t="n">
        <f aca="false">H195-B195</f>
        <v>0.8</v>
      </c>
    </row>
    <row r="197" customFormat="false" ht="14" hidden="false" customHeight="false" outlineLevel="0" collapsed="false">
      <c r="A197" s="36" t="n">
        <f aca="false">A196+1</f>
        <v>3</v>
      </c>
      <c r="B197" s="19" t="n">
        <v>0.1</v>
      </c>
      <c r="C197" s="19" t="n">
        <f aca="false">C196-B196</f>
        <v>0.7</v>
      </c>
      <c r="D197" s="37" t="n">
        <f aca="false">($B$190^A197)*LN(1+B197)</f>
        <v>0.0823325168377712</v>
      </c>
      <c r="E197" s="38" t="n">
        <f aca="false">0.1*$B$206</f>
        <v>0.1</v>
      </c>
      <c r="F197" s="38" t="n">
        <f aca="false">B197</f>
        <v>0.1</v>
      </c>
      <c r="G197" s="38" t="n">
        <f aca="false">G196-0.1*$B$206</f>
        <v>0.7</v>
      </c>
      <c r="H197" s="38" t="n">
        <f aca="false">H196-B196</f>
        <v>0.7</v>
      </c>
    </row>
    <row r="198" customFormat="false" ht="14" hidden="false" customHeight="false" outlineLevel="0" collapsed="false">
      <c r="A198" s="36" t="n">
        <f aca="false">A197+1</f>
        <v>4</v>
      </c>
      <c r="B198" s="19" t="n">
        <v>0.1</v>
      </c>
      <c r="C198" s="19" t="n">
        <f aca="false">C197-B197</f>
        <v>0.6</v>
      </c>
      <c r="D198" s="37" t="n">
        <f aca="false">($B$190^A198)*LN(1+B198)</f>
        <v>0.0784119207978774</v>
      </c>
      <c r="E198" s="38" t="n">
        <f aca="false">0.1*$B$206</f>
        <v>0.1</v>
      </c>
      <c r="F198" s="38" t="n">
        <f aca="false">B198</f>
        <v>0.1</v>
      </c>
      <c r="G198" s="38" t="n">
        <f aca="false">G197-0.1*$B$206</f>
        <v>0.6</v>
      </c>
      <c r="H198" s="38" t="n">
        <f aca="false">H197-B197</f>
        <v>0.6</v>
      </c>
    </row>
    <row r="199" customFormat="false" ht="14" hidden="false" customHeight="false" outlineLevel="0" collapsed="false">
      <c r="A199" s="36" t="n">
        <f aca="false">A198+1</f>
        <v>5</v>
      </c>
      <c r="B199" s="19" t="n">
        <v>0.1</v>
      </c>
      <c r="C199" s="19" t="n">
        <f aca="false">C198-B198</f>
        <v>0.5</v>
      </c>
      <c r="D199" s="37" t="n">
        <f aca="false">($B$190^A199)*LN(1+B199)</f>
        <v>0.0746780198075022</v>
      </c>
      <c r="E199" s="38" t="n">
        <f aca="false">0.1*$B$206</f>
        <v>0.1</v>
      </c>
      <c r="F199" s="38" t="n">
        <f aca="false">B199</f>
        <v>0.1</v>
      </c>
      <c r="G199" s="38" t="n">
        <f aca="false">G198-0.1*$B$206</f>
        <v>0.5</v>
      </c>
      <c r="H199" s="38" t="n">
        <f aca="false">H198-B198</f>
        <v>0.5</v>
      </c>
    </row>
    <row r="200" customFormat="false" ht="14" hidden="false" customHeight="false" outlineLevel="0" collapsed="false">
      <c r="A200" s="36" t="n">
        <f aca="false">A199+1</f>
        <v>6</v>
      </c>
      <c r="B200" s="19" t="n">
        <v>0.1</v>
      </c>
      <c r="C200" s="19" t="n">
        <f aca="false">C199-B199</f>
        <v>0.4</v>
      </c>
      <c r="D200" s="37" t="n">
        <f aca="false">($B$190^A200)*LN(1+B200)</f>
        <v>0.0711219236261926</v>
      </c>
      <c r="E200" s="38" t="n">
        <f aca="false">0.1*$B$206</f>
        <v>0.1</v>
      </c>
      <c r="F200" s="38" t="n">
        <f aca="false">B200</f>
        <v>0.1</v>
      </c>
      <c r="G200" s="38" t="n">
        <f aca="false">G199-0.1*$B$206</f>
        <v>0.4</v>
      </c>
      <c r="H200" s="38" t="n">
        <f aca="false">H199-B199</f>
        <v>0.4</v>
      </c>
    </row>
    <row r="201" customFormat="false" ht="14" hidden="false" customHeight="false" outlineLevel="0" collapsed="false">
      <c r="A201" s="36" t="n">
        <f aca="false">A200+1</f>
        <v>7</v>
      </c>
      <c r="B201" s="19" t="n">
        <v>0.1</v>
      </c>
      <c r="C201" s="19" t="n">
        <f aca="false">C200-B200</f>
        <v>0.3</v>
      </c>
      <c r="D201" s="37" t="n">
        <f aca="false">($B$190^A201)*LN(1+B201)</f>
        <v>0.0677351653582787</v>
      </c>
      <c r="E201" s="38" t="n">
        <f aca="false">0.1*$B$206</f>
        <v>0.1</v>
      </c>
      <c r="F201" s="38" t="n">
        <f aca="false">B201</f>
        <v>0.1</v>
      </c>
      <c r="G201" s="38" t="n">
        <f aca="false">G200-0.1*$B$206</f>
        <v>0.3</v>
      </c>
      <c r="H201" s="38" t="n">
        <f aca="false">H200-B200</f>
        <v>0.3</v>
      </c>
    </row>
    <row r="202" customFormat="false" ht="14" hidden="false" customHeight="false" outlineLevel="0" collapsed="false">
      <c r="A202" s="36" t="n">
        <f aca="false">A201+1</f>
        <v>8</v>
      </c>
      <c r="B202" s="19" t="n">
        <v>0.1</v>
      </c>
      <c r="C202" s="19" t="n">
        <f aca="false">C201-B201</f>
        <v>0.2</v>
      </c>
      <c r="D202" s="37" t="n">
        <f aca="false">($B$190^A202)*LN(1+B202)</f>
        <v>0.0645096812935987</v>
      </c>
      <c r="E202" s="38" t="n">
        <f aca="false">0.1*$B$206</f>
        <v>0.1</v>
      </c>
      <c r="F202" s="38" t="n">
        <f aca="false">B202</f>
        <v>0.1</v>
      </c>
      <c r="G202" s="38" t="n">
        <f aca="false">G201-0.1*$B$206</f>
        <v>0.2</v>
      </c>
      <c r="H202" s="38" t="n">
        <f aca="false">H201-B201</f>
        <v>0.2</v>
      </c>
    </row>
    <row r="203" customFormat="false" ht="14" hidden="false" customHeight="false" outlineLevel="0" collapsed="false">
      <c r="A203" s="36" t="n">
        <f aca="false">A202+1</f>
        <v>9</v>
      </c>
      <c r="B203" s="19" t="n">
        <v>0.1</v>
      </c>
      <c r="C203" s="19" t="n">
        <f aca="false">C202-B202</f>
        <v>0.1</v>
      </c>
      <c r="D203" s="37" t="n">
        <f aca="false">($B$190^A203)*LN(1+B203)</f>
        <v>0.0614377917081893</v>
      </c>
      <c r="E203" s="38" t="n">
        <f aca="false">0.1*$B$206</f>
        <v>0.1</v>
      </c>
      <c r="F203" s="38" t="n">
        <f aca="false">B203</f>
        <v>0.1</v>
      </c>
      <c r="G203" s="38" t="n">
        <f aca="false">G202-0.1*$B$206</f>
        <v>0.1</v>
      </c>
      <c r="H203" s="38" t="n">
        <f aca="false">H202-B202</f>
        <v>0.1</v>
      </c>
    </row>
    <row r="204" customFormat="false" ht="14" hidden="false" customHeight="false" outlineLevel="0" collapsed="false">
      <c r="A204" s="36" t="n">
        <f aca="false">A203+1</f>
        <v>10</v>
      </c>
      <c r="B204" s="19" t="n">
        <v>0</v>
      </c>
      <c r="C204" s="19" t="n">
        <f aca="false">C203-B203</f>
        <v>0</v>
      </c>
      <c r="D204" s="37" t="n">
        <f aca="false">($B$190^A204)*$B$191*$C$204</f>
        <v>0</v>
      </c>
      <c r="E204" s="38" t="n">
        <f aca="false">$B$206-SUM(E194:E203)</f>
        <v>0</v>
      </c>
      <c r="F204" s="38" t="n">
        <f aca="false">B204</f>
        <v>0</v>
      </c>
      <c r="G204" s="38" t="n">
        <f aca="false">G203-0.1*$B$206</f>
        <v>0</v>
      </c>
      <c r="H204" s="38" t="n">
        <f aca="false">H203-B203</f>
        <v>0</v>
      </c>
    </row>
    <row r="205" customFormat="false" ht="14" hidden="false" customHeight="false" outlineLevel="0" collapsed="false">
      <c r="D205" s="39"/>
      <c r="F205" s="24"/>
    </row>
    <row r="206" customFormat="false" ht="14" hidden="false" customHeight="false" outlineLevel="0" collapsed="false">
      <c r="A206" s="40" t="s">
        <v>39</v>
      </c>
      <c r="B206" s="41" t="n">
        <f aca="false">SUM(B194:B204)</f>
        <v>1</v>
      </c>
      <c r="C206" s="40" t="s">
        <v>40</v>
      </c>
      <c r="D206" s="13" t="n">
        <f aca="false">SUM(D194:D204)</f>
        <v>0.772757941727038</v>
      </c>
      <c r="E206" s="38" t="n">
        <f aca="false">SUM(E194:E204)</f>
        <v>1</v>
      </c>
      <c r="F206" s="38" t="n">
        <f aca="false">SUM(F194:F204)</f>
        <v>1</v>
      </c>
      <c r="G206" s="42"/>
      <c r="H206" s="42"/>
    </row>
    <row r="207" customFormat="false" ht="13" hidden="false" customHeight="false" outlineLevel="0" collapsed="false">
      <c r="A207" s="43"/>
      <c r="B207" s="23"/>
      <c r="C207" s="43"/>
      <c r="D207" s="44"/>
      <c r="E207" s="38"/>
      <c r="F207" s="38"/>
      <c r="G207" s="42"/>
      <c r="H207" s="42"/>
    </row>
    <row r="222" customFormat="false" ht="14" hidden="false" customHeight="false" outlineLevel="0" collapsed="false"/>
    <row r="223" customFormat="false" ht="14" hidden="false" customHeight="false" outlineLevel="0" collapsed="false">
      <c r="D223" s="45"/>
      <c r="E223" s="46"/>
      <c r="F223" s="47" t="s">
        <v>41</v>
      </c>
      <c r="G223" s="46"/>
      <c r="H223" s="48"/>
    </row>
    <row r="224" customFormat="false" ht="14" hidden="false" customHeight="false" outlineLevel="0" collapsed="false">
      <c r="B224" s="49" t="s">
        <v>42</v>
      </c>
      <c r="C224" s="50"/>
      <c r="D224" s="51" t="s">
        <v>43</v>
      </c>
      <c r="E224" s="52"/>
      <c r="F224" s="51" t="s">
        <v>44</v>
      </c>
      <c r="G224" s="52"/>
      <c r="H224" s="51" t="s">
        <v>45</v>
      </c>
      <c r="I224" s="9"/>
      <c r="J224" s="26"/>
    </row>
    <row r="225" customFormat="false" ht="27" hidden="false" customHeight="true" outlineLevel="0" collapsed="false">
      <c r="B225" s="14"/>
      <c r="C225" s="9"/>
      <c r="D225" s="14"/>
      <c r="E225" s="26"/>
      <c r="F225" s="14"/>
      <c r="G225" s="9"/>
      <c r="H225" s="14"/>
      <c r="I225" s="9"/>
      <c r="J225" s="26"/>
    </row>
    <row r="226" customFormat="false" ht="19" hidden="false" customHeight="false" outlineLevel="0" collapsed="false">
      <c r="B226" s="53" t="s">
        <v>46</v>
      </c>
      <c r="C226" s="54" t="n">
        <v>0.25</v>
      </c>
      <c r="D226" s="53" t="s">
        <v>46</v>
      </c>
      <c r="E226" s="54" t="n">
        <v>0.25</v>
      </c>
      <c r="F226" s="53" t="s">
        <v>46</v>
      </c>
      <c r="G226" s="54" t="n">
        <v>0.25</v>
      </c>
      <c r="H226" s="53" t="s">
        <v>46</v>
      </c>
      <c r="I226" s="55" t="n">
        <v>0.25</v>
      </c>
      <c r="J226" s="56"/>
    </row>
    <row r="227" customFormat="false" ht="13" hidden="false" customHeight="false" outlineLevel="0" collapsed="false">
      <c r="B227" s="57" t="s">
        <v>15</v>
      </c>
      <c r="C227" s="58" t="n">
        <v>1</v>
      </c>
      <c r="D227" s="57" t="s">
        <v>15</v>
      </c>
      <c r="E227" s="58" t="n">
        <v>1</v>
      </c>
      <c r="F227" s="57" t="s">
        <v>15</v>
      </c>
      <c r="G227" s="58" t="n">
        <v>1</v>
      </c>
      <c r="H227" s="57" t="s">
        <v>15</v>
      </c>
      <c r="I227" s="23" t="n">
        <v>1</v>
      </c>
      <c r="J227" s="59"/>
    </row>
    <row r="228" customFormat="false" ht="13" hidden="false" customHeight="false" outlineLevel="0" collapsed="false">
      <c r="B228" s="57" t="s">
        <v>17</v>
      </c>
      <c r="C228" s="58" t="n">
        <v>1</v>
      </c>
      <c r="D228" s="57" t="s">
        <v>17</v>
      </c>
      <c r="E228" s="58" t="n">
        <v>1</v>
      </c>
      <c r="F228" s="57" t="s">
        <v>17</v>
      </c>
      <c r="G228" s="58" t="n">
        <v>1</v>
      </c>
      <c r="H228" s="57" t="s">
        <v>17</v>
      </c>
      <c r="I228" s="23" t="n">
        <v>1</v>
      </c>
      <c r="J228" s="59"/>
    </row>
    <row r="229" customFormat="false" ht="20" hidden="false" customHeight="false" outlineLevel="0" collapsed="false">
      <c r="B229" s="60" t="s">
        <v>47</v>
      </c>
      <c r="C229" s="52" t="n">
        <v>0.25</v>
      </c>
      <c r="D229" s="60" t="s">
        <v>47</v>
      </c>
      <c r="E229" s="52" t="n">
        <v>0.25</v>
      </c>
      <c r="F229" s="60" t="s">
        <v>47</v>
      </c>
      <c r="G229" s="52" t="n">
        <v>0.25</v>
      </c>
      <c r="H229" s="60" t="s">
        <v>47</v>
      </c>
      <c r="I229" s="61" t="n">
        <v>0.25</v>
      </c>
      <c r="J229" s="62"/>
    </row>
    <row r="230" customFormat="false" ht="13" hidden="false" customHeight="false" outlineLevel="0" collapsed="false">
      <c r="B230" s="20"/>
      <c r="C230" s="63"/>
      <c r="E230" s="20"/>
      <c r="F230" s="63"/>
      <c r="G230" s="20"/>
      <c r="H230" s="63"/>
    </row>
    <row r="231" customFormat="false" ht="13" hidden="false" customHeight="false" outlineLevel="0" collapsed="false">
      <c r="B231" s="63" t="s">
        <v>48</v>
      </c>
      <c r="C231" s="63" t="s">
        <v>42</v>
      </c>
      <c r="D231" s="63" t="s">
        <v>43</v>
      </c>
      <c r="E231" s="63" t="s">
        <v>44</v>
      </c>
      <c r="F231" s="63" t="s">
        <v>45</v>
      </c>
    </row>
    <row r="232" customFormat="false" ht="13" hidden="false" customHeight="false" outlineLevel="0" collapsed="false">
      <c r="B232" s="64" t="n">
        <v>1E-005</v>
      </c>
      <c r="C232" s="24" t="n">
        <f aca="false">$C$227*B232*(1-B232/$C$228)</f>
        <v>9.9999E-006</v>
      </c>
      <c r="D232" s="24" t="n">
        <f aca="false">B232*((EXP($E$227*(1-B232/$E$228)))-1)</f>
        <v>1.71825464577667E-005</v>
      </c>
      <c r="E232" s="24" t="n">
        <f aca="false">$G$227*B232*(LN($G$228/B232))</f>
        <v>0.000115129254649702</v>
      </c>
      <c r="F232" s="24" t="n">
        <f aca="false">$I$227*B232*((B232/$I$229)-1)*(1-B232/$I$228)</f>
        <v>-9.999500004E-006</v>
      </c>
    </row>
    <row r="233" customFormat="false" ht="13" hidden="false" customHeight="false" outlineLevel="0" collapsed="false">
      <c r="B233" s="1" t="n">
        <v>0.01</v>
      </c>
      <c r="C233" s="24" t="n">
        <f aca="false">$C$227*B233*(1-B233/$C$228)</f>
        <v>0.0099</v>
      </c>
      <c r="D233" s="24" t="n">
        <f aca="false">B233*((EXP($E$227*(1-B233/$E$228)))-1)</f>
        <v>0.0169123447234926</v>
      </c>
      <c r="E233" s="24" t="n">
        <f aca="false">$G$227*B233*(LN($G$228/B233))</f>
        <v>0.0460517018598809</v>
      </c>
      <c r="F233" s="24" t="n">
        <f aca="false">$I$227*B233*((B233/$I$229)-1)*(1-B233/$I$228)</f>
        <v>-0.009504</v>
      </c>
    </row>
    <row r="234" customFormat="false" ht="13" hidden="false" customHeight="false" outlineLevel="0" collapsed="false">
      <c r="B234" s="1" t="n">
        <f aca="false">B233+0.01</f>
        <v>0.02</v>
      </c>
      <c r="C234" s="24" t="n">
        <f aca="false">$C$227*B234*(1-B234/$C$228)</f>
        <v>0.0196</v>
      </c>
      <c r="D234" s="24" t="n">
        <f aca="false">B234*((EXP($E$227*(1-B234/$E$228)))-1)</f>
        <v>0.0332891248385883</v>
      </c>
      <c r="E234" s="24" t="n">
        <f aca="false">$G$227*B234*(LN($G$228/B234))</f>
        <v>0.0782404601085629</v>
      </c>
      <c r="F234" s="24" t="n">
        <f aca="false">$I$227*B234*((B234/$I$229)-1)*(1-B234/$I$228)</f>
        <v>-0.018032</v>
      </c>
    </row>
    <row r="235" customFormat="false" ht="13" hidden="false" customHeight="false" outlineLevel="0" collapsed="false">
      <c r="B235" s="22" t="n">
        <f aca="false">B234+0.01</f>
        <v>0.03</v>
      </c>
      <c r="C235" s="24" t="n">
        <f aca="false">$C$227*B235*(1-B235/$C$228)</f>
        <v>0.0291</v>
      </c>
      <c r="D235" s="24" t="n">
        <f aca="false">B235*((EXP($E$227*(1-B235/$E$228)))-1)</f>
        <v>0.0491383337806246</v>
      </c>
      <c r="E235" s="24" t="n">
        <f aca="false">$G$227*B235*(LN($G$228/B235))</f>
        <v>0.105196736919599</v>
      </c>
      <c r="F235" s="24" t="n">
        <f aca="false">$I$227*B235*((B235/$I$229)-1)*(1-B235/$I$228)</f>
        <v>-0.025608</v>
      </c>
    </row>
    <row r="236" customFormat="false" ht="1" hidden="false" customHeight="true" outlineLevel="0" collapsed="false">
      <c r="B236" s="22" t="n">
        <f aca="false">B235+0.01</f>
        <v>0.04</v>
      </c>
      <c r="C236" s="24" t="n">
        <f aca="false">$C$227*B236*(1-B236/$C$228)</f>
        <v>0.0384</v>
      </c>
      <c r="D236" s="24" t="n">
        <f aca="false">B236*((EXP($E$227*(1-B236/$E$228)))-1)</f>
        <v>0.0644678589369247</v>
      </c>
      <c r="E236" s="24" t="n">
        <f aca="false">$G$227*B236*(LN($G$228/B236))</f>
        <v>0.128755032994728</v>
      </c>
      <c r="F236" s="24" t="n">
        <f aca="false">$I$227*B236*((B236/$I$229)-1)*(1-B236/$I$228)</f>
        <v>-0.032256</v>
      </c>
    </row>
    <row r="237" customFormat="false" ht="1" hidden="false" customHeight="true" outlineLevel="0" collapsed="false">
      <c r="B237" s="22" t="n">
        <f aca="false">B236+0.01</f>
        <v>0.05</v>
      </c>
      <c r="C237" s="24" t="n">
        <f aca="false">$C$227*B237*(1-B237/$C$228)</f>
        <v>0.0475</v>
      </c>
      <c r="D237" s="24" t="n">
        <f aca="false">B237*((EXP($E$227*(1-B237/$E$228)))-1)</f>
        <v>0.0792854829657923</v>
      </c>
      <c r="E237" s="24" t="n">
        <f aca="false">$G$227*B237*(LN($G$228/B237))</f>
        <v>0.1497866136777</v>
      </c>
      <c r="F237" s="24" t="n">
        <f aca="false">$I$227*B237*((B237/$I$229)-1)*(1-B237/$I$228)</f>
        <v>-0.038</v>
      </c>
    </row>
    <row r="238" customFormat="false" ht="1" hidden="false" customHeight="true" outlineLevel="0" collapsed="false">
      <c r="B238" s="22" t="n">
        <f aca="false">B237+0.01</f>
        <v>0.06</v>
      </c>
      <c r="C238" s="24" t="n">
        <f aca="false">$C$227*B238*(1-B238/$C$228)</f>
        <v>0.0564</v>
      </c>
      <c r="D238" s="24" t="n">
        <f aca="false">B238*((EXP($E$227*(1-B238/$E$228)))-1)</f>
        <v>0.0935988850997563</v>
      </c>
      <c r="E238" s="24" t="n">
        <f aca="false">$G$227*B238*(LN($G$228/B238))</f>
        <v>0.168804643005602</v>
      </c>
      <c r="F238" s="24" t="n">
        <f aca="false">$I$227*B238*((B238/$I$229)-1)*(1-B238/$I$228)</f>
        <v>-0.042864</v>
      </c>
    </row>
    <row r="239" customFormat="false" ht="1" hidden="false" customHeight="true" outlineLevel="0" collapsed="false">
      <c r="B239" s="22" t="n">
        <f aca="false">B238+0.01</f>
        <v>0.07</v>
      </c>
      <c r="C239" s="24" t="n">
        <f aca="false">$C$227*B239*(1-B239/$C$228)</f>
        <v>0.0651</v>
      </c>
      <c r="D239" s="24" t="n">
        <f aca="false">B239*((EXP($E$227*(1-B239/$E$228)))-1)</f>
        <v>0.10741564243325</v>
      </c>
      <c r="E239" s="24" t="n">
        <f aca="false">$G$227*B239*(LN($G$228/B239))</f>
        <v>0.186148202585294</v>
      </c>
      <c r="F239" s="24" t="n">
        <f aca="false">$I$227*B239*((B239/$I$229)-1)*(1-B239/$I$228)</f>
        <v>-0.046872</v>
      </c>
    </row>
    <row r="240" customFormat="false" ht="1" hidden="false" customHeight="true" outlineLevel="0" collapsed="false">
      <c r="B240" s="22" t="n">
        <f aca="false">B239+0.01</f>
        <v>0.08</v>
      </c>
      <c r="C240" s="24" t="n">
        <f aca="false">$C$227*B240*(1-B240/$C$228)</f>
        <v>0.0736</v>
      </c>
      <c r="D240" s="24" t="n">
        <f aca="false">B240*((EXP($E$227*(1-B240/$E$228)))-1)</f>
        <v>0.120743231194904</v>
      </c>
      <c r="E240" s="24" t="n">
        <f aca="false">$G$227*B240*(LN($G$228/B240))</f>
        <v>0.20205829154466</v>
      </c>
      <c r="F240" s="24" t="n">
        <f aca="false">$I$227*B240*((B240/$I$229)-1)*(1-B240/$I$228)</f>
        <v>-0.050048</v>
      </c>
    </row>
    <row r="241" customFormat="false" ht="1" hidden="false" customHeight="true" outlineLevel="0" collapsed="false">
      <c r="B241" s="22" t="n">
        <f aca="false">B240+0.01</f>
        <v>0.09</v>
      </c>
      <c r="C241" s="24" t="n">
        <f aca="false">$C$227*B241*(1-B241/$C$228)</f>
        <v>0.0819</v>
      </c>
      <c r="D241" s="24" t="n">
        <f aca="false">B241*((EXP($E$227*(1-B241/$E$228)))-1)</f>
        <v>0.133589028004634</v>
      </c>
      <c r="E241" s="24" t="n">
        <f aca="false">$G$227*B241*(LN($G$228/B241))</f>
        <v>0.216715104778668</v>
      </c>
      <c r="F241" s="24" t="n">
        <f aca="false">$I$227*B241*((B241/$I$229)-1)*(1-B241/$I$228)</f>
        <v>-0.052416</v>
      </c>
    </row>
    <row r="242" customFormat="false" ht="1" hidden="false" customHeight="true" outlineLevel="0" collapsed="false">
      <c r="B242" s="22" t="n">
        <f aca="false">B241+0.01</f>
        <v>0.1</v>
      </c>
      <c r="C242" s="24" t="n">
        <f aca="false">$C$227*B242*(1-B242/$C$228)</f>
        <v>0.09</v>
      </c>
      <c r="D242" s="24" t="n">
        <f aca="false">B242*((EXP($E$227*(1-B242/$E$228)))-1)</f>
        <v>0.145960311115695</v>
      </c>
      <c r="E242" s="24" t="n">
        <f aca="false">$G$227*B242*(LN($G$228/B242))</f>
        <v>0.230258509299405</v>
      </c>
      <c r="F242" s="24" t="n">
        <f aca="false">$I$227*B242*((B242/$I$229)-1)*(1-B242/$I$228)</f>
        <v>-0.054</v>
      </c>
    </row>
    <row r="243" customFormat="false" ht="1" hidden="false" customHeight="true" outlineLevel="0" collapsed="false">
      <c r="B243" s="22" t="n">
        <f aca="false">B242+0.01</f>
        <v>0.11</v>
      </c>
      <c r="C243" s="24" t="n">
        <f aca="false">$C$227*B243*(1-B243/$C$228)</f>
        <v>0.0979</v>
      </c>
      <c r="D243" s="24" t="n">
        <f aca="false">B243*((EXP($E$227*(1-B243/$E$228)))-1)</f>
        <v>0.157864261641886</v>
      </c>
      <c r="E243" s="24" t="n">
        <f aca="false">$G$227*B243*(LN($G$228/B243))</f>
        <v>0.242800240450869</v>
      </c>
      <c r="F243" s="24" t="n">
        <f aca="false">$I$227*B243*((B243/$I$229)-1)*(1-B243/$I$228)</f>
        <v>-0.054824</v>
      </c>
    </row>
    <row r="244" customFormat="false" ht="1" hidden="false" customHeight="true" outlineLevel="0" collapsed="false">
      <c r="B244" s="22" t="n">
        <f aca="false">B243+0.01</f>
        <v>0.12</v>
      </c>
      <c r="C244" s="24" t="n">
        <f aca="false">$C$227*B244*(1-B244/$C$228)</f>
        <v>0.1056</v>
      </c>
      <c r="D244" s="24" t="n">
        <f aca="false">B244*((EXP($E$227*(1-B244/$E$228)))-1)</f>
        <v>0.169307964770065</v>
      </c>
      <c r="E244" s="24" t="n">
        <f aca="false">$G$227*B244*(LN($G$228/B244))</f>
        <v>0.254431624344011</v>
      </c>
      <c r="F244" s="24" t="n">
        <f aca="false">$I$227*B244*((B244/$I$229)-1)*(1-B244/$I$228)</f>
        <v>-0.054912</v>
      </c>
    </row>
    <row r="245" customFormat="false" ht="1" hidden="false" customHeight="true" outlineLevel="0" collapsed="false">
      <c r="B245" s="22" t="n">
        <f aca="false">B244+0.01</f>
        <v>0.13</v>
      </c>
      <c r="C245" s="24" t="n">
        <f aca="false">$C$227*B245*(1-B245/$C$228)</f>
        <v>0.1131</v>
      </c>
      <c r="D245" s="24" t="n">
        <f aca="false">B245*((EXP($E$227*(1-B245/$E$228)))-1)</f>
        <v>0.180298410958156</v>
      </c>
      <c r="E245" s="24" t="n">
        <f aca="false">$G$227*B245*(LN($G$228/B245))</f>
        <v>0.265228707708452</v>
      </c>
      <c r="F245" s="24" t="n">
        <f aca="false">$I$227*B245*((B245/$I$229)-1)*(1-B245/$I$228)</f>
        <v>-0.054288</v>
      </c>
    </row>
    <row r="246" customFormat="false" ht="1" hidden="false" customHeight="true" outlineLevel="0" collapsed="false">
      <c r="B246" s="22" t="n">
        <f aca="false">B245+0.01</f>
        <v>0.14</v>
      </c>
      <c r="C246" s="24" t="n">
        <f aca="false">$C$227*B246*(1-B246/$C$228)</f>
        <v>0.1204</v>
      </c>
      <c r="D246" s="24" t="n">
        <f aca="false">B246*((EXP($E$227*(1-B246/$E$228)))-1)</f>
        <v>0.190842497118811</v>
      </c>
      <c r="E246" s="24" t="n">
        <f aca="false">$G$227*B246*(LN($G$228/B246))</f>
        <v>0.275255799892197</v>
      </c>
      <c r="F246" s="24" t="n">
        <f aca="false">$I$227*B246*((B246/$I$229)-1)*(1-B246/$I$228)</f>
        <v>-0.052976</v>
      </c>
    </row>
    <row r="247" customFormat="false" ht="1" hidden="false" customHeight="true" outlineLevel="0" collapsed="false">
      <c r="B247" s="22" t="n">
        <f aca="false">B246+0.01</f>
        <v>0.15</v>
      </c>
      <c r="C247" s="24" t="n">
        <f aca="false">$C$227*B247*(1-B247/$C$228)</f>
        <v>0.1275</v>
      </c>
      <c r="D247" s="24" t="n">
        <f aca="false">B247*((EXP($E$227*(1-B247/$E$228)))-1)</f>
        <v>0.200947027788899</v>
      </c>
      <c r="E247" s="24" t="n">
        <f aca="false">$G$227*B247*(LN($G$228/B247))</f>
        <v>0.284567997732882</v>
      </c>
      <c r="F247" s="24" t="n">
        <f aca="false">$I$227*B247*((B247/$I$229)-1)*(1-B247/$I$228)</f>
        <v>-0.051</v>
      </c>
    </row>
    <row r="248" customFormat="false" ht="1" hidden="false" customHeight="true" outlineLevel="0" collapsed="false">
      <c r="B248" s="22" t="n">
        <f aca="false">B247+0.01</f>
        <v>0.16</v>
      </c>
      <c r="C248" s="24" t="n">
        <f aca="false">$C$227*B248*(1-B248/$C$228)</f>
        <v>0.1344</v>
      </c>
      <c r="D248" s="24" t="n">
        <f aca="false">B248*((EXP($E$227*(1-B248/$E$228)))-1)</f>
        <v>0.210618716284975</v>
      </c>
      <c r="E248" s="24" t="n">
        <f aca="false">$G$227*B248*(LN($G$228/B248))</f>
        <v>0.29321303419973</v>
      </c>
      <c r="F248" s="24" t="n">
        <f aca="false">$I$227*B248*((B248/$I$229)-1)*(1-B248/$I$228)</f>
        <v>-0.048384</v>
      </c>
    </row>
    <row r="249" customFormat="false" ht="1" hidden="false" customHeight="true" outlineLevel="0" collapsed="false">
      <c r="B249" s="22" t="n">
        <f aca="false">B248+0.01</f>
        <v>0.17</v>
      </c>
      <c r="C249" s="24" t="n">
        <f aca="false">$C$227*B249*(1-B249/$C$228)</f>
        <v>0.1411</v>
      </c>
      <c r="D249" s="24" t="n">
        <f aca="false">B249*((EXP($E$227*(1-B249/$E$228)))-1)</f>
        <v>0.219864185844911</v>
      </c>
      <c r="E249" s="24" t="n">
        <f aca="false">$G$227*B249*(LN($G$228/B249))</f>
        <v>0.301232663128419</v>
      </c>
      <c r="F249" s="24" t="n">
        <f aca="false">$I$227*B249*((B249/$I$229)-1)*(1-B249/$I$228)</f>
        <v>-0.045152</v>
      </c>
    </row>
    <row r="250" customFormat="false" ht="1" hidden="false" customHeight="true" outlineLevel="0" collapsed="false">
      <c r="B250" s="22" t="n">
        <f aca="false">B249+0.01</f>
        <v>0.18</v>
      </c>
      <c r="C250" s="24" t="n">
        <f aca="false">$C$227*B250*(1-B250/$C$228)</f>
        <v>0.1476</v>
      </c>
      <c r="D250" s="24" t="n">
        <f aca="false">B250*((EXP($E$227*(1-B250/$E$228)))-1)</f>
        <v>0.228689970755833</v>
      </c>
      <c r="E250" s="24" t="n">
        <f aca="false">$G$227*B250*(LN($G$228/B250))</f>
        <v>0.308663717056547</v>
      </c>
      <c r="F250" s="24" t="n">
        <f aca="false">$I$227*B250*((B250/$I$229)-1)*(1-B250/$I$228)</f>
        <v>-0.041328</v>
      </c>
    </row>
    <row r="251" customFormat="false" ht="1" hidden="false" customHeight="true" outlineLevel="0" collapsed="false">
      <c r="B251" s="22" t="n">
        <f aca="false">B250+0.01</f>
        <v>0.19</v>
      </c>
      <c r="C251" s="24" t="n">
        <f aca="false">$C$227*B251*(1-B251/$C$228)</f>
        <v>0.1539</v>
      </c>
      <c r="D251" s="24" t="n">
        <f aca="false">B251*((EXP($E$227*(1-B251/$E$228)))-1)</f>
        <v>0.23710251746853</v>
      </c>
      <c r="E251" s="24" t="n">
        <f aca="false">$G$227*B251*(LN($G$228/B251))</f>
        <v>0.315538929296114</v>
      </c>
      <c r="F251" s="24" t="n">
        <f aca="false">$I$227*B251*((B251/$I$229)-1)*(1-B251/$I$228)</f>
        <v>-0.036936</v>
      </c>
    </row>
    <row r="252" customFormat="false" ht="1" hidden="false" customHeight="true" outlineLevel="0" collapsed="false">
      <c r="B252" s="22" t="n">
        <f aca="false">B251+0.01</f>
        <v>0.2</v>
      </c>
      <c r="C252" s="24" t="n">
        <f aca="false">$C$227*B252*(1-B252/$C$228)</f>
        <v>0.16</v>
      </c>
      <c r="D252" s="24" t="n">
        <f aca="false">B252*((EXP($E$227*(1-B252/$E$228)))-1)</f>
        <v>0.245108185698494</v>
      </c>
      <c r="E252" s="24" t="n">
        <f aca="false">$G$227*B252*(LN($G$228/B252))</f>
        <v>0.32188758248682</v>
      </c>
      <c r="F252" s="24" t="n">
        <f aca="false">$I$227*B252*((B252/$I$229)-1)*(1-B252/$I$228)</f>
        <v>-0.032</v>
      </c>
    </row>
    <row r="253" customFormat="false" ht="1" hidden="false" customHeight="true" outlineLevel="0" collapsed="false">
      <c r="B253" s="22" t="n">
        <f aca="false">B252+0.01</f>
        <v>0.21</v>
      </c>
      <c r="C253" s="24" t="n">
        <f aca="false">$C$227*B253*(1-B253/$C$228)</f>
        <v>0.1659</v>
      </c>
      <c r="D253" s="24" t="n">
        <f aca="false">B253*((EXP($E$227*(1-B253/$E$228)))-1)</f>
        <v>0.252713249513747</v>
      </c>
      <c r="E253" s="24" t="n">
        <f aca="false">$G$227*B253*(LN($G$228/B253))</f>
        <v>0.32773602713558</v>
      </c>
      <c r="F253" s="24" t="n">
        <f aca="false">$I$227*B253*((B253/$I$229)-1)*(1-B253/$I$228)</f>
        <v>-0.026544</v>
      </c>
    </row>
    <row r="254" customFormat="false" ht="1" hidden="false" customHeight="true" outlineLevel="0" collapsed="false">
      <c r="B254" s="22" t="n">
        <f aca="false">B253+0.01</f>
        <v>0.22</v>
      </c>
      <c r="C254" s="24" t="n">
        <f aca="false">$C$227*B254*(1-B254/$C$228)</f>
        <v>0.1716</v>
      </c>
      <c r="D254" s="24" t="n">
        <f aca="false">B254*((EXP($E$227*(1-B254/$E$228)))-1)</f>
        <v>0.259923898409604</v>
      </c>
      <c r="E254" s="24" t="n">
        <f aca="false">$G$227*B254*(LN($G$228/B254))</f>
        <v>0.333108101178551</v>
      </c>
      <c r="F254" s="24" t="n">
        <f aca="false">$I$227*B254*((B254/$I$229)-1)*(1-B254/$I$228)</f>
        <v>-0.020592</v>
      </c>
    </row>
    <row r="255" customFormat="false" ht="1" hidden="false" customHeight="true" outlineLevel="0" collapsed="false">
      <c r="B255" s="22" t="n">
        <f aca="false">B254+0.01</f>
        <v>0.23</v>
      </c>
      <c r="C255" s="24" t="n">
        <f aca="false">$C$227*B255*(1-B255/$C$228)</f>
        <v>0.1771</v>
      </c>
      <c r="D255" s="24" t="n">
        <f aca="false">B255*((EXP($E$227*(1-B255/$E$228)))-1)</f>
        <v>0.26674623837053</v>
      </c>
      <c r="E255" s="24" t="n">
        <f aca="false">$G$227*B255*(LN($G$228/B255))</f>
        <v>0.338025473113557</v>
      </c>
      <c r="F255" s="24" t="n">
        <f aca="false">$I$227*B255*((B255/$I$229)-1)*(1-B255/$I$228)</f>
        <v>-0.014168</v>
      </c>
    </row>
    <row r="256" customFormat="false" ht="1" hidden="false" customHeight="true" outlineLevel="0" collapsed="false">
      <c r="B256" s="22" t="n">
        <f aca="false">B255+0.01</f>
        <v>0.24</v>
      </c>
      <c r="C256" s="24" t="n">
        <f aca="false">$C$227*B256*(1-B256/$C$228)</f>
        <v>0.1824</v>
      </c>
      <c r="D256" s="24" t="n">
        <f aca="false">B256*((EXP($E$227*(1-B256/$E$228)))-1)</f>
        <v>0.273186292919237</v>
      </c>
      <c r="E256" s="24" t="n">
        <f aca="false">$G$227*B256*(LN($G$228/B256))</f>
        <v>0.342507925353635</v>
      </c>
      <c r="F256" s="24" t="n">
        <f aca="false">$I$227*B256*((B256/$I$229)-1)*(1-B256/$I$228)</f>
        <v>-0.00729599999999995</v>
      </c>
    </row>
    <row r="257" customFormat="false" ht="1" hidden="false" customHeight="true" outlineLevel="0" collapsed="false">
      <c r="B257" s="22" t="n">
        <f aca="false">B256+0.01</f>
        <v>0.25</v>
      </c>
      <c r="C257" s="24" t="n">
        <f aca="false">$C$227*B257*(1-B257/$C$228)</f>
        <v>0.1875</v>
      </c>
      <c r="D257" s="24" t="n">
        <f aca="false">B257*((EXP($E$227*(1-B257/$E$228)))-1)</f>
        <v>0.279250004153169</v>
      </c>
      <c r="E257" s="24" t="n">
        <f aca="false">$G$227*B257*(LN($G$228/B257))</f>
        <v>0.346573590279973</v>
      </c>
      <c r="F257" s="24" t="n">
        <f aca="false">$I$227*B257*((B257/$I$229)-1)*(1-B257/$I$228)</f>
        <v>0</v>
      </c>
    </row>
    <row r="258" customFormat="false" ht="1" hidden="false" customHeight="true" outlineLevel="0" collapsed="false">
      <c r="B258" s="22" t="n">
        <f aca="false">B257+0.01</f>
        <v>0.26</v>
      </c>
      <c r="C258" s="24" t="n">
        <f aca="false">$C$227*B258*(1-B258/$C$228)</f>
        <v>0.1924</v>
      </c>
      <c r="D258" s="24" t="n">
        <f aca="false">B258*((EXP($E$227*(1-B258/$E$228)))-1)</f>
        <v>0.284943233768535</v>
      </c>
      <c r="E258" s="24" t="n">
        <f aca="false">$G$227*B258*(LN($G$228/B258))</f>
        <v>0.350239148471319</v>
      </c>
      <c r="F258" s="24" t="n">
        <f aca="false">$I$227*B258*((B258/$I$229)-1)*(1-B258/$I$228)</f>
        <v>0.00769600000000005</v>
      </c>
    </row>
    <row r="259" customFormat="false" ht="1" hidden="false" customHeight="true" outlineLevel="0" collapsed="false">
      <c r="B259" s="22" t="n">
        <f aca="false">B258+0.01</f>
        <v>0.27</v>
      </c>
      <c r="C259" s="24" t="n">
        <f aca="false">$C$227*B259*(1-B259/$C$228)</f>
        <v>0.1971</v>
      </c>
      <c r="D259" s="24" t="n">
        <f aca="false">B259*((EXP($E$227*(1-B259/$E$228)))-1)</f>
        <v>0.290271764072013</v>
      </c>
      <c r="E259" s="24" t="n">
        <f aca="false">$G$227*B259*(LN($G$228/B259))</f>
        <v>0.353519996395616</v>
      </c>
      <c r="F259" s="24" t="n">
        <f aca="false">$I$227*B259*((B259/$I$229)-1)*(1-B259/$I$228)</f>
        <v>0.0157680000000001</v>
      </c>
    </row>
    <row r="260" customFormat="false" ht="1" hidden="false" customHeight="true" outlineLevel="0" collapsed="false">
      <c r="B260" s="22" t="n">
        <f aca="false">B259+0.01</f>
        <v>0.28</v>
      </c>
      <c r="C260" s="24" t="n">
        <f aca="false">$C$227*B260*(1-B260/$C$228)</f>
        <v>0.2016</v>
      </c>
      <c r="D260" s="24" t="n">
        <f aca="false">B260*((EXP($E$227*(1-B260/$E$228)))-1)</f>
        <v>0.295241298980289</v>
      </c>
      <c r="E260" s="24" t="n">
        <f aca="false">$G$227*B260*(LN($G$228/B260))</f>
        <v>0.356430389227609</v>
      </c>
      <c r="F260" s="24" t="n">
        <f aca="false">$I$227*B260*((B260/$I$229)-1)*(1-B260/$I$228)</f>
        <v>0.0241920000000001</v>
      </c>
    </row>
    <row r="261" customFormat="false" ht="1" hidden="false" customHeight="true" outlineLevel="0" collapsed="false">
      <c r="B261" s="22" t="n">
        <f aca="false">B260+0.01</f>
        <v>0.29</v>
      </c>
      <c r="C261" s="24" t="n">
        <f aca="false">$C$227*B261*(1-B261/$C$228)</f>
        <v>0.2059</v>
      </c>
      <c r="D261" s="24" t="n">
        <f aca="false">B261*((EXP($E$227*(1-B261/$E$228)))-1)</f>
        <v>0.299857465007558</v>
      </c>
      <c r="E261" s="24" t="n">
        <f aca="false">$G$227*B261*(LN($G$228/B261))</f>
        <v>0.358983563240469</v>
      </c>
      <c r="F261" s="24" t="n">
        <f aca="false">$I$227*B261*((B261/$I$229)-1)*(1-B261/$I$228)</f>
        <v>0.0329440000000001</v>
      </c>
    </row>
    <row r="262" customFormat="false" ht="1" hidden="false" customHeight="true" outlineLevel="0" collapsed="false">
      <c r="B262" s="22" t="n">
        <f aca="false">B261+0.01</f>
        <v>0.3</v>
      </c>
      <c r="C262" s="24" t="n">
        <f aca="false">$C$227*B262*(1-B262/$C$228)</f>
        <v>0.21</v>
      </c>
      <c r="D262" s="24" t="n">
        <f aca="false">B262*((EXP($E$227*(1-B262/$E$228)))-1)</f>
        <v>0.304125812241143</v>
      </c>
      <c r="E262" s="24" t="n">
        <f aca="false">$G$227*B262*(LN($G$228/B262))</f>
        <v>0.361191841297781</v>
      </c>
      <c r="F262" s="24" t="n">
        <f aca="false">$I$227*B262*((B262/$I$229)-1)*(1-B262/$I$228)</f>
        <v>0.0420000000000001</v>
      </c>
    </row>
    <row r="263" customFormat="false" ht="1" hidden="false" customHeight="true" outlineLevel="0" collapsed="false">
      <c r="B263" s="22" t="n">
        <f aca="false">B262+0.01</f>
        <v>0.31</v>
      </c>
      <c r="C263" s="24" t="n">
        <f aca="false">$C$227*B263*(1-B263/$C$228)</f>
        <v>0.2139</v>
      </c>
      <c r="D263" s="24" t="n">
        <f aca="false">B263*((EXP($E$227*(1-B263/$E$228)))-1)</f>
        <v>0.308051815305356</v>
      </c>
      <c r="E263" s="24" t="n">
        <f aca="false">$G$227*B263*(LN($G$228/B263))</f>
        <v>0.363066724265913</v>
      </c>
      <c r="F263" s="24" t="n">
        <f aca="false">$I$227*B263*((B263/$I$229)-1)*(1-B263/$I$228)</f>
        <v>0.0513360000000001</v>
      </c>
    </row>
    <row r="264" customFormat="false" ht="1" hidden="false" customHeight="true" outlineLevel="0" collapsed="false">
      <c r="B264" s="22" t="n">
        <f aca="false">B263+0.01</f>
        <v>0.32</v>
      </c>
      <c r="C264" s="24" t="n">
        <f aca="false">$C$227*B264*(1-B264/$C$228)</f>
        <v>0.2176</v>
      </c>
      <c r="D264" s="24" t="n">
        <f aca="false">B264*((EXP($E$227*(1-B264/$E$228)))-1)</f>
        <v>0.311640874313743</v>
      </c>
      <c r="E264" s="24" t="n">
        <f aca="false">$G$227*B264*(LN($G$228/B264))</f>
        <v>0.364618970620277</v>
      </c>
      <c r="F264" s="24" t="n">
        <f aca="false">$I$227*B264*((B264/$I$229)-1)*(1-B264/$I$228)</f>
        <v>0.0609280000000001</v>
      </c>
    </row>
    <row r="265" customFormat="false" ht="1" hidden="false" customHeight="true" outlineLevel="0" collapsed="false">
      <c r="B265" s="22" t="n">
        <f aca="false">B264+0.01</f>
        <v>0.33</v>
      </c>
      <c r="C265" s="24" t="n">
        <f aca="false">$C$227*B265*(1-B265/$C$228)</f>
        <v>0.2211</v>
      </c>
      <c r="D265" s="24" t="n">
        <f aca="false">B265*((EXP($E$227*(1-B265/$E$228)))-1)</f>
        <v>0.31489831580986</v>
      </c>
      <c r="E265" s="24" t="n">
        <f aca="false">$G$227*B265*(LN($G$228/B265))</f>
        <v>0.365858666092132</v>
      </c>
      <c r="F265" s="24" t="n">
        <f aca="false">$I$227*B265*((B265/$I$229)-1)*(1-B265/$I$228)</f>
        <v>0.0707520000000001</v>
      </c>
    </row>
    <row r="266" customFormat="false" ht="1" hidden="false" customHeight="true" outlineLevel="0" collapsed="false">
      <c r="B266" s="22" t="n">
        <f aca="false">B265+0.01</f>
        <v>0.34</v>
      </c>
      <c r="C266" s="24" t="n">
        <f aca="false">$C$227*B266*(1-B266/$C$228)</f>
        <v>0.2244</v>
      </c>
      <c r="D266" s="24" t="n">
        <f aca="false">B266*((EXP($E$227*(1-B266/$E$228)))-1)</f>
        <v>0.317829393696691</v>
      </c>
      <c r="E266" s="24" t="n">
        <f aca="false">$G$227*B266*(LN($G$228/B266))</f>
        <v>0.366795284866456</v>
      </c>
      <c r="F266" s="24" t="n">
        <f aca="false">$I$227*B266*((B266/$I$229)-1)*(1-B266/$I$228)</f>
        <v>0.0807840000000002</v>
      </c>
    </row>
    <row r="267" customFormat="false" ht="1" hidden="false" customHeight="true" outlineLevel="0" collapsed="false">
      <c r="B267" s="22" t="n">
        <f aca="false">B266+0.01</f>
        <v>0.35</v>
      </c>
      <c r="C267" s="24" t="n">
        <f aca="false">$C$227*B267*(1-B267/$C$228)</f>
        <v>0.2275</v>
      </c>
      <c r="D267" s="24" t="n">
        <f aca="false">B267*((EXP($E$227*(1-B267/$E$228)))-1)</f>
        <v>0.320439290154864</v>
      </c>
      <c r="E267" s="24" t="n">
        <f aca="false">$G$227*B267*(LN($G$228/B267))</f>
        <v>0.367437743574537</v>
      </c>
      <c r="F267" s="24" t="n">
        <f aca="false">$I$227*B267*((B267/$I$229)-1)*(1-B267/$I$228)</f>
        <v>0.0910000000000002</v>
      </c>
    </row>
    <row r="268" customFormat="false" ht="1" hidden="false" customHeight="true" outlineLevel="0" collapsed="false">
      <c r="B268" s="22" t="n">
        <f aca="false">B267+0.01</f>
        <v>0.36</v>
      </c>
      <c r="C268" s="24" t="n">
        <f aca="false">$C$227*B268*(1-B268/$C$228)</f>
        <v>0.2304</v>
      </c>
      <c r="D268" s="24" t="n">
        <f aca="false">B268*((EXP($E$227*(1-B268/$E$228)))-1)</f>
        <v>0.322733116549783</v>
      </c>
      <c r="E268" s="24" t="n">
        <f aca="false">$G$227*B268*(LN($G$228/B268))</f>
        <v>0.367794449111513</v>
      </c>
      <c r="F268" s="24" t="n">
        <f aca="false">$I$227*B268*((B268/$I$229)-1)*(1-B268/$I$228)</f>
        <v>0.101376</v>
      </c>
    </row>
    <row r="269" customFormat="false" ht="1" hidden="false" customHeight="true" outlineLevel="0" collapsed="false">
      <c r="B269" s="22" t="n">
        <f aca="false">B268+0.01</f>
        <v>0.37</v>
      </c>
      <c r="C269" s="24" t="n">
        <f aca="false">$C$227*B269*(1-B269/$C$228)</f>
        <v>0.2331</v>
      </c>
      <c r="D269" s="24" t="n">
        <f aca="false">B269*((EXP($E$227*(1-B269/$E$228)))-1)</f>
        <v>0.324715914327807</v>
      </c>
      <c r="E269" s="24" t="n">
        <f aca="false">$G$227*B269*(LN($G$228/B269))</f>
        <v>0.367873341137231</v>
      </c>
      <c r="F269" s="24" t="n">
        <f aca="false">$I$227*B269*((B269/$I$229)-1)*(1-B269/$I$228)</f>
        <v>0.111888</v>
      </c>
    </row>
    <row r="270" customFormat="false" ht="1" hidden="false" customHeight="true" outlineLevel="0" collapsed="false">
      <c r="B270" s="22" t="n">
        <f aca="false">B269+0.01</f>
        <v>0.38</v>
      </c>
      <c r="C270" s="24" t="n">
        <f aca="false">$C$227*B270*(1-B270/$C$228)</f>
        <v>0.2356</v>
      </c>
      <c r="D270" s="24" t="n">
        <f aca="false">B270*((EXP($E$227*(1-B270/$E$228)))-1)</f>
        <v>0.32639265590161</v>
      </c>
      <c r="E270" s="24" t="n">
        <f aca="false">$G$227*B270*(LN($G$228/B270))</f>
        <v>0.367681929979448</v>
      </c>
      <c r="F270" s="24" t="n">
        <f aca="false">$I$227*B270*((B270/$I$229)-1)*(1-B270/$I$228)</f>
        <v>0.122512</v>
      </c>
    </row>
    <row r="271" customFormat="false" ht="1" hidden="false" customHeight="true" outlineLevel="0" collapsed="false">
      <c r="B271" s="22" t="n">
        <f aca="false">B270+0.01</f>
        <v>0.39</v>
      </c>
      <c r="C271" s="24" t="n">
        <f aca="false">$C$227*B271*(1-B271/$C$228)</f>
        <v>0.2379</v>
      </c>
      <c r="D271" s="24" t="n">
        <f aca="false">B271*((EXP($E$227*(1-B271/$E$228)))-1)</f>
        <v>0.327768245524839</v>
      </c>
      <c r="E271" s="24" t="n">
        <f aca="false">$G$227*B271*(LN($G$228/B271))</f>
        <v>0.367227330544794</v>
      </c>
      <c r="F271" s="24" t="n">
        <f aca="false">$I$227*B271*((B271/$I$229)-1)*(1-B271/$I$228)</f>
        <v>0.133224</v>
      </c>
    </row>
    <row r="272" customFormat="false" ht="1" hidden="false" customHeight="true" outlineLevel="0" collapsed="false">
      <c r="B272" s="22" t="n">
        <f aca="false">B271+0.01</f>
        <v>0.4</v>
      </c>
      <c r="C272" s="24" t="n">
        <f aca="false">$C$227*B272*(1-B272/$C$228)</f>
        <v>0.24</v>
      </c>
      <c r="D272" s="24" t="n">
        <f aca="false">B272*((EXP($E$227*(1-B272/$E$228)))-1)</f>
        <v>0.328847520156204</v>
      </c>
      <c r="E272" s="24" t="n">
        <f aca="false">$G$227*B272*(LN($G$228/B272))</f>
        <v>0.366516292749662</v>
      </c>
      <c r="F272" s="24" t="n">
        <f aca="false">$I$227*B272*((B272/$I$229)-1)*(1-B272/$I$228)</f>
        <v>0.144</v>
      </c>
    </row>
    <row r="273" customFormat="false" ht="1" hidden="false" customHeight="true" outlineLevel="0" collapsed="false">
      <c r="B273" s="22" t="n">
        <f aca="false">B272+0.01</f>
        <v>0.41</v>
      </c>
      <c r="C273" s="24" t="n">
        <f aca="false">$C$227*B273*(1-B273/$C$228)</f>
        <v>0.2419</v>
      </c>
      <c r="D273" s="24" t="n">
        <f aca="false">B273*((EXP($E$227*(1-B273/$E$228)))-1)</f>
        <v>0.329635250313121</v>
      </c>
      <c r="E273" s="24" t="n">
        <f aca="false">$G$227*B273*(LN($G$228/B273))</f>
        <v>0.365555228906351</v>
      </c>
      <c r="F273" s="24" t="n">
        <f aca="false">$I$227*B273*((B273/$I$229)-1)*(1-B273/$I$228)</f>
        <v>0.154816</v>
      </c>
    </row>
    <row r="274" customFormat="false" ht="1" hidden="false" customHeight="true" outlineLevel="0" collapsed="false">
      <c r="B274" s="22" t="n">
        <f aca="false">B273+0.01</f>
        <v>0.42</v>
      </c>
      <c r="C274" s="24" t="n">
        <f aca="false">$C$227*B274*(1-B274/$C$228)</f>
        <v>0.2436</v>
      </c>
      <c r="D274" s="24" t="n">
        <f aca="false">B274*((EXP($E$227*(1-B274/$E$228)))-1)</f>
        <v>0.330136140915031</v>
      </c>
      <c r="E274" s="24" t="n">
        <f aca="false">$G$227*B274*(LN($G$228/B274))</f>
        <v>0.364350238435984</v>
      </c>
      <c r="F274" s="24" t="n">
        <f aca="false">$I$227*B274*((B274/$I$229)-1)*(1-B274/$I$228)</f>
        <v>0.165648</v>
      </c>
    </row>
    <row r="275" customFormat="false" ht="1" hidden="false" customHeight="true" outlineLevel="0" collapsed="false">
      <c r="B275" s="22" t="n">
        <f aca="false">B274+0.01</f>
        <v>0.43</v>
      </c>
      <c r="C275" s="24" t="n">
        <f aca="false">$C$227*B275*(1-B275/$C$228)</f>
        <v>0.2451</v>
      </c>
      <c r="D275" s="24" t="n">
        <f aca="false">B275*((EXP($E$227*(1-B275/$E$228)))-1)</f>
        <v>0.330354832116506</v>
      </c>
      <c r="E275" s="24" t="n">
        <f aca="false">$G$227*B275*(LN($G$228/B275))</f>
        <v>0.362907130226647</v>
      </c>
      <c r="F275" s="24" t="n">
        <f aca="false">$I$227*B275*((B275/$I$229)-1)*(1-B275/$I$228)</f>
        <v>0.176472</v>
      </c>
    </row>
    <row r="276" customFormat="false" ht="1" hidden="false" customHeight="true" outlineLevel="0" collapsed="false">
      <c r="B276" s="22" t="n">
        <f aca="false">B275+0.01</f>
        <v>0.44</v>
      </c>
      <c r="C276" s="24" t="n">
        <f aca="false">$C$227*B276*(1-B276/$C$228)</f>
        <v>0.2464</v>
      </c>
      <c r="D276" s="24" t="n">
        <f aca="false">B276*((EXP($E$227*(1-B276/$E$228)))-1)</f>
        <v>0.330295900130285</v>
      </c>
      <c r="E276" s="24" t="n">
        <f aca="false">$G$227*B276*(LN($G$228/B276))</f>
        <v>0.361231442910725</v>
      </c>
      <c r="F276" s="24" t="n">
        <f aca="false">$I$227*B276*((B276/$I$229)-1)*(1-B276/$I$228)</f>
        <v>0.187264</v>
      </c>
    </row>
    <row r="277" customFormat="false" ht="1" hidden="false" customHeight="true" outlineLevel="0" collapsed="false">
      <c r="B277" s="22" t="n">
        <f aca="false">B276+0.01</f>
        <v>0.45</v>
      </c>
      <c r="C277" s="24" t="n">
        <f aca="false">$C$227*B277*(1-B277/$C$228)</f>
        <v>0.2475</v>
      </c>
      <c r="D277" s="24" t="n">
        <f aca="false">B277*((EXP($E$227*(1-B277/$E$228)))-1)</f>
        <v>0.329963858040328</v>
      </c>
      <c r="E277" s="24" t="n">
        <f aca="false">$G$227*B277*(LN($G$228/B277))</f>
        <v>0.359328463297997</v>
      </c>
      <c r="F277" s="24" t="n">
        <f aca="false">$I$227*B277*((B277/$I$229)-1)*(1-B277/$I$228)</f>
        <v>0.198</v>
      </c>
    </row>
    <row r="278" customFormat="false" ht="1" hidden="false" customHeight="true" outlineLevel="0" collapsed="false">
      <c r="B278" s="22" t="n">
        <f aca="false">B277+0.01</f>
        <v>0.46</v>
      </c>
      <c r="C278" s="24" t="n">
        <f aca="false">$C$227*B278*(1-B278/$C$228)</f>
        <v>0.2484</v>
      </c>
      <c r="D278" s="24" t="n">
        <f aca="false">B278*((EXP($E$227*(1-B278/$E$228)))-1)</f>
        <v>0.329363156605035</v>
      </c>
      <c r="E278" s="24" t="n">
        <f aca="false">$G$227*B278*(LN($G$228/B278))</f>
        <v>0.357203243169538</v>
      </c>
      <c r="F278" s="24" t="n">
        <f aca="false">$I$227*B278*((B278/$I$229)-1)*(1-B278/$I$228)</f>
        <v>0.208656</v>
      </c>
    </row>
    <row r="279" customFormat="false" ht="1" hidden="false" customHeight="true" outlineLevel="0" collapsed="false">
      <c r="B279" s="22" t="n">
        <f aca="false">B278+0.01</f>
        <v>0.47</v>
      </c>
      <c r="C279" s="24" t="n">
        <f aca="false">$C$227*B279*(1-B279/$C$228)</f>
        <v>0.2491</v>
      </c>
      <c r="D279" s="24" t="n">
        <f aca="false">B279*((EXP($E$227*(1-B279/$E$228)))-1)</f>
        <v>0.328498185050719</v>
      </c>
      <c r="E279" s="24" t="n">
        <f aca="false">$G$227*B279*(LN($G$228/B279))</f>
        <v>0.354860614610675</v>
      </c>
      <c r="F279" s="24" t="n">
        <f aca="false">$I$227*B279*((B279/$I$229)-1)*(1-B279/$I$228)</f>
        <v>0.219208</v>
      </c>
    </row>
    <row r="280" customFormat="false" ht="1" hidden="false" customHeight="true" outlineLevel="0" collapsed="false">
      <c r="B280" s="22" t="n">
        <f aca="false">B279+0.01</f>
        <v>0.48</v>
      </c>
      <c r="C280" s="24" t="n">
        <f aca="false">$C$227*B280*(1-B280/$C$228)</f>
        <v>0.2496</v>
      </c>
      <c r="D280" s="24" t="n">
        <f aca="false">B280*((EXP($E$227*(1-B280/$E$228)))-1)</f>
        <v>0.327373271855465</v>
      </c>
      <c r="E280" s="24" t="n">
        <f aca="false">$G$227*B280*(LN($G$228/B280))</f>
        <v>0.352305204038496</v>
      </c>
      <c r="F280" s="24" t="n">
        <f aca="false">$I$227*B280*((B280/$I$229)-1)*(1-B280/$I$228)</f>
        <v>0.229632</v>
      </c>
    </row>
    <row r="281" customFormat="false" ht="1" hidden="false" customHeight="true" outlineLevel="0" collapsed="false">
      <c r="B281" s="22" t="n">
        <f aca="false">B280+0.01</f>
        <v>0.49</v>
      </c>
      <c r="C281" s="24" t="n">
        <f aca="false">$C$227*B281*(1-B281/$C$228)</f>
        <v>0.2499</v>
      </c>
      <c r="D281" s="24" t="n">
        <f aca="false">B281*((EXP($E$227*(1-B281/$E$228)))-1)</f>
        <v>0.325992685523484</v>
      </c>
      <c r="E281" s="24" t="n">
        <f aca="false">$G$227*B281*(LN($G$228/B281))</f>
        <v>0.349541445059958</v>
      </c>
      <c r="F281" s="24" t="n">
        <f aca="false">$I$227*B281*((B281/$I$229)-1)*(1-B281/$I$228)</f>
        <v>0.239904</v>
      </c>
    </row>
    <row r="282" customFormat="false" ht="1" hidden="false" customHeight="true" outlineLevel="0" collapsed="false">
      <c r="B282" s="22" t="n">
        <f aca="false">B281+0.01</f>
        <v>0.5</v>
      </c>
      <c r="C282" s="24" t="n">
        <f aca="false">$C$227*B282*(1-B282/$C$228)</f>
        <v>0.25</v>
      </c>
      <c r="D282" s="24" t="n">
        <f aca="false">B282*((EXP($E$227*(1-B282/$E$228)))-1)</f>
        <v>0.324360635350064</v>
      </c>
      <c r="E282" s="24" t="n">
        <f aca="false">$G$227*B282*(LN($G$228/B282))</f>
        <v>0.346573590279973</v>
      </c>
      <c r="F282" s="24" t="n">
        <f aca="false">$I$227*B282*((B282/$I$229)-1)*(1-B282/$I$228)</f>
        <v>0.25</v>
      </c>
    </row>
    <row r="283" customFormat="false" ht="1" hidden="false" customHeight="true" outlineLevel="0" collapsed="false">
      <c r="B283" s="22" t="n">
        <f aca="false">B282+0.01</f>
        <v>0.51</v>
      </c>
      <c r="C283" s="24" t="n">
        <f aca="false">$C$227*B283*(1-B283/$C$228)</f>
        <v>0.2499</v>
      </c>
      <c r="D283" s="24" t="n">
        <f aca="false">B283*((EXP($E$227*(1-B283/$E$228)))-1)</f>
        <v>0.322481272177243</v>
      </c>
      <c r="E283" s="24" t="n">
        <f aca="false">$G$227*B283*(LN($G$228/B283))</f>
        <v>0.34340572216452</v>
      </c>
      <c r="F283" s="24" t="n">
        <f aca="false">$I$227*B283*((B283/$I$229)-1)*(1-B283/$I$228)</f>
        <v>0.259896</v>
      </c>
    </row>
    <row r="284" customFormat="false" ht="1" hidden="false" customHeight="true" outlineLevel="0" collapsed="false">
      <c r="B284" s="22" t="n">
        <f aca="false">B283+0.01</f>
        <v>0.52</v>
      </c>
      <c r="C284" s="24" t="n">
        <f aca="false">$C$227*B284*(1-B284/$C$228)</f>
        <v>0.2496</v>
      </c>
      <c r="D284" s="24" t="n">
        <f aca="false">B284*((EXP($E$227*(1-B284/$E$228)))-1)</f>
        <v>0.320358689140305</v>
      </c>
      <c r="E284" s="24" t="n">
        <f aca="false">$G$227*B284*(LN($G$228/B284))</f>
        <v>0.340041763051465</v>
      </c>
      <c r="F284" s="24" t="n">
        <f aca="false">$I$227*B284*((B284/$I$229)-1)*(1-B284/$I$228)</f>
        <v>0.269568</v>
      </c>
    </row>
    <row r="285" customFormat="false" ht="1" hidden="false" customHeight="true" outlineLevel="0" collapsed="false">
      <c r="B285" s="22" t="n">
        <f aca="false">B284+0.01</f>
        <v>0.53</v>
      </c>
      <c r="C285" s="24" t="n">
        <f aca="false">$C$227*B285*(1-B285/$C$228)</f>
        <v>0.2491</v>
      </c>
      <c r="D285" s="24" t="n">
        <f aca="false">B285*((EXP($E$227*(1-B285/$E$228)))-1)</f>
        <v>0.317996922405201</v>
      </c>
      <c r="E285" s="24" t="n">
        <f aca="false">$G$227*B285*(LN($G$228/B285))</f>
        <v>0.336485484391064</v>
      </c>
      <c r="F285" s="24" t="n">
        <f aca="false">$I$227*B285*((B285/$I$229)-1)*(1-B285/$I$228)</f>
        <v>0.278992</v>
      </c>
    </row>
    <row r="286" customFormat="false" ht="1" hidden="false" customHeight="true" outlineLevel="0" collapsed="false">
      <c r="B286" s="22" t="n">
        <f aca="false">B285+0.01</f>
        <v>0.54</v>
      </c>
      <c r="C286" s="24" t="n">
        <f aca="false">$C$227*B286*(1-B286/$C$228)</f>
        <v>0.2484</v>
      </c>
      <c r="D286" s="24" t="n">
        <f aca="false">B286*((EXP($E$227*(1-B286/$E$228)))-1)</f>
        <v>0.31539995189702</v>
      </c>
      <c r="E286" s="24" t="n">
        <f aca="false">$G$227*B286*(LN($G$228/B286))</f>
        <v>0.332740515288861</v>
      </c>
      <c r="F286" s="24" t="n">
        <f aca="false">$I$227*B286*((B286/$I$229)-1)*(1-B286/$I$228)</f>
        <v>0.288144</v>
      </c>
    </row>
    <row r="287" customFormat="false" ht="1" hidden="false" customHeight="true" outlineLevel="0" collapsed="false">
      <c r="B287" s="22" t="n">
        <f aca="false">B286+0.01</f>
        <v>0.55</v>
      </c>
      <c r="C287" s="24" t="n">
        <f aca="false">$C$227*B287*(1-B287/$C$228)</f>
        <v>0.2475</v>
      </c>
      <c r="D287" s="24" t="n">
        <f aca="false">B287*((EXP($E$227*(1-B287/$E$228)))-1)</f>
        <v>0.312571702019593</v>
      </c>
      <c r="E287" s="24" t="n">
        <f aca="false">$G$227*B287*(LN($G$228/B287))</f>
        <v>0.328810350415591</v>
      </c>
      <c r="F287" s="24" t="n">
        <f aca="false">$I$227*B287*((B287/$I$229)-1)*(1-B287/$I$228)</f>
        <v>0.297</v>
      </c>
    </row>
    <row r="288" customFormat="false" ht="1" hidden="false" customHeight="true" outlineLevel="0" collapsed="false">
      <c r="B288" s="22" t="n">
        <f aca="false">B287+0.01</f>
        <v>0.56</v>
      </c>
      <c r="C288" s="24" t="n">
        <f aca="false">$C$227*B288*(1-B288/$C$228)</f>
        <v>0.2464</v>
      </c>
      <c r="D288" s="24" t="n">
        <f aca="false">B288*((EXP($E$227*(1-B288/$E$228)))-1)</f>
        <v>0.309516042366348</v>
      </c>
      <c r="E288" s="24" t="n">
        <f aca="false">$G$227*B288*(LN($G$228/B288))</f>
        <v>0.324698357341648</v>
      </c>
      <c r="F288" s="24" t="n">
        <f aca="false">$I$227*B288*((B288/$I$229)-1)*(1-B288/$I$228)</f>
        <v>0.305536</v>
      </c>
    </row>
    <row r="289" customFormat="false" ht="1" hidden="false" customHeight="true" outlineLevel="0" collapsed="false">
      <c r="B289" s="22" t="n">
        <f aca="false">B288+0.01</f>
        <v>0.57</v>
      </c>
      <c r="C289" s="24" t="n">
        <f aca="false">$C$227*B289*(1-B289/$C$228)</f>
        <v>0.2451</v>
      </c>
      <c r="D289" s="24" t="n">
        <f aca="false">B289*((EXP($E$227*(1-B289/$E$228)))-1)</f>
        <v>0.30623678842252</v>
      </c>
      <c r="E289" s="24" t="n">
        <f aca="false">$G$227*B289*(LN($G$228/B289))</f>
        <v>0.320407783347518</v>
      </c>
      <c r="F289" s="24" t="n">
        <f aca="false">$I$227*B289*((B289/$I$229)-1)*(1-B289/$I$228)</f>
        <v>0.313728</v>
      </c>
    </row>
    <row r="290" customFormat="false" ht="1" hidden="false" customHeight="true" outlineLevel="0" collapsed="false">
      <c r="B290" s="22" t="n">
        <f aca="false">B289+0.01</f>
        <v>0.58</v>
      </c>
      <c r="C290" s="24" t="n">
        <f aca="false">$C$227*B290*(1-B290/$C$228)</f>
        <v>0.2436</v>
      </c>
      <c r="D290" s="24" t="n">
        <f aca="false">B290*((EXP($E$227*(1-B290/$E$228)))-1)</f>
        <v>0.302737702258808</v>
      </c>
      <c r="E290" s="24" t="n">
        <f aca="false">$G$227*B290*(LN($G$228/B290))</f>
        <v>0.31594176175617</v>
      </c>
      <c r="F290" s="24" t="n">
        <f aca="false">$I$227*B290*((B290/$I$229)-1)*(1-B290/$I$228)</f>
        <v>0.321552</v>
      </c>
    </row>
    <row r="291" customFormat="false" ht="1" hidden="false" customHeight="true" outlineLevel="0" collapsed="false">
      <c r="B291" s="22" t="n">
        <f aca="false">B290+0.01</f>
        <v>0.59</v>
      </c>
      <c r="C291" s="24" t="n">
        <f aca="false">$C$227*B291*(1-B291/$C$228)</f>
        <v>0.2419</v>
      </c>
      <c r="D291" s="24" t="n">
        <f aca="false">B291*((EXP($E$227*(1-B291/$E$228)))-1)</f>
        <v>0.299022493216583</v>
      </c>
      <c r="E291" s="24" t="n">
        <f aca="false">$G$227*B291*(LN($G$228/B291))</f>
        <v>0.311303317828599</v>
      </c>
      <c r="F291" s="24" t="n">
        <f aca="false">$I$227*B291*((B291/$I$229)-1)*(1-B291/$I$228)</f>
        <v>0.328984</v>
      </c>
    </row>
    <row r="292" customFormat="false" ht="1" hidden="false" customHeight="true" outlineLevel="0" collapsed="false">
      <c r="B292" s="22" t="n">
        <f aca="false">B291+0.01</f>
        <v>0.6</v>
      </c>
      <c r="C292" s="24" t="n">
        <f aca="false">$C$227*B292*(1-B292/$C$228)</f>
        <v>0.24</v>
      </c>
      <c r="D292" s="24" t="n">
        <f aca="false">B292*((EXP($E$227*(1-B292/$E$228)))-1)</f>
        <v>0.295094818584762</v>
      </c>
      <c r="E292" s="24" t="n">
        <f aca="false">$G$227*B292*(LN($G$228/B292))</f>
        <v>0.306495374259594</v>
      </c>
      <c r="F292" s="24" t="n">
        <f aca="false">$I$227*B292*((B292/$I$229)-1)*(1-B292/$I$228)</f>
        <v>0.336</v>
      </c>
    </row>
    <row r="293" customFormat="false" ht="1" hidden="false" customHeight="true" outlineLevel="0" collapsed="false">
      <c r="B293" s="22" t="n">
        <f aca="false">B292+0.01</f>
        <v>0.61</v>
      </c>
      <c r="C293" s="24" t="n">
        <f aca="false">$C$227*B293*(1-B293/$C$228)</f>
        <v>0.2379</v>
      </c>
      <c r="D293" s="24" t="n">
        <f aca="false">B293*((EXP($E$227*(1-B293/$E$228)))-1)</f>
        <v>0.290958284268412</v>
      </c>
      <c r="E293" s="24" t="n">
        <f aca="false">$G$227*B293*(LN($G$228/B293))</f>
        <v>0.301520756307016</v>
      </c>
      <c r="F293" s="24" t="n">
        <f aca="false">$I$227*B293*((B293/$I$229)-1)*(1-B293/$I$228)</f>
        <v>0.342576</v>
      </c>
    </row>
    <row r="294" customFormat="false" ht="1" hidden="false" customHeight="true" outlineLevel="0" collapsed="false">
      <c r="B294" s="22" t="n">
        <f aca="false">B293+0.01</f>
        <v>0.62</v>
      </c>
      <c r="C294" s="24" t="n">
        <f aca="false">$C$227*B294*(1-B294/$C$228)</f>
        <v>0.2356</v>
      </c>
      <c r="D294" s="24" t="n">
        <f aca="false">B294*((EXP($E$227*(1-B294/$E$228)))-1)</f>
        <v>0.286616445449219</v>
      </c>
      <c r="E294" s="24" t="n">
        <f aca="false">$G$227*B294*(LN($G$228/B294))</f>
        <v>0.29638219658466</v>
      </c>
      <c r="F294" s="24" t="n">
        <f aca="false">$I$227*B294*((B294/$I$229)-1)*(1-B294/$I$228)</f>
        <v>0.348688</v>
      </c>
    </row>
    <row r="295" customFormat="false" ht="1" hidden="false" customHeight="true" outlineLevel="0" collapsed="false">
      <c r="B295" s="22" t="n">
        <f aca="false">B294+0.01</f>
        <v>0.63</v>
      </c>
      <c r="C295" s="24" t="n">
        <f aca="false">$C$227*B295*(1-B295/$C$228)</f>
        <v>0.2331</v>
      </c>
      <c r="D295" s="24" t="n">
        <f aca="false">B295*((EXP($E$227*(1-B295/$E$228)))-1)</f>
        <v>0.282072807237894</v>
      </c>
      <c r="E295" s="24" t="n">
        <f aca="false">$G$227*B295*(LN($G$228/B295))</f>
        <v>0.291082339545832</v>
      </c>
      <c r="F295" s="24" t="n">
        <f aca="false">$I$227*B295*((B295/$I$229)-1)*(1-B295/$I$228)</f>
        <v>0.354312</v>
      </c>
    </row>
    <row r="296" customFormat="false" ht="1" hidden="false" customHeight="true" outlineLevel="0" collapsed="false">
      <c r="B296" s="22" t="n">
        <f aca="false">B295+0.01</f>
        <v>0.64</v>
      </c>
      <c r="C296" s="24" t="n">
        <f aca="false">$C$227*B296*(1-B296/$C$228)</f>
        <v>0.2304</v>
      </c>
      <c r="D296" s="24" t="n">
        <f aca="false">B296*((EXP($E$227*(1-B296/$E$228)))-1)</f>
        <v>0.277330825318618</v>
      </c>
      <c r="E296" s="24" t="n">
        <f aca="false">$G$227*B296*(LN($G$228/B296))</f>
        <v>0.285623745682188</v>
      </c>
      <c r="F296" s="24" t="n">
        <f aca="false">$I$227*B296*((B296/$I$229)-1)*(1-B296/$I$228)</f>
        <v>0.359424</v>
      </c>
    </row>
    <row r="297" customFormat="false" ht="1" hidden="false" customHeight="true" outlineLevel="0" collapsed="false">
      <c r="B297" s="22" t="n">
        <f aca="false">B296+0.01</f>
        <v>0.65</v>
      </c>
      <c r="C297" s="24" t="n">
        <f aca="false">$C$227*B297*(1-B297/$C$228)</f>
        <v>0.2275</v>
      </c>
      <c r="D297" s="24" t="n">
        <f aca="false">B297*((EXP($E$227*(1-B297/$E$228)))-1)</f>
        <v>0.272393906585617</v>
      </c>
      <c r="E297" s="24" t="n">
        <f aca="false">$G$227*B297*(LN($G$228/B297))</f>
        <v>0.280008895460095</v>
      </c>
      <c r="F297" s="24" t="n">
        <f aca="false">$I$227*B297*((B297/$I$229)-1)*(1-B297/$I$228)</f>
        <v>0.364</v>
      </c>
    </row>
    <row r="298" customFormat="false" ht="1" hidden="false" customHeight="true" outlineLevel="0" collapsed="false">
      <c r="B298" s="22" t="n">
        <f aca="false">B297+0.01</f>
        <v>0.66</v>
      </c>
      <c r="C298" s="24" t="n">
        <f aca="false">$C$227*B298*(1-B298/$C$228)</f>
        <v>0.2244</v>
      </c>
      <c r="D298" s="24" t="n">
        <f aca="false">B298*((EXP($E$227*(1-B298/$E$228)))-1)</f>
        <v>0.267265409771972</v>
      </c>
      <c r="E298" s="24" t="n">
        <f aca="false">$G$227*B298*(LN($G$228/B298))</f>
        <v>0.274240193014699</v>
      </c>
      <c r="F298" s="24" t="n">
        <f aca="false">$I$227*B298*((B298/$I$229)-1)*(1-B298/$I$228)</f>
        <v>0.368016</v>
      </c>
    </row>
    <row r="299" customFormat="false" ht="1" hidden="false" customHeight="true" outlineLevel="0" collapsed="false">
      <c r="B299" s="22" t="n">
        <f aca="false">B298+0.01</f>
        <v>0.67</v>
      </c>
      <c r="C299" s="24" t="n">
        <f aca="false">$C$227*B299*(1-B299/$C$228)</f>
        <v>0.2211</v>
      </c>
      <c r="D299" s="24" t="n">
        <f aca="false">B299*((EXP($E$227*(1-B299/$E$228)))-1)</f>
        <v>0.261948646070733</v>
      </c>
      <c r="E299" s="24" t="n">
        <f aca="false">$G$227*B299*(LN($G$228/B299))</f>
        <v>0.268319969620074</v>
      </c>
      <c r="F299" s="24" t="n">
        <f aca="false">$I$227*B299*((B299/$I$229)-1)*(1-B299/$I$228)</f>
        <v>0.371448</v>
      </c>
    </row>
    <row r="300" customFormat="false" ht="1" hidden="false" customHeight="true" outlineLevel="0" collapsed="false">
      <c r="B300" s="22" t="n">
        <f aca="false">B299+0.01</f>
        <v>0.68</v>
      </c>
      <c r="C300" s="24" t="n">
        <f aca="false">$C$227*B300*(1-B300/$C$228)</f>
        <v>0.2176</v>
      </c>
      <c r="D300" s="24" t="n">
        <f aca="false">B300*((EXP($E$227*(1-B300/$E$228)))-1)</f>
        <v>0.256446879748451</v>
      </c>
      <c r="E300" s="24" t="n">
        <f aca="false">$G$227*B300*(LN($G$228/B300))</f>
        <v>0.262250486952149</v>
      </c>
      <c r="F300" s="24" t="n">
        <f aca="false">$I$227*B300*((B300/$I$229)-1)*(1-B300/$I$228)</f>
        <v>0.374272</v>
      </c>
    </row>
    <row r="301" customFormat="false" ht="1" hidden="false" customHeight="true" outlineLevel="0" collapsed="false">
      <c r="B301" s="22" t="n">
        <f aca="false">B300+0.01</f>
        <v>0.69</v>
      </c>
      <c r="C301" s="24" t="n">
        <f aca="false">$C$227*B301*(1-B301/$C$228)</f>
        <v>0.2139</v>
      </c>
      <c r="D301" s="24" t="n">
        <f aca="false">B301*((EXP($E$227*(1-B301/$E$228)))-1)</f>
        <v>0.250763328751202</v>
      </c>
      <c r="E301" s="24" t="n">
        <f aca="false">$G$227*B301*(LN($G$228/B301))</f>
        <v>0.256033940159674</v>
      </c>
      <c r="F301" s="24" t="n">
        <f aca="false">$I$227*B301*((B301/$I$229)-1)*(1-B301/$I$228)</f>
        <v>0.376464</v>
      </c>
    </row>
    <row r="302" customFormat="false" ht="1" hidden="false" customHeight="true" outlineLevel="0" collapsed="false">
      <c r="B302" s="22" t="n">
        <f aca="false">B301+0.01</f>
        <v>0.7</v>
      </c>
      <c r="C302" s="24" t="n">
        <f aca="false">$C$227*B302*(1-B302/$C$228)</f>
        <v>0.21</v>
      </c>
      <c r="D302" s="24" t="n">
        <f aca="false">B302*((EXP($E$227*(1-B302/$E$228)))-1)</f>
        <v>0.244901165303202</v>
      </c>
      <c r="E302" s="24" t="n">
        <f aca="false">$G$227*B302*(LN($G$228/B302))</f>
        <v>0.249672460757112</v>
      </c>
      <c r="F302" s="24" t="n">
        <f aca="false">$I$227*B302*((B302/$I$229)-1)*(1-B302/$I$228)</f>
        <v>0.378</v>
      </c>
    </row>
    <row r="303" customFormat="false" ht="1" hidden="false" customHeight="true" outlineLevel="0" collapsed="false">
      <c r="B303" s="22" t="n">
        <f aca="false">B302+0.01</f>
        <v>0.71</v>
      </c>
      <c r="C303" s="24" t="n">
        <f aca="false">$C$227*B303*(1-B303/$C$228)</f>
        <v>0.2059</v>
      </c>
      <c r="D303" s="24" t="n">
        <f aca="false">B303*((EXP($E$227*(1-B303/$E$228)))-1)</f>
        <v>0.238863516498085</v>
      </c>
      <c r="E303" s="24" t="n">
        <f aca="false">$G$227*B303*(LN($G$228/B303))</f>
        <v>0.243168119352211</v>
      </c>
      <c r="F303" s="24" t="n">
        <f aca="false">$I$227*B303*((B303/$I$229)-1)*(1-B303/$I$228)</f>
        <v>0.378856</v>
      </c>
    </row>
    <row r="304" customFormat="false" ht="1" hidden="false" customHeight="true" outlineLevel="0" collapsed="false">
      <c r="B304" s="22" t="n">
        <f aca="false">B303+0.01</f>
        <v>0.72</v>
      </c>
      <c r="C304" s="24" t="n">
        <f aca="false">$C$227*B304*(1-B304/$C$228)</f>
        <v>0.2016</v>
      </c>
      <c r="D304" s="24" t="n">
        <f aca="false">B304*((EXP($E$227*(1-B304/$E$228)))-1)</f>
        <v>0.232653464882954</v>
      </c>
      <c r="E304" s="24" t="n">
        <f aca="false">$G$227*B304*(LN($G$228/B304))</f>
        <v>0.236522928219866</v>
      </c>
      <c r="F304" s="24" t="n">
        <f aca="false">$I$227*B304*((B304/$I$229)-1)*(1-B304/$I$228)</f>
        <v>0.379008</v>
      </c>
    </row>
    <row r="305" customFormat="false" ht="1" hidden="false" customHeight="true" outlineLevel="0" collapsed="false">
      <c r="B305" s="22" t="n">
        <f aca="false">B304+0.01</f>
        <v>0.73</v>
      </c>
      <c r="C305" s="24" t="n">
        <f aca="false">$C$227*B305*(1-B305/$C$228)</f>
        <v>0.1971</v>
      </c>
      <c r="D305" s="24" t="n">
        <f aca="false">B305*((EXP($E$227*(1-B305/$E$228)))-1)</f>
        <v>0.22627404903527</v>
      </c>
      <c r="E305" s="24" t="n">
        <f aca="false">$G$227*B305*(LN($G$228/B305))</f>
        <v>0.229738843732981</v>
      </c>
      <c r="F305" s="24" t="n">
        <f aca="false">$I$227*B305*((B305/$I$229)-1)*(1-B305/$I$228)</f>
        <v>0.378432</v>
      </c>
    </row>
    <row r="306" customFormat="false" ht="1" hidden="false" customHeight="true" outlineLevel="0" collapsed="false">
      <c r="B306" s="22" t="n">
        <f aca="false">B305+0.01</f>
        <v>0.74</v>
      </c>
      <c r="C306" s="24" t="n">
        <f aca="false">$C$227*B306*(1-B306/$C$228)</f>
        <v>0.1924</v>
      </c>
      <c r="D306" s="24" t="n">
        <f aca="false">B306*((EXP($E$227*(1-B306/$E$228)))-1)</f>
        <v>0.219728264132671</v>
      </c>
      <c r="E306" s="24" t="n">
        <f aca="false">$G$227*B306*(LN($G$228/B306))</f>
        <v>0.222817768660102</v>
      </c>
      <c r="F306" s="24" t="n">
        <f aca="false">$I$227*B306*((B306/$I$229)-1)*(1-B306/$I$228)</f>
        <v>0.377104</v>
      </c>
    </row>
    <row r="307" customFormat="false" ht="1" hidden="false" customHeight="true" outlineLevel="0" collapsed="false">
      <c r="B307" s="22" t="n">
        <f aca="false">B306+0.01</f>
        <v>0.75</v>
      </c>
      <c r="C307" s="24" t="n">
        <f aca="false">$C$227*B307*(1-B307/$C$228)</f>
        <v>0.1875</v>
      </c>
      <c r="D307" s="24" t="n">
        <f aca="false">B307*((EXP($E$227*(1-B307/$E$228)))-1)</f>
        <v>0.213019062515806</v>
      </c>
      <c r="E307" s="24" t="n">
        <f aca="false">$G$227*B307*(LN($G$228/B307))</f>
        <v>0.215761554338835</v>
      </c>
      <c r="F307" s="24" t="n">
        <f aca="false">$I$227*B307*((B307/$I$229)-1)*(1-B307/$I$228)</f>
        <v>0.375</v>
      </c>
    </row>
    <row r="308" customFormat="false" ht="1" hidden="false" customHeight="true" outlineLevel="0" collapsed="false">
      <c r="B308" s="22" t="n">
        <f aca="false">B307+0.01</f>
        <v>0.760000000000001</v>
      </c>
      <c r="C308" s="24" t="n">
        <f aca="false">$C$227*B308*(1-B308/$C$228)</f>
        <v>0.1824</v>
      </c>
      <c r="D308" s="24" t="n">
        <f aca="false">B308*((EXP($E$227*(1-B308/$E$228)))-1)</f>
        <v>0.206149354244267</v>
      </c>
      <c r="E308" s="24" t="n">
        <f aca="false">$G$227*B308*(LN($G$228/B308))</f>
        <v>0.208572002733337</v>
      </c>
      <c r="F308" s="24" t="n">
        <f aca="false">$I$227*B308*((B308/$I$229)-1)*(1-B308/$I$228)</f>
        <v>0.372096</v>
      </c>
    </row>
    <row r="309" customFormat="false" ht="1" hidden="false" customHeight="true" outlineLevel="0" collapsed="false">
      <c r="B309" s="22" t="n">
        <f aca="false">B308+0.01</f>
        <v>0.770000000000001</v>
      </c>
      <c r="C309" s="24" t="n">
        <f aca="false">$C$227*B309*(1-B309/$C$228)</f>
        <v>0.1771</v>
      </c>
      <c r="D309" s="24" t="n">
        <f aca="false">B309*((EXP($E$227*(1-B309/$E$228)))-1)</f>
        <v>0.199122007645698</v>
      </c>
      <c r="E309" s="24" t="n">
        <f aca="false">$G$227*B309*(LN($G$228/B309))</f>
        <v>0.201250868383494</v>
      </c>
      <c r="F309" s="24" t="n">
        <f aca="false">$I$227*B309*((B309/$I$229)-1)*(1-B309/$I$228)</f>
        <v>0.368368</v>
      </c>
    </row>
    <row r="310" customFormat="false" ht="1" hidden="false" customHeight="true" outlineLevel="0" collapsed="false">
      <c r="B310" s="22" t="n">
        <f aca="false">B309+0.01</f>
        <v>0.780000000000001</v>
      </c>
      <c r="C310" s="24" t="n">
        <f aca="false">$C$227*B310*(1-B310/$C$228)</f>
        <v>0.1716</v>
      </c>
      <c r="D310" s="24" t="n">
        <f aca="false">B310*((EXP($E$227*(1-B310/$E$228)))-1)</f>
        <v>0.191939849858157</v>
      </c>
      <c r="E310" s="24" t="n">
        <f aca="false">$G$227*B310*(LN($G$228/B310))</f>
        <v>0.193799860252829</v>
      </c>
      <c r="F310" s="24" t="n">
        <f aca="false">$I$227*B310*((B310/$I$229)-1)*(1-B310/$I$228)</f>
        <v>0.363792</v>
      </c>
    </row>
    <row r="311" customFormat="false" ht="1" hidden="false" customHeight="true" outlineLevel="0" collapsed="false">
      <c r="B311" s="22" t="n">
        <f aca="false">B310+0.01</f>
        <v>0.790000000000001</v>
      </c>
      <c r="C311" s="24" t="n">
        <f aca="false">$C$227*B311*(1-B311/$C$228)</f>
        <v>0.1659</v>
      </c>
      <c r="D311" s="24" t="n">
        <f aca="false">B311*((EXP($E$227*(1-B311/$E$228)))-1)</f>
        <v>0.184605667365827</v>
      </c>
      <c r="E311" s="24" t="n">
        <f aca="false">$G$227*B311*(LN($G$228/B311))</f>
        <v>0.186220643481645</v>
      </c>
      <c r="F311" s="24" t="n">
        <f aca="false">$I$227*B311*((B311/$I$229)-1)*(1-B311/$I$228)</f>
        <v>0.358344</v>
      </c>
    </row>
    <row r="312" customFormat="false" ht="1" hidden="false" customHeight="true" outlineLevel="0" collapsed="false">
      <c r="B312" s="22" t="n">
        <f aca="false">B311+0.01</f>
        <v>0.800000000000001</v>
      </c>
      <c r="C312" s="24" t="n">
        <f aca="false">$C$227*B312*(1-B312/$C$228)</f>
        <v>0.16</v>
      </c>
      <c r="D312" s="24" t="n">
        <f aca="false">B312*((EXP($E$227*(1-B312/$E$228)))-1)</f>
        <v>0.177122206528135</v>
      </c>
      <c r="E312" s="24" t="n">
        <f aca="false">$G$227*B312*(LN($G$228/B312))</f>
        <v>0.178514841051367</v>
      </c>
      <c r="F312" s="24" t="n">
        <f aca="false">$I$227*B312*((B312/$I$229)-1)*(1-B312/$I$228)</f>
        <v>0.352</v>
      </c>
    </row>
    <row r="313" customFormat="false" ht="1" hidden="false" customHeight="true" outlineLevel="0" collapsed="false">
      <c r="B313" s="22" t="n">
        <f aca="false">B312+0.01</f>
        <v>0.810000000000001</v>
      </c>
      <c r="C313" s="24" t="n">
        <f aca="false">$C$227*B313*(1-B313/$C$228)</f>
        <v>0.1539</v>
      </c>
      <c r="D313" s="24" t="n">
        <f aca="false">B313*((EXP($E$227*(1-B313/$E$228)))-1)</f>
        <v>0.169492174102373</v>
      </c>
      <c r="E313" s="24" t="n">
        <f aca="false">$G$227*B313*(LN($G$228/B313))</f>
        <v>0.170684035365678</v>
      </c>
      <c r="F313" s="24" t="n">
        <f aca="false">$I$227*B313*((B313/$I$229)-1)*(1-B313/$I$228)</f>
        <v>0.344736</v>
      </c>
    </row>
    <row r="314" customFormat="false" ht="1" hidden="false" customHeight="true" outlineLevel="0" collapsed="false">
      <c r="B314" s="22" t="n">
        <f aca="false">B313+0.01</f>
        <v>0.820000000000001</v>
      </c>
      <c r="C314" s="24" t="n">
        <f aca="false">$C$227*B314*(1-B314/$C$228)</f>
        <v>0.1476</v>
      </c>
      <c r="D314" s="24" t="n">
        <f aca="false">B314*((EXP($E$227*(1-B314/$E$228)))-1)</f>
        <v>0.161718237759884</v>
      </c>
      <c r="E314" s="24" t="n">
        <f aca="false">$G$227*B314*(LN($G$228/B314))</f>
        <v>0.162729769753547</v>
      </c>
      <c r="F314" s="24" t="n">
        <f aca="false">$I$227*B314*((B314/$I$229)-1)*(1-B314/$I$228)</f>
        <v>0.336528</v>
      </c>
    </row>
    <row r="315" customFormat="false" ht="1" hidden="false" customHeight="true" outlineLevel="0" collapsed="false">
      <c r="B315" s="22" t="n">
        <f aca="false">B314+0.01</f>
        <v>0.830000000000001</v>
      </c>
      <c r="C315" s="24" t="n">
        <f aca="false">$C$227*B315*(1-B315/$C$228)</f>
        <v>0.1411</v>
      </c>
      <c r="D315" s="24" t="n">
        <f aca="false">B315*((EXP($E$227*(1-B315/$E$228)))-1)</f>
        <v>0.153803026595903</v>
      </c>
      <c r="E315" s="24" t="n">
        <f aca="false">$G$227*B315*(LN($G$228/B315))</f>
        <v>0.154653549898939</v>
      </c>
      <c r="F315" s="24" t="n">
        <f aca="false">$I$227*B315*((B315/$I$229)-1)*(1-B315/$I$228)</f>
        <v>0.327352</v>
      </c>
    </row>
    <row r="316" customFormat="false" ht="1" hidden="false" customHeight="true" outlineLevel="0" collapsed="false">
      <c r="B316" s="22" t="n">
        <f aca="false">B315+0.01</f>
        <v>0.840000000000001</v>
      </c>
      <c r="C316" s="24" t="n">
        <f aca="false">$C$227*B316*(1-B316/$C$228)</f>
        <v>0.1344</v>
      </c>
      <c r="D316" s="24" t="n">
        <f aca="false">B316*((EXP($E$227*(1-B316/$E$228)))-1)</f>
        <v>0.14574913163312</v>
      </c>
      <c r="E316" s="24" t="n">
        <f aca="false">$G$227*B316*(LN($G$228/B316))</f>
        <v>0.146456845201613</v>
      </c>
      <c r="F316" s="24" t="n">
        <f aca="false">$I$227*B316*((B316/$I$229)-1)*(1-B316/$I$228)</f>
        <v>0.317183999999999</v>
      </c>
    </row>
    <row r="317" customFormat="false" ht="1" hidden="false" customHeight="true" outlineLevel="0" collapsed="false">
      <c r="B317" s="22" t="n">
        <f aca="false">B316+0.01</f>
        <v>0.850000000000001</v>
      </c>
      <c r="C317" s="24" t="n">
        <f aca="false">$C$227*B317*(1-B317/$C$228)</f>
        <v>0.1275</v>
      </c>
      <c r="D317" s="24" t="n">
        <f aca="false">B317*((EXP($E$227*(1-B317/$E$228)))-1)</f>
        <v>0.13755910631904</v>
      </c>
      <c r="E317" s="24" t="n">
        <f aca="false">$G$227*B317*(LN($G$228/B317))</f>
        <v>0.138141090073108</v>
      </c>
      <c r="F317" s="24" t="n">
        <f aca="false">$I$227*B317*((B317/$I$229)-1)*(1-B317/$I$228)</f>
        <v>0.305999999999999</v>
      </c>
    </row>
    <row r="318" customFormat="false" ht="1" hidden="false" customHeight="true" outlineLevel="0" collapsed="false">
      <c r="B318" s="22" t="n">
        <f aca="false">B317+0.01</f>
        <v>0.860000000000001</v>
      </c>
      <c r="C318" s="24" t="n">
        <f aca="false">$C$227*B318*(1-B318/$C$228)</f>
        <v>0.1204</v>
      </c>
      <c r="D318" s="24" t="n">
        <f aca="false">B318*((EXP($E$227*(1-B318/$E$228)))-1)</f>
        <v>0.129235467017215</v>
      </c>
      <c r="E318" s="24" t="n">
        <f aca="false">$G$227*B318*(LN($G$228/B318))</f>
        <v>0.129707685171741</v>
      </c>
      <c r="F318" s="24" t="n">
        <f aca="false">$I$227*B318*((B318/$I$229)-1)*(1-B318/$I$228)</f>
        <v>0.293775999999999</v>
      </c>
    </row>
    <row r="319" customFormat="false" ht="1" hidden="false" customHeight="true" outlineLevel="0" collapsed="false">
      <c r="B319" s="22" t="n">
        <f aca="false">B318+0.01</f>
        <v>0.870000000000001</v>
      </c>
      <c r="C319" s="24" t="n">
        <f aca="false">$C$227*B319*(1-B319/$C$228)</f>
        <v>0.1131</v>
      </c>
      <c r="D319" s="24" t="n">
        <f aca="false">B319*((EXP($E$227*(1-B319/$E$228)))-1)</f>
        <v>0.12078069349242</v>
      </c>
      <c r="E319" s="24" t="n">
        <f aca="false">$G$227*B319*(LN($G$228/B319))</f>
        <v>0.121157998580151</v>
      </c>
      <c r="F319" s="24" t="n">
        <f aca="false">$I$227*B319*((B319/$I$229)-1)*(1-B319/$I$228)</f>
        <v>0.280487999999999</v>
      </c>
    </row>
    <row r="320" customFormat="false" ht="1" hidden="false" customHeight="true" outlineLevel="0" collapsed="false">
      <c r="B320" s="22" t="n">
        <f aca="false">B319+0.01</f>
        <v>0.880000000000001</v>
      </c>
      <c r="C320" s="24" t="n">
        <f aca="false">$C$227*B320*(1-B320/$C$228)</f>
        <v>0.1056</v>
      </c>
      <c r="D320" s="24" t="n">
        <f aca="false">B320*((EXP($E$227*(1-B320/$E$228)))-1)</f>
        <v>0.11219722938985</v>
      </c>
      <c r="E320" s="24" t="n">
        <f aca="false">$G$227*B320*(LN($G$228/B320))</f>
        <v>0.112493366928698</v>
      </c>
      <c r="F320" s="24" t="n">
        <f aca="false">$I$227*B320*((B320/$I$229)-1)*(1-B320/$I$228)</f>
        <v>0.266111999999999</v>
      </c>
    </row>
    <row r="321" customFormat="false" ht="1" hidden="false" customHeight="true" outlineLevel="0" collapsed="false">
      <c r="B321" s="22" t="n">
        <f aca="false">B320+0.01</f>
        <v>0.890000000000001</v>
      </c>
      <c r="C321" s="24" t="n">
        <f aca="false">$C$227*B321*(1-B321/$C$228)</f>
        <v>0.0978999999999996</v>
      </c>
      <c r="D321" s="24" t="n">
        <f aca="false">B321*((EXP($E$227*(1-B321/$E$228)))-1)</f>
        <v>0.103487482708395</v>
      </c>
      <c r="E321" s="24" t="n">
        <f aca="false">$G$227*B321*(LN($G$228/B321))</f>
        <v>0.103715096467796</v>
      </c>
      <c r="F321" s="24" t="n">
        <f aca="false">$I$227*B321*((B321/$I$229)-1)*(1-B321/$I$228)</f>
        <v>0.250623999999999</v>
      </c>
    </row>
    <row r="322" customFormat="false" ht="1" hidden="false" customHeight="true" outlineLevel="0" collapsed="false">
      <c r="B322" s="22" t="n">
        <f aca="false">B321+0.01</f>
        <v>0.900000000000001</v>
      </c>
      <c r="C322" s="24" t="n">
        <f aca="false">$C$227*B322*(1-B322/$C$228)</f>
        <v>0.0899999999999995</v>
      </c>
      <c r="D322" s="24" t="n">
        <f aca="false">B322*((EXP($E$227*(1-B322/$E$228)))-1)</f>
        <v>0.0946538262680824</v>
      </c>
      <c r="E322" s="24" t="n">
        <f aca="false">$G$227*B322*(LN($G$228/B322))</f>
        <v>0.0948244640920432</v>
      </c>
      <c r="F322" s="24" t="n">
        <f aca="false">$I$227*B322*((B322/$I$229)-1)*(1-B322/$I$228)</f>
        <v>0.233999999999999</v>
      </c>
    </row>
    <row r="323" customFormat="false" ht="1" hidden="false" customHeight="true" outlineLevel="0" collapsed="false">
      <c r="B323" s="22" t="n">
        <f aca="false">B322+0.01</f>
        <v>0.910000000000001</v>
      </c>
      <c r="C323" s="24" t="n">
        <f aca="false">$C$227*B323*(1-B323/$C$228)</f>
        <v>0.0818999999999995</v>
      </c>
      <c r="D323" s="24" t="n">
        <f aca="false">B323*((EXP($E$227*(1-B323/$E$228)))-1)</f>
        <v>0.0856985981717409</v>
      </c>
      <c r="E323" s="24" t="n">
        <f aca="false">$G$227*B323*(LN($G$228/B323))</f>
        <v>0.085822718318829</v>
      </c>
      <c r="F323" s="24" t="n">
        <f aca="false">$I$227*B323*((B323/$I$229)-1)*(1-B323/$I$228)</f>
        <v>0.216215999999999</v>
      </c>
    </row>
    <row r="324" customFormat="false" ht="1" hidden="false" customHeight="true" outlineLevel="0" collapsed="false">
      <c r="B324" s="22" t="n">
        <f aca="false">B323+0.01</f>
        <v>0.920000000000001</v>
      </c>
      <c r="C324" s="24" t="n">
        <f aca="false">$C$227*B324*(1-B324/$C$228)</f>
        <v>0.0735999999999995</v>
      </c>
      <c r="D324" s="24" t="n">
        <f aca="false">B324*((EXP($E$227*(1-B324/$E$228)))-1)</f>
        <v>0.0766241022609614</v>
      </c>
      <c r="E324" s="24" t="n">
        <f aca="false">$G$227*B324*(LN($G$228/B324))</f>
        <v>0.0767110802239264</v>
      </c>
      <c r="F324" s="24" t="n">
        <f aca="false">$I$227*B324*((B324/$I$229)-1)*(1-B324/$I$228)</f>
        <v>0.197247999999999</v>
      </c>
    </row>
    <row r="325" customFormat="false" ht="1" hidden="false" customHeight="true" outlineLevel="0" collapsed="false">
      <c r="B325" s="22" t="n">
        <f aca="false">B324+0.01</f>
        <v>0.930000000000001</v>
      </c>
      <c r="C325" s="24" t="n">
        <f aca="false">$C$227*B325*(1-B325/$C$228)</f>
        <v>0.0650999999999995</v>
      </c>
      <c r="D325" s="24" t="n">
        <f aca="false">B325*((EXP($E$227*(1-B325/$E$228)))-1)</f>
        <v>0.0674326085664208</v>
      </c>
      <c r="E325" s="24" t="n">
        <f aca="false">$G$227*B325*(LN($G$228/B325))</f>
        <v>0.0674907443363964</v>
      </c>
      <c r="F325" s="24" t="n">
        <f aca="false">$I$227*B325*((B325/$I$229)-1)*(1-B325/$I$228)</f>
        <v>0.177071999999999</v>
      </c>
    </row>
    <row r="326" customFormat="false" ht="1" hidden="false" customHeight="true" outlineLevel="0" collapsed="false">
      <c r="B326" s="22" t="n">
        <f aca="false">B325+0.01</f>
        <v>0.940000000000001</v>
      </c>
      <c r="C326" s="24" t="n">
        <f aca="false">$C$227*B326*(1-B326/$C$228)</f>
        <v>0.0563999999999995</v>
      </c>
      <c r="D326" s="24" t="n">
        <f aca="false">B326*((EXP($E$227*(1-B326/$E$228)))-1)</f>
        <v>0.0581263537526375</v>
      </c>
      <c r="E326" s="24" t="n">
        <f aca="false">$G$227*B326*(LN($G$228/B326))</f>
        <v>0.0581628794950017</v>
      </c>
      <c r="F326" s="24" t="n">
        <f aca="false">$I$227*B326*((B326/$I$229)-1)*(1-B326/$I$228)</f>
        <v>0.155663999999999</v>
      </c>
    </row>
    <row r="327" customFormat="false" ht="1" hidden="false" customHeight="true" outlineLevel="0" collapsed="false">
      <c r="B327" s="22" t="n">
        <f aca="false">B326+0.01</f>
        <v>0.950000000000001</v>
      </c>
      <c r="C327" s="24" t="n">
        <f aca="false">$C$227*B327*(1-B327/$C$228)</f>
        <v>0.0474999999999994</v>
      </c>
      <c r="D327" s="24" t="n">
        <f aca="false">B327*((EXP($E$227*(1-B327/$E$228)))-1)</f>
        <v>0.0487075415572223</v>
      </c>
      <c r="E327" s="24" t="n">
        <f aca="false">$G$227*B327*(LN($G$228/B327))</f>
        <v>0.0487286296681724</v>
      </c>
      <c r="F327" s="24" t="n">
        <f aca="false">$I$227*B327*((B327/$I$229)-1)*(1-B327/$I$228)</f>
        <v>0.132999999999999</v>
      </c>
    </row>
    <row r="328" customFormat="false" ht="1" hidden="false" customHeight="true" outlineLevel="0" collapsed="false">
      <c r="B328" s="22" t="n">
        <f aca="false">B327+0.01</f>
        <v>0.960000000000001</v>
      </c>
      <c r="C328" s="24" t="n">
        <f aca="false">$C$227*B328*(1-B328/$C$228)</f>
        <v>0.0383999999999994</v>
      </c>
      <c r="D328" s="24" t="n">
        <f aca="false">B328*((EXP($E$227*(1-B328/$E$228)))-1)</f>
        <v>0.0391783432246921</v>
      </c>
      <c r="E328" s="24" t="n">
        <f aca="false">$G$227*B328*(LN($G$228/B328))</f>
        <v>0.0391891147394444</v>
      </c>
      <c r="F328" s="24" t="n">
        <f aca="false">$I$227*B328*((B328/$I$229)-1)*(1-B328/$I$228)</f>
        <v>0.109055999999998</v>
      </c>
    </row>
    <row r="329" customFormat="false" ht="1" hidden="false" customHeight="true" outlineLevel="0" collapsed="false">
      <c r="B329" s="22" t="n">
        <f aca="false">B328+0.01</f>
        <v>0.970000000000001</v>
      </c>
      <c r="C329" s="24" t="n">
        <f aca="false">$C$227*B329*(1-B329/$C$228)</f>
        <v>0.0290999999999994</v>
      </c>
      <c r="D329" s="24" t="n">
        <f aca="false">B329*((EXP($E$227*(1-B329/$E$228)))-1)</f>
        <v>0.0295408979349108</v>
      </c>
      <c r="E329" s="24" t="n">
        <f aca="false">$G$227*B329*(LN($G$228/B329))</f>
        <v>0.0295454312601666</v>
      </c>
      <c r="F329" s="24" t="n">
        <f aca="false">$I$227*B329*((B329/$I$229)-1)*(1-B329/$I$228)</f>
        <v>0.0838079999999984</v>
      </c>
    </row>
    <row r="330" customFormat="false" ht="1" hidden="false" customHeight="true" outlineLevel="0" collapsed="false">
      <c r="B330" s="22" t="n">
        <f aca="false">B329+0.01</f>
        <v>0.980000000000001</v>
      </c>
      <c r="C330" s="24" t="n">
        <f aca="false">$C$227*B330*(1-B330/$C$228)</f>
        <v>0.0195999999999994</v>
      </c>
      <c r="D330" s="24" t="n">
        <f aca="false">B330*((EXP($E$227*(1-B330/$E$228)))-1)</f>
        <v>0.01979731322622</v>
      </c>
      <c r="E330" s="24" t="n">
        <f aca="false">$G$227*B330*(LN($G$228/B330))</f>
        <v>0.0197986531711685</v>
      </c>
      <c r="F330" s="24" t="n">
        <f aca="false">$I$227*B330*((B330/$I$229)-1)*(1-B330/$I$228)</f>
        <v>0.0572319999999982</v>
      </c>
    </row>
    <row r="331" customFormat="false" ht="1" hidden="false" customHeight="true" outlineLevel="0" collapsed="false">
      <c r="B331" s="22" t="n">
        <f aca="false">B330+0.01</f>
        <v>0.990000000000001</v>
      </c>
      <c r="C331" s="24" t="n">
        <f aca="false">$C$227*B331*(1-B331/$C$228)</f>
        <v>0.00989999999999936</v>
      </c>
      <c r="D331" s="24" t="n">
        <f aca="false">B331*((EXP($E$227*(1-B331/$E$228)))-1)</f>
        <v>0.00994966541332562</v>
      </c>
      <c r="E331" s="24" t="n">
        <f aca="false">$G$227*B331*(LN($G$228/B331))</f>
        <v>0.00994983249496585</v>
      </c>
      <c r="F331" s="24" t="n">
        <f aca="false">$I$227*B331*((B331/$I$229)-1)*(1-B331/$I$228)</f>
        <v>0.0293039999999981</v>
      </c>
    </row>
    <row r="332" customFormat="false" ht="1" hidden="false" customHeight="true" outlineLevel="0" collapsed="false">
      <c r="B332" s="22" t="n">
        <f aca="false">B331+0.01</f>
        <v>1</v>
      </c>
      <c r="C332" s="24" t="n">
        <f aca="false">IF(($C$227*B332*(1-B332/$C$228))&lt;0,0,($C$227*B332*(1-B332/$C$228)))</f>
        <v>0</v>
      </c>
      <c r="D332" s="24" t="n">
        <f aca="false">B332*((EXP($E$227*(1-B332/$E$228)))-1)</f>
        <v>0</v>
      </c>
      <c r="E332" s="24" t="n">
        <f aca="false">$G$227*B332*(LN($G$228/B332))</f>
        <v>-6.66133814775095E-016</v>
      </c>
      <c r="F332" s="24" t="n">
        <f aca="false">$I$227*B332*((B332/$I$229)-1)*(1-B332/$I$228)</f>
        <v>0</v>
      </c>
    </row>
    <row r="333" customFormat="false" ht="1" hidden="false" customHeight="true" outlineLevel="0" collapsed="false">
      <c r="B333" s="22" t="n">
        <f aca="false">B332+0.01</f>
        <v>1.01</v>
      </c>
      <c r="C333" s="24" t="n">
        <f aca="false">IF(($C$227*B333*(1-B333/$C$228))&lt;0,0,($C$227*B333*(1-B333/$C$228)))</f>
        <v>0</v>
      </c>
      <c r="D333" s="24"/>
      <c r="E333" s="24"/>
      <c r="F333" s="24"/>
    </row>
    <row r="334" customFormat="false" ht="1" hidden="false" customHeight="true" outlineLevel="0" collapsed="false">
      <c r="B334" s="22" t="n">
        <f aca="false">B333+0.01</f>
        <v>1.02</v>
      </c>
      <c r="C334" s="24" t="n">
        <f aca="false">IF(($C$227*B334*(1-B334/$C$228))&lt;0,0,($C$227*B334*(1-B334/$C$228)))</f>
        <v>0</v>
      </c>
      <c r="D334" s="24"/>
      <c r="E334" s="24"/>
      <c r="F334" s="24"/>
    </row>
    <row r="335" customFormat="false" ht="1" hidden="false" customHeight="true" outlineLevel="0" collapsed="false">
      <c r="B335" s="22" t="n">
        <f aca="false">B334+0.01</f>
        <v>1.03</v>
      </c>
      <c r="C335" s="24" t="n">
        <f aca="false">IF(($C$227*B335*(1-B335/$C$228))&lt;0,0,($C$227*B335*(1-B335/$C$228)))</f>
        <v>0</v>
      </c>
      <c r="D335" s="24"/>
      <c r="E335" s="24"/>
      <c r="F335" s="24"/>
    </row>
    <row r="336" customFormat="false" ht="1" hidden="false" customHeight="true" outlineLevel="0" collapsed="false">
      <c r="B336" s="22" t="n">
        <f aca="false">B335+0.01</f>
        <v>1.04</v>
      </c>
      <c r="C336" s="24" t="n">
        <f aca="false">IF(($C$227*B336*(1-B336/$C$228))&lt;0,0,($C$227*B336*(1-B336/$C$228)))</f>
        <v>0</v>
      </c>
      <c r="D336" s="24"/>
      <c r="E336" s="24"/>
      <c r="F336" s="24"/>
    </row>
    <row r="337" customFormat="false" ht="1" hidden="false" customHeight="true" outlineLevel="0" collapsed="false">
      <c r="B337" s="22" t="n">
        <f aca="false">B336+0.01</f>
        <v>1.05</v>
      </c>
      <c r="C337" s="24" t="n">
        <f aca="false">IF(($C$227*B337*(1-B337/$C$228))&lt;0,0,($C$227*B337*(1-B337/$C$228)))</f>
        <v>0</v>
      </c>
      <c r="D337" s="24"/>
      <c r="E337" s="24"/>
      <c r="F337" s="24"/>
    </row>
    <row r="338" customFormat="false" ht="1" hidden="false" customHeight="true" outlineLevel="0" collapsed="false">
      <c r="B338" s="22" t="n">
        <f aca="false">B337+0.01</f>
        <v>1.06</v>
      </c>
      <c r="C338" s="24" t="n">
        <f aca="false">IF(($C$227*B338*(1-B338/$C$228))&lt;0,0,($C$227*B338*(1-B338/$C$228)))</f>
        <v>0</v>
      </c>
    </row>
    <row r="339" customFormat="false" ht="1" hidden="false" customHeight="true" outlineLevel="0" collapsed="false">
      <c r="B339" s="22" t="n">
        <f aca="false">B338+0.01</f>
        <v>1.07</v>
      </c>
      <c r="C339" s="24" t="n">
        <f aca="false">IF(($C$227*B339*(1-B339/$C$228))&lt;0,0,($C$227*B339*(1-B339/$C$228)))</f>
        <v>0</v>
      </c>
    </row>
    <row r="340" customFormat="false" ht="1" hidden="false" customHeight="true" outlineLevel="0" collapsed="false">
      <c r="B340" s="22" t="n">
        <f aca="false">B339+0.01</f>
        <v>1.08</v>
      </c>
      <c r="C340" s="24" t="n">
        <f aca="false">IF(($C$227*B340*(1-B340/$C$228))&lt;0,0,($C$227*B340*(1-B340/$C$228)))</f>
        <v>0</v>
      </c>
    </row>
    <row r="341" customFormat="false" ht="1" hidden="false" customHeight="true" outlineLevel="0" collapsed="false">
      <c r="B341" s="22" t="n">
        <f aca="false">B340+0.01</f>
        <v>1.09</v>
      </c>
      <c r="C341" s="24" t="n">
        <f aca="false">IF(($C$227*B341*(1-B341/$C$228))&lt;0,0,($C$227*B341*(1-B341/$C$228)))</f>
        <v>0</v>
      </c>
    </row>
    <row r="342" customFormat="false" ht="1" hidden="false" customHeight="true" outlineLevel="0" collapsed="false">
      <c r="B342" s="22" t="n">
        <f aca="false">B341+0.01</f>
        <v>1.1</v>
      </c>
      <c r="C342" s="24" t="n">
        <f aca="false">IF(($C$227*B342*(1-B342/$C$228))&lt;0,0,($C$227*B342*(1-B342/$C$228)))</f>
        <v>0</v>
      </c>
    </row>
    <row r="343" customFormat="false" ht="1" hidden="false" customHeight="true" outlineLevel="0" collapsed="false">
      <c r="B343" s="22" t="n">
        <f aca="false">B342+0.01</f>
        <v>1.11</v>
      </c>
      <c r="C343" s="24" t="n">
        <f aca="false">IF(($C$227*B343*(1-B343/$C$228))&lt;0,0,($C$227*B343*(1-B343/$C$228)))</f>
        <v>0</v>
      </c>
    </row>
    <row r="344" customFormat="false" ht="1" hidden="false" customHeight="true" outlineLevel="0" collapsed="false">
      <c r="B344" s="22" t="n">
        <f aca="false">B343+0.01</f>
        <v>1.12</v>
      </c>
      <c r="C344" s="24" t="n">
        <f aca="false">IF(($C$227*B344*(1-B344/$C$228))&lt;0,0,($C$227*B344*(1-B344/$C$228)))</f>
        <v>0</v>
      </c>
    </row>
    <row r="345" customFormat="false" ht="1" hidden="false" customHeight="true" outlineLevel="0" collapsed="false">
      <c r="B345" s="22" t="n">
        <f aca="false">B344+0.01</f>
        <v>1.13</v>
      </c>
      <c r="C345" s="24" t="n">
        <f aca="false">IF(($C$227*B345*(1-B345/$C$228))&lt;0,0,($C$227*B345*(1-B345/$C$228)))</f>
        <v>0</v>
      </c>
    </row>
    <row r="346" customFormat="false" ht="1" hidden="false" customHeight="true" outlineLevel="0" collapsed="false">
      <c r="B346" s="22" t="n">
        <f aca="false">B345+0.01</f>
        <v>1.14</v>
      </c>
      <c r="C346" s="24" t="n">
        <f aca="false">IF(($C$227*B346*(1-B346/$C$228))&lt;0,0,($C$227*B346*(1-B346/$C$228)))</f>
        <v>0</v>
      </c>
    </row>
    <row r="347" customFormat="false" ht="1" hidden="false" customHeight="true" outlineLevel="0" collapsed="false">
      <c r="B347" s="22" t="n">
        <f aca="false">B346+0.01</f>
        <v>1.15</v>
      </c>
      <c r="C347" s="24" t="n">
        <f aca="false">IF(($C$227*B347*(1-B347/$C$228))&lt;0,0,($C$227*B347*(1-B347/$C$228)))</f>
        <v>0</v>
      </c>
    </row>
    <row r="348" customFormat="false" ht="1" hidden="false" customHeight="true" outlineLevel="0" collapsed="false">
      <c r="B348" s="22" t="n">
        <f aca="false">B347+0.01</f>
        <v>1.16</v>
      </c>
      <c r="C348" s="24" t="n">
        <f aca="false">IF(($C$227*B348*(1-B348/$C$228))&lt;0,0,($C$227*B348*(1-B348/$C$228)))</f>
        <v>0</v>
      </c>
    </row>
    <row r="349" customFormat="false" ht="1" hidden="false" customHeight="true" outlineLevel="0" collapsed="false">
      <c r="B349" s="22" t="n">
        <f aca="false">B348+0.01</f>
        <v>1.17</v>
      </c>
      <c r="C349" s="24" t="n">
        <f aca="false">IF(($C$227*B349*(1-B349/$C$228))&lt;0,0,($C$227*B349*(1-B349/$C$228)))</f>
        <v>0</v>
      </c>
    </row>
    <row r="350" customFormat="false" ht="13" hidden="false" customHeight="false" outlineLevel="0" collapsed="false">
      <c r="B350" s="22"/>
      <c r="C350" s="24"/>
    </row>
    <row r="351" customFormat="false" ht="14" hidden="false" customHeight="false" outlineLevel="0" collapsed="false">
      <c r="B351" s="22"/>
      <c r="C351" s="24"/>
    </row>
    <row r="352" customFormat="false" ht="14" hidden="false" customHeight="false" outlineLevel="0" collapsed="false">
      <c r="D352" s="65"/>
      <c r="E352" s="66" t="s">
        <v>49</v>
      </c>
      <c r="F352" s="67"/>
      <c r="G352" s="30"/>
    </row>
    <row r="355" customFormat="false" ht="13" hidden="false" customHeight="false" outlineLevel="0" collapsed="false">
      <c r="B355" s="1" t="s">
        <v>50</v>
      </c>
    </row>
    <row r="356" customFormat="false" ht="13" hidden="false" customHeight="false" outlineLevel="0" collapsed="false">
      <c r="B356" s="1" t="s">
        <v>51</v>
      </c>
    </row>
    <row r="360" customFormat="false" ht="19" hidden="false" customHeight="false" outlineLevel="0" collapsed="false">
      <c r="G360" s="1" t="s">
        <v>52</v>
      </c>
    </row>
    <row r="361" customFormat="false" ht="20" hidden="false" customHeight="false" outlineLevel="0" collapsed="false">
      <c r="G361" s="1" t="s">
        <v>53</v>
      </c>
    </row>
    <row r="362" customFormat="false" ht="19" hidden="false" customHeight="false" outlineLevel="0" collapsed="false">
      <c r="G362" s="1" t="s">
        <v>54</v>
      </c>
    </row>
    <row r="363" customFormat="false" ht="19" hidden="false" customHeight="false" outlineLevel="0" collapsed="false">
      <c r="G363" s="1" t="s">
        <v>55</v>
      </c>
    </row>
    <row r="374" customFormat="false" ht="14" hidden="false" customHeight="false" outlineLevel="0" collapsed="false"/>
    <row r="375" customFormat="false" ht="14" hidden="false" customHeight="false" outlineLevel="0" collapsed="false">
      <c r="C375" s="33" t="s">
        <v>42</v>
      </c>
      <c r="D375" s="33" t="s">
        <v>56</v>
      </c>
      <c r="E375" s="33" t="s">
        <v>44</v>
      </c>
      <c r="F375" s="33" t="s">
        <v>45</v>
      </c>
    </row>
    <row r="376" customFormat="false" ht="13" hidden="false" customHeight="false" outlineLevel="0" collapsed="false">
      <c r="B376" s="20" t="s">
        <v>15</v>
      </c>
      <c r="C376" s="68" t="n">
        <v>1.9</v>
      </c>
      <c r="D376" s="68" t="n">
        <v>2.2</v>
      </c>
      <c r="E376" s="68" t="n">
        <v>2.55</v>
      </c>
      <c r="F376" s="68" t="n">
        <v>2.9</v>
      </c>
    </row>
    <row r="377" customFormat="false" ht="13" hidden="false" customHeight="false" outlineLevel="0" collapsed="false">
      <c r="B377" s="20" t="s">
        <v>17</v>
      </c>
      <c r="C377" s="68" t="n">
        <v>1</v>
      </c>
      <c r="D377" s="68" t="n">
        <v>1</v>
      </c>
      <c r="E377" s="68" t="n">
        <v>1</v>
      </c>
      <c r="F377" s="68" t="n">
        <v>1</v>
      </c>
    </row>
    <row r="378" customFormat="false" ht="14" hidden="false" customHeight="false" outlineLevel="0" collapsed="false">
      <c r="B378" s="20" t="s">
        <v>57</v>
      </c>
      <c r="C378" s="69" t="n">
        <v>0.4</v>
      </c>
      <c r="D378" s="69" t="n">
        <v>0.4</v>
      </c>
      <c r="E378" s="69" t="n">
        <v>0.4</v>
      </c>
      <c r="F378" s="69" t="n">
        <v>0.4</v>
      </c>
    </row>
    <row r="379" customFormat="false" ht="14" hidden="false" customHeight="false" outlineLevel="0" collapsed="false">
      <c r="B379" s="70" t="s">
        <v>58</v>
      </c>
      <c r="C379" s="33" t="s">
        <v>59</v>
      </c>
      <c r="D379" s="33" t="s">
        <v>60</v>
      </c>
      <c r="E379" s="33" t="s">
        <v>61</v>
      </c>
      <c r="F379" s="33" t="s">
        <v>62</v>
      </c>
    </row>
    <row r="380" s="71" customFormat="true" ht="13" hidden="false" customHeight="false" outlineLevel="0" collapsed="false">
      <c r="B380" s="72" t="n">
        <v>0</v>
      </c>
      <c r="C380" s="73" t="n">
        <f aca="false">C378</f>
        <v>0.4</v>
      </c>
      <c r="D380" s="73" t="n">
        <f aca="false">D378</f>
        <v>0.4</v>
      </c>
      <c r="E380" s="73" t="n">
        <f aca="false">E378</f>
        <v>0.4</v>
      </c>
      <c r="F380" s="73" t="n">
        <f aca="false">F378</f>
        <v>0.4</v>
      </c>
    </row>
    <row r="381" s="71" customFormat="true" ht="13" hidden="false" customHeight="false" outlineLevel="0" collapsed="false">
      <c r="B381" s="72" t="n">
        <f aca="false">B380+1</f>
        <v>1</v>
      </c>
      <c r="C381" s="73" t="n">
        <f aca="false">(1+$C$376)*C380-$C$376*(C380^2)</f>
        <v>0.856</v>
      </c>
      <c r="D381" s="73" t="n">
        <f aca="false">(1+$D$376)*D380-$D$376*(D380^2)</f>
        <v>0.928</v>
      </c>
      <c r="E381" s="73" t="n">
        <f aca="false">(1+$E$376)*E380-$E$376*(E380^2)</f>
        <v>1.012</v>
      </c>
      <c r="F381" s="73" t="n">
        <f aca="false">(1+$F$376)*F380-$F$376*(F380^2)</f>
        <v>1.096</v>
      </c>
    </row>
    <row r="382" s="71" customFormat="true" ht="13" hidden="false" customHeight="false" outlineLevel="0" collapsed="false">
      <c r="B382" s="72" t="n">
        <f aca="false">B381+1</f>
        <v>2</v>
      </c>
      <c r="C382" s="73" t="n">
        <f aca="false">(1+$C$376)*C381-$C$376*(C381^2)</f>
        <v>1.0902016</v>
      </c>
      <c r="D382" s="73" t="n">
        <f aca="false">(1+$D$376)*D381-$D$376*(D381^2)</f>
        <v>1.0749952</v>
      </c>
      <c r="E382" s="73" t="n">
        <f aca="false">(1+$E$376)*E381-$E$376*(E381^2)</f>
        <v>0.9810328</v>
      </c>
      <c r="F382" s="73" t="n">
        <f aca="false">(1+$F$376)*F381-$F$376*(F381^2)</f>
        <v>0.790873599999999</v>
      </c>
    </row>
    <row r="383" s="71" customFormat="true" ht="13" hidden="false" customHeight="false" outlineLevel="0" collapsed="false">
      <c r="B383" s="72" t="n">
        <f aca="false">B382+1</f>
        <v>3</v>
      </c>
      <c r="C383" s="73" t="n">
        <f aca="false">(1+$C$376)*C382-$C$376*(C382^2)</f>
        <v>0.903359535579136</v>
      </c>
      <c r="D383" s="73" t="n">
        <f aca="false">(1+$D$376)*D382-$D$376*(D382^2)</f>
        <v>0.897632343949312</v>
      </c>
      <c r="E383" s="73" t="n">
        <f aca="false">(1+$E$376)*E382-$E$376*(E382^2)</f>
        <v>1.02848178557661</v>
      </c>
      <c r="F383" s="73" t="n">
        <f aca="false">(1+$F$376)*F382-$F$376*(F382^2)</f>
        <v>1.27051199158682</v>
      </c>
    </row>
    <row r="384" s="71" customFormat="true" ht="13" hidden="false" customHeight="false" outlineLevel="0" collapsed="false">
      <c r="B384" s="72" t="n">
        <f aca="false">B383+1</f>
        <v>4</v>
      </c>
      <c r="C384" s="73" t="n">
        <f aca="false">(1+$C$376)*C383-$C$376*(C383^2)</f>
        <v>1.06923159718817</v>
      </c>
      <c r="D384" s="73" t="n">
        <f aca="false">(1+$D$376)*D383-$D$376*(D383^2)</f>
        <v>1.09978708584914</v>
      </c>
      <c r="E384" s="73" t="n">
        <f aca="false">(1+$E$376)*E383-$E$376*(E383^2)</f>
        <v>0.953784641476697</v>
      </c>
      <c r="F384" s="73" t="n">
        <f aca="false">(1+$F$376)*F383-$F$376*(F383^2)</f>
        <v>0.273814676967478</v>
      </c>
    </row>
    <row r="385" s="71" customFormat="true" ht="13" hidden="false" customHeight="false" outlineLevel="0" collapsed="false">
      <c r="B385" s="72" t="n">
        <f aca="false">B384+1</f>
        <v>5</v>
      </c>
      <c r="C385" s="73" t="n">
        <f aca="false">(1+$C$376)*C384-$C$376*(C384^2)</f>
        <v>0.928584835837125</v>
      </c>
      <c r="D385" s="73" t="n">
        <f aca="false">(1+$D$376)*D384-$D$376*(D384^2)</f>
        <v>0.858349079476054</v>
      </c>
      <c r="E385" s="73" t="n">
        <f aca="false">(1+$E$376)*E384-$E$376*(E384^2)</f>
        <v>1.06618736433435</v>
      </c>
      <c r="F385" s="73" t="n">
        <f aca="false">(1+$F$376)*F384-$F$376*(F384^2)</f>
        <v>0.850451255937032</v>
      </c>
    </row>
    <row r="386" s="71" customFormat="true" ht="13" hidden="false" customHeight="false" outlineLevel="0" collapsed="false">
      <c r="B386" s="72" t="n">
        <f aca="false">B385+1</f>
        <v>6</v>
      </c>
      <c r="C386" s="73" t="n">
        <f aca="false">(1+$C$376)*C385-$C$376*(C385^2)</f>
        <v>1.05458340896901</v>
      </c>
      <c r="D386" s="73" t="n">
        <f aca="false">(1+$D$376)*D385-$D$376*(D385^2)</f>
        <v>1.12583814140112</v>
      </c>
      <c r="E386" s="73" t="n">
        <f aca="false">(1+$E$376)*E385-$E$376*(E385^2)</f>
        <v>0.886238628928054</v>
      </c>
      <c r="F386" s="73" t="n">
        <f aca="false">(1+$F$376)*F385-$F$376*(F385^2)</f>
        <v>1.21928461585229</v>
      </c>
    </row>
    <row r="387" s="71" customFormat="true" ht="13" hidden="false" customHeight="false" outlineLevel="0" collapsed="false">
      <c r="B387" s="72" t="n">
        <f aca="false">B386+1</f>
        <v>7</v>
      </c>
      <c r="C387" s="73" t="n">
        <f aca="false">(1+$C$376)*C386-$C$376*(C386^2)</f>
        <v>0.945214169712005</v>
      </c>
      <c r="D387" s="73" t="n">
        <f aca="false">(1+$D$376)*D386-$D$376*(D386^2)</f>
        <v>0.814156707089828</v>
      </c>
      <c r="E387" s="73" t="n">
        <f aca="false">(1+$E$376)*E386-$E$376*(E386^2)</f>
        <v>1.14332891881369</v>
      </c>
      <c r="F387" s="73" t="n">
        <f aca="false">(1+$F$376)*F386-$F$376*(F386^2)</f>
        <v>0.443910575907148</v>
      </c>
    </row>
    <row r="388" s="71" customFormat="true" ht="13" hidden="false" customHeight="false" outlineLevel="0" collapsed="false">
      <c r="B388" s="72" t="n">
        <f aca="false">B387+1</f>
        <v>8</v>
      </c>
      <c r="C388" s="73" t="n">
        <f aca="false">(1+$C$376)*C387-$C$376*(C387^2)</f>
        <v>1.04360442157854</v>
      </c>
      <c r="D388" s="73" t="n">
        <f aca="false">(1+$D$376)*D387-$D$376*(D387^2)</f>
        <v>1.14702894654888</v>
      </c>
      <c r="E388" s="73" t="n">
        <f aca="false">(1+$E$376)*E387-$E$376*(E387^2)</f>
        <v>0.725455069469623</v>
      </c>
      <c r="F388" s="73" t="n">
        <f aca="false">(1+$F$376)*F387-$F$376*(F387^2)</f>
        <v>1.15978710777145</v>
      </c>
    </row>
    <row r="389" s="71" customFormat="true" ht="13" hidden="false" customHeight="false" outlineLevel="0" collapsed="false">
      <c r="B389" s="72" t="n">
        <f aca="false">B388+1</f>
        <v>9</v>
      </c>
      <c r="C389" s="73" t="n">
        <f aca="false">(1+$C$376)*C388-$C$376*(C388^2)</f>
        <v>0.957143463975036</v>
      </c>
      <c r="D389" s="73" t="n">
        <f aca="false">(1+$D$376)*D388-$D$376*(D388^2)</f>
        <v>0.776006739670152</v>
      </c>
      <c r="E389" s="73" t="n">
        <f aca="false">(1+$E$376)*E388-$E$376*(E388^2)</f>
        <v>1.23333859917826</v>
      </c>
      <c r="F389" s="73" t="n">
        <f aca="false">(1+$F$376)*F388-$F$376*(F388^2)</f>
        <v>0.622361927785341</v>
      </c>
    </row>
    <row r="390" s="71" customFormat="true" ht="13" hidden="false" customHeight="false" outlineLevel="0" collapsed="false">
      <c r="B390" s="72" t="n">
        <f aca="false">B389+1</f>
        <v>10</v>
      </c>
      <c r="C390" s="73" t="n">
        <f aca="false">(1+$C$376)*C389-$C$376*(C389^2)</f>
        <v>1.03508118533036</v>
      </c>
      <c r="D390" s="73" t="n">
        <f aca="false">(1+$D$376)*D389-$D$376*(D389^2)</f>
        <v>1.15841135491479</v>
      </c>
      <c r="E390" s="73" t="n">
        <f aca="false">(1+$E$376)*E389-$E$376*(E389^2)</f>
        <v>0.499485571514181</v>
      </c>
      <c r="F390" s="73" t="n">
        <f aca="false">(1+$F$376)*F389-$F$376*(F389^2)</f>
        <v>1.30394184780844</v>
      </c>
    </row>
    <row r="391" s="71" customFormat="true" ht="13" hidden="false" customHeight="false" outlineLevel="0" collapsed="false">
      <c r="B391" s="72" t="n">
        <f aca="false">B390+1</f>
        <v>11</v>
      </c>
      <c r="C391" s="73" t="n">
        <f aca="false">(1+$C$376)*C390-$C$376*(C390^2)</f>
        <v>0.966088623030733</v>
      </c>
      <c r="D391" s="73" t="n">
        <f aca="false">(1+$D$376)*D390-$D$376*(D390^2)</f>
        <v>0.754699227897187</v>
      </c>
      <c r="E391" s="73" t="n">
        <f aca="false">(1+$E$376)*E390-$E$376*(E390^2)</f>
        <v>1.13698489669068</v>
      </c>
      <c r="F391" s="73" t="n">
        <f aca="false">(1+$F$376)*F390-$F$376*(F390^2)</f>
        <v>0.154606613301256</v>
      </c>
    </row>
    <row r="392" s="71" customFormat="true" ht="13" hidden="false" customHeight="false" outlineLevel="0" collapsed="false">
      <c r="B392" s="72" t="n">
        <f aca="false">B391+1</f>
        <v>12</v>
      </c>
      <c r="C392" s="73" t="n">
        <f aca="false">(1+$C$376)*C391-$C$376*(C391^2)</f>
        <v>1.02833527444523</v>
      </c>
      <c r="D392" s="73" t="n">
        <f aca="false">(1+$D$376)*D391-$D$376*(D391^2)</f>
        <v>1.16198149517606</v>
      </c>
      <c r="E392" s="73" t="n">
        <f aca="false">(1+$E$376)*E391-$E$376*(E391^2)</f>
        <v>0.739823012229988</v>
      </c>
      <c r="F392" s="73" t="n">
        <f aca="false">(1+$F$376)*F391-$F$376*(F391^2)</f>
        <v>0.533646497733095</v>
      </c>
    </row>
    <row r="393" s="71" customFormat="true" ht="13" hidden="false" customHeight="false" outlineLevel="0" collapsed="false">
      <c r="B393" s="72" t="n">
        <f aca="false">B392+1</f>
        <v>13</v>
      </c>
      <c r="C393" s="73" t="n">
        <f aca="false">(1+$C$376)*C392-$C$376*(C392^2)</f>
        <v>0.972972766221306</v>
      </c>
      <c r="D393" s="73" t="n">
        <f aca="false">(1+$D$376)*D392-$D$376*(D392^2)</f>
        <v>0.747898595273898</v>
      </c>
      <c r="E393" s="73" t="n">
        <f aca="false">(1+$E$376)*E392-$E$376*(E392^2)</f>
        <v>1.23065956538257</v>
      </c>
      <c r="F393" s="73" t="n">
        <f aca="false">(1+$F$376)*F392-$F$376*(F392^2)</f>
        <v>1.25536344598496</v>
      </c>
    </row>
    <row r="394" s="71" customFormat="true" ht="13" hidden="false" customHeight="false" outlineLevel="0" collapsed="false">
      <c r="B394" s="72" t="n">
        <f aca="false">B393+1</f>
        <v>14</v>
      </c>
      <c r="C394" s="73" t="n">
        <f aca="false">(1+$C$376)*C393-$C$376*(C393^2)</f>
        <v>1.02293661480594</v>
      </c>
      <c r="D394" s="73" t="n">
        <f aca="false">(1+$D$376)*D393-$D$376*(D393^2)</f>
        <v>1.1627004254886</v>
      </c>
      <c r="E394" s="73" t="n">
        <f aca="false">(1+$E$376)*E393-$E$376*(E393^2)</f>
        <v>0.506807894145697</v>
      </c>
      <c r="F394" s="73" t="n">
        <f aca="false">(1+$F$376)*F393-$F$376*(F393^2)</f>
        <v>0.325699032947181</v>
      </c>
    </row>
    <row r="395" s="71" customFormat="true" ht="13" hidden="false" customHeight="false" outlineLevel="0" collapsed="false">
      <c r="B395" s="72" t="n">
        <f aca="false">B394+1</f>
        <v>15</v>
      </c>
      <c r="C395" s="73" t="n">
        <f aca="false">(1+$C$376)*C394-$C$376*(C394^2)</f>
        <v>0.978357478907016</v>
      </c>
      <c r="D395" s="73" t="n">
        <f aca="false">(1+$D$376)*D394-$D$376*(D394^2)</f>
        <v>0.746522346814503</v>
      </c>
      <c r="E395" s="73" t="n">
        <f aca="false">(1+$E$376)*E394-$E$376*(E394^2)</f>
        <v>1.14418970821781</v>
      </c>
      <c r="F395" s="73" t="n">
        <f aca="false">(1+$F$376)*F394-$F$376*(F394^2)</f>
        <v>0.962594634312092</v>
      </c>
    </row>
    <row r="396" s="71" customFormat="true" ht="13" hidden="false" customHeight="false" outlineLevel="0" collapsed="false">
      <c r="B396" s="72" t="n">
        <f aca="false">B395+1</f>
        <v>16</v>
      </c>
      <c r="C396" s="73" t="n">
        <f aca="false">(1+$C$376)*C395-$C$376*(C395^2)</f>
        <v>1.01858831141709</v>
      </c>
      <c r="D396" s="73" t="n">
        <f aca="false">(1+$D$376)*D395-$D$376*(D395^2)</f>
        <v>1.16282115836086</v>
      </c>
      <c r="E396" s="73" t="n">
        <f aca="false">(1+$E$376)*E395-$E$376*(E395^2)</f>
        <v>0.723489738774744</v>
      </c>
      <c r="F396" s="73" t="n">
        <f aca="false">(1+$F$376)*F395-$F$376*(F395^2)</f>
        <v>1.06701262679851</v>
      </c>
    </row>
    <row r="397" s="71" customFormat="true" ht="13" hidden="false" customHeight="false" outlineLevel="0" collapsed="false">
      <c r="B397" s="72" t="n">
        <f aca="false">B396+1</f>
        <v>17</v>
      </c>
      <c r="C397" s="73" t="n">
        <f aca="false">(1+$C$376)*C396-$C$376*(C396^2)</f>
        <v>0.982614021614075</v>
      </c>
      <c r="D397" s="73" t="n">
        <f aca="false">(1+$D$376)*D396-$D$376*(D396^2)</f>
        <v>0.746291004825035</v>
      </c>
      <c r="E397" s="73" t="n">
        <f aca="false">(1+$E$376)*E396-$E$376*(E396^2)</f>
        <v>1.23362319726386</v>
      </c>
      <c r="F397" s="73" t="n">
        <f aca="false">(1+$F$376)*F396-$F$376*(F396^2)</f>
        <v>0.859653001846564</v>
      </c>
    </row>
    <row r="398" s="71" customFormat="true" ht="13" hidden="false" customHeight="false" outlineLevel="0" collapsed="false">
      <c r="B398" s="72" t="n">
        <f aca="false">B397+1</f>
        <v>18</v>
      </c>
      <c r="C398" s="73" t="n">
        <f aca="false">(1+$C$376)*C397-$C$376*(C397^2)</f>
        <v>1.0150730632829</v>
      </c>
      <c r="D398" s="73" t="n">
        <f aca="false">(1+$D$376)*D397-$D$376*(D397^2)</f>
        <v>1.16284063489804</v>
      </c>
      <c r="E398" s="73" t="n">
        <f aca="false">(1+$E$376)*E397-$E$376*(E397^2)</f>
        <v>0.498705558576568</v>
      </c>
      <c r="F398" s="73" t="n">
        <f aca="false">(1+$F$376)*F397-$F$376*(F397^2)</f>
        <v>1.20953718480856</v>
      </c>
    </row>
    <row r="399" s="71" customFormat="true" ht="13" hidden="false" customHeight="false" outlineLevel="0" collapsed="false">
      <c r="B399" s="72" t="n">
        <f aca="false">B398+1</f>
        <v>19</v>
      </c>
      <c r="C399" s="73" t="n">
        <f aca="false">(1+$C$376)*C398-$C$376*(C398^2)</f>
        <v>0.986002568295598</v>
      </c>
      <c r="D399" s="73" t="n">
        <f aca="false">(1+$D$376)*D398-$D$376*(D398^2)</f>
        <v>0.74625367889956</v>
      </c>
      <c r="E399" s="73" t="n">
        <f aca="false">(1+$E$376)*E398-$E$376*(E398^2)</f>
        <v>1.13620128585114</v>
      </c>
      <c r="F399" s="73" t="n">
        <f aca="false">(1+$F$376)*F398-$F$376*(F398^2)</f>
        <v>0.474552436593012</v>
      </c>
    </row>
    <row r="400" s="71" customFormat="true" ht="13" hidden="false" customHeight="false" outlineLevel="0" collapsed="false">
      <c r="B400" s="72" t="n">
        <f aca="false">B399+1</f>
        <v>20</v>
      </c>
      <c r="C400" s="73" t="n">
        <f aca="false">(1+$C$376)*C399-$C$376*(C399^2)</f>
        <v>1.01222542515475</v>
      </c>
      <c r="D400" s="73" t="n">
        <f aca="false">(1+$D$376)*D399-$D$376*(D399^2)</f>
        <v>1.16284375528211</v>
      </c>
      <c r="E400" s="73" t="n">
        <f aca="false">(1+$E$376)*E399-$E$376*(E399^2)</f>
        <v>0.741583491748594</v>
      </c>
      <c r="F400" s="73" t="n">
        <f aca="false">(1+$F$376)*F399-$F$376*(F399^2)</f>
        <v>1.19767445899129</v>
      </c>
    </row>
    <row r="401" s="71" customFormat="true" ht="13" hidden="false" customHeight="false" outlineLevel="0" collapsed="false">
      <c r="B401" s="72" t="n">
        <f aca="false">B400+1</f>
        <v>21</v>
      </c>
      <c r="C401" s="73" t="n">
        <f aca="false">(1+$C$376)*C400-$C$376*(C400^2)</f>
        <v>0.988713141422314</v>
      </c>
      <c r="D401" s="73" t="n">
        <f aca="false">(1+$D$376)*D400-$D$376*(D400^2)</f>
        <v>0.74624769866583</v>
      </c>
      <c r="E401" s="73" t="n">
        <f aca="false">(1+$E$376)*E400-$E$376*(E400^2)</f>
        <v>1.23025890386071</v>
      </c>
      <c r="F401" s="73" t="n">
        <f aca="false">(1+$F$376)*F400-$F$376*(F400^2)</f>
        <v>0.511100471877805</v>
      </c>
    </row>
    <row r="402" s="71" customFormat="true" ht="13" hidden="false" customHeight="false" outlineLevel="0" collapsed="false">
      <c r="B402" s="72" t="n">
        <f aca="false">B401+1</f>
        <v>22</v>
      </c>
      <c r="C402" s="73" t="n">
        <f aca="false">(1+$C$376)*C401-$C$376*(C401^2)</f>
        <v>1.00991612568447</v>
      </c>
      <c r="D402" s="73" t="n">
        <f aca="false">(1+$D$376)*D401-$D$376*(D401^2)</f>
        <v>1.16284425464975</v>
      </c>
      <c r="E402" s="73" t="n">
        <f aca="false">(1+$E$376)*E401-$E$376*(E401^2)</f>
        <v>0.507899833857692</v>
      </c>
      <c r="F402" s="73" t="n">
        <f aca="false">(1+$F$376)*F401-$F$376*(F401^2)</f>
        <v>1.23574313249767</v>
      </c>
    </row>
    <row r="403" s="71" customFormat="true" ht="13" hidden="false" customHeight="false" outlineLevel="0" collapsed="false">
      <c r="B403" s="72" t="n">
        <f aca="false">B402+1</f>
        <v>23</v>
      </c>
      <c r="C403" s="73" t="n">
        <f aca="false">(1+$C$376)*C402-$C$376*(C402^2)</f>
        <v>0.990888660741658</v>
      </c>
      <c r="D403" s="73" t="n">
        <f aca="false">(1+$D$376)*D402-$D$376*(D402^2)</f>
        <v>0.746246741620945</v>
      </c>
      <c r="E403" s="73" t="n">
        <f aca="false">(1+$E$376)*E402-$E$376*(E402^2)</f>
        <v>1.14524069505149</v>
      </c>
      <c r="F403" s="73" t="n">
        <f aca="false">(1+$F$376)*F402-$F$376*(F402^2)</f>
        <v>0.390921057146978</v>
      </c>
    </row>
    <row r="404" s="71" customFormat="true" ht="13" hidden="false" customHeight="false" outlineLevel="0" collapsed="false">
      <c r="B404" s="72" t="n">
        <f aca="false">B403+1</f>
        <v>24</v>
      </c>
      <c r="C404" s="73" t="n">
        <f aca="false">(1+$C$376)*C403-$C$376*(C403^2)</f>
        <v>1.00804247397665</v>
      </c>
      <c r="D404" s="73" t="n">
        <f aca="false">(1+$D$376)*D403-$D$376*(D403^2)</f>
        <v>1.16284433455129</v>
      </c>
      <c r="E404" s="73" t="n">
        <f aca="false">(1+$E$376)*E403-$E$376*(E403^2)</f>
        <v>0.721085030947628</v>
      </c>
      <c r="F404" s="73" t="n">
        <f aca="false">(1+$F$376)*F403-$F$376*(F403^2)</f>
        <v>1.08141623140257</v>
      </c>
    </row>
    <row r="405" s="71" customFormat="true" ht="13" hidden="false" customHeight="false" outlineLevel="0" collapsed="false">
      <c r="B405" s="72" t="n">
        <f aca="false">B404+1</f>
        <v>25</v>
      </c>
      <c r="C405" s="73" t="n">
        <f aca="false">(1+$C$376)*C404-$C$376*(C404^2)</f>
        <v>0.992638878784447</v>
      </c>
      <c r="D405" s="73" t="n">
        <f aca="false">(1+$D$376)*D404-$D$376*(D404^2)</f>
        <v>0.746246588488449</v>
      </c>
      <c r="E405" s="73" t="n">
        <f aca="false">(1+$E$376)*E404-$E$376*(E404^2)</f>
        <v>1.23394462412939</v>
      </c>
      <c r="F405" s="73" t="n">
        <f aca="false">(1+$F$376)*F404-$F$376*(F404^2)</f>
        <v>0.826086212401298</v>
      </c>
    </row>
    <row r="406" s="71" customFormat="true" ht="13" hidden="false" customHeight="false" outlineLevel="0" collapsed="false">
      <c r="B406" s="72" t="n">
        <f aca="false">B405+1</f>
        <v>26</v>
      </c>
      <c r="C406" s="73" t="n">
        <f aca="false">(1+$C$376)*C405-$C$376*(C405^2)</f>
        <v>1.00652205549345</v>
      </c>
      <c r="D406" s="73" t="n">
        <f aca="false">(1+$D$376)*D405-$D$376*(D405^2)</f>
        <v>1.16284434733561</v>
      </c>
      <c r="E406" s="73" t="n">
        <f aca="false">(1+$E$376)*E405-$E$376*(E405^2)</f>
        <v>0.497824110343895</v>
      </c>
      <c r="F406" s="73" t="n">
        <f aca="false">(1+$F$376)*F405-$F$376*(F405^2)</f>
        <v>1.24272278043845</v>
      </c>
    </row>
    <row r="407" s="71" customFormat="true" ht="13" hidden="false" customHeight="false" outlineLevel="0" collapsed="false">
      <c r="B407" s="72" t="n">
        <f aca="false">B406+1</f>
        <v>27</v>
      </c>
      <c r="C407" s="73" t="n">
        <f aca="false">(1+$C$376)*C406-$C$376*(C406^2)</f>
        <v>0.994049329360959</v>
      </c>
      <c r="D407" s="73" t="n">
        <f aca="false">(1+$D$376)*D406-$D$376*(D406^2)</f>
        <v>0.746246563987114</v>
      </c>
      <c r="E407" s="73" t="n">
        <f aca="false">(1+$E$376)*E406-$E$376*(E406^2)</f>
        <v>1.13531203737962</v>
      </c>
      <c r="F407" s="73" t="n">
        <f aca="false">(1+$F$376)*F406-$F$376*(F406^2)</f>
        <v>0.367975107550016</v>
      </c>
    </row>
    <row r="408" s="71" customFormat="true" ht="13" hidden="false" customHeight="false" outlineLevel="0" collapsed="false">
      <c r="B408" s="72" t="n">
        <f aca="false">B407+1</f>
        <v>28</v>
      </c>
      <c r="C408" s="73" t="n">
        <f aca="false">(1+$C$376)*C407-$C$376*(C407^2)</f>
        <v>1.00528832366113</v>
      </c>
      <c r="D408" s="73" t="n">
        <f aca="false">(1+$D$376)*D407-$D$376*(D407^2)</f>
        <v>1.1628443493811</v>
      </c>
      <c r="E408" s="73" t="n">
        <f aca="false">(1+$E$376)*E407-$E$376*(E407^2)</f>
        <v>0.743577506039047</v>
      </c>
      <c r="F408" s="73" t="n">
        <f aca="false">(1+$F$376)*F407-$F$376*(F407^2)</f>
        <v>1.04242644809337</v>
      </c>
    </row>
    <row r="409" s="71" customFormat="true" ht="13" hidden="false" customHeight="false" outlineLevel="0" collapsed="false">
      <c r="B409" s="72" t="n">
        <f aca="false">B408+1</f>
        <v>29</v>
      </c>
      <c r="C409" s="73" t="n">
        <f aca="false">(1+$C$376)*C408-$C$376*(C408^2)</f>
        <v>0.995187372607405</v>
      </c>
      <c r="D409" s="73" t="n">
        <f aca="false">(1+$D$376)*D408-$D$376*(D408^2)</f>
        <v>0.746246560066898</v>
      </c>
      <c r="E409" s="73" t="n">
        <f aca="false">(1+$E$376)*E408-$E$376*(E408^2)</f>
        <v>1.22978600234613</v>
      </c>
      <c r="F409" s="73" t="n">
        <f aca="false">(1+$F$376)*F408-$F$376*(F408^2)</f>
        <v>0.914169738478921</v>
      </c>
    </row>
    <row r="410" s="71" customFormat="true" ht="13" hidden="false" customHeight="false" outlineLevel="0" collapsed="false">
      <c r="B410" s="72" t="n">
        <f aca="false">B409+1</f>
        <v>30</v>
      </c>
      <c r="C410" s="73" t="n">
        <f aca="false">(1+$C$376)*C409-$C$376*(C409^2)</f>
        <v>1.00428735802674</v>
      </c>
      <c r="D410" s="73" t="n">
        <f aca="false">(1+$D$376)*D409-$D$376*(D409^2)</f>
        <v>1.16284434970838</v>
      </c>
      <c r="E410" s="73" t="n">
        <f aca="false">(1+$E$376)*E409-$E$376*(E409^2)</f>
        <v>0.509187598834244</v>
      </c>
      <c r="F410" s="73" t="n">
        <f aca="false">(1+$F$376)*F409-$F$376*(F409^2)</f>
        <v>1.141713678891</v>
      </c>
    </row>
    <row r="411" s="71" customFormat="true" ht="12" hidden="false" customHeight="false" outlineLevel="0" collapsed="false">
      <c r="B411" s="74" t="s">
        <v>63</v>
      </c>
      <c r="C411" s="75" t="n">
        <f aca="false">AVERAGE(C380:C410)</f>
        <v>0.976184905971073</v>
      </c>
      <c r="D411" s="75" t="n">
        <f aca="false">AVERAGE(D380:D410)</f>
        <v>0.947758506782919</v>
      </c>
      <c r="E411" s="75" t="n">
        <f aca="false">AVERAGE(E380:E410)</f>
        <v>0.902436066805257</v>
      </c>
      <c r="F411" s="75" t="n">
        <f aca="false">AVERAGE(F380:F410)</f>
        <v>0.845985561022922</v>
      </c>
    </row>
    <row r="412" s="71" customFormat="true" ht="12" hidden="false" customHeight="false" outlineLevel="0" collapsed="false">
      <c r="B412" s="76" t="s">
        <v>64</v>
      </c>
      <c r="C412" s="77" t="n">
        <f aca="false">STDEV(C380:C410)</f>
        <v>0.116468272738648</v>
      </c>
      <c r="D412" s="77" t="n">
        <f aca="false">STDEV(D380:D410)</f>
        <v>0.214281521054597</v>
      </c>
      <c r="E412" s="77" t="n">
        <f aca="false">STDEV(E380:E410)</f>
        <v>0.284995164983933</v>
      </c>
      <c r="F412" s="77" t="n">
        <f aca="false">STDEV(F380:F410)</f>
        <v>0.362636036387288</v>
      </c>
    </row>
    <row r="413" s="71" customFormat="true" ht="13" hidden="false" customHeight="false" outlineLevel="0" collapsed="false">
      <c r="B413" s="78" t="s">
        <v>65</v>
      </c>
      <c r="C413" s="79" t="n">
        <f aca="false">C412/C411</f>
        <v>0.119309643107818</v>
      </c>
      <c r="D413" s="79" t="n">
        <f aca="false">D412/D411</f>
        <v>0.226092954609246</v>
      </c>
      <c r="E413" s="79" t="n">
        <f aca="false">E412/E411</f>
        <v>0.315806488090457</v>
      </c>
      <c r="F413" s="79" t="n">
        <f aca="false">F412/F411</f>
        <v>0.428655113154422</v>
      </c>
    </row>
  </sheetData>
  <scenarios current="0" show="0">
    <scenario name="ExhaustibleScenario1" locked="false" count="10" user="Calc" comment="Created by Philippe LeBel on 1/21/01">
      <inputCells r="B194" val="0.163490722270802"/>
      <inputCells r="B195" val="0.10810153437292"/>
      <inputCells r="B196" val="0.0552903345043405"/>
      <inputCells r="B197" val="0.00508439073251583"/>
      <inputCells r="B198" val="0"/>
      <inputCells r="B199" val="0"/>
      <inputCells r="B200" val="0"/>
      <inputCells r="B201" val="0"/>
      <inputCells r="B202" val="0"/>
      <inputCells r="B203" val="0"/>
    </scenario>
    <scenario name="Renewable1" locked="false" count="0" user="Calc" comment="Created by Philippe LeBel on 1/21/01"/>
  </scenarios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.ARenResourceOptControl.xls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5" style="0" width="13.79"/>
    <col collapsed="false" customWidth="true" hidden="false" outlineLevel="0" max="12" min="12" style="0" width="8.02"/>
    <col collapsed="false" customWidth="true" hidden="false" outlineLevel="0" max="13" min="13" style="0" width="4.73"/>
    <col collapsed="false" customWidth="true" hidden="false" outlineLevel="0" max="14" min="14" style="0" width="4.52"/>
  </cols>
  <sheetData>
    <row r="1" customFormat="false" ht="14" hidden="false" customHeight="false" outlineLevel="0" collapsed="false">
      <c r="A1" s="115" t="s">
        <v>253</v>
      </c>
      <c r="B1" s="173" t="n">
        <v>10</v>
      </c>
      <c r="C1" s="1"/>
      <c r="D1" s="65"/>
      <c r="E1" s="28"/>
      <c r="F1" s="28"/>
      <c r="G1" s="28"/>
      <c r="H1" s="29" t="s">
        <v>451</v>
      </c>
      <c r="I1" s="28"/>
      <c r="J1" s="28"/>
      <c r="K1" s="28"/>
      <c r="L1" s="82"/>
      <c r="M1" s="1"/>
    </row>
    <row r="2" customFormat="false" ht="14" hidden="false" customHeight="false" outlineLevel="0" collapsed="false">
      <c r="A2" s="115" t="s">
        <v>255</v>
      </c>
      <c r="B2" s="173" t="n">
        <v>1</v>
      </c>
      <c r="C2" s="1"/>
      <c r="D2" s="212" t="s">
        <v>256</v>
      </c>
      <c r="E2" s="1"/>
      <c r="F2" s="35" t="s">
        <v>452</v>
      </c>
      <c r="G2" s="1"/>
      <c r="H2" s="1"/>
      <c r="I2" s="1"/>
      <c r="J2" s="1"/>
      <c r="K2" s="235" t="s">
        <v>258</v>
      </c>
      <c r="L2" s="1"/>
      <c r="M2" s="1"/>
    </row>
    <row r="3" customFormat="false" ht="14" hidden="false" customHeight="false" outlineLevel="0" collapsed="false">
      <c r="A3" s="115" t="s">
        <v>259</v>
      </c>
      <c r="B3" s="173" t="n">
        <v>0.5</v>
      </c>
      <c r="C3" s="267" t="s">
        <v>260</v>
      </c>
      <c r="D3" s="174" t="n">
        <v>0.05</v>
      </c>
      <c r="E3" s="284"/>
      <c r="F3" s="286" t="s">
        <v>411</v>
      </c>
      <c r="G3" s="293" t="n">
        <f aca="false">B4*(B3-B5)/(2*B3)</f>
        <v>0.45</v>
      </c>
      <c r="H3" s="71" t="s">
        <v>262</v>
      </c>
      <c r="I3" s="71"/>
      <c r="J3" s="71"/>
      <c r="K3" s="71"/>
      <c r="L3" s="1"/>
      <c r="M3" s="1"/>
    </row>
    <row r="4" customFormat="false" ht="15" hidden="false" customHeight="false" outlineLevel="0" collapsed="false">
      <c r="A4" s="115" t="s">
        <v>263</v>
      </c>
      <c r="B4" s="173" t="n">
        <v>1</v>
      </c>
      <c r="C4" s="267" t="s">
        <v>264</v>
      </c>
      <c r="D4" s="174" t="n">
        <v>0.2</v>
      </c>
      <c r="E4" s="284"/>
      <c r="F4" s="286" t="s">
        <v>413</v>
      </c>
      <c r="G4" s="177" t="n">
        <f aca="false">B4*((B3^2)-(B5^2))/(4*B3)</f>
        <v>0.12375</v>
      </c>
      <c r="H4" s="1"/>
      <c r="I4" s="25" t="s">
        <v>266</v>
      </c>
      <c r="J4" s="174" t="n">
        <f aca="false">1/(1+$B$9)</f>
        <v>0.952380952380952</v>
      </c>
      <c r="K4" s="71" t="s">
        <v>453</v>
      </c>
      <c r="L4" s="1"/>
      <c r="M4" s="1"/>
    </row>
    <row r="5" customFormat="false" ht="15" hidden="false" customHeight="false" outlineLevel="0" collapsed="false">
      <c r="A5" s="25" t="s">
        <v>267</v>
      </c>
      <c r="B5" s="173" t="n">
        <v>0.05</v>
      </c>
      <c r="C5" s="14"/>
      <c r="D5" s="9"/>
      <c r="E5" s="294"/>
      <c r="F5" s="295" t="s">
        <v>415</v>
      </c>
      <c r="G5" s="177" t="n">
        <f aca="false">(1+B5)*(B1-B2*((B3^2)-(B5^2))/(4*B3))</f>
        <v>10.3700625</v>
      </c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5" t="s">
        <v>269</v>
      </c>
      <c r="B6" s="181" t="n">
        <f aca="false">1/(1+B5)</f>
        <v>0.95238095238095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1" hidden="false" customHeight="false" outlineLevel="0" collapsed="false">
      <c r="A7" s="26"/>
      <c r="B7" s="182" t="s">
        <v>270</v>
      </c>
      <c r="C7" s="182" t="s">
        <v>271</v>
      </c>
      <c r="D7" s="183" t="s">
        <v>272</v>
      </c>
      <c r="E7" s="71" t="s">
        <v>454</v>
      </c>
      <c r="F7" s="1"/>
      <c r="G7" s="71" t="s">
        <v>455</v>
      </c>
      <c r="H7" s="1"/>
      <c r="I7" s="1"/>
      <c r="J7" s="1"/>
      <c r="K7" s="1"/>
      <c r="L7" s="1"/>
      <c r="M7" s="1"/>
    </row>
    <row r="8" customFormat="false" ht="14" hidden="false" customHeight="false" outlineLevel="0" collapsed="false">
      <c r="A8" s="184" t="s">
        <v>21</v>
      </c>
      <c r="B8" s="184" t="s">
        <v>273</v>
      </c>
      <c r="C8" s="184" t="s">
        <v>274</v>
      </c>
      <c r="D8" s="184" t="s">
        <v>34</v>
      </c>
      <c r="E8" s="63" t="s">
        <v>275</v>
      </c>
      <c r="F8" s="63" t="s">
        <v>276</v>
      </c>
      <c r="G8" s="63" t="s">
        <v>275</v>
      </c>
      <c r="H8" s="63" t="s">
        <v>276</v>
      </c>
      <c r="J8" s="1"/>
      <c r="K8" s="1"/>
      <c r="L8" s="1"/>
      <c r="M8" s="1"/>
    </row>
    <row r="9" customFormat="false" ht="14" hidden="false" customHeight="false" outlineLevel="0" collapsed="false">
      <c r="A9" s="72" t="n">
        <v>0</v>
      </c>
      <c r="B9" s="174" t="n">
        <v>0.05</v>
      </c>
      <c r="C9" s="185" t="n">
        <f aca="false">$D$4</f>
        <v>0.2</v>
      </c>
      <c r="D9" s="185" t="n">
        <f aca="false">($B$6^A9)*($B$1*B9-($B$2/2)*B9^2)</f>
        <v>0.49875</v>
      </c>
      <c r="E9" s="214" t="n">
        <f aca="false">$D$3</f>
        <v>0.05</v>
      </c>
      <c r="F9" s="214" t="n">
        <f aca="false">B9</f>
        <v>0.05</v>
      </c>
      <c r="G9" s="204" t="n">
        <v>0.2</v>
      </c>
      <c r="H9" s="204" t="n">
        <f aca="false">C9</f>
        <v>0.2</v>
      </c>
      <c r="J9" s="1"/>
      <c r="K9" s="1"/>
      <c r="L9" s="1"/>
      <c r="M9" s="1"/>
    </row>
    <row r="10" customFormat="false" ht="14" hidden="false" customHeight="false" outlineLevel="0" collapsed="false">
      <c r="A10" s="72" t="n">
        <f aca="false">A9+1</f>
        <v>1</v>
      </c>
      <c r="B10" s="174" t="n">
        <v>0.05</v>
      </c>
      <c r="C10" s="185" t="n">
        <f aca="false">C9+$B$3*C9*(1-C9/$B$4)-B9</f>
        <v>0.23</v>
      </c>
      <c r="D10" s="185" t="n">
        <f aca="false">($B$6^A10)*($B$1*B10-($B$2/2)*B10^2)</f>
        <v>0.475</v>
      </c>
      <c r="E10" s="214" t="n">
        <f aca="false">$D$3</f>
        <v>0.05</v>
      </c>
      <c r="F10" s="214" t="n">
        <f aca="false">B10</f>
        <v>0.05</v>
      </c>
      <c r="G10" s="186" t="n">
        <v>0.23</v>
      </c>
      <c r="H10" s="204" t="n">
        <f aca="false">C10</f>
        <v>0.23</v>
      </c>
      <c r="J10" s="1"/>
      <c r="K10" s="1"/>
      <c r="L10" s="1"/>
      <c r="M10" s="1"/>
    </row>
    <row r="11" customFormat="false" ht="14" hidden="false" customHeight="false" outlineLevel="0" collapsed="false">
      <c r="A11" s="72" t="n">
        <f aca="false">A10+1</f>
        <v>2</v>
      </c>
      <c r="B11" s="174" t="n">
        <v>0.05</v>
      </c>
      <c r="C11" s="185" t="n">
        <f aca="false">C10+$B$3*C10*(1-C10/$B$4)-B10</f>
        <v>0.26855</v>
      </c>
      <c r="D11" s="185" t="n">
        <f aca="false">($B$6^A11)*($B$1*B11-($B$2/2)*B11^2)</f>
        <v>0.452380952380952</v>
      </c>
      <c r="E11" s="214" t="n">
        <f aca="false">$D$3</f>
        <v>0.05</v>
      </c>
      <c r="F11" s="214" t="n">
        <f aca="false">B11</f>
        <v>0.05</v>
      </c>
      <c r="G11" s="186" t="n">
        <v>0.26855</v>
      </c>
      <c r="H11" s="204" t="n">
        <f aca="false">C11</f>
        <v>0.26855</v>
      </c>
      <c r="J11" s="1"/>
      <c r="K11" s="1"/>
      <c r="L11" s="1"/>
      <c r="M11" s="1"/>
    </row>
    <row r="12" customFormat="false" ht="14" hidden="false" customHeight="false" outlineLevel="0" collapsed="false">
      <c r="A12" s="72" t="n">
        <f aca="false">A11+1</f>
        <v>3</v>
      </c>
      <c r="B12" s="174" t="n">
        <v>0.05</v>
      </c>
      <c r="C12" s="185" t="n">
        <f aca="false">C11+$B$3*C11*(1-C11/$B$4)-B11</f>
        <v>0.31676544875</v>
      </c>
      <c r="D12" s="185" t="n">
        <f aca="false">($B$6^A12)*($B$1*B12-($B$2/2)*B12^2)</f>
        <v>0.430839002267574</v>
      </c>
      <c r="E12" s="214" t="n">
        <f aca="false">$D$3</f>
        <v>0.05</v>
      </c>
      <c r="F12" s="214" t="n">
        <f aca="false">B12</f>
        <v>0.05</v>
      </c>
      <c r="G12" s="186" t="n">
        <v>0.31676544875</v>
      </c>
      <c r="H12" s="204" t="n">
        <f aca="false">C12</f>
        <v>0.31676544875</v>
      </c>
      <c r="J12" s="1"/>
      <c r="K12" s="1"/>
      <c r="L12" s="1"/>
      <c r="M12" s="1"/>
    </row>
    <row r="13" customFormat="false" ht="14" hidden="false" customHeight="false" outlineLevel="0" collapsed="false">
      <c r="A13" s="72" t="n">
        <f aca="false">A12+1</f>
        <v>4</v>
      </c>
      <c r="B13" s="174" t="n">
        <v>0.05</v>
      </c>
      <c r="C13" s="185" t="n">
        <f aca="false">C12+$B$3*C12*(1-C12/$B$4)-B12</f>
        <v>0.374977998364106</v>
      </c>
      <c r="D13" s="185" t="n">
        <f aca="false">($B$6^A13)*($B$1*B13-($B$2/2)*B13^2)</f>
        <v>0.410322859302451</v>
      </c>
      <c r="E13" s="214" t="n">
        <f aca="false">$D$3</f>
        <v>0.05</v>
      </c>
      <c r="F13" s="214" t="n">
        <f aca="false">B13</f>
        <v>0.05</v>
      </c>
      <c r="G13" s="186" t="n">
        <v>0.374977998364106</v>
      </c>
      <c r="H13" s="204" t="n">
        <f aca="false">C13</f>
        <v>0.374977998364106</v>
      </c>
      <c r="J13" s="1"/>
      <c r="K13" s="1"/>
      <c r="L13" s="1"/>
      <c r="M13" s="1"/>
    </row>
    <row r="14" customFormat="false" ht="14" hidden="false" customHeight="false" outlineLevel="0" collapsed="false">
      <c r="A14" s="72" t="n">
        <f aca="false">A13+1</f>
        <v>5</v>
      </c>
      <c r="B14" s="174" t="n">
        <v>0.05</v>
      </c>
      <c r="C14" s="185" t="n">
        <f aca="false">C13+$B$3*C13*(1-C13/$B$4)-B13</f>
        <v>0.442162747917583</v>
      </c>
      <c r="D14" s="185" t="n">
        <f aca="false">($B$6^A14)*($B$1*B14-($B$2/2)*B14^2)</f>
        <v>0.390783675526144</v>
      </c>
      <c r="E14" s="214" t="n">
        <f aca="false">$D$3</f>
        <v>0.05</v>
      </c>
      <c r="F14" s="214" t="n">
        <f aca="false">B14</f>
        <v>0.05</v>
      </c>
      <c r="G14" s="186" t="n">
        <v>0.442162747917583</v>
      </c>
      <c r="H14" s="204" t="n">
        <f aca="false">C14</f>
        <v>0.442162747917583</v>
      </c>
      <c r="J14" s="1"/>
      <c r="K14" s="1"/>
      <c r="L14" s="1"/>
      <c r="M14" s="1"/>
    </row>
    <row r="15" customFormat="false" ht="14" hidden="false" customHeight="false" outlineLevel="0" collapsed="false">
      <c r="A15" s="72" t="n">
        <f aca="false">A14+1</f>
        <v>6</v>
      </c>
      <c r="B15" s="174" t="n">
        <v>0.05</v>
      </c>
      <c r="C15" s="185" t="n">
        <f aca="false">C14+$B$3*C14*(1-C14/$B$4)-B14</f>
        <v>0.51549017405336</v>
      </c>
      <c r="D15" s="185" t="n">
        <f aca="false">($B$6^A15)*($B$1*B15-($B$2/2)*B15^2)</f>
        <v>0.372174929072518</v>
      </c>
      <c r="E15" s="214" t="n">
        <f aca="false">$D$3</f>
        <v>0.05</v>
      </c>
      <c r="F15" s="214" t="n">
        <f aca="false">B15</f>
        <v>0.05</v>
      </c>
      <c r="G15" s="186" t="n">
        <v>0.51549017405336</v>
      </c>
      <c r="H15" s="204" t="n">
        <f aca="false">C15</f>
        <v>0.51549017405336</v>
      </c>
      <c r="J15" s="1"/>
      <c r="K15" s="1"/>
      <c r="L15" s="1"/>
      <c r="M15" s="1"/>
    </row>
    <row r="16" customFormat="false" ht="14" hidden="false" customHeight="false" outlineLevel="0" collapsed="false">
      <c r="A16" s="72" t="n">
        <f aca="false">A15+1</f>
        <v>7</v>
      </c>
      <c r="B16" s="174" t="n">
        <v>0.05</v>
      </c>
      <c r="C16" s="185" t="n">
        <f aca="false">C15+$B$3*C15*(1-C15/$B$4)-B15</f>
        <v>0.590370201307259</v>
      </c>
      <c r="D16" s="185" t="n">
        <f aca="false">($B$6^A16)*($B$1*B16-($B$2/2)*B16^2)</f>
        <v>0.354452313402398</v>
      </c>
      <c r="E16" s="214" t="n">
        <f aca="false">$D$3</f>
        <v>0.05</v>
      </c>
      <c r="F16" s="214" t="n">
        <f aca="false">B16</f>
        <v>0.05</v>
      </c>
      <c r="G16" s="186" t="n">
        <v>0.590370201307259</v>
      </c>
      <c r="H16" s="204" t="n">
        <f aca="false">C16</f>
        <v>0.590370201307259</v>
      </c>
      <c r="J16" s="1"/>
      <c r="K16" s="1"/>
      <c r="L16" s="1"/>
      <c r="M16" s="1"/>
    </row>
    <row r="17" customFormat="false" ht="14" hidden="false" customHeight="false" outlineLevel="0" collapsed="false">
      <c r="A17" s="72" t="n">
        <f aca="false">A16+1</f>
        <v>8</v>
      </c>
      <c r="B17" s="174" t="n">
        <v>0.05</v>
      </c>
      <c r="C17" s="185" t="n">
        <f aca="false">C16+$B$3*C16*(1-C16/$B$4)-B16</f>
        <v>0.661286814665101</v>
      </c>
      <c r="D17" s="185" t="n">
        <f aca="false">($B$6^A17)*($B$1*B17-($B$2/2)*B17^2)</f>
        <v>0.337573631811808</v>
      </c>
      <c r="E17" s="214" t="n">
        <f aca="false">$D$3</f>
        <v>0.05</v>
      </c>
      <c r="F17" s="214" t="n">
        <f aca="false">B17</f>
        <v>0.05</v>
      </c>
      <c r="G17" s="186" t="n">
        <v>0.661286814665101</v>
      </c>
      <c r="H17" s="204" t="n">
        <f aca="false">C17</f>
        <v>0.661286814665101</v>
      </c>
      <c r="J17" s="1"/>
      <c r="K17" s="1"/>
      <c r="L17" s="1"/>
      <c r="M17" s="1"/>
    </row>
    <row r="18" customFormat="false" ht="14" hidden="false" customHeight="false" outlineLevel="0" collapsed="false">
      <c r="A18" s="72" t="n">
        <f aca="false">A17+1</f>
        <v>9</v>
      </c>
      <c r="B18" s="174" t="n">
        <v>0.05</v>
      </c>
      <c r="C18" s="185" t="n">
        <f aca="false">C17+$B$3*C17*(1-C17/$B$4)-B17</f>
        <v>0.723280096372694</v>
      </c>
      <c r="D18" s="185" t="n">
        <f aca="false">($B$6^A18)*($B$1*B18-($B$2/2)*B18^2)</f>
        <v>0.321498696963626</v>
      </c>
      <c r="E18" s="214" t="n">
        <f aca="false">$D$3</f>
        <v>0.05</v>
      </c>
      <c r="F18" s="214" t="n">
        <f aca="false">B18</f>
        <v>0.05</v>
      </c>
      <c r="G18" s="186" t="n">
        <v>0.723280096372694</v>
      </c>
      <c r="H18" s="204" t="n">
        <f aca="false">C18</f>
        <v>0.723280096372694</v>
      </c>
      <c r="J18" s="1"/>
      <c r="K18" s="1"/>
      <c r="L18" s="1"/>
      <c r="M18" s="1"/>
    </row>
    <row r="19" customFormat="false" ht="14" hidden="false" customHeight="false" outlineLevel="0" collapsed="false">
      <c r="A19" s="72" t="n">
        <f aca="false">A18+1</f>
        <v>10</v>
      </c>
      <c r="B19" s="174" t="n">
        <v>0.05</v>
      </c>
      <c r="C19" s="185" t="n">
        <f aca="false">C18+$B$3*C18*(1-C18/$B$4)-B18</f>
        <v>0.773353095654594</v>
      </c>
      <c r="D19" s="182" t="n">
        <f aca="false">($B$6^A18)*($B$1*$B$3*$C$19*(1-$C$19/$B$4)-($B$2/2)*($B$3*$C$19*(1-$C$19/$B$4))^2)/$B$5</f>
        <v>11.2490718031647</v>
      </c>
      <c r="E19" s="71"/>
      <c r="F19" s="71"/>
      <c r="G19" s="186" t="n">
        <v>0.773353095654594</v>
      </c>
      <c r="H19" s="204" t="n">
        <f aca="false">C19</f>
        <v>0.773353095654594</v>
      </c>
      <c r="J19" s="1"/>
      <c r="K19" s="1"/>
      <c r="L19" s="1"/>
      <c r="M19" s="1"/>
    </row>
    <row r="20" customFormat="false" ht="14" hidden="false" customHeight="false" outlineLevel="0" collapsed="false">
      <c r="A20" s="14"/>
      <c r="B20" s="9"/>
      <c r="C20" s="9"/>
      <c r="D20" s="26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4" hidden="false" customHeight="false" outlineLevel="0" collapsed="false">
      <c r="A21" s="14"/>
      <c r="B21" s="9"/>
      <c r="C21" s="175" t="s">
        <v>40</v>
      </c>
      <c r="D21" s="174" t="n">
        <f aca="false">SUM(D9:D19)</f>
        <v>15.2928478638921</v>
      </c>
      <c r="E21" s="1"/>
      <c r="F21" s="1"/>
      <c r="G21" s="1"/>
      <c r="H21" s="1"/>
      <c r="I21" s="1"/>
      <c r="J21" s="1"/>
      <c r="K21" s="1"/>
      <c r="L21" s="1"/>
      <c r="M21" s="1"/>
    </row>
    <row r="22" s="299" customFormat="true" ht="14" hidden="false" customHeight="false" outlineLevel="0" collapsed="false">
      <c r="A22" s="272" t="s">
        <v>456</v>
      </c>
      <c r="B22" s="296"/>
      <c r="C22" s="297"/>
      <c r="D22" s="298"/>
      <c r="E22" s="296"/>
      <c r="F22" s="296"/>
      <c r="G22" s="296"/>
      <c r="H22" s="296"/>
      <c r="I22" s="296"/>
      <c r="J22" s="296"/>
      <c r="K22" s="296"/>
      <c r="L22" s="296"/>
      <c r="M22" s="296"/>
    </row>
    <row r="23" customFormat="false" ht="14" hidden="false" customHeight="false" outlineLevel="0" collapsed="false">
      <c r="A23" s="1"/>
      <c r="B23" s="1"/>
      <c r="C23" s="1"/>
      <c r="D23" s="27"/>
      <c r="E23" s="28"/>
      <c r="F23" s="29" t="s">
        <v>278</v>
      </c>
      <c r="G23" s="28"/>
      <c r="H23" s="30"/>
      <c r="I23" s="1" t="s">
        <v>279</v>
      </c>
      <c r="J23" s="1"/>
      <c r="K23" s="1"/>
      <c r="L23" s="1"/>
      <c r="M23" s="1"/>
    </row>
    <row r="24" customFormat="false" ht="13" hidden="false" customHeight="false" outlineLevel="0" collapsed="false">
      <c r="A24" s="1"/>
      <c r="B24" s="1"/>
      <c r="C24" s="1"/>
      <c r="D24" s="1"/>
      <c r="E24" s="1"/>
      <c r="F24" s="63" t="s">
        <v>280</v>
      </c>
      <c r="G24" s="1"/>
      <c r="H24" s="1"/>
      <c r="I24" s="1"/>
      <c r="J24" s="1"/>
      <c r="K24" s="1"/>
      <c r="L24" s="1"/>
      <c r="M24" s="1"/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" hidden="false" customHeight="false" outlineLevel="0" collapsed="false">
      <c r="A26" s="1"/>
      <c r="B26" s="1"/>
      <c r="C26" s="1"/>
      <c r="D26" s="1"/>
      <c r="E26" s="1"/>
      <c r="F26" s="1" t="s">
        <v>281</v>
      </c>
      <c r="G26" s="1"/>
      <c r="H26" s="1"/>
      <c r="I26" s="1"/>
      <c r="J26" s="1"/>
      <c r="K26" s="1"/>
      <c r="L26" s="1"/>
      <c r="M26" s="1"/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4" hidden="false" customHeight="false" outlineLevel="0" collapsed="false">
      <c r="A30" s="1" t="s">
        <v>28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0" hidden="false" customHeight="false" outlineLevel="0" collapsed="false">
      <c r="A31" s="1" t="s">
        <v>28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" hidden="false" customHeight="false" outlineLevel="0" collapsed="false">
      <c r="A32" s="1" t="s">
        <v>284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" hidden="false" customHeight="false" outlineLevel="0" collapsed="false">
      <c r="A36" s="1"/>
      <c r="B36" s="1"/>
      <c r="C36" s="63" t="s">
        <v>285</v>
      </c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" hidden="false" customHeight="false" outlineLevel="0" collapsed="false">
      <c r="A37" s="1"/>
      <c r="B37" s="1"/>
      <c r="C37" s="20" t="s">
        <v>286</v>
      </c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" hidden="false" customHeight="false" outlineLevel="0" collapsed="false">
      <c r="A38" s="1"/>
      <c r="B38" s="1"/>
      <c r="C38" s="20" t="s">
        <v>287</v>
      </c>
      <c r="D38" s="39" t="s">
        <v>288</v>
      </c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" hidden="false" customHeight="false" outlineLevel="0" collapsed="false">
      <c r="A39" s="1"/>
      <c r="B39" s="1"/>
      <c r="C39" s="20" t="s">
        <v>289</v>
      </c>
      <c r="D39" s="1" t="s">
        <v>290</v>
      </c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" hidden="false" customHeight="false" outlineLevel="0" collapsed="false">
      <c r="A40" s="1"/>
      <c r="B40" s="1"/>
      <c r="C40" s="20" t="s">
        <v>291</v>
      </c>
      <c r="D40" s="1" t="s">
        <v>292</v>
      </c>
      <c r="E40" s="1"/>
      <c r="F40" s="1"/>
      <c r="G40" s="1"/>
      <c r="H40" s="1"/>
      <c r="I40" s="1"/>
      <c r="J40" s="1"/>
      <c r="K40" s="1"/>
      <c r="L40" s="1"/>
      <c r="M40" s="1"/>
    </row>
  </sheetData>
  <printOptions headings="tru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sheet 7&amp;ROptimal Harvesting of Renewable Resources</oddHeader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921875" defaultRowHeight="13" zeroHeight="false" outlineLevelRow="0" outlineLevelCol="0"/>
  <cols>
    <col collapsed="false" customWidth="true" hidden="false" outlineLevel="0" max="1" min="1" style="80" width="11.32"/>
    <col collapsed="false" customWidth="true" hidden="false" outlineLevel="0" max="2" min="2" style="81" width="5.96"/>
    <col collapsed="false" customWidth="true" hidden="false" outlineLevel="0" max="3" min="3" style="81" width="11.73"/>
    <col collapsed="false" customWidth="true" hidden="false" outlineLevel="0" max="5" min="4" style="1" width="11.73"/>
    <col collapsed="false" customWidth="false" hidden="false" outlineLevel="0" max="6" min="6" style="1" width="11.53"/>
    <col collapsed="false" customWidth="true" hidden="false" outlineLevel="0" max="7" min="7" style="1" width="12.14"/>
    <col collapsed="false" customWidth="true" hidden="false" outlineLevel="0" max="11" min="8" style="1" width="11.32"/>
    <col collapsed="false" customWidth="true" hidden="false" outlineLevel="0" max="12" min="12" style="1" width="11.73"/>
    <col collapsed="false" customWidth="true" hidden="false" outlineLevel="0" max="16" min="13" style="1" width="11.32"/>
  </cols>
  <sheetData>
    <row r="1" customFormat="false" ht="14" hidden="false" customHeight="false" outlineLevel="0" collapsed="false">
      <c r="D1" s="65"/>
      <c r="E1" s="28"/>
      <c r="F1" s="28"/>
      <c r="G1" s="29" t="s">
        <v>66</v>
      </c>
      <c r="H1" s="28"/>
      <c r="I1" s="28"/>
      <c r="J1" s="82"/>
    </row>
    <row r="2" customFormat="false" ht="13" hidden="false" customHeight="false" outlineLevel="0" collapsed="false">
      <c r="E2" s="83"/>
      <c r="F2" s="83"/>
      <c r="G2" s="84"/>
      <c r="H2" s="83"/>
      <c r="I2" s="83"/>
    </row>
    <row r="3" customFormat="false" ht="13" hidden="false" customHeight="false" outlineLevel="0" collapsed="false">
      <c r="B3" s="81" t="s">
        <v>67</v>
      </c>
      <c r="L3" s="80" t="s">
        <v>68</v>
      </c>
    </row>
    <row r="4" customFormat="false" ht="13" hidden="false" customHeight="false" outlineLevel="0" collapsed="false">
      <c r="B4" s="81" t="s">
        <v>69</v>
      </c>
    </row>
    <row r="5" customFormat="false" ht="13" hidden="false" customHeight="false" outlineLevel="0" collapsed="false">
      <c r="B5" s="81" t="s">
        <v>70</v>
      </c>
    </row>
    <row r="6" customFormat="false" ht="13" hidden="false" customHeight="false" outlineLevel="0" collapsed="false">
      <c r="B6" s="81" t="s">
        <v>71</v>
      </c>
    </row>
    <row r="7" customFormat="false" ht="13" hidden="false" customHeight="false" outlineLevel="0" collapsed="false">
      <c r="B7" s="81" t="s">
        <v>72</v>
      </c>
    </row>
    <row r="8" customFormat="false" ht="13" hidden="false" customHeight="false" outlineLevel="0" collapsed="false">
      <c r="B8" s="81" t="s">
        <v>73</v>
      </c>
    </row>
    <row r="9" customFormat="false" ht="13" hidden="false" customHeight="false" outlineLevel="0" collapsed="false">
      <c r="B9" s="81" t="s">
        <v>74</v>
      </c>
    </row>
    <row r="11" customFormat="false" ht="13" hidden="false" customHeight="false" outlineLevel="0" collapsed="false">
      <c r="A11" s="80" t="s">
        <v>42</v>
      </c>
      <c r="B11" s="85" t="s">
        <v>75</v>
      </c>
    </row>
    <row r="12" customFormat="false" ht="13" hidden="false" customHeight="false" outlineLevel="0" collapsed="false">
      <c r="B12" s="81" t="s">
        <v>76</v>
      </c>
    </row>
    <row r="13" customFormat="false" ht="13" hidden="false" customHeight="false" outlineLevel="0" collapsed="false">
      <c r="B13" s="81" t="s">
        <v>77</v>
      </c>
    </row>
    <row r="14" customFormat="false" ht="13" hidden="false" customHeight="false" outlineLevel="0" collapsed="false">
      <c r="B14" s="81" t="s">
        <v>78</v>
      </c>
    </row>
    <row r="16" customFormat="false" ht="13" hidden="false" customHeight="false" outlineLevel="0" collapsed="false">
      <c r="B16" s="81" t="n">
        <v>1</v>
      </c>
      <c r="E16" s="1" t="s">
        <v>79</v>
      </c>
    </row>
    <row r="19" customFormat="false" ht="13" hidden="false" customHeight="false" outlineLevel="0" collapsed="false">
      <c r="B19" s="81" t="n">
        <v>2</v>
      </c>
      <c r="E19" s="1" t="s">
        <v>80</v>
      </c>
    </row>
    <row r="20" customFormat="false" ht="13" hidden="false" customHeight="false" outlineLevel="0" collapsed="false">
      <c r="E20" s="1" t="s">
        <v>81</v>
      </c>
    </row>
    <row r="21" customFormat="false" ht="13" hidden="false" customHeight="false" outlineLevel="0" collapsed="false">
      <c r="E21" s="1" t="s">
        <v>82</v>
      </c>
    </row>
    <row r="22" customFormat="false" ht="13" hidden="false" customHeight="false" outlineLevel="0" collapsed="false">
      <c r="E22" s="1" t="s">
        <v>83</v>
      </c>
    </row>
    <row r="23" customFormat="false" ht="13" hidden="false" customHeight="false" outlineLevel="0" collapsed="false">
      <c r="E23" s="1" t="s">
        <v>84</v>
      </c>
    </row>
    <row r="25" customFormat="false" ht="13" hidden="false" customHeight="false" outlineLevel="0" collapsed="false">
      <c r="B25" s="81" t="s">
        <v>85</v>
      </c>
    </row>
    <row r="26" customFormat="false" ht="13" hidden="false" customHeight="false" outlineLevel="0" collapsed="false">
      <c r="B26" s="81" t="s">
        <v>86</v>
      </c>
    </row>
    <row r="27" customFormat="false" ht="13" hidden="false" customHeight="false" outlineLevel="0" collapsed="false">
      <c r="B27" s="81" t="s">
        <v>87</v>
      </c>
    </row>
    <row r="29" customFormat="false" ht="14" hidden="false" customHeight="false" outlineLevel="0" collapsed="false">
      <c r="B29" s="81" t="n">
        <v>3</v>
      </c>
      <c r="H29" s="1" t="s">
        <v>88</v>
      </c>
    </row>
    <row r="31" customFormat="false" ht="13" hidden="false" customHeight="false" outlineLevel="0" collapsed="false">
      <c r="B31" s="81" t="s">
        <v>89</v>
      </c>
    </row>
    <row r="32" customFormat="false" ht="13" hidden="false" customHeight="false" outlineLevel="0" collapsed="false">
      <c r="B32" s="81" t="s">
        <v>90</v>
      </c>
    </row>
    <row r="33" customFormat="false" ht="14" hidden="false" customHeight="false" outlineLevel="0" collapsed="false">
      <c r="B33" s="81" t="s">
        <v>91</v>
      </c>
    </row>
    <row r="35" customFormat="false" ht="13" hidden="false" customHeight="false" outlineLevel="0" collapsed="false">
      <c r="B35" s="81" t="s">
        <v>92</v>
      </c>
    </row>
    <row r="36" customFormat="false" ht="13" hidden="false" customHeight="false" outlineLevel="0" collapsed="false">
      <c r="B36" s="81" t="s">
        <v>93</v>
      </c>
    </row>
    <row r="38" customFormat="false" ht="13" hidden="false" customHeight="false" outlineLevel="0" collapsed="false">
      <c r="C38" s="81" t="s">
        <v>94</v>
      </c>
      <c r="D38" s="20" t="s">
        <v>95</v>
      </c>
      <c r="H38" s="20" t="s">
        <v>96</v>
      </c>
    </row>
    <row r="40" customFormat="false" ht="13" hidden="false" customHeight="false" outlineLevel="0" collapsed="false">
      <c r="B40" s="81" t="s">
        <v>97</v>
      </c>
    </row>
    <row r="41" customFormat="false" ht="13" hidden="false" customHeight="false" outlineLevel="0" collapsed="false">
      <c r="B41" s="81" t="s">
        <v>98</v>
      </c>
    </row>
    <row r="42" customFormat="false" ht="13" hidden="false" customHeight="false" outlineLevel="0" collapsed="false">
      <c r="B42" s="81" t="s">
        <v>99</v>
      </c>
    </row>
    <row r="43" customFormat="false" ht="13" hidden="false" customHeight="false" outlineLevel="0" collapsed="false">
      <c r="B43" s="81" t="s">
        <v>100</v>
      </c>
    </row>
    <row r="44" customFormat="false" ht="13" hidden="false" customHeight="false" outlineLevel="0" collapsed="false">
      <c r="B44" s="81" t="s">
        <v>101</v>
      </c>
    </row>
    <row r="46" customFormat="false" ht="13" hidden="false" customHeight="false" outlineLevel="0" collapsed="false">
      <c r="A46" s="80" t="s">
        <v>43</v>
      </c>
      <c r="B46" s="85" t="s">
        <v>102</v>
      </c>
      <c r="G46" s="86"/>
    </row>
    <row r="47" customFormat="false" ht="14" hidden="false" customHeight="false" outlineLevel="0" collapsed="false">
      <c r="B47" s="81" t="s">
        <v>103</v>
      </c>
    </row>
    <row r="48" customFormat="false" ht="13" hidden="false" customHeight="false" outlineLevel="0" collapsed="false">
      <c r="C48" s="1"/>
      <c r="D48" s="87" t="n">
        <v>3</v>
      </c>
      <c r="E48" s="88"/>
      <c r="F48" s="88"/>
      <c r="G48" s="88"/>
      <c r="H48" s="89" t="n">
        <v>2</v>
      </c>
    </row>
    <row r="49" customFormat="false" ht="13" hidden="false" customHeight="false" outlineLevel="0" collapsed="false">
      <c r="C49" s="90" t="n">
        <v>4</v>
      </c>
      <c r="D49" s="91"/>
      <c r="E49" s="92" t="n">
        <v>4</v>
      </c>
      <c r="F49" s="2" t="s">
        <v>104</v>
      </c>
      <c r="G49" s="2" t="n">
        <v>-5</v>
      </c>
      <c r="H49" s="59" t="s">
        <v>105</v>
      </c>
      <c r="I49" s="2"/>
      <c r="J49" s="2"/>
      <c r="K49" s="2"/>
      <c r="L49" s="2"/>
    </row>
    <row r="50" customFormat="false" ht="14" hidden="false" customHeight="false" outlineLevel="0" collapsed="false">
      <c r="C50" s="1"/>
      <c r="D50" s="93" t="n">
        <v>0</v>
      </c>
      <c r="E50" s="94"/>
      <c r="F50" s="94"/>
      <c r="G50" s="94"/>
      <c r="H50" s="62"/>
      <c r="I50" s="2"/>
      <c r="J50" s="2"/>
      <c r="K50" s="2"/>
      <c r="L50" s="2"/>
    </row>
    <row r="51" customFormat="false" ht="14" hidden="false" customHeight="false" outlineLevel="0" collapsed="false">
      <c r="H51" s="95"/>
    </row>
    <row r="52" customFormat="false" ht="13" hidden="false" customHeight="false" outlineLevel="0" collapsed="false">
      <c r="C52" s="96" t="s">
        <v>79</v>
      </c>
      <c r="D52" s="97" t="n">
        <v>8</v>
      </c>
      <c r="E52" s="88" t="s">
        <v>106</v>
      </c>
      <c r="F52" s="98" t="s">
        <v>104</v>
      </c>
      <c r="G52" s="99" t="n">
        <f aca="false">D50</f>
        <v>0</v>
      </c>
      <c r="H52" s="100" t="n">
        <v>2</v>
      </c>
    </row>
    <row r="53" customFormat="false" ht="14" hidden="false" customHeight="false" outlineLevel="0" collapsed="false">
      <c r="D53" s="101"/>
      <c r="E53" s="94"/>
      <c r="F53" s="102" t="s">
        <v>104</v>
      </c>
      <c r="G53" s="103" t="n">
        <f aca="false">D48</f>
        <v>3</v>
      </c>
      <c r="H53" s="104" t="n">
        <v>117.2</v>
      </c>
    </row>
    <row r="54" customFormat="false" ht="13" hidden="false" customHeight="false" outlineLevel="0" collapsed="false">
      <c r="D54" s="2"/>
      <c r="E54" s="2"/>
      <c r="F54" s="105"/>
      <c r="G54" s="106"/>
      <c r="H54" s="107"/>
    </row>
    <row r="55" customFormat="false" ht="14" hidden="false" customHeight="false" outlineLevel="0" collapsed="false">
      <c r="B55" s="81" t="s">
        <v>107</v>
      </c>
    </row>
    <row r="56" customFormat="false" ht="13" hidden="false" customHeight="false" outlineLevel="0" collapsed="false">
      <c r="D56" s="108"/>
      <c r="E56" s="88"/>
      <c r="F56" s="88"/>
      <c r="G56" s="88"/>
      <c r="H56" s="109" t="n">
        <f aca="false">H48</f>
        <v>2</v>
      </c>
      <c r="I56" s="88"/>
      <c r="J56" s="56"/>
    </row>
    <row r="57" customFormat="false" ht="14" hidden="false" customHeight="false" outlineLevel="0" collapsed="false">
      <c r="C57" s="90" t="n">
        <v>5</v>
      </c>
      <c r="D57" s="60" t="s">
        <v>108</v>
      </c>
      <c r="E57" s="110" t="n">
        <f aca="false">E49</f>
        <v>4</v>
      </c>
      <c r="F57" s="94" t="str">
        <f aca="false">F49</f>
        <v>x</v>
      </c>
      <c r="G57" s="94" t="n">
        <f aca="false">G49</f>
        <v>-5</v>
      </c>
      <c r="H57" s="94" t="s">
        <v>109</v>
      </c>
      <c r="I57" s="111" t="n">
        <f aca="false">D52</f>
        <v>8</v>
      </c>
      <c r="J57" s="62" t="s">
        <v>110</v>
      </c>
    </row>
    <row r="59" customFormat="false" ht="13" hidden="false" customHeight="false" outlineLevel="0" collapsed="false">
      <c r="B59" s="81" t="s">
        <v>111</v>
      </c>
    </row>
    <row r="60" customFormat="false" ht="14" hidden="false" customHeight="false" outlineLevel="0" collapsed="false"/>
    <row r="61" customFormat="false" ht="13" hidden="false" customHeight="false" outlineLevel="0" collapsed="false">
      <c r="C61" s="90" t="n">
        <v>6</v>
      </c>
      <c r="D61" s="108"/>
      <c r="E61" s="88" t="s">
        <v>112</v>
      </c>
      <c r="F61" s="88" t="n">
        <f aca="false">H56*G57</f>
        <v>-10</v>
      </c>
      <c r="G61" s="88" t="s">
        <v>113</v>
      </c>
      <c r="H61" s="112" t="n">
        <f aca="false">I57</f>
        <v>8</v>
      </c>
      <c r="I61" s="113" t="s">
        <v>114</v>
      </c>
      <c r="J61" s="114" t="n">
        <v>0</v>
      </c>
      <c r="K61" s="1" t="s">
        <v>115</v>
      </c>
    </row>
    <row r="62" customFormat="false" ht="19" hidden="false" customHeight="true" outlineLevel="0" collapsed="false">
      <c r="D62" s="101"/>
      <c r="E62" s="94"/>
      <c r="F62" s="94"/>
      <c r="G62" s="94"/>
      <c r="H62" s="94"/>
      <c r="I62" s="94"/>
      <c r="J62" s="62"/>
    </row>
    <row r="63" customFormat="false" ht="14" hidden="false" customHeight="false" outlineLevel="0" collapsed="false"/>
    <row r="64" customFormat="false" ht="15" hidden="false" customHeight="false" outlineLevel="0" collapsed="false">
      <c r="D64" s="115" t="s">
        <v>116</v>
      </c>
      <c r="E64" s="116" t="n">
        <f aca="false">-H61/F61</f>
        <v>0.8</v>
      </c>
      <c r="F64" s="117" t="s">
        <v>117</v>
      </c>
    </row>
    <row r="66" customFormat="false" ht="14" hidden="false" customHeight="false" outlineLevel="0" collapsed="false"/>
    <row r="67" customFormat="false" ht="16" hidden="false" customHeight="true" outlineLevel="0" collapsed="false">
      <c r="C67" s="90" t="n">
        <v>7</v>
      </c>
      <c r="D67" s="108"/>
      <c r="E67" s="118" t="n">
        <f aca="false">-E57</f>
        <v>-4</v>
      </c>
      <c r="G67" s="90" t="n">
        <v>8</v>
      </c>
      <c r="H67" s="108"/>
      <c r="I67" s="112" t="n">
        <f aca="false">D52</f>
        <v>8</v>
      </c>
      <c r="J67" s="56" t="s">
        <v>118</v>
      </c>
    </row>
    <row r="68" customFormat="false" ht="19" hidden="false" customHeight="true" outlineLevel="0" collapsed="false">
      <c r="D68" s="101"/>
      <c r="E68" s="62"/>
      <c r="H68" s="101"/>
      <c r="I68" s="94"/>
      <c r="J68" s="62"/>
    </row>
    <row r="69" customFormat="false" ht="14" hidden="false" customHeight="false" outlineLevel="0" collapsed="false"/>
    <row r="70" customFormat="false" ht="15" hidden="false" customHeight="false" outlineLevel="0" collapsed="false">
      <c r="B70" s="81" t="s">
        <v>119</v>
      </c>
      <c r="E70" s="115" t="s">
        <v>116</v>
      </c>
      <c r="F70" s="116" t="n">
        <f aca="false">E64</f>
        <v>0.8</v>
      </c>
      <c r="G70" s="117" t="s">
        <v>117</v>
      </c>
    </row>
    <row r="71" customFormat="false" ht="14" hidden="false" customHeight="false" outlineLevel="0" collapsed="false"/>
    <row r="72" customFormat="false" ht="14" hidden="false" customHeight="false" outlineLevel="0" collapsed="false">
      <c r="C72" s="90" t="n">
        <v>9</v>
      </c>
      <c r="E72" s="14"/>
      <c r="F72" s="116" t="n">
        <f aca="false">I67</f>
        <v>8</v>
      </c>
      <c r="G72" s="119" t="n">
        <f aca="false">F70</f>
        <v>0.8</v>
      </c>
      <c r="H72" s="120" t="s">
        <v>120</v>
      </c>
      <c r="I72" s="121" t="n">
        <f aca="false">F72*G72</f>
        <v>6.4</v>
      </c>
    </row>
    <row r="74" customFormat="false" ht="13" hidden="false" customHeight="false" outlineLevel="0" collapsed="false">
      <c r="B74" s="81" t="s">
        <v>121</v>
      </c>
    </row>
    <row r="75" customFormat="false" ht="14" hidden="false" customHeight="false" outlineLevel="0" collapsed="false">
      <c r="B75" s="81" t="s">
        <v>122</v>
      </c>
      <c r="H75" s="95"/>
    </row>
    <row r="76" customFormat="false" ht="14" hidden="false" customHeight="false" outlineLevel="0" collapsed="false"/>
    <row r="77" customFormat="false" ht="23" hidden="false" customHeight="true" outlineLevel="0" collapsed="false">
      <c r="C77" s="90" t="n">
        <v>10</v>
      </c>
      <c r="D77" s="108"/>
      <c r="E77" s="88"/>
      <c r="F77" s="112" t="n">
        <f aca="false">E67</f>
        <v>-4</v>
      </c>
      <c r="G77" s="88" t="s">
        <v>123</v>
      </c>
      <c r="H77" s="112" t="n">
        <f aca="false">E67</f>
        <v>-4</v>
      </c>
      <c r="I77" s="56" t="s">
        <v>124</v>
      </c>
      <c r="J77" s="1" t="s">
        <v>125</v>
      </c>
    </row>
    <row r="78" customFormat="false" ht="25" hidden="false" customHeight="true" outlineLevel="0" collapsed="false">
      <c r="D78" s="101"/>
      <c r="E78" s="94"/>
      <c r="F78" s="94"/>
      <c r="G78" s="94"/>
      <c r="H78" s="94"/>
      <c r="I78" s="62"/>
    </row>
    <row r="79" customFormat="false" ht="14" hidden="false" customHeight="false" outlineLevel="0" collapsed="false"/>
    <row r="80" customFormat="false" ht="20" hidden="false" customHeight="false" outlineLevel="0" collapsed="false">
      <c r="C80" s="90" t="n">
        <v>11</v>
      </c>
      <c r="D80" s="14"/>
      <c r="E80" s="116" t="n">
        <f aca="false">I72</f>
        <v>6.4</v>
      </c>
      <c r="F80" s="119" t="n">
        <f aca="false">H77</f>
        <v>-4</v>
      </c>
      <c r="G80" s="9" t="s">
        <v>126</v>
      </c>
      <c r="H80" s="9" t="n">
        <f aca="false">E80*F80</f>
        <v>-25.6</v>
      </c>
      <c r="I80" s="9" t="s">
        <v>127</v>
      </c>
      <c r="J80" s="116" t="n">
        <f aca="false">I72</f>
        <v>6.4</v>
      </c>
      <c r="K80" s="26" t="s">
        <v>128</v>
      </c>
    </row>
    <row r="82" customFormat="false" ht="13" hidden="false" customHeight="false" outlineLevel="0" collapsed="false">
      <c r="B82" s="81" t="s">
        <v>129</v>
      </c>
    </row>
    <row r="83" customFormat="false" ht="14" hidden="false" customHeight="false" outlineLevel="0" collapsed="false"/>
    <row r="84" customFormat="false" ht="28" hidden="false" customHeight="true" outlineLevel="0" collapsed="false">
      <c r="C84" s="90" t="n">
        <v>12</v>
      </c>
      <c r="D84" s="14"/>
      <c r="E84" s="122" t="n">
        <f aca="false">H80</f>
        <v>-25.6</v>
      </c>
      <c r="F84" s="123" t="s">
        <v>127</v>
      </c>
      <c r="G84" s="124" t="n">
        <f aca="false">J80</f>
        <v>6.4</v>
      </c>
      <c r="H84" s="125" t="s">
        <v>130</v>
      </c>
      <c r="I84" s="1" t="s">
        <v>131</v>
      </c>
    </row>
    <row r="85" customFormat="false" ht="14" hidden="false" customHeight="false" outlineLevel="0" collapsed="false">
      <c r="C85" s="90"/>
      <c r="D85" s="2"/>
      <c r="E85" s="126"/>
      <c r="F85" s="127"/>
      <c r="G85" s="128"/>
      <c r="H85" s="127"/>
    </row>
    <row r="86" customFormat="false" ht="13" hidden="false" customHeight="false" outlineLevel="0" collapsed="false">
      <c r="D86" s="53"/>
      <c r="E86" s="88"/>
      <c r="F86" s="109" t="n">
        <v>2</v>
      </c>
      <c r="G86" s="88"/>
      <c r="H86" s="56"/>
    </row>
    <row r="87" customFormat="false" ht="20" hidden="false" customHeight="false" outlineLevel="0" collapsed="false">
      <c r="D87" s="60" t="s">
        <v>132</v>
      </c>
      <c r="E87" s="94" t="n">
        <f aca="false">E84/2</f>
        <v>-12.8</v>
      </c>
      <c r="F87" s="94" t="s">
        <v>133</v>
      </c>
      <c r="G87" s="129" t="n">
        <f aca="false">J80</f>
        <v>6.4</v>
      </c>
      <c r="H87" s="62" t="s">
        <v>134</v>
      </c>
    </row>
    <row r="89" customFormat="false" ht="13" hidden="false" customHeight="false" outlineLevel="0" collapsed="false">
      <c r="B89" s="81" t="s">
        <v>135</v>
      </c>
    </row>
    <row r="90" customFormat="false" ht="14" hidden="false" customHeight="false" outlineLevel="0" collapsed="false"/>
    <row r="91" customFormat="false" ht="13" hidden="false" customHeight="false" outlineLevel="0" collapsed="false">
      <c r="D91" s="108"/>
      <c r="E91" s="88"/>
      <c r="F91" s="88"/>
      <c r="G91" s="130" t="n">
        <v>2</v>
      </c>
      <c r="H91" s="88"/>
      <c r="I91" s="88"/>
      <c r="J91" s="88"/>
      <c r="K91" s="88"/>
      <c r="L91" s="56"/>
    </row>
    <row r="92" customFormat="false" ht="20" hidden="false" customHeight="false" outlineLevel="0" collapsed="false">
      <c r="C92" s="90" t="n">
        <v>13</v>
      </c>
      <c r="D92" s="60" t="str">
        <f aca="false">F52</f>
        <v>x</v>
      </c>
      <c r="E92" s="131" t="n">
        <f aca="false">G52</f>
        <v>0</v>
      </c>
      <c r="F92" s="94" t="n">
        <f aca="false">E87</f>
        <v>-12.8</v>
      </c>
      <c r="G92" s="132" t="n">
        <f aca="false">D50</f>
        <v>0</v>
      </c>
      <c r="H92" s="61" t="s">
        <v>136</v>
      </c>
      <c r="I92" s="133" t="n">
        <f aca="false">G84</f>
        <v>6.4</v>
      </c>
      <c r="J92" s="132" t="n">
        <f aca="false">D50</f>
        <v>0</v>
      </c>
      <c r="K92" s="134" t="s">
        <v>137</v>
      </c>
      <c r="L92" s="104" t="n">
        <v>2</v>
      </c>
    </row>
    <row r="93" customFormat="false" ht="14" hidden="false" customHeight="false" outlineLevel="0" collapsed="false">
      <c r="C93" s="90"/>
      <c r="D93" s="20"/>
      <c r="E93" s="135"/>
      <c r="G93" s="136"/>
      <c r="H93" s="63"/>
    </row>
    <row r="94" customFormat="false" ht="20" hidden="false" customHeight="false" outlineLevel="0" collapsed="false">
      <c r="B94" s="81" t="s">
        <v>138</v>
      </c>
      <c r="C94" s="90"/>
      <c r="D94" s="20"/>
      <c r="E94" s="137" t="s">
        <v>139</v>
      </c>
      <c r="F94" s="121" t="n">
        <f aca="false">H52-(G92^G91)*F92+I92*J92</f>
        <v>2</v>
      </c>
      <c r="G94" s="136" t="s">
        <v>140</v>
      </c>
      <c r="H94" s="63"/>
    </row>
    <row r="95" customFormat="false" ht="14" hidden="false" customHeight="false" outlineLevel="0" collapsed="false">
      <c r="C95" s="90"/>
      <c r="D95" s="20"/>
      <c r="E95" s="138"/>
      <c r="F95" s="107"/>
      <c r="G95" s="136"/>
      <c r="H95" s="63"/>
    </row>
    <row r="96" customFormat="false" ht="13" hidden="false" customHeight="false" outlineLevel="0" collapsed="false">
      <c r="C96" s="90" t="n">
        <v>14</v>
      </c>
      <c r="D96" s="53"/>
      <c r="E96" s="139"/>
      <c r="F96" s="88"/>
      <c r="G96" s="140" t="n">
        <v>2</v>
      </c>
      <c r="H96" s="55"/>
      <c r="I96" s="88"/>
      <c r="J96" s="88"/>
      <c r="K96" s="88"/>
      <c r="L96" s="56"/>
    </row>
    <row r="97" customFormat="false" ht="14" hidden="false" customHeight="false" outlineLevel="0" collapsed="false">
      <c r="D97" s="60" t="str">
        <f aca="false">F53</f>
        <v>x</v>
      </c>
      <c r="E97" s="131" t="n">
        <f aca="false">G53</f>
        <v>3</v>
      </c>
      <c r="F97" s="94" t="n">
        <f aca="false">F92</f>
        <v>-12.8</v>
      </c>
      <c r="G97" s="132" t="n">
        <f aca="false">D48</f>
        <v>3</v>
      </c>
      <c r="H97" s="61" t="s">
        <v>136</v>
      </c>
      <c r="I97" s="133" t="n">
        <f aca="false">I92</f>
        <v>6.4</v>
      </c>
      <c r="J97" s="141" t="n">
        <f aca="false">G97</f>
        <v>3</v>
      </c>
      <c r="K97" s="142" t="n">
        <f aca="false">F94</f>
        <v>2</v>
      </c>
      <c r="L97" s="104" t="n">
        <f aca="false">H53</f>
        <v>117.2</v>
      </c>
    </row>
    <row r="98" customFormat="false" ht="14" hidden="false" customHeight="false" outlineLevel="0" collapsed="false">
      <c r="B98" s="81" t="s">
        <v>138</v>
      </c>
    </row>
    <row r="99" customFormat="false" ht="20" hidden="false" customHeight="false" outlineLevel="0" collapsed="false">
      <c r="E99" s="49" t="s">
        <v>141</v>
      </c>
      <c r="F99" s="121" t="n">
        <f aca="false">(L97-K97-F97*(G97^G96))/(I97*J97)</f>
        <v>12</v>
      </c>
    </row>
    <row r="100" customFormat="false" ht="13" hidden="false" customHeight="false" outlineLevel="0" collapsed="false">
      <c r="E100" s="21"/>
      <c r="F100" s="143"/>
    </row>
    <row r="101" customFormat="false" ht="13" hidden="false" customHeight="false" outlineLevel="0" collapsed="false">
      <c r="B101" s="1" t="s">
        <v>142</v>
      </c>
    </row>
    <row r="102" customFormat="false" ht="14" hidden="false" customHeight="false" outlineLevel="0" collapsed="false"/>
    <row r="103" customFormat="false" ht="13" hidden="false" customHeight="false" outlineLevel="0" collapsed="false">
      <c r="D103" s="108"/>
      <c r="E103" s="88"/>
      <c r="F103" s="109" t="n">
        <v>2</v>
      </c>
      <c r="G103" s="88"/>
      <c r="H103" s="56"/>
    </row>
    <row r="104" customFormat="false" ht="14" hidden="false" customHeight="false" outlineLevel="0" collapsed="false">
      <c r="C104" s="90" t="n">
        <v>15</v>
      </c>
      <c r="D104" s="60" t="s">
        <v>132</v>
      </c>
      <c r="E104" s="94" t="n">
        <f aca="false">F92</f>
        <v>-12.8</v>
      </c>
      <c r="F104" s="94" t="s">
        <v>143</v>
      </c>
      <c r="G104" s="144" t="n">
        <f aca="false">I92*F99</f>
        <v>76.8</v>
      </c>
      <c r="H104" s="145" t="n">
        <f aca="false">F94</f>
        <v>2</v>
      </c>
      <c r="I104" s="1" t="s">
        <v>144</v>
      </c>
    </row>
    <row r="106" customFormat="false" ht="14" hidden="false" customHeight="false" outlineLevel="0" collapsed="false"/>
    <row r="107" customFormat="false" ht="15" hidden="false" customHeight="false" outlineLevel="0" collapsed="false">
      <c r="C107" s="90" t="n">
        <v>16</v>
      </c>
      <c r="D107" s="25" t="s">
        <v>145</v>
      </c>
      <c r="E107" s="116" t="n">
        <f aca="false">H77</f>
        <v>-4</v>
      </c>
      <c r="F107" s="9" t="s">
        <v>127</v>
      </c>
      <c r="G107" s="146" t="n">
        <f aca="false">F99</f>
        <v>12</v>
      </c>
      <c r="H107" s="26"/>
      <c r="I107" s="1" t="s">
        <v>146</v>
      </c>
    </row>
    <row r="109" customFormat="false" ht="13" hidden="false" customHeight="false" outlineLevel="0" collapsed="false">
      <c r="B109" s="81" t="s">
        <v>147</v>
      </c>
    </row>
    <row r="110" customFormat="false" ht="14" hidden="false" customHeight="false" outlineLevel="0" collapsed="false"/>
    <row r="111" customFormat="false" ht="15" hidden="false" customHeight="false" outlineLevel="0" collapsed="false">
      <c r="C111" s="90" t="n">
        <v>17</v>
      </c>
      <c r="D111" s="1" t="s">
        <v>148</v>
      </c>
      <c r="G111" s="115" t="s">
        <v>149</v>
      </c>
      <c r="H111" s="116" t="n">
        <f aca="false">F70</f>
        <v>0.8</v>
      </c>
      <c r="I111" s="117" t="s">
        <v>117</v>
      </c>
    </row>
    <row r="113" customFormat="false" ht="13" hidden="false" customHeight="false" outlineLevel="0" collapsed="false">
      <c r="B113" s="1" t="s">
        <v>150</v>
      </c>
    </row>
    <row r="114" customFormat="false" ht="14" hidden="false" customHeight="false" outlineLevel="0" collapsed="false">
      <c r="H114" s="22"/>
    </row>
    <row r="115" customFormat="false" ht="14" hidden="false" customHeight="false" outlineLevel="0" collapsed="false">
      <c r="C115" s="90" t="n">
        <v>18</v>
      </c>
      <c r="D115" s="115" t="s">
        <v>149</v>
      </c>
      <c r="E115" s="116" t="n">
        <f aca="false">H111</f>
        <v>0.8</v>
      </c>
      <c r="F115" s="119" t="n">
        <f aca="false">E107</f>
        <v>-4</v>
      </c>
      <c r="G115" s="9" t="str">
        <f aca="false">F107</f>
        <v>t     +</v>
      </c>
      <c r="H115" s="147" t="n">
        <f aca="false">G107</f>
        <v>12</v>
      </c>
      <c r="I115" s="116" t="n">
        <f aca="false">E115*F115</f>
        <v>-3.2</v>
      </c>
      <c r="J115" s="9" t="s">
        <v>127</v>
      </c>
      <c r="K115" s="121" t="n">
        <f aca="false">E115*H115</f>
        <v>9.6</v>
      </c>
    </row>
    <row r="117" customFormat="false" ht="13" hidden="false" customHeight="false" outlineLevel="0" collapsed="false">
      <c r="B117" s="81" t="s">
        <v>151</v>
      </c>
    </row>
    <row r="118" customFormat="false" ht="14" hidden="false" customHeight="false" outlineLevel="0" collapsed="false"/>
    <row r="119" customFormat="false" ht="20" hidden="false" customHeight="true" outlineLevel="0" collapsed="false">
      <c r="C119" s="90" t="n">
        <v>19</v>
      </c>
      <c r="D119" s="14"/>
      <c r="E119" s="116" t="n">
        <f aca="false">F103*E104</f>
        <v>-25.6</v>
      </c>
      <c r="F119" s="9" t="s">
        <v>127</v>
      </c>
      <c r="G119" s="32" t="n">
        <f aca="false">G104</f>
        <v>76.8</v>
      </c>
      <c r="H119" s="1" t="s">
        <v>152</v>
      </c>
    </row>
    <row r="120" customFormat="false" ht="14" hidden="false" customHeight="false" outlineLevel="0" collapsed="false">
      <c r="B120" s="81" t="s">
        <v>153</v>
      </c>
    </row>
    <row r="121" customFormat="false" ht="19" hidden="false" customHeight="true" outlineLevel="0" collapsed="false">
      <c r="C121" s="90" t="n">
        <v>20</v>
      </c>
      <c r="D121" s="14"/>
      <c r="E121" s="116" t="n">
        <f aca="false">D52</f>
        <v>8</v>
      </c>
      <c r="F121" s="26" t="s">
        <v>154</v>
      </c>
    </row>
    <row r="122" customFormat="false" ht="14" hidden="false" customHeight="false" outlineLevel="0" collapsed="false"/>
    <row r="123" customFormat="false" ht="14" hidden="false" customHeight="false" outlineLevel="0" collapsed="false">
      <c r="C123" s="90" t="n">
        <v>21</v>
      </c>
      <c r="D123" s="14" t="n">
        <f aca="false">E119</f>
        <v>-25.6</v>
      </c>
      <c r="E123" s="9" t="str">
        <f aca="false">F119</f>
        <v>t     +</v>
      </c>
      <c r="F123" s="116" t="n">
        <f aca="false">G119</f>
        <v>76.8</v>
      </c>
      <c r="G123" s="9" t="s">
        <v>155</v>
      </c>
      <c r="H123" s="116" t="n">
        <f aca="false">E121</f>
        <v>8</v>
      </c>
      <c r="I123" s="26" t="s">
        <v>118</v>
      </c>
    </row>
    <row r="124" customFormat="false" ht="13" hidden="false" customHeight="false" outlineLevel="0" collapsed="false">
      <c r="C124" s="90"/>
      <c r="D124" s="2"/>
      <c r="E124" s="2"/>
      <c r="F124" s="143"/>
      <c r="G124" s="2"/>
      <c r="H124" s="143"/>
      <c r="I124" s="2"/>
    </row>
    <row r="125" customFormat="false" ht="14" hidden="false" customHeight="false" outlineLevel="0" collapsed="false">
      <c r="B125" s="81" t="s">
        <v>156</v>
      </c>
    </row>
    <row r="126" customFormat="false" ht="14" hidden="false" customHeight="false" outlineLevel="0" collapsed="false">
      <c r="C126" s="90" t="n">
        <v>22</v>
      </c>
      <c r="D126" s="115" t="s">
        <v>149</v>
      </c>
      <c r="E126" s="116" t="n">
        <f aca="false">D123/H123</f>
        <v>-3.2</v>
      </c>
      <c r="F126" s="116" t="s">
        <v>127</v>
      </c>
      <c r="G126" s="32" t="n">
        <f aca="false">F123/H123</f>
        <v>9.6</v>
      </c>
    </row>
    <row r="128" customFormat="false" ht="13" hidden="false" customHeight="false" outlineLevel="0" collapsed="false">
      <c r="B128" s="81" t="s">
        <v>157</v>
      </c>
    </row>
    <row r="129" customFormat="false" ht="14" hidden="false" customHeight="false" outlineLevel="0" collapsed="false"/>
    <row r="130" customFormat="false" ht="14" hidden="false" customHeight="false" outlineLevel="0" collapsed="false">
      <c r="C130" s="90" t="n">
        <v>23</v>
      </c>
      <c r="D130" s="115" t="s">
        <v>118</v>
      </c>
      <c r="E130" s="148" t="n">
        <f aca="false">G52</f>
        <v>0</v>
      </c>
      <c r="F130" s="116" t="n">
        <f aca="false">E126</f>
        <v>-3.2</v>
      </c>
      <c r="G130" s="149" t="n">
        <f aca="false">D50</f>
        <v>0</v>
      </c>
      <c r="H130" s="150" t="s">
        <v>158</v>
      </c>
      <c r="I130" s="146" t="n">
        <f aca="false">G126</f>
        <v>9.6</v>
      </c>
      <c r="J130" s="150" t="s">
        <v>159</v>
      </c>
      <c r="K130" s="121" t="n">
        <f aca="false">F130*G130+I130</f>
        <v>9.6</v>
      </c>
    </row>
    <row r="131" customFormat="false" ht="14" hidden="false" customHeight="false" outlineLevel="0" collapsed="false">
      <c r="C131" s="90" t="n">
        <v>24</v>
      </c>
      <c r="D131" s="115" t="s">
        <v>118</v>
      </c>
      <c r="E131" s="148" t="n">
        <f aca="false">G53</f>
        <v>3</v>
      </c>
      <c r="F131" s="116" t="n">
        <f aca="false">E126</f>
        <v>-3.2</v>
      </c>
      <c r="G131" s="149" t="n">
        <f aca="false">D48</f>
        <v>3</v>
      </c>
      <c r="H131" s="150" t="s">
        <v>158</v>
      </c>
      <c r="I131" s="146" t="n">
        <f aca="false">G126</f>
        <v>9.6</v>
      </c>
      <c r="J131" s="150" t="s">
        <v>159</v>
      </c>
      <c r="K131" s="121" t="n">
        <f aca="false">F131*G131+I131</f>
        <v>0</v>
      </c>
    </row>
    <row r="133" customFormat="false" ht="13" hidden="false" customHeight="false" outlineLevel="0" collapsed="false">
      <c r="G133" s="96" t="s">
        <v>160</v>
      </c>
      <c r="H133" s="151" t="n">
        <f aca="false">G130</f>
        <v>0</v>
      </c>
      <c r="I133" s="63" t="s">
        <v>161</v>
      </c>
      <c r="J133" s="152" t="n">
        <f aca="false">K130</f>
        <v>9.6</v>
      </c>
    </row>
    <row r="134" customFormat="false" ht="13" hidden="false" customHeight="false" outlineLevel="0" collapsed="false">
      <c r="G134" s="96" t="s">
        <v>162</v>
      </c>
      <c r="H134" s="153" t="n">
        <f aca="false">G131</f>
        <v>3</v>
      </c>
      <c r="I134" s="63" t="s">
        <v>161</v>
      </c>
      <c r="J134" s="152" t="n">
        <f aca="false">K131</f>
        <v>0</v>
      </c>
    </row>
    <row r="135" customFormat="false" ht="13" hidden="false" customHeight="false" outlineLevel="0" collapsed="false">
      <c r="B135" s="81" t="s">
        <v>163</v>
      </c>
      <c r="D135" s="24" t="n">
        <f aca="false">F130</f>
        <v>-3.2</v>
      </c>
    </row>
    <row r="137" customFormat="false" ht="13" hidden="false" customHeight="false" outlineLevel="0" collapsed="false">
      <c r="A137" s="80" t="s">
        <v>44</v>
      </c>
      <c r="B137" s="85" t="s">
        <v>164</v>
      </c>
    </row>
    <row r="138" customFormat="false" ht="13" hidden="false" customHeight="false" outlineLevel="0" collapsed="false">
      <c r="B138" s="81" t="s">
        <v>165</v>
      </c>
    </row>
    <row r="139" customFormat="false" ht="13" hidden="false" customHeight="false" outlineLevel="0" collapsed="false">
      <c r="B139" s="96" t="s">
        <v>166</v>
      </c>
      <c r="C139" s="81" t="s">
        <v>167</v>
      </c>
      <c r="G139" s="1" t="s">
        <v>168</v>
      </c>
      <c r="J139" s="1" t="s">
        <v>169</v>
      </c>
    </row>
    <row r="140" customFormat="false" ht="13" hidden="false" customHeight="false" outlineLevel="0" collapsed="false">
      <c r="C140" s="81" t="s">
        <v>170</v>
      </c>
    </row>
    <row r="141" customFormat="false" ht="14" hidden="false" customHeight="false" outlineLevel="0" collapsed="false">
      <c r="B141" s="96" t="s">
        <v>95</v>
      </c>
      <c r="D141" s="1" t="s">
        <v>171</v>
      </c>
    </row>
    <row r="142" customFormat="false" ht="13" hidden="false" customHeight="false" outlineLevel="0" collapsed="false">
      <c r="B142" s="81" t="s">
        <v>172</v>
      </c>
    </row>
    <row r="143" customFormat="false" ht="13" hidden="false" customHeight="false" outlineLevel="0" collapsed="false">
      <c r="B143" s="81" t="s">
        <v>173</v>
      </c>
    </row>
    <row r="144" customFormat="false" ht="13" hidden="false" customHeight="false" outlineLevel="0" collapsed="false">
      <c r="B144" s="81" t="s">
        <v>174</v>
      </c>
    </row>
    <row r="145" customFormat="false" ht="13" hidden="false" customHeight="false" outlineLevel="0" collapsed="false">
      <c r="F145" s="90" t="n">
        <v>25</v>
      </c>
      <c r="H145" s="95" t="s">
        <v>175</v>
      </c>
    </row>
    <row r="146" customFormat="false" ht="13" hidden="false" customHeight="false" outlineLevel="0" collapsed="false">
      <c r="B146" s="81" t="s">
        <v>176</v>
      </c>
    </row>
    <row r="147" customFormat="false" ht="13" hidden="false" customHeight="false" outlineLevel="0" collapsed="false">
      <c r="F147" s="1" t="s">
        <v>177</v>
      </c>
    </row>
    <row r="148" customFormat="false" ht="13" hidden="false" customHeight="false" outlineLevel="0" collapsed="false">
      <c r="B148" s="90" t="n">
        <v>26</v>
      </c>
    </row>
    <row r="150" customFormat="false" ht="13" hidden="false" customHeight="false" outlineLevel="0" collapsed="false">
      <c r="B150" s="90" t="n">
        <v>27</v>
      </c>
      <c r="E150" s="1" t="s">
        <v>178</v>
      </c>
    </row>
    <row r="151" customFormat="false" ht="13" hidden="false" customHeight="false" outlineLevel="0" collapsed="false">
      <c r="B151" s="81" t="s">
        <v>179</v>
      </c>
    </row>
    <row r="152" customFormat="false" ht="13" hidden="false" customHeight="false" outlineLevel="0" collapsed="false">
      <c r="B152" s="81" t="s">
        <v>180</v>
      </c>
    </row>
    <row r="153" customFormat="false" ht="13" hidden="false" customHeight="false" outlineLevel="0" collapsed="false">
      <c r="B153" s="81" t="s">
        <v>181</v>
      </c>
    </row>
    <row r="154" customFormat="false" ht="13" hidden="false" customHeight="false" outlineLevel="0" collapsed="false">
      <c r="B154" s="81" t="s">
        <v>182</v>
      </c>
    </row>
    <row r="156" customFormat="false" ht="19" hidden="false" customHeight="false" outlineLevel="0" collapsed="false">
      <c r="B156" s="81" t="n">
        <v>28</v>
      </c>
      <c r="D156" s="1" t="s">
        <v>183</v>
      </c>
      <c r="E156" s="154" t="n">
        <v>0</v>
      </c>
      <c r="F156" s="58" t="n">
        <v>0</v>
      </c>
      <c r="G156" s="1" t="s">
        <v>184</v>
      </c>
      <c r="H156" s="20" t="s">
        <v>185</v>
      </c>
      <c r="I156" s="24" t="n">
        <f aca="false">(E156*F156-E157*F156)</f>
        <v>0</v>
      </c>
      <c r="J156" s="1" t="s">
        <v>161</v>
      </c>
    </row>
    <row r="157" customFormat="false" ht="13" hidden="false" customHeight="false" outlineLevel="0" collapsed="false">
      <c r="E157" s="154" t="n">
        <v>0</v>
      </c>
      <c r="F157" s="58" t="n">
        <f aca="false">H48*G49</f>
        <v>-10</v>
      </c>
    </row>
    <row r="158" customFormat="false" ht="19" hidden="false" customHeight="false" outlineLevel="0" collapsed="false">
      <c r="H158" s="20" t="s">
        <v>186</v>
      </c>
      <c r="I158" s="24" t="n">
        <f aca="false">I156</f>
        <v>0</v>
      </c>
      <c r="J158" s="1" t="s">
        <v>187</v>
      </c>
    </row>
    <row r="159" customFormat="false" ht="19" hidden="false" customHeight="false" outlineLevel="0" collapsed="false">
      <c r="B159" s="155" t="s">
        <v>188</v>
      </c>
      <c r="K159" s="22"/>
    </row>
    <row r="160" customFormat="false" ht="13" hidden="false" customHeight="false" outlineLevel="0" collapsed="false">
      <c r="B160" s="81" t="s">
        <v>189</v>
      </c>
      <c r="D160" s="24"/>
    </row>
    <row r="162" customFormat="false" ht="19" hidden="false" customHeight="false" outlineLevel="0" collapsed="false">
      <c r="B162" s="81" t="n">
        <v>29</v>
      </c>
      <c r="E162" s="156" t="n">
        <f aca="false">F157</f>
        <v>-10</v>
      </c>
      <c r="F162" s="157" t="n">
        <f aca="false">D157</f>
        <v>0</v>
      </c>
      <c r="G162" s="63" t="s">
        <v>190</v>
      </c>
      <c r="H162" s="20" t="s">
        <v>185</v>
      </c>
      <c r="I162" s="22" t="n">
        <f aca="false">E162</f>
        <v>-10</v>
      </c>
      <c r="J162" s="1" t="s">
        <v>161</v>
      </c>
    </row>
    <row r="163" customFormat="false" ht="13" hidden="false" customHeight="false" outlineLevel="0" collapsed="false">
      <c r="E163" s="156" t="n">
        <f aca="false">F156</f>
        <v>0</v>
      </c>
      <c r="F163" s="157" t="n">
        <f aca="false">E156</f>
        <v>0</v>
      </c>
    </row>
    <row r="164" customFormat="false" ht="19" hidden="false" customHeight="false" outlineLevel="0" collapsed="false">
      <c r="H164" s="20" t="s">
        <v>186</v>
      </c>
      <c r="I164" s="22" t="n">
        <f aca="false">I158</f>
        <v>0</v>
      </c>
    </row>
    <row r="165" customFormat="false" ht="13" hidden="false" customHeight="false" outlineLevel="0" collapsed="false">
      <c r="B165" s="81" t="s">
        <v>191</v>
      </c>
    </row>
    <row r="166" customFormat="false" ht="13" hidden="false" customHeight="false" outlineLevel="0" collapsed="false">
      <c r="B166" s="81" t="s">
        <v>192</v>
      </c>
    </row>
    <row r="167" customFormat="false" ht="13" hidden="false" customHeight="false" outlineLevel="0" collapsed="false">
      <c r="B167" s="81" t="s">
        <v>193</v>
      </c>
    </row>
    <row r="169" customFormat="false" ht="13" hidden="false" customHeight="false" outlineLevel="0" collapsed="false">
      <c r="A169" s="80" t="s">
        <v>45</v>
      </c>
      <c r="B169" s="85" t="s">
        <v>194</v>
      </c>
    </row>
    <row r="170" customFormat="false" ht="13" hidden="false" customHeight="false" outlineLevel="0" collapsed="false">
      <c r="B170" s="81" t="s">
        <v>195</v>
      </c>
    </row>
    <row r="173" customFormat="false" ht="13" hidden="false" customHeight="false" outlineLevel="0" collapsed="false">
      <c r="B173" s="81" t="n">
        <v>30</v>
      </c>
      <c r="E173" s="1" t="s">
        <v>79</v>
      </c>
    </row>
    <row r="176" customFormat="false" ht="13" hidden="false" customHeight="false" outlineLevel="0" collapsed="false">
      <c r="E176" s="1" t="s">
        <v>196</v>
      </c>
    </row>
    <row r="177" customFormat="false" ht="13" hidden="false" customHeight="false" outlineLevel="0" collapsed="false">
      <c r="E177" s="1" t="s">
        <v>197</v>
      </c>
    </row>
    <row r="178" customFormat="false" ht="13" hidden="false" customHeight="false" outlineLevel="0" collapsed="false">
      <c r="E178" s="1" t="s">
        <v>198</v>
      </c>
    </row>
    <row r="180" customFormat="false" ht="13" hidden="false" customHeight="false" outlineLevel="0" collapsed="false">
      <c r="C180" s="81" t="s">
        <v>94</v>
      </c>
      <c r="D180" s="20" t="s">
        <v>95</v>
      </c>
      <c r="H180" s="20" t="s">
        <v>96</v>
      </c>
    </row>
    <row r="182" customFormat="false" ht="13" hidden="false" customHeight="false" outlineLevel="0" collapsed="false">
      <c r="B182" s="81" t="s">
        <v>199</v>
      </c>
    </row>
    <row r="183" customFormat="false" ht="13" hidden="false" customHeight="false" outlineLevel="0" collapsed="false">
      <c r="B183" s="81" t="s">
        <v>200</v>
      </c>
    </row>
    <row r="184" customFormat="false" ht="14" hidden="false" customHeight="false" outlineLevel="0" collapsed="false">
      <c r="B184" s="81" t="s">
        <v>201</v>
      </c>
    </row>
    <row r="190" customFormat="false" ht="13" hidden="false" customHeight="false" outlineLevel="0" collapsed="false">
      <c r="A190" s="80" t="s">
        <v>202</v>
      </c>
      <c r="B190" s="85" t="s">
        <v>203</v>
      </c>
    </row>
    <row r="191" customFormat="false" ht="14" hidden="false" customHeight="false" outlineLevel="0" collapsed="false">
      <c r="B191" s="81" t="s">
        <v>204</v>
      </c>
    </row>
    <row r="192" customFormat="false" ht="13" hidden="false" customHeight="false" outlineLevel="0" collapsed="false">
      <c r="C192" s="1"/>
      <c r="D192" s="87" t="n">
        <v>2</v>
      </c>
      <c r="E192" s="88"/>
      <c r="F192" s="88"/>
      <c r="G192" s="88"/>
      <c r="H192" s="89" t="n">
        <v>2</v>
      </c>
    </row>
    <row r="193" customFormat="false" ht="13" hidden="false" customHeight="false" outlineLevel="0" collapsed="false">
      <c r="C193" s="90" t="n">
        <v>31</v>
      </c>
      <c r="D193" s="91"/>
      <c r="E193" s="92" t="n">
        <v>3</v>
      </c>
      <c r="F193" s="2" t="s">
        <v>104</v>
      </c>
      <c r="G193" s="2" t="n">
        <v>-2</v>
      </c>
      <c r="H193" s="59" t="s">
        <v>105</v>
      </c>
    </row>
    <row r="194" customFormat="false" ht="14" hidden="false" customHeight="false" outlineLevel="0" collapsed="false">
      <c r="C194" s="1"/>
      <c r="D194" s="93" t="n">
        <v>0</v>
      </c>
      <c r="E194" s="94"/>
      <c r="F194" s="94"/>
      <c r="G194" s="94"/>
      <c r="H194" s="62"/>
    </row>
    <row r="195" customFormat="false" ht="14" hidden="false" customHeight="false" outlineLevel="0" collapsed="false">
      <c r="H195" s="95"/>
    </row>
    <row r="196" customFormat="false" ht="13" hidden="false" customHeight="false" outlineLevel="0" collapsed="false">
      <c r="C196" s="96" t="s">
        <v>79</v>
      </c>
      <c r="D196" s="97" t="n">
        <v>8</v>
      </c>
      <c r="E196" s="88" t="s">
        <v>106</v>
      </c>
      <c r="F196" s="98" t="s">
        <v>104</v>
      </c>
      <c r="G196" s="99" t="n">
        <f aca="false">D194</f>
        <v>0</v>
      </c>
      <c r="H196" s="100" t="n">
        <v>5</v>
      </c>
    </row>
    <row r="197" customFormat="false" ht="14" hidden="false" customHeight="false" outlineLevel="0" collapsed="false">
      <c r="D197" s="101"/>
      <c r="E197" s="94"/>
      <c r="F197" s="102" t="s">
        <v>104</v>
      </c>
      <c r="G197" s="103" t="n">
        <f aca="false">D192</f>
        <v>2</v>
      </c>
      <c r="H197" s="104" t="s">
        <v>205</v>
      </c>
    </row>
    <row r="199" customFormat="false" ht="14" hidden="false" customHeight="false" outlineLevel="0" collapsed="false">
      <c r="B199" s="81" t="s">
        <v>107</v>
      </c>
    </row>
    <row r="200" customFormat="false" ht="13" hidden="false" customHeight="false" outlineLevel="0" collapsed="false">
      <c r="D200" s="108"/>
      <c r="E200" s="88"/>
      <c r="F200" s="88"/>
      <c r="G200" s="88"/>
      <c r="H200" s="109" t="n">
        <f aca="false">H192</f>
        <v>2</v>
      </c>
      <c r="I200" s="88"/>
      <c r="J200" s="56"/>
    </row>
    <row r="201" customFormat="false" ht="14" hidden="false" customHeight="false" outlineLevel="0" collapsed="false">
      <c r="C201" s="90" t="n">
        <v>32</v>
      </c>
      <c r="D201" s="60" t="s">
        <v>108</v>
      </c>
      <c r="E201" s="110" t="n">
        <f aca="false">E193</f>
        <v>3</v>
      </c>
      <c r="F201" s="94" t="str">
        <f aca="false">F193</f>
        <v>x</v>
      </c>
      <c r="G201" s="94" t="n">
        <f aca="false">G193</f>
        <v>-2</v>
      </c>
      <c r="H201" s="94" t="s">
        <v>113</v>
      </c>
      <c r="I201" s="111" t="n">
        <f aca="false">D196</f>
        <v>8</v>
      </c>
      <c r="J201" s="62" t="s">
        <v>110</v>
      </c>
    </row>
    <row r="203" customFormat="false" ht="13" hidden="false" customHeight="false" outlineLevel="0" collapsed="false">
      <c r="B203" s="81" t="s">
        <v>111</v>
      </c>
    </row>
    <row r="204" customFormat="false" ht="14" hidden="false" customHeight="false" outlineLevel="0" collapsed="false"/>
    <row r="205" customFormat="false" ht="14" hidden="false" customHeight="false" outlineLevel="0" collapsed="false">
      <c r="C205" s="90" t="n">
        <v>33</v>
      </c>
      <c r="D205" s="108"/>
      <c r="E205" s="88" t="s">
        <v>112</v>
      </c>
      <c r="F205" s="112" t="n">
        <f aca="false">H200*G201</f>
        <v>-4</v>
      </c>
      <c r="G205" s="88" t="s">
        <v>113</v>
      </c>
      <c r="H205" s="112" t="n">
        <f aca="false">I201</f>
        <v>8</v>
      </c>
      <c r="I205" s="158" t="s">
        <v>206</v>
      </c>
      <c r="J205" s="114" t="n">
        <v>0</v>
      </c>
      <c r="K205" s="1" t="s">
        <v>115</v>
      </c>
    </row>
    <row r="206" customFormat="false" ht="14" hidden="false" customHeight="false" outlineLevel="0" collapsed="false">
      <c r="D206" s="101"/>
      <c r="E206" s="94"/>
      <c r="F206" s="94"/>
      <c r="G206" s="94"/>
      <c r="H206" s="94"/>
      <c r="I206" s="94"/>
      <c r="J206" s="62"/>
    </row>
    <row r="207" customFormat="false" ht="14" hidden="false" customHeight="false" outlineLevel="0" collapsed="false"/>
    <row r="208" customFormat="false" ht="15" hidden="false" customHeight="false" outlineLevel="0" collapsed="false">
      <c r="C208" s="90" t="n">
        <v>34</v>
      </c>
      <c r="D208" s="115" t="s">
        <v>116</v>
      </c>
      <c r="E208" s="116" t="n">
        <f aca="false">-H205/F205</f>
        <v>2</v>
      </c>
      <c r="F208" s="117" t="s">
        <v>117</v>
      </c>
    </row>
    <row r="209" customFormat="false" ht="14" hidden="false" customHeight="false" outlineLevel="0" collapsed="false">
      <c r="C209" s="90"/>
    </row>
    <row r="210" customFormat="false" ht="13" hidden="false" customHeight="false" outlineLevel="0" collapsed="false">
      <c r="C210" s="90" t="n">
        <v>35</v>
      </c>
      <c r="D210" s="108"/>
      <c r="E210" s="118" t="n">
        <f aca="false">-E201</f>
        <v>-3</v>
      </c>
      <c r="G210" s="90" t="n">
        <v>36</v>
      </c>
      <c r="H210" s="108"/>
      <c r="I210" s="112" t="n">
        <f aca="false">D196</f>
        <v>8</v>
      </c>
      <c r="J210" s="56" t="s">
        <v>118</v>
      </c>
    </row>
    <row r="211" customFormat="false" ht="20" hidden="false" customHeight="true" outlineLevel="0" collapsed="false">
      <c r="D211" s="101"/>
      <c r="E211" s="62"/>
      <c r="H211" s="101"/>
      <c r="I211" s="94"/>
      <c r="J211" s="62"/>
    </row>
    <row r="212" customFormat="false" ht="14" hidden="false" customHeight="false" outlineLevel="0" collapsed="false"/>
    <row r="213" customFormat="false" ht="15" hidden="false" customHeight="false" outlineLevel="0" collapsed="false">
      <c r="B213" s="81" t="s">
        <v>207</v>
      </c>
      <c r="E213" s="115" t="s">
        <v>116</v>
      </c>
      <c r="F213" s="116" t="n">
        <f aca="false">E208</f>
        <v>2</v>
      </c>
      <c r="G213" s="117" t="s">
        <v>117</v>
      </c>
    </row>
    <row r="214" customFormat="false" ht="14" hidden="false" customHeight="false" outlineLevel="0" collapsed="false"/>
    <row r="215" customFormat="false" ht="14" hidden="false" customHeight="false" outlineLevel="0" collapsed="false">
      <c r="C215" s="90" t="n">
        <v>36</v>
      </c>
      <c r="E215" s="14"/>
      <c r="F215" s="116" t="n">
        <f aca="false">I210</f>
        <v>8</v>
      </c>
      <c r="G215" s="119" t="n">
        <f aca="false">F213</f>
        <v>2</v>
      </c>
      <c r="H215" s="120" t="s">
        <v>208</v>
      </c>
      <c r="I215" s="121" t="n">
        <f aca="false">F215*G215</f>
        <v>16</v>
      </c>
    </row>
    <row r="217" customFormat="false" ht="13" hidden="false" customHeight="false" outlineLevel="0" collapsed="false">
      <c r="B217" s="81" t="s">
        <v>121</v>
      </c>
    </row>
    <row r="218" customFormat="false" ht="14" hidden="false" customHeight="false" outlineLevel="0" collapsed="false">
      <c r="B218" s="81" t="s">
        <v>209</v>
      </c>
      <c r="H218" s="95"/>
    </row>
    <row r="219" customFormat="false" ht="14" hidden="false" customHeight="false" outlineLevel="0" collapsed="false"/>
    <row r="220" customFormat="false" ht="19" hidden="false" customHeight="false" outlineLevel="0" collapsed="false">
      <c r="C220" s="90" t="n">
        <v>37</v>
      </c>
      <c r="D220" s="108"/>
      <c r="E220" s="88"/>
      <c r="F220" s="112" t="n">
        <f aca="false">E210</f>
        <v>-3</v>
      </c>
      <c r="G220" s="88" t="s">
        <v>210</v>
      </c>
      <c r="H220" s="112" t="n">
        <f aca="false">E210</f>
        <v>-3</v>
      </c>
      <c r="I220" s="56" t="s">
        <v>124</v>
      </c>
      <c r="J220" s="1" t="s">
        <v>211</v>
      </c>
    </row>
    <row r="221" customFormat="false" ht="21" hidden="false" customHeight="true" outlineLevel="0" collapsed="false">
      <c r="C221" s="90"/>
      <c r="D221" s="101"/>
      <c r="E221" s="94"/>
      <c r="F221" s="94"/>
      <c r="G221" s="94"/>
      <c r="H221" s="94"/>
      <c r="I221" s="62"/>
    </row>
    <row r="222" customFormat="false" ht="14" hidden="false" customHeight="false" outlineLevel="0" collapsed="false">
      <c r="C222" s="90"/>
    </row>
    <row r="223" customFormat="false" ht="20" hidden="false" customHeight="false" outlineLevel="0" collapsed="false">
      <c r="C223" s="90" t="n">
        <v>38</v>
      </c>
      <c r="D223" s="14"/>
      <c r="E223" s="116" t="n">
        <f aca="false">I215</f>
        <v>16</v>
      </c>
      <c r="F223" s="119" t="n">
        <f aca="false">H220</f>
        <v>-3</v>
      </c>
      <c r="G223" s="9" t="s">
        <v>126</v>
      </c>
      <c r="H223" s="9" t="n">
        <f aca="false">E223*F223</f>
        <v>-48</v>
      </c>
      <c r="I223" s="9" t="s">
        <v>127</v>
      </c>
      <c r="J223" s="116" t="n">
        <f aca="false">I215</f>
        <v>16</v>
      </c>
      <c r="K223" s="26" t="s">
        <v>128</v>
      </c>
    </row>
    <row r="225" customFormat="false" ht="14" hidden="false" customHeight="false" outlineLevel="0" collapsed="false">
      <c r="B225" s="81" t="s">
        <v>212</v>
      </c>
    </row>
    <row r="226" customFormat="false" ht="33" hidden="false" customHeight="true" outlineLevel="0" collapsed="false">
      <c r="C226" s="90" t="n">
        <v>39</v>
      </c>
      <c r="D226" s="14"/>
      <c r="E226" s="122" t="n">
        <f aca="false">H223</f>
        <v>-48</v>
      </c>
      <c r="F226" s="123" t="s">
        <v>127</v>
      </c>
      <c r="G226" s="124" t="n">
        <f aca="false">J223</f>
        <v>16</v>
      </c>
      <c r="H226" s="125" t="s">
        <v>130</v>
      </c>
      <c r="I226" s="1" t="s">
        <v>131</v>
      </c>
    </row>
    <row r="227" customFormat="false" ht="14" hidden="false" customHeight="false" outlineLevel="0" collapsed="false">
      <c r="C227" s="90"/>
      <c r="D227" s="2"/>
      <c r="E227" s="126"/>
      <c r="F227" s="127"/>
      <c r="G227" s="128"/>
      <c r="H227" s="127"/>
    </row>
    <row r="228" customFormat="false" ht="13" hidden="false" customHeight="false" outlineLevel="0" collapsed="false">
      <c r="C228" s="90"/>
      <c r="D228" s="53"/>
      <c r="E228" s="88"/>
      <c r="F228" s="109" t="n">
        <v>2</v>
      </c>
      <c r="G228" s="88"/>
      <c r="H228" s="56"/>
    </row>
    <row r="229" customFormat="false" ht="20" hidden="false" customHeight="false" outlineLevel="0" collapsed="false">
      <c r="C229" s="90" t="n">
        <v>40</v>
      </c>
      <c r="D229" s="60" t="s">
        <v>132</v>
      </c>
      <c r="E229" s="129" t="n">
        <f aca="false">E226/2</f>
        <v>-24</v>
      </c>
      <c r="F229" s="94" t="s">
        <v>133</v>
      </c>
      <c r="G229" s="129" t="n">
        <f aca="false">G226</f>
        <v>16</v>
      </c>
      <c r="H229" s="62" t="s">
        <v>134</v>
      </c>
    </row>
    <row r="231" customFormat="false" ht="13" hidden="false" customHeight="false" outlineLevel="0" collapsed="false">
      <c r="B231" s="81" t="s">
        <v>213</v>
      </c>
    </row>
    <row r="232" customFormat="false" ht="14" hidden="false" customHeight="false" outlineLevel="0" collapsed="false">
      <c r="B232" s="81" t="s">
        <v>214</v>
      </c>
    </row>
    <row r="233" customFormat="false" ht="14" hidden="false" customHeight="false" outlineLevel="0" collapsed="false"/>
    <row r="234" customFormat="false" ht="15" hidden="false" customHeight="false" outlineLevel="0" collapsed="false">
      <c r="C234" s="90" t="n">
        <v>41</v>
      </c>
      <c r="D234" s="25" t="s">
        <v>117</v>
      </c>
      <c r="E234" s="146" t="n">
        <f aca="false">F213</f>
        <v>2</v>
      </c>
      <c r="F234" s="9" t="s">
        <v>215</v>
      </c>
      <c r="G234" s="121" t="n">
        <v>0</v>
      </c>
      <c r="H234" s="1" t="s">
        <v>216</v>
      </c>
    </row>
    <row r="235" customFormat="false" ht="14" hidden="false" customHeight="false" outlineLevel="0" collapsed="false">
      <c r="H235" s="1" t="s">
        <v>217</v>
      </c>
    </row>
    <row r="236" customFormat="false" ht="20" hidden="false" customHeight="false" outlineLevel="0" collapsed="false">
      <c r="C236" s="90" t="n">
        <v>42</v>
      </c>
      <c r="D236" s="25" t="s">
        <v>117</v>
      </c>
      <c r="E236" s="146" t="n">
        <f aca="false">E234</f>
        <v>2</v>
      </c>
      <c r="F236" s="9" t="s">
        <v>215</v>
      </c>
      <c r="G236" s="116" t="n">
        <f aca="false">H220</f>
        <v>-3</v>
      </c>
      <c r="H236" s="149" t="n">
        <f aca="false">E208</f>
        <v>2</v>
      </c>
      <c r="I236" s="9" t="s">
        <v>218</v>
      </c>
      <c r="J236" s="121" t="n">
        <v>0</v>
      </c>
      <c r="K236" s="20" t="s">
        <v>141</v>
      </c>
      <c r="L236" s="159" t="n">
        <f aca="false">-G236*H236</f>
        <v>6</v>
      </c>
    </row>
    <row r="238" customFormat="false" ht="13" hidden="false" customHeight="false" outlineLevel="0" collapsed="false">
      <c r="B238" s="81" t="s">
        <v>219</v>
      </c>
    </row>
    <row r="239" customFormat="false" ht="14" hidden="false" customHeight="false" outlineLevel="0" collapsed="false"/>
    <row r="240" customFormat="false" ht="14" hidden="false" customHeight="false" outlineLevel="0" collapsed="false">
      <c r="C240" s="90" t="n">
        <v>43</v>
      </c>
      <c r="D240" s="160" t="s">
        <v>145</v>
      </c>
      <c r="E240" s="116" t="n">
        <f aca="false">G236</f>
        <v>-3</v>
      </c>
      <c r="F240" s="9" t="s">
        <v>133</v>
      </c>
      <c r="G240" s="121" t="n">
        <f aca="false">L236</f>
        <v>6</v>
      </c>
    </row>
    <row r="241" customFormat="false" ht="13" hidden="false" customHeight="false" outlineLevel="0" collapsed="false">
      <c r="C241" s="90"/>
      <c r="D241" s="105"/>
      <c r="E241" s="143"/>
      <c r="F241" s="2"/>
      <c r="G241" s="107"/>
    </row>
    <row r="242" customFormat="false" ht="14" hidden="false" customHeight="false" outlineLevel="0" collapsed="false">
      <c r="B242" s="81" t="s">
        <v>220</v>
      </c>
    </row>
    <row r="243" customFormat="false" ht="13" hidden="false" customHeight="false" outlineLevel="0" collapsed="false">
      <c r="D243" s="108"/>
      <c r="E243" s="88"/>
      <c r="F243" s="109" t="n">
        <f aca="false">F228</f>
        <v>2</v>
      </c>
      <c r="G243" s="88"/>
      <c r="H243" s="88"/>
      <c r="I243" s="56"/>
    </row>
    <row r="244" customFormat="false" ht="20" hidden="false" customHeight="false" outlineLevel="0" collapsed="false">
      <c r="C244" s="90" t="n">
        <v>44</v>
      </c>
      <c r="D244" s="60" t="s">
        <v>132</v>
      </c>
      <c r="E244" s="129" t="n">
        <f aca="false">E229</f>
        <v>-24</v>
      </c>
      <c r="F244" s="94" t="str">
        <f aca="false">F229</f>
        <v>t        +</v>
      </c>
      <c r="G244" s="129" t="n">
        <f aca="false">G229</f>
        <v>16</v>
      </c>
      <c r="H244" s="161" t="n">
        <f aca="false">L236</f>
        <v>6</v>
      </c>
      <c r="I244" s="62" t="s">
        <v>221</v>
      </c>
      <c r="J244" s="1" t="s">
        <v>115</v>
      </c>
    </row>
    <row r="245" customFormat="false" ht="14" hidden="false" customHeight="false" outlineLevel="0" collapsed="false"/>
    <row r="246" customFormat="false" ht="13" hidden="false" customHeight="false" outlineLevel="0" collapsed="false">
      <c r="D246" s="108"/>
      <c r="E246" s="88"/>
      <c r="F246" s="109" t="n">
        <f aca="false">F243</f>
        <v>2</v>
      </c>
      <c r="G246" s="88"/>
      <c r="H246" s="56"/>
    </row>
    <row r="247" customFormat="false" ht="20" hidden="false" customHeight="false" outlineLevel="0" collapsed="false">
      <c r="C247" s="90" t="n">
        <v>45</v>
      </c>
      <c r="D247" s="60" t="s">
        <v>132</v>
      </c>
      <c r="E247" s="129" t="n">
        <f aca="false">E244</f>
        <v>-24</v>
      </c>
      <c r="F247" s="94" t="str">
        <f aca="false">F244</f>
        <v>t        +</v>
      </c>
      <c r="G247" s="162" t="n">
        <f aca="false">G244*H244</f>
        <v>96</v>
      </c>
      <c r="H247" s="62" t="s">
        <v>222</v>
      </c>
    </row>
    <row r="249" customFormat="false" ht="14" hidden="false" customHeight="false" outlineLevel="0" collapsed="false">
      <c r="B249" s="81" t="s">
        <v>223</v>
      </c>
      <c r="G249" s="20" t="s">
        <v>104</v>
      </c>
      <c r="H249" s="163" t="n">
        <f aca="false">G196</f>
        <v>0</v>
      </c>
      <c r="I249" s="159" t="n">
        <f aca="false">H196</f>
        <v>5</v>
      </c>
    </row>
    <row r="250" customFormat="false" ht="13" hidden="false" customHeight="false" outlineLevel="0" collapsed="false">
      <c r="D250" s="108"/>
      <c r="E250" s="88"/>
      <c r="F250" s="88"/>
      <c r="G250" s="130" t="n">
        <v>2</v>
      </c>
      <c r="H250" s="88"/>
      <c r="I250" s="88"/>
      <c r="J250" s="88"/>
      <c r="K250" s="56"/>
    </row>
    <row r="251" customFormat="false" ht="20" hidden="false" customHeight="false" outlineLevel="0" collapsed="false">
      <c r="C251" s="90" t="n">
        <v>46</v>
      </c>
      <c r="D251" s="60" t="s">
        <v>104</v>
      </c>
      <c r="E251" s="103" t="n">
        <f aca="false">D198</f>
        <v>0</v>
      </c>
      <c r="F251" s="129" t="n">
        <f aca="false">E247</f>
        <v>-24</v>
      </c>
      <c r="G251" s="141" t="n">
        <f aca="false">D194</f>
        <v>0</v>
      </c>
      <c r="H251" s="164" t="n">
        <f aca="false">G247</f>
        <v>96</v>
      </c>
      <c r="I251" s="132" t="n">
        <f aca="false">D194</f>
        <v>0</v>
      </c>
      <c r="J251" s="94" t="s">
        <v>222</v>
      </c>
      <c r="K251" s="165" t="n">
        <f aca="false">H196</f>
        <v>5</v>
      </c>
    </row>
    <row r="252" customFormat="false" ht="14" hidden="false" customHeight="false" outlineLevel="0" collapsed="false"/>
    <row r="253" customFormat="false" ht="20" hidden="false" customHeight="false" outlineLevel="0" collapsed="false">
      <c r="D253" s="115" t="s">
        <v>139</v>
      </c>
      <c r="E253" s="121" t="n">
        <f aca="false">K251-(F251*(G251^G250)+H251*I251)</f>
        <v>5</v>
      </c>
      <c r="F253" s="1" t="s">
        <v>224</v>
      </c>
    </row>
    <row r="254" customFormat="false" ht="14" hidden="false" customHeight="false" outlineLevel="0" collapsed="false">
      <c r="D254" s="20"/>
      <c r="E254" s="159"/>
    </row>
    <row r="255" customFormat="false" ht="13" hidden="false" customHeight="false" outlineLevel="0" collapsed="false">
      <c r="D255" s="108"/>
      <c r="E255" s="88"/>
      <c r="F255" s="109" t="n">
        <f aca="false">F246</f>
        <v>2</v>
      </c>
      <c r="G255" s="88"/>
      <c r="H255" s="56"/>
    </row>
    <row r="256" customFormat="false" ht="14" hidden="false" customHeight="false" outlineLevel="0" collapsed="false">
      <c r="C256" s="90" t="n">
        <v>47</v>
      </c>
      <c r="D256" s="60" t="s">
        <v>132</v>
      </c>
      <c r="E256" s="129" t="n">
        <f aca="false">F251</f>
        <v>-24</v>
      </c>
      <c r="F256" s="94" t="str">
        <f aca="false">F247</f>
        <v>t        +</v>
      </c>
      <c r="G256" s="166" t="n">
        <f aca="false">H251</f>
        <v>96</v>
      </c>
      <c r="H256" s="145" t="n">
        <f aca="false">K251</f>
        <v>5</v>
      </c>
    </row>
    <row r="258" customFormat="false" ht="13" hidden="false" customHeight="false" outlineLevel="0" collapsed="false">
      <c r="B258" s="81" t="s">
        <v>225</v>
      </c>
    </row>
    <row r="259" customFormat="false" ht="14" hidden="false" customHeight="false" outlineLevel="0" collapsed="false"/>
    <row r="260" customFormat="false" ht="15" hidden="false" customHeight="false" outlineLevel="0" collapsed="false">
      <c r="C260" s="90" t="n">
        <v>48</v>
      </c>
      <c r="D260" s="115" t="s">
        <v>226</v>
      </c>
      <c r="E260" s="116" t="n">
        <f aca="false">E208</f>
        <v>2</v>
      </c>
      <c r="F260" s="117" t="s">
        <v>117</v>
      </c>
      <c r="G260" s="1" t="s">
        <v>227</v>
      </c>
    </row>
    <row r="261" customFormat="false" ht="14" hidden="false" customHeight="false" outlineLevel="0" collapsed="false"/>
    <row r="262" customFormat="false" ht="14" hidden="false" customHeight="false" outlineLevel="0" collapsed="false">
      <c r="C262" s="90" t="n">
        <v>49</v>
      </c>
      <c r="D262" s="115" t="s">
        <v>149</v>
      </c>
      <c r="E262" s="116" t="n">
        <f aca="false">E260</f>
        <v>2</v>
      </c>
      <c r="F262" s="167" t="n">
        <f aca="false">E193</f>
        <v>3</v>
      </c>
      <c r="G262" s="9" t="str">
        <f aca="false">F240</f>
        <v>t        +</v>
      </c>
      <c r="H262" s="168" t="n">
        <f aca="false">G240</f>
        <v>6</v>
      </c>
      <c r="I262" s="1" t="s">
        <v>155</v>
      </c>
      <c r="J262" s="169" t="n">
        <f aca="false">-E262*F262</f>
        <v>-6</v>
      </c>
      <c r="K262" s="9" t="s">
        <v>127</v>
      </c>
      <c r="L262" s="121" t="n">
        <f aca="false">E262*H262</f>
        <v>12</v>
      </c>
    </row>
    <row r="263" customFormat="false" ht="13" hidden="false" customHeight="false" outlineLevel="0" collapsed="false">
      <c r="J263" s="1" t="s">
        <v>228</v>
      </c>
    </row>
    <row r="264" customFormat="false" ht="13" hidden="false" customHeight="false" outlineLevel="0" collapsed="false">
      <c r="B264" s="81" t="s">
        <v>229</v>
      </c>
    </row>
    <row r="265" customFormat="false" ht="14" hidden="false" customHeight="false" outlineLevel="0" collapsed="false"/>
    <row r="266" customFormat="false" ht="14" hidden="false" customHeight="false" outlineLevel="0" collapsed="false">
      <c r="C266" s="90" t="n">
        <v>50</v>
      </c>
      <c r="D266" s="115" t="s">
        <v>118</v>
      </c>
      <c r="E266" s="149" t="n">
        <f aca="false">D194</f>
        <v>0</v>
      </c>
      <c r="F266" s="150" t="s">
        <v>230</v>
      </c>
      <c r="G266" s="116" t="n">
        <f aca="false">J262</f>
        <v>-6</v>
      </c>
      <c r="H266" s="149" t="n">
        <f aca="false">E266</f>
        <v>0</v>
      </c>
      <c r="I266" s="150" t="s">
        <v>158</v>
      </c>
      <c r="J266" s="116" t="n">
        <f aca="false">L262</f>
        <v>12</v>
      </c>
      <c r="K266" s="150" t="s">
        <v>231</v>
      </c>
      <c r="L266" s="121" t="n">
        <f aca="false">L262</f>
        <v>12</v>
      </c>
    </row>
    <row r="267" customFormat="false" ht="14" hidden="false" customHeight="false" outlineLevel="0" collapsed="false">
      <c r="C267" s="90"/>
      <c r="D267" s="20" t="s">
        <v>232</v>
      </c>
    </row>
    <row r="268" customFormat="false" ht="14" hidden="false" customHeight="false" outlineLevel="0" collapsed="false">
      <c r="C268" s="90" t="n">
        <v>51</v>
      </c>
      <c r="D268" s="115" t="s">
        <v>118</v>
      </c>
      <c r="E268" s="149" t="n">
        <f aca="false">D192</f>
        <v>2</v>
      </c>
      <c r="F268" s="150" t="s">
        <v>230</v>
      </c>
      <c r="G268" s="116" t="n">
        <f aca="false">G266</f>
        <v>-6</v>
      </c>
      <c r="H268" s="149" t="n">
        <f aca="false">E268</f>
        <v>2</v>
      </c>
      <c r="I268" s="150" t="s">
        <v>158</v>
      </c>
      <c r="J268" s="116" t="n">
        <f aca="false">L262</f>
        <v>12</v>
      </c>
      <c r="K268" s="150" t="s">
        <v>231</v>
      </c>
      <c r="L268" s="121" t="n">
        <f aca="false">J268+G268*H268</f>
        <v>0</v>
      </c>
    </row>
    <row r="269" customFormat="false" ht="13" hidden="false" customHeight="false" outlineLevel="0" collapsed="false">
      <c r="C269" s="90"/>
    </row>
    <row r="270" customFormat="false" ht="13" hidden="false" customHeight="false" outlineLevel="0" collapsed="false">
      <c r="G270" s="96" t="s">
        <v>160</v>
      </c>
      <c r="H270" s="151" t="n">
        <f aca="false">E266</f>
        <v>0</v>
      </c>
      <c r="I270" s="63" t="s">
        <v>161</v>
      </c>
      <c r="J270" s="152" t="n">
        <f aca="false">L266</f>
        <v>12</v>
      </c>
    </row>
    <row r="271" customFormat="false" ht="13" hidden="false" customHeight="false" outlineLevel="0" collapsed="false">
      <c r="G271" s="96" t="s">
        <v>162</v>
      </c>
      <c r="H271" s="153" t="n">
        <f aca="false">E268</f>
        <v>2</v>
      </c>
      <c r="I271" s="63" t="s">
        <v>161</v>
      </c>
      <c r="J271" s="152" t="n">
        <f aca="false">L268</f>
        <v>0</v>
      </c>
    </row>
    <row r="272" customFormat="false" ht="13" hidden="false" customHeight="false" outlineLevel="0" collapsed="false">
      <c r="B272" s="81" t="s">
        <v>163</v>
      </c>
      <c r="D272" s="24" t="n">
        <f aca="false">G268</f>
        <v>-6</v>
      </c>
    </row>
    <row r="274" customFormat="false" ht="13" hidden="false" customHeight="false" outlineLevel="0" collapsed="false">
      <c r="B274" s="81" t="s">
        <v>233</v>
      </c>
    </row>
    <row r="275" customFormat="false" ht="13" hidden="false" customHeight="false" outlineLevel="0" collapsed="false">
      <c r="B275" s="81" t="s">
        <v>234</v>
      </c>
    </row>
    <row r="277" customFormat="false" ht="19" hidden="false" customHeight="false" outlineLevel="0" collapsed="false">
      <c r="B277" s="81" t="n">
        <v>52</v>
      </c>
      <c r="E277" s="156" t="n">
        <f aca="false">E156</f>
        <v>0</v>
      </c>
      <c r="F277" s="157" t="n">
        <f aca="false">F156</f>
        <v>0</v>
      </c>
      <c r="G277" s="63" t="s">
        <v>190</v>
      </c>
      <c r="H277" s="20" t="s">
        <v>185</v>
      </c>
      <c r="I277" s="24" t="n">
        <f aca="false">(F278*E277-E278*F277)</f>
        <v>-0</v>
      </c>
      <c r="J277" s="1" t="s">
        <v>161</v>
      </c>
    </row>
    <row r="278" customFormat="false" ht="13" hidden="false" customHeight="false" outlineLevel="0" collapsed="false">
      <c r="E278" s="156" t="n">
        <f aca="false">E157</f>
        <v>0</v>
      </c>
      <c r="F278" s="157" t="n">
        <f aca="false">H192*G193</f>
        <v>-4</v>
      </c>
    </row>
    <row r="279" customFormat="false" ht="19" hidden="false" customHeight="false" outlineLevel="0" collapsed="false">
      <c r="H279" s="20" t="s">
        <v>186</v>
      </c>
      <c r="I279" s="24" t="n">
        <f aca="false">I164</f>
        <v>0</v>
      </c>
    </row>
    <row r="280" customFormat="false" ht="19" hidden="false" customHeight="false" outlineLevel="0" collapsed="false">
      <c r="B280" s="155" t="s">
        <v>188</v>
      </c>
    </row>
    <row r="281" customFormat="false" ht="13" hidden="false" customHeight="false" outlineLevel="0" collapsed="false">
      <c r="B281" s="81" t="s">
        <v>189</v>
      </c>
    </row>
    <row r="283" customFormat="false" ht="19" hidden="false" customHeight="false" outlineLevel="0" collapsed="false">
      <c r="B283" s="81" t="n">
        <v>53</v>
      </c>
      <c r="E283" s="156" t="n">
        <f aca="false">F278</f>
        <v>-4</v>
      </c>
      <c r="F283" s="157" t="n">
        <f aca="false">E278</f>
        <v>0</v>
      </c>
      <c r="G283" s="63" t="s">
        <v>190</v>
      </c>
      <c r="H283" s="20" t="s">
        <v>185</v>
      </c>
      <c r="I283" s="22" t="n">
        <f aca="false">E283</f>
        <v>-4</v>
      </c>
      <c r="J283" s="1" t="s">
        <v>161</v>
      </c>
    </row>
    <row r="284" customFormat="false" ht="13" hidden="false" customHeight="false" outlineLevel="0" collapsed="false">
      <c r="E284" s="156" t="n">
        <f aca="false">F277</f>
        <v>0</v>
      </c>
      <c r="F284" s="157" t="n">
        <f aca="false">E277</f>
        <v>0</v>
      </c>
    </row>
    <row r="285" customFormat="false" ht="19" hidden="false" customHeight="false" outlineLevel="0" collapsed="false">
      <c r="H285" s="20" t="s">
        <v>186</v>
      </c>
      <c r="I285" s="22" t="n">
        <f aca="false">E283*F283-E284*F284</f>
        <v>-0</v>
      </c>
    </row>
    <row r="286" customFormat="false" ht="13" hidden="false" customHeight="false" outlineLevel="0" collapsed="false">
      <c r="B286" s="81" t="s">
        <v>235</v>
      </c>
    </row>
    <row r="287" customFormat="false" ht="13" hidden="false" customHeight="false" outlineLevel="0" collapsed="false">
      <c r="B287" s="81" t="s">
        <v>236</v>
      </c>
    </row>
    <row r="289" customFormat="false" ht="13" hidden="false" customHeight="false" outlineLevel="0" collapsed="false">
      <c r="A289" s="80" t="s">
        <v>237</v>
      </c>
      <c r="B289" s="85" t="s">
        <v>238</v>
      </c>
    </row>
    <row r="290" customFormat="false" ht="19" hidden="false" customHeight="false" outlineLevel="0" collapsed="false">
      <c r="B290" s="81" t="s">
        <v>239</v>
      </c>
    </row>
    <row r="291" customFormat="false" ht="19" hidden="false" customHeight="false" outlineLevel="0" collapsed="false">
      <c r="B291" s="81" t="s">
        <v>240</v>
      </c>
    </row>
    <row r="292" customFormat="false" ht="13" hidden="false" customHeight="false" outlineLevel="0" collapsed="false">
      <c r="B292" s="81" t="s">
        <v>241</v>
      </c>
    </row>
    <row r="293" customFormat="false" ht="19" hidden="false" customHeight="false" outlineLevel="0" collapsed="false">
      <c r="B293" s="170" t="s">
        <v>242</v>
      </c>
    </row>
    <row r="294" customFormat="false" ht="19" hidden="false" customHeight="false" outlineLevel="0" collapsed="false">
      <c r="B294" s="81" t="s">
        <v>243</v>
      </c>
    </row>
    <row r="295" customFormat="false" ht="13" hidden="false" customHeight="false" outlineLevel="0" collapsed="false">
      <c r="B295" s="81" t="s">
        <v>244</v>
      </c>
    </row>
    <row r="296" customFormat="false" ht="19" hidden="false" customHeight="false" outlineLevel="0" collapsed="false">
      <c r="B296" s="170" t="s">
        <v>245</v>
      </c>
    </row>
    <row r="297" customFormat="false" ht="13" hidden="false" customHeight="false" outlineLevel="0" collapsed="false">
      <c r="B297" s="81" t="s">
        <v>246</v>
      </c>
    </row>
    <row r="298" customFormat="false" ht="13" hidden="false" customHeight="false" outlineLevel="0" collapsed="false">
      <c r="B298" s="81" t="s">
        <v>247</v>
      </c>
    </row>
    <row r="299" customFormat="false" ht="13" hidden="false" customHeight="false" outlineLevel="0" collapsed="false">
      <c r="B299" s="81" t="s">
        <v>248</v>
      </c>
    </row>
    <row r="300" customFormat="false" ht="13" hidden="false" customHeight="false" outlineLevel="0" collapsed="false">
      <c r="B300" s="81" t="s">
        <v>249</v>
      </c>
    </row>
    <row r="302" customFormat="false" ht="13" hidden="false" customHeight="false" outlineLevel="0" collapsed="false">
      <c r="A302" s="80" t="s">
        <v>250</v>
      </c>
      <c r="B302" s="85" t="s">
        <v>251</v>
      </c>
    </row>
    <row r="303" customFormat="false" ht="14" hidden="false" customHeight="false" outlineLevel="0" collapsed="false">
      <c r="B303" s="81" t="s">
        <v>204</v>
      </c>
    </row>
    <row r="304" customFormat="false" ht="13" hidden="false" customHeight="false" outlineLevel="0" collapsed="false">
      <c r="C304" s="1"/>
      <c r="D304" s="87" t="n">
        <v>2</v>
      </c>
      <c r="E304" s="88"/>
      <c r="F304" s="88"/>
      <c r="G304" s="88"/>
      <c r="H304" s="171" t="n">
        <v>2</v>
      </c>
    </row>
    <row r="305" customFormat="false" ht="13" hidden="false" customHeight="false" outlineLevel="0" collapsed="false">
      <c r="C305" s="90" t="n">
        <v>54</v>
      </c>
      <c r="D305" s="91"/>
      <c r="E305" s="92" t="n">
        <v>3</v>
      </c>
      <c r="F305" s="2" t="s">
        <v>104</v>
      </c>
      <c r="G305" s="2" t="n">
        <v>-2</v>
      </c>
      <c r="H305" s="59" t="s">
        <v>105</v>
      </c>
    </row>
    <row r="306" customFormat="false" ht="14" hidden="false" customHeight="false" outlineLevel="0" collapsed="false">
      <c r="C306" s="1"/>
      <c r="D306" s="93" t="n">
        <v>0</v>
      </c>
      <c r="E306" s="94"/>
      <c r="F306" s="94"/>
      <c r="G306" s="94"/>
      <c r="H306" s="62"/>
    </row>
    <row r="307" customFormat="false" ht="14" hidden="false" customHeight="false" outlineLevel="0" collapsed="false">
      <c r="H307" s="95"/>
    </row>
    <row r="308" customFormat="false" ht="13" hidden="false" customHeight="false" outlineLevel="0" collapsed="false">
      <c r="C308" s="96" t="s">
        <v>79</v>
      </c>
      <c r="D308" s="97" t="n">
        <v>8</v>
      </c>
      <c r="E308" s="88" t="s">
        <v>106</v>
      </c>
      <c r="F308" s="98" t="s">
        <v>104</v>
      </c>
      <c r="G308" s="99" t="n">
        <f aca="false">D306</f>
        <v>0</v>
      </c>
      <c r="H308" s="100" t="n">
        <v>5</v>
      </c>
    </row>
    <row r="309" customFormat="false" ht="14" hidden="false" customHeight="false" outlineLevel="0" collapsed="false">
      <c r="D309" s="101"/>
      <c r="E309" s="94"/>
      <c r="F309" s="102" t="s">
        <v>104</v>
      </c>
      <c r="G309" s="172" t="n">
        <f aca="false">D304</f>
        <v>2</v>
      </c>
      <c r="H309" s="104" t="n">
        <v>95</v>
      </c>
    </row>
    <row r="311" customFormat="false" ht="14" hidden="false" customHeight="false" outlineLevel="0" collapsed="false">
      <c r="B311" s="81" t="s">
        <v>107</v>
      </c>
    </row>
    <row r="312" customFormat="false" ht="13" hidden="false" customHeight="false" outlineLevel="0" collapsed="false">
      <c r="D312" s="108"/>
      <c r="E312" s="88"/>
      <c r="F312" s="88"/>
      <c r="G312" s="88"/>
      <c r="H312" s="109" t="n">
        <f aca="false">H304</f>
        <v>2</v>
      </c>
      <c r="I312" s="88"/>
      <c r="J312" s="56"/>
    </row>
    <row r="313" customFormat="false" ht="14" hidden="false" customHeight="false" outlineLevel="0" collapsed="false">
      <c r="C313" s="90" t="n">
        <v>55</v>
      </c>
      <c r="D313" s="60" t="s">
        <v>108</v>
      </c>
      <c r="E313" s="110" t="n">
        <f aca="false">E305</f>
        <v>3</v>
      </c>
      <c r="F313" s="94" t="str">
        <f aca="false">F305</f>
        <v>x</v>
      </c>
      <c r="G313" s="94" t="n">
        <f aca="false">G305</f>
        <v>-2</v>
      </c>
      <c r="H313" s="94" t="s">
        <v>109</v>
      </c>
      <c r="I313" s="111" t="n">
        <f aca="false">D308</f>
        <v>8</v>
      </c>
      <c r="J313" s="62" t="s">
        <v>110</v>
      </c>
    </row>
    <row r="315" customFormat="false" ht="13" hidden="false" customHeight="false" outlineLevel="0" collapsed="false">
      <c r="B315" s="81" t="s">
        <v>252</v>
      </c>
    </row>
    <row r="317" customFormat="false" ht="11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</row>
    <row r="318" customFormat="false" ht="11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</row>
    <row r="319" customFormat="false" ht="11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</row>
    <row r="320" customFormat="false" ht="11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</row>
    <row r="321" customFormat="false" ht="11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</row>
    <row r="322" customFormat="false" ht="11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</row>
    <row r="323" customFormat="false" ht="11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</row>
    <row r="324" customFormat="false" ht="11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</row>
  </sheetData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.ARenResourceOptControl.xls</oddHeader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32421875" defaultRowHeight="13" zeroHeight="false" outlineLevelRow="0" outlineLevelCol="0"/>
  <cols>
    <col collapsed="false" customWidth="false" hidden="false" outlineLevel="0" max="1" min="1" style="1" width="11.32"/>
    <col collapsed="false" customWidth="true" hidden="false" outlineLevel="0" max="2" min="2" style="1" width="12.14"/>
    <col collapsed="false" customWidth="false" hidden="false" outlineLevel="0" max="4" min="3" style="1" width="11.32"/>
    <col collapsed="false" customWidth="true" hidden="false" outlineLevel="0" max="5" min="5" style="1" width="17.91"/>
    <col collapsed="false" customWidth="true" hidden="false" outlineLevel="0" max="6" min="6" style="1" width="13.17"/>
    <col collapsed="false" customWidth="false" hidden="false" outlineLevel="0" max="11" min="7" style="1" width="11.32"/>
    <col collapsed="false" customWidth="true" hidden="false" outlineLevel="0" max="12" min="12" style="1" width="4.73"/>
    <col collapsed="false" customWidth="false" hidden="false" outlineLevel="0" max="257" min="13" style="1" width="11.32"/>
  </cols>
  <sheetData>
    <row r="1" customFormat="false" ht="17" hidden="false" customHeight="true" outlineLevel="0" collapsed="false">
      <c r="A1" s="115" t="s">
        <v>253</v>
      </c>
      <c r="B1" s="173" t="n">
        <v>10</v>
      </c>
      <c r="E1" s="27"/>
      <c r="F1" s="28"/>
      <c r="G1" s="28"/>
      <c r="H1" s="29" t="s">
        <v>254</v>
      </c>
      <c r="I1" s="28"/>
      <c r="J1" s="28"/>
      <c r="K1" s="30"/>
    </row>
    <row r="2" customFormat="false" ht="14" hidden="false" customHeight="false" outlineLevel="0" collapsed="false">
      <c r="A2" s="115" t="s">
        <v>255</v>
      </c>
      <c r="B2" s="173" t="n">
        <v>1</v>
      </c>
      <c r="D2" s="20" t="s">
        <v>256</v>
      </c>
      <c r="F2" s="35" t="s">
        <v>257</v>
      </c>
      <c r="K2" s="20" t="s">
        <v>258</v>
      </c>
    </row>
    <row r="3" customFormat="false" ht="21" hidden="false" customHeight="true" outlineLevel="0" collapsed="false">
      <c r="A3" s="115" t="s">
        <v>259</v>
      </c>
      <c r="B3" s="173" t="n">
        <v>0.5</v>
      </c>
      <c r="C3" s="115" t="s">
        <v>260</v>
      </c>
      <c r="D3" s="174" t="n">
        <v>0.05</v>
      </c>
      <c r="E3" s="14"/>
      <c r="F3" s="175" t="s">
        <v>261</v>
      </c>
      <c r="G3" s="176" t="n">
        <f aca="false">B4*(B3-B5)/(2*B3)</f>
        <v>0.45</v>
      </c>
      <c r="H3" s="1" t="s">
        <v>262</v>
      </c>
    </row>
    <row r="4" customFormat="false" ht="21" hidden="false" customHeight="true" outlineLevel="0" collapsed="false">
      <c r="A4" s="115" t="s">
        <v>263</v>
      </c>
      <c r="B4" s="173" t="n">
        <v>1</v>
      </c>
      <c r="C4" s="115" t="s">
        <v>264</v>
      </c>
      <c r="D4" s="174" t="n">
        <v>0.2</v>
      </c>
      <c r="E4" s="14"/>
      <c r="F4" s="175" t="s">
        <v>265</v>
      </c>
      <c r="G4" s="177" t="n">
        <f aca="false">B4*((B3^2)-(B5^2))/(4*B3)</f>
        <v>0.12375</v>
      </c>
      <c r="I4" s="178" t="s">
        <v>266</v>
      </c>
      <c r="J4" s="179" t="n">
        <f aca="false">1/(1+$B$9)</f>
        <v>0.952380952380952</v>
      </c>
    </row>
    <row r="5" customFormat="false" ht="21" hidden="false" customHeight="true" outlineLevel="0" collapsed="false">
      <c r="A5" s="25" t="s">
        <v>267</v>
      </c>
      <c r="B5" s="173" t="n">
        <v>0.05</v>
      </c>
      <c r="E5" s="8"/>
      <c r="F5" s="180" t="s">
        <v>268</v>
      </c>
      <c r="G5" s="177" t="n">
        <f aca="false">(1+B5)*(B1-B2*((B3^2)-(B5^2))/(4*B3))</f>
        <v>10.3700625</v>
      </c>
    </row>
    <row r="6" customFormat="false" ht="15" hidden="false" customHeight="false" outlineLevel="0" collapsed="false">
      <c r="A6" s="25" t="s">
        <v>269</v>
      </c>
      <c r="B6" s="181" t="n">
        <f aca="false">1/(1+B5)</f>
        <v>0.952380952380952</v>
      </c>
    </row>
    <row r="7" customFormat="false" ht="22" hidden="false" customHeight="true" outlineLevel="0" collapsed="false">
      <c r="A7" s="26"/>
      <c r="B7" s="182" t="s">
        <v>270</v>
      </c>
      <c r="C7" s="182" t="s">
        <v>271</v>
      </c>
      <c r="D7" s="183" t="s">
        <v>272</v>
      </c>
    </row>
    <row r="8" customFormat="false" ht="14" hidden="false" customHeight="false" outlineLevel="0" collapsed="false">
      <c r="A8" s="184" t="s">
        <v>21</v>
      </c>
      <c r="B8" s="184" t="s">
        <v>273</v>
      </c>
      <c r="C8" s="184" t="s">
        <v>274</v>
      </c>
      <c r="D8" s="184" t="s">
        <v>34</v>
      </c>
      <c r="E8" s="1" t="s">
        <v>275</v>
      </c>
      <c r="F8" s="1" t="s">
        <v>276</v>
      </c>
      <c r="G8" s="1" t="s">
        <v>275</v>
      </c>
      <c r="H8" s="1" t="s">
        <v>275</v>
      </c>
      <c r="I8" s="1" t="s">
        <v>276</v>
      </c>
    </row>
    <row r="9" customFormat="false" ht="14" hidden="false" customHeight="false" outlineLevel="0" collapsed="false">
      <c r="A9" s="36" t="n">
        <v>0</v>
      </c>
      <c r="B9" s="174" t="n">
        <v>0.05</v>
      </c>
      <c r="C9" s="185" t="n">
        <f aca="false">$D$4</f>
        <v>0.2</v>
      </c>
      <c r="D9" s="185" t="n">
        <f aca="false">($B$6^A9)*($B$1*B9-($B$2/2)*B9^2)</f>
        <v>0.49875</v>
      </c>
      <c r="E9" s="63" t="n">
        <f aca="false">$D$3</f>
        <v>0.05</v>
      </c>
      <c r="F9" s="63" t="n">
        <f aca="false">B9</f>
        <v>0.05</v>
      </c>
      <c r="G9" s="179" t="n">
        <f aca="false">$D$4</f>
        <v>0.2</v>
      </c>
      <c r="H9" s="179" t="n">
        <v>0.2</v>
      </c>
      <c r="I9" s="179" t="n">
        <f aca="false">C9</f>
        <v>0.2</v>
      </c>
    </row>
    <row r="10" customFormat="false" ht="14" hidden="false" customHeight="false" outlineLevel="0" collapsed="false">
      <c r="A10" s="36" t="n">
        <f aca="false">A9+1</f>
        <v>1</v>
      </c>
      <c r="B10" s="174" t="n">
        <v>0.05</v>
      </c>
      <c r="C10" s="185" t="n">
        <f aca="false">C9+$B$3*C9*(1-C9/$B$4)-B9</f>
        <v>0.23</v>
      </c>
      <c r="D10" s="185" t="n">
        <f aca="false">($B$6^A10)*($B$1*B10-($B$2/2)*B10^2)</f>
        <v>0.475</v>
      </c>
      <c r="E10" s="63" t="n">
        <f aca="false">$D$3</f>
        <v>0.05</v>
      </c>
      <c r="F10" s="63" t="n">
        <f aca="false">B10</f>
        <v>0.05</v>
      </c>
      <c r="G10" s="44" t="n">
        <f aca="false">G9+$B$3*G9*(1-G9/$B$4)-F9</f>
        <v>0.23</v>
      </c>
      <c r="H10" s="44" t="n">
        <v>0.23</v>
      </c>
      <c r="I10" s="179" t="n">
        <f aca="false">C10</f>
        <v>0.23</v>
      </c>
    </row>
    <row r="11" customFormat="false" ht="14" hidden="false" customHeight="false" outlineLevel="0" collapsed="false">
      <c r="A11" s="36" t="n">
        <f aca="false">A10+1</f>
        <v>2</v>
      </c>
      <c r="B11" s="174" t="n">
        <v>0.05</v>
      </c>
      <c r="C11" s="185" t="n">
        <f aca="false">C10+$B$3*C10*(1-C10/$B$4)-B10</f>
        <v>0.26855</v>
      </c>
      <c r="D11" s="185" t="n">
        <f aca="false">($B$6^A11)*($B$1*B11-($B$2/2)*B11^2)</f>
        <v>0.452380952380952</v>
      </c>
      <c r="E11" s="63" t="n">
        <f aca="false">$D$3</f>
        <v>0.05</v>
      </c>
      <c r="F11" s="63" t="n">
        <f aca="false">B11</f>
        <v>0.05</v>
      </c>
      <c r="G11" s="44" t="n">
        <f aca="false">G10+$B$3*G10*(1-G10/$B$4)-F10</f>
        <v>0.26855</v>
      </c>
      <c r="H11" s="44" t="n">
        <v>0.26855</v>
      </c>
      <c r="I11" s="179" t="n">
        <f aca="false">C11</f>
        <v>0.26855</v>
      </c>
    </row>
    <row r="12" customFormat="false" ht="14" hidden="false" customHeight="false" outlineLevel="0" collapsed="false">
      <c r="A12" s="36" t="n">
        <f aca="false">A11+1</f>
        <v>3</v>
      </c>
      <c r="B12" s="174" t="n">
        <v>0.05</v>
      </c>
      <c r="C12" s="185" t="n">
        <f aca="false">C11+$B$3*C11*(1-C11/$B$4)-B11</f>
        <v>0.31676544875</v>
      </c>
      <c r="D12" s="185" t="n">
        <f aca="false">($B$6^A12)*($B$1*B12-($B$2/2)*B12^2)</f>
        <v>0.430839002267574</v>
      </c>
      <c r="E12" s="63" t="n">
        <f aca="false">$D$3</f>
        <v>0.05</v>
      </c>
      <c r="F12" s="63" t="n">
        <f aca="false">B12</f>
        <v>0.05</v>
      </c>
      <c r="G12" s="44" t="n">
        <f aca="false">G11+$B$3*G11*(1-G11/$B$4)-F11</f>
        <v>0.31676544875</v>
      </c>
      <c r="H12" s="44" t="n">
        <v>0.31676544875</v>
      </c>
      <c r="I12" s="179" t="n">
        <f aca="false">C12</f>
        <v>0.31676544875</v>
      </c>
    </row>
    <row r="13" customFormat="false" ht="14" hidden="false" customHeight="false" outlineLevel="0" collapsed="false">
      <c r="A13" s="36" t="n">
        <f aca="false">A12+1</f>
        <v>4</v>
      </c>
      <c r="B13" s="174" t="n">
        <v>0.05</v>
      </c>
      <c r="C13" s="185" t="n">
        <f aca="false">C12+$B$3*C12*(1-C12/$B$4)-B12</f>
        <v>0.374977998364106</v>
      </c>
      <c r="D13" s="185" t="n">
        <f aca="false">($B$6^A13)*($B$1*B13-($B$2/2)*B13^2)</f>
        <v>0.410322859302451</v>
      </c>
      <c r="E13" s="63" t="n">
        <f aca="false">$D$3</f>
        <v>0.05</v>
      </c>
      <c r="F13" s="63" t="n">
        <f aca="false">B13</f>
        <v>0.05</v>
      </c>
      <c r="G13" s="44" t="n">
        <f aca="false">G12+$B$3*G12*(1-G12/$B$4)-F12</f>
        <v>0.374977998364106</v>
      </c>
      <c r="H13" s="44" t="n">
        <v>0.374977998364106</v>
      </c>
      <c r="I13" s="179" t="n">
        <f aca="false">C13</f>
        <v>0.374977998364106</v>
      </c>
    </row>
    <row r="14" customFormat="false" ht="14" hidden="false" customHeight="false" outlineLevel="0" collapsed="false">
      <c r="A14" s="36" t="n">
        <f aca="false">A13+1</f>
        <v>5</v>
      </c>
      <c r="B14" s="174" t="n">
        <v>0.05</v>
      </c>
      <c r="C14" s="185" t="n">
        <f aca="false">C13+$B$3*C13*(1-C13/$B$4)-B13</f>
        <v>0.442162747917583</v>
      </c>
      <c r="D14" s="185" t="n">
        <f aca="false">($B$6^A14)*($B$1*B14-($B$2/2)*B14^2)</f>
        <v>0.390783675526144</v>
      </c>
      <c r="E14" s="63" t="n">
        <f aca="false">$D$3</f>
        <v>0.05</v>
      </c>
      <c r="F14" s="63" t="n">
        <f aca="false">B14</f>
        <v>0.05</v>
      </c>
      <c r="G14" s="44" t="n">
        <f aca="false">G13+$B$3*G13*(1-G13/$B$4)-F13</f>
        <v>0.442162747917583</v>
      </c>
      <c r="H14" s="44" t="n">
        <v>0.442162747917583</v>
      </c>
      <c r="I14" s="179" t="n">
        <f aca="false">C14</f>
        <v>0.442162747917583</v>
      </c>
    </row>
    <row r="15" customFormat="false" ht="14" hidden="false" customHeight="false" outlineLevel="0" collapsed="false">
      <c r="A15" s="36" t="n">
        <f aca="false">A14+1</f>
        <v>6</v>
      </c>
      <c r="B15" s="174" t="n">
        <v>0.05</v>
      </c>
      <c r="C15" s="185" t="n">
        <f aca="false">C14+$B$3*C14*(1-C14/$B$4)-B14</f>
        <v>0.51549017405336</v>
      </c>
      <c r="D15" s="185" t="n">
        <f aca="false">($B$6^A15)*($B$1*B15-($B$2/2)*B15^2)</f>
        <v>0.372174929072518</v>
      </c>
      <c r="E15" s="63" t="n">
        <f aca="false">$D$3</f>
        <v>0.05</v>
      </c>
      <c r="F15" s="63" t="n">
        <f aca="false">B15</f>
        <v>0.05</v>
      </c>
      <c r="G15" s="44" t="n">
        <f aca="false">G14+$B$3*G14*(1-G14/$B$4)-F14</f>
        <v>0.51549017405336</v>
      </c>
      <c r="H15" s="44" t="n">
        <v>0.51549017405336</v>
      </c>
      <c r="I15" s="179" t="n">
        <f aca="false">C15</f>
        <v>0.51549017405336</v>
      </c>
    </row>
    <row r="16" customFormat="false" ht="14" hidden="false" customHeight="false" outlineLevel="0" collapsed="false">
      <c r="A16" s="36" t="n">
        <f aca="false">A15+1</f>
        <v>7</v>
      </c>
      <c r="B16" s="174" t="n">
        <v>0.05</v>
      </c>
      <c r="C16" s="185" t="n">
        <f aca="false">C15+$B$3*C15*(1-C15/$B$4)-B15</f>
        <v>0.590370201307259</v>
      </c>
      <c r="D16" s="185" t="n">
        <f aca="false">($B$6^A16)*($B$1*B16-($B$2/2)*B16^2)</f>
        <v>0.354452313402398</v>
      </c>
      <c r="E16" s="63" t="n">
        <f aca="false">$D$3</f>
        <v>0.05</v>
      </c>
      <c r="F16" s="63" t="n">
        <f aca="false">B16</f>
        <v>0.05</v>
      </c>
      <c r="G16" s="44" t="n">
        <f aca="false">G15+$B$3*G15*(1-G15/$B$4)-F15</f>
        <v>0.590370201307259</v>
      </c>
      <c r="H16" s="44" t="n">
        <v>0.590370201307259</v>
      </c>
      <c r="I16" s="179" t="n">
        <f aca="false">C16</f>
        <v>0.590370201307259</v>
      </c>
    </row>
    <row r="17" customFormat="false" ht="14" hidden="false" customHeight="false" outlineLevel="0" collapsed="false">
      <c r="A17" s="36" t="n">
        <f aca="false">A16+1</f>
        <v>8</v>
      </c>
      <c r="B17" s="174" t="n">
        <v>0.05</v>
      </c>
      <c r="C17" s="185" t="n">
        <f aca="false">C16+$B$3*C16*(1-C16/$B$4)-B16</f>
        <v>0.661286814665101</v>
      </c>
      <c r="D17" s="185" t="n">
        <f aca="false">($B$6^A17)*($B$1*B17-($B$2/2)*B17^2)</f>
        <v>0.337573631811808</v>
      </c>
      <c r="E17" s="63" t="n">
        <f aca="false">$D$3</f>
        <v>0.05</v>
      </c>
      <c r="F17" s="63" t="n">
        <f aca="false">B17</f>
        <v>0.05</v>
      </c>
      <c r="G17" s="44" t="n">
        <f aca="false">G16+$B$3*G16*(1-G16/$B$4)-F16</f>
        <v>0.661286814665101</v>
      </c>
      <c r="H17" s="44" t="n">
        <v>0.661286814665101</v>
      </c>
      <c r="I17" s="179" t="n">
        <f aca="false">C17</f>
        <v>0.661286814665101</v>
      </c>
    </row>
    <row r="18" customFormat="false" ht="14" hidden="false" customHeight="false" outlineLevel="0" collapsed="false">
      <c r="A18" s="36" t="n">
        <f aca="false">A17+1</f>
        <v>9</v>
      </c>
      <c r="B18" s="174" t="n">
        <v>0.05</v>
      </c>
      <c r="C18" s="185" t="n">
        <f aca="false">C17+$B$3*C17*(1-C17/$B$4)-B17</f>
        <v>0.723280096372694</v>
      </c>
      <c r="D18" s="185" t="n">
        <f aca="false">($B$6^A18)*($B$1*B18-($B$2/2)*B18^2)</f>
        <v>0.321498696963626</v>
      </c>
      <c r="E18" s="63" t="n">
        <f aca="false">$D$3</f>
        <v>0.05</v>
      </c>
      <c r="F18" s="63" t="n">
        <f aca="false">B18</f>
        <v>0.05</v>
      </c>
      <c r="G18" s="44" t="n">
        <f aca="false">G17+$B$3*G17*(1-G17/$B$4)-F17</f>
        <v>0.723280096372694</v>
      </c>
      <c r="H18" s="44" t="n">
        <v>0.723280096372694</v>
      </c>
      <c r="I18" s="179" t="n">
        <f aca="false">C18</f>
        <v>0.723280096372694</v>
      </c>
    </row>
    <row r="19" customFormat="false" ht="14" hidden="false" customHeight="false" outlineLevel="0" collapsed="false">
      <c r="A19" s="36" t="n">
        <f aca="false">A18+1</f>
        <v>10</v>
      </c>
      <c r="B19" s="36"/>
      <c r="C19" s="185" t="n">
        <f aca="false">C18+$B$3*C18*(1-C18/$B$4)-B18</f>
        <v>0.773353095654594</v>
      </c>
      <c r="D19" s="182" t="n">
        <f aca="false">($B$6^A18)*($B$1*$B$3*$C$19*(1-$C$19/$B$4)-($B$2/2)*($B$3*$C$19*(1-$C$19/$B$4))^2)/$B$5</f>
        <v>11.2490718031647</v>
      </c>
      <c r="G19" s="44" t="n">
        <f aca="false">G18+$B$3*G18*(1-G18/$B$4)-F18</f>
        <v>0.773353095654594</v>
      </c>
      <c r="H19" s="44" t="n">
        <v>0.773353095654594</v>
      </c>
      <c r="I19" s="179" t="n">
        <f aca="false">C19</f>
        <v>0.773353095654594</v>
      </c>
    </row>
    <row r="20" customFormat="false" ht="14" hidden="false" customHeight="false" outlineLevel="0" collapsed="false">
      <c r="A20" s="14"/>
      <c r="B20" s="9"/>
      <c r="C20" s="9"/>
      <c r="D20" s="26"/>
    </row>
    <row r="21" customFormat="false" ht="14" hidden="false" customHeight="false" outlineLevel="0" collapsed="false">
      <c r="A21" s="14"/>
      <c r="B21" s="9"/>
      <c r="C21" s="175" t="s">
        <v>40</v>
      </c>
      <c r="D21" s="174" t="n">
        <f aca="false">SUM(D9:D19)</f>
        <v>15.2928478638921</v>
      </c>
    </row>
    <row r="22" customFormat="false" ht="13" hidden="false" customHeight="false" outlineLevel="0" collapsed="false">
      <c r="C22" s="105"/>
      <c r="D22" s="186"/>
    </row>
    <row r="23" customFormat="false" ht="14" hidden="false" customHeight="false" outlineLevel="0" collapsed="false">
      <c r="A23" s="1" t="s">
        <v>277</v>
      </c>
      <c r="C23" s="105"/>
      <c r="D23" s="186"/>
    </row>
    <row r="24" customFormat="false" ht="14" hidden="false" customHeight="false" outlineLevel="0" collapsed="false"/>
    <row r="25" customFormat="false" ht="14" hidden="false" customHeight="false" outlineLevel="0" collapsed="false">
      <c r="D25" s="27"/>
      <c r="E25" s="28"/>
      <c r="F25" s="29" t="s">
        <v>278</v>
      </c>
      <c r="G25" s="28"/>
      <c r="H25" s="30"/>
      <c r="I25" s="1" t="s">
        <v>279</v>
      </c>
    </row>
    <row r="26" customFormat="false" ht="13" hidden="false" customHeight="false" outlineLevel="0" collapsed="false">
      <c r="F26" s="63" t="s">
        <v>280</v>
      </c>
    </row>
    <row r="28" customFormat="false" ht="13" hidden="false" customHeight="false" outlineLevel="0" collapsed="false">
      <c r="F28" s="1" t="s">
        <v>281</v>
      </c>
    </row>
    <row r="32" customFormat="false" ht="19" hidden="false" customHeight="true" outlineLevel="0" collapsed="false">
      <c r="A32" s="1" t="s">
        <v>282</v>
      </c>
    </row>
    <row r="33" customFormat="false" ht="21" hidden="false" customHeight="true" outlineLevel="0" collapsed="false">
      <c r="A33" s="1" t="s">
        <v>283</v>
      </c>
    </row>
    <row r="34" customFormat="false" ht="17" hidden="false" customHeight="true" outlineLevel="0" collapsed="false">
      <c r="A34" s="1" t="s">
        <v>284</v>
      </c>
    </row>
    <row r="38" customFormat="false" ht="17" hidden="false" customHeight="true" outlineLevel="0" collapsed="false">
      <c r="C38" s="63" t="s">
        <v>285</v>
      </c>
    </row>
    <row r="39" customFormat="false" ht="17" hidden="false" customHeight="true" outlineLevel="0" collapsed="false">
      <c r="C39" s="20" t="s">
        <v>286</v>
      </c>
    </row>
    <row r="40" customFormat="false" ht="17" hidden="false" customHeight="true" outlineLevel="0" collapsed="false">
      <c r="C40" s="20" t="s">
        <v>287</v>
      </c>
      <c r="D40" s="39" t="s">
        <v>288</v>
      </c>
    </row>
    <row r="41" customFormat="false" ht="17" hidden="false" customHeight="true" outlineLevel="0" collapsed="false">
      <c r="C41" s="20" t="s">
        <v>289</v>
      </c>
      <c r="D41" s="1" t="s">
        <v>290</v>
      </c>
    </row>
    <row r="42" customFormat="false" ht="17" hidden="false" customHeight="true" outlineLevel="0" collapsed="false">
      <c r="C42" s="20" t="s">
        <v>291</v>
      </c>
      <c r="D42" s="1" t="s">
        <v>292</v>
      </c>
    </row>
  </sheetData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.ARenResourceOptControl.xls</oddHeader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7.82"/>
    <col collapsed="false" customWidth="false" hidden="false" outlineLevel="0" max="2" min="2" style="1" width="11.32"/>
    <col collapsed="false" customWidth="true" hidden="false" outlineLevel="0" max="3" min="3" style="1" width="14.62"/>
    <col collapsed="false" customWidth="true" hidden="false" outlineLevel="0" max="4" min="4" style="1" width="11.73"/>
    <col collapsed="false" customWidth="true" hidden="false" outlineLevel="0" max="5" min="5" style="1" width="13.79"/>
    <col collapsed="false" customWidth="false" hidden="false" outlineLevel="0" max="7" min="6" style="1" width="11.32"/>
    <col collapsed="false" customWidth="true" hidden="false" outlineLevel="0" max="8" min="8" style="1" width="11.94"/>
    <col collapsed="false" customWidth="true" hidden="false" outlineLevel="0" max="9" min="9" style="1" width="8.64"/>
    <col collapsed="false" customWidth="false" hidden="false" outlineLevel="0" max="11" min="10" style="1" width="11.32"/>
    <col collapsed="false" customWidth="true" hidden="false" outlineLevel="0" max="12" min="12" style="1" width="9.26"/>
    <col collapsed="false" customWidth="true" hidden="false" outlineLevel="0" max="13" min="13" style="1" width="10.7"/>
    <col collapsed="false" customWidth="false" hidden="false" outlineLevel="0" max="257" min="14" style="1" width="11.32"/>
  </cols>
  <sheetData>
    <row r="1" customFormat="false" ht="15" hidden="false" customHeight="false" outlineLevel="0" collapsed="false">
      <c r="A1" s="25" t="s">
        <v>28</v>
      </c>
      <c r="B1" s="187" t="n">
        <v>0.05</v>
      </c>
      <c r="C1" s="177" t="s">
        <v>293</v>
      </c>
      <c r="E1" s="27"/>
      <c r="F1" s="28"/>
      <c r="G1" s="28"/>
      <c r="H1" s="29" t="s">
        <v>294</v>
      </c>
      <c r="I1" s="28"/>
      <c r="J1" s="28"/>
      <c r="K1" s="82"/>
    </row>
    <row r="2" customFormat="false" ht="15" hidden="false" customHeight="false" outlineLevel="0" collapsed="false">
      <c r="A2" s="25" t="s">
        <v>15</v>
      </c>
      <c r="B2" s="187" t="n">
        <f aca="false">1/(1+$B$1)</f>
        <v>0.952380952380952</v>
      </c>
      <c r="C2" s="177" t="s">
        <v>295</v>
      </c>
      <c r="F2" s="60" t="s">
        <v>296</v>
      </c>
      <c r="G2" s="188" t="n">
        <v>1</v>
      </c>
      <c r="H2" s="62"/>
    </row>
    <row r="3" customFormat="false" ht="20" hidden="false" customHeight="false" outlineLevel="0" collapsed="false">
      <c r="A3" s="25" t="s">
        <v>297</v>
      </c>
      <c r="B3" s="187" t="n">
        <v>1.4</v>
      </c>
      <c r="C3" s="189" t="s">
        <v>298</v>
      </c>
      <c r="D3" s="9"/>
      <c r="E3" s="26"/>
      <c r="F3" s="190" t="s">
        <v>299</v>
      </c>
      <c r="G3" s="9" t="s">
        <v>300</v>
      </c>
      <c r="H3" s="26"/>
    </row>
    <row r="4" customFormat="false" ht="20" hidden="false" customHeight="false" outlineLevel="0" collapsed="false">
      <c r="A4" s="115" t="s">
        <v>301</v>
      </c>
      <c r="B4" s="191" t="n">
        <f aca="false">$G$2/10</f>
        <v>0.1</v>
      </c>
      <c r="C4" s="189" t="s">
        <v>302</v>
      </c>
      <c r="D4" s="9"/>
      <c r="E4" s="26"/>
      <c r="F4" s="14"/>
      <c r="G4" s="192" t="s">
        <v>303</v>
      </c>
      <c r="H4" s="193" t="n">
        <f aca="false">G5-G6</f>
        <v>1</v>
      </c>
    </row>
    <row r="5" customFormat="false" ht="20" hidden="false" customHeight="false" outlineLevel="0" collapsed="false">
      <c r="A5" s="194" t="s">
        <v>21</v>
      </c>
      <c r="B5" s="194" t="s">
        <v>304</v>
      </c>
      <c r="C5" s="194" t="s">
        <v>305</v>
      </c>
      <c r="D5" s="194" t="s">
        <v>306</v>
      </c>
      <c r="F5" s="115" t="s">
        <v>307</v>
      </c>
      <c r="G5" s="195" t="n">
        <v>3</v>
      </c>
      <c r="H5" s="26"/>
    </row>
    <row r="6" customFormat="false" ht="20" hidden="false" customHeight="true" outlineLevel="0" collapsed="false">
      <c r="A6" s="196" t="n">
        <v>0</v>
      </c>
      <c r="B6" s="197" t="n">
        <v>0.1</v>
      </c>
      <c r="C6" s="197" t="n">
        <v>1</v>
      </c>
      <c r="D6" s="197" t="n">
        <f aca="false">($B$2^A6)*(LN(1+$H$4*B6))</f>
        <v>0.0953101798043249</v>
      </c>
      <c r="F6" s="115" t="s">
        <v>308</v>
      </c>
      <c r="G6" s="195" t="n">
        <v>2</v>
      </c>
      <c r="H6" s="26"/>
    </row>
    <row r="7" customFormat="false" ht="20" hidden="false" customHeight="true" outlineLevel="0" collapsed="false">
      <c r="A7" s="198" t="n">
        <v>1</v>
      </c>
      <c r="B7" s="199" t="n">
        <v>0.1</v>
      </c>
      <c r="C7" s="199" t="n">
        <f aca="false">C6-B6</f>
        <v>0.9</v>
      </c>
      <c r="D7" s="199" t="n">
        <f aca="false">($B$2^A7)*(LN(1+$H$4*B7))</f>
        <v>0.0907715998136428</v>
      </c>
      <c r="F7" s="71" t="s">
        <v>309</v>
      </c>
    </row>
    <row r="8" customFormat="false" ht="20" hidden="false" customHeight="true" outlineLevel="0" collapsed="false">
      <c r="A8" s="198" t="n">
        <v>2</v>
      </c>
      <c r="B8" s="199" t="n">
        <v>0.1</v>
      </c>
      <c r="C8" s="199" t="n">
        <f aca="false">C7-B7</f>
        <v>0.8</v>
      </c>
      <c r="D8" s="199" t="n">
        <f aca="false">($B$2^A8)*(LN(1+$H$4*B8))</f>
        <v>0.0864491426796598</v>
      </c>
      <c r="G8" s="71" t="s">
        <v>310</v>
      </c>
    </row>
    <row r="9" customFormat="false" ht="20" hidden="false" customHeight="true" outlineLevel="0" collapsed="false">
      <c r="A9" s="198" t="n">
        <v>3</v>
      </c>
      <c r="B9" s="199" t="n">
        <v>0.1</v>
      </c>
      <c r="C9" s="199" t="n">
        <f aca="false">C8-B8</f>
        <v>0.7</v>
      </c>
      <c r="D9" s="199" t="n">
        <f aca="false">($B$2^A9)*(LN(1+$H$4*B9))</f>
        <v>0.0823325168377712</v>
      </c>
      <c r="F9" s="25" t="s">
        <v>311</v>
      </c>
      <c r="G9" s="9" t="n">
        <f aca="false">1/(1+B6)</f>
        <v>0.909090909090909</v>
      </c>
      <c r="H9" s="189" t="s">
        <v>312</v>
      </c>
      <c r="I9" s="9"/>
      <c r="J9" s="26"/>
    </row>
    <row r="10" customFormat="false" ht="20" hidden="false" customHeight="true" outlineLevel="0" collapsed="false">
      <c r="A10" s="198" t="n">
        <v>4</v>
      </c>
      <c r="B10" s="199" t="n">
        <v>0.1</v>
      </c>
      <c r="C10" s="199" t="n">
        <f aca="false">C9-B9</f>
        <v>0.6</v>
      </c>
      <c r="D10" s="199" t="n">
        <f aca="false">($B$2^A10)*(LN(1+$H$4*B10))</f>
        <v>0.0784119207978774</v>
      </c>
      <c r="F10" s="25" t="s">
        <v>313</v>
      </c>
      <c r="G10" s="9" t="n">
        <f aca="false">1/(1+B2)^A16</f>
        <v>0.00124266589747867</v>
      </c>
      <c r="H10" s="9"/>
      <c r="I10" s="9"/>
      <c r="J10" s="26"/>
    </row>
    <row r="11" customFormat="false" ht="20" hidden="false" customHeight="true" outlineLevel="0" collapsed="false">
      <c r="A11" s="198" t="n">
        <v>5</v>
      </c>
      <c r="B11" s="199" t="n">
        <v>0.1</v>
      </c>
      <c r="C11" s="199" t="n">
        <f aca="false">C10-B10</f>
        <v>0.5</v>
      </c>
      <c r="D11" s="199" t="n">
        <f aca="false">($B$2^A11)*(LN(1+$H$4*B11))</f>
        <v>0.0746780198075022</v>
      </c>
    </row>
    <row r="12" customFormat="false" ht="20" hidden="false" customHeight="true" outlineLevel="0" collapsed="false">
      <c r="A12" s="198" t="n">
        <v>6</v>
      </c>
      <c r="B12" s="199" t="n">
        <v>0.1</v>
      </c>
      <c r="C12" s="199" t="n">
        <f aca="false">C11-B11</f>
        <v>0.4</v>
      </c>
      <c r="D12" s="199" t="n">
        <f aca="false">($B$2^A12)*(LN(1+$H$4*B12))</f>
        <v>0.0711219236261926</v>
      </c>
      <c r="F12" s="20" t="s">
        <v>314</v>
      </c>
      <c r="G12" s="105"/>
      <c r="H12" s="44"/>
    </row>
    <row r="13" customFormat="false" ht="20" hidden="false" customHeight="true" outlineLevel="0" collapsed="false">
      <c r="A13" s="198" t="n">
        <v>7</v>
      </c>
      <c r="B13" s="199" t="n">
        <v>0.1</v>
      </c>
      <c r="C13" s="199" t="n">
        <f aca="false">C12-B12</f>
        <v>0.3</v>
      </c>
      <c r="D13" s="199" t="n">
        <f aca="false">($B$2^A13)*(LN(1+$H$4*B13))</f>
        <v>0.0677351653582787</v>
      </c>
      <c r="F13" s="183" t="s">
        <v>315</v>
      </c>
      <c r="G13" s="184" t="s">
        <v>316</v>
      </c>
      <c r="H13" s="184" t="s">
        <v>317</v>
      </c>
    </row>
    <row r="14" customFormat="false" ht="20" hidden="false" customHeight="true" outlineLevel="0" collapsed="false">
      <c r="A14" s="198" t="n">
        <v>8</v>
      </c>
      <c r="B14" s="199" t="n">
        <v>0.1</v>
      </c>
      <c r="C14" s="199" t="n">
        <f aca="false">C13-B13</f>
        <v>0.2</v>
      </c>
      <c r="D14" s="199" t="n">
        <f aca="false">($B$2^A14)*(LN(1+$H$4*B14))</f>
        <v>0.0645096812935987</v>
      </c>
      <c r="F14" s="200" t="n">
        <v>0</v>
      </c>
      <c r="G14" s="197" t="n">
        <v>0.9531</v>
      </c>
      <c r="H14" s="197" t="n">
        <v>0.9531</v>
      </c>
    </row>
    <row r="15" customFormat="false" ht="20" hidden="false" customHeight="true" outlineLevel="0" collapsed="false">
      <c r="A15" s="198" t="n">
        <v>9</v>
      </c>
      <c r="B15" s="199" t="n">
        <v>0.1</v>
      </c>
      <c r="C15" s="199" t="n">
        <f aca="false">C14-B14</f>
        <v>0.1</v>
      </c>
      <c r="D15" s="199" t="n">
        <f aca="false">($B$2^A15)*(LN(1+$H$4*B15))</f>
        <v>0.0614377917081893</v>
      </c>
      <c r="F15" s="201" t="n">
        <v>0.01</v>
      </c>
      <c r="G15" s="199" t="n">
        <v>0.9117</v>
      </c>
      <c r="H15" s="199" t="n">
        <v>0.9156</v>
      </c>
    </row>
    <row r="16" customFormat="false" ht="20" hidden="false" customHeight="true" outlineLevel="0" collapsed="false">
      <c r="A16" s="202" t="n">
        <v>10</v>
      </c>
      <c r="B16" s="203"/>
      <c r="C16" s="203" t="n">
        <f aca="false">C15-B15</f>
        <v>0</v>
      </c>
      <c r="D16" s="203" t="n">
        <f aca="false">($B$2^A16)*$B$3*$C$16</f>
        <v>0</v>
      </c>
      <c r="F16" s="201" t="n">
        <v>0.02</v>
      </c>
      <c r="G16" s="199" t="n">
        <v>0.8733</v>
      </c>
      <c r="H16" s="199" t="n">
        <v>0.8881</v>
      </c>
    </row>
    <row r="17" customFormat="false" ht="14" hidden="false" customHeight="false" outlineLevel="0" collapsed="false">
      <c r="B17" s="204" t="n">
        <f aca="false">SUM(B6:B15)</f>
        <v>1</v>
      </c>
      <c r="C17" s="205" t="s">
        <v>40</v>
      </c>
      <c r="D17" s="206" t="n">
        <f aca="false">SUM($D$6:$D$16)</f>
        <v>0.772757941727038</v>
      </c>
      <c r="F17" s="201" t="n">
        <v>0.03</v>
      </c>
      <c r="G17" s="199" t="n">
        <v>0.8374</v>
      </c>
      <c r="H17" s="199" t="n">
        <v>0.8681</v>
      </c>
    </row>
    <row r="18" customFormat="false" ht="13" hidden="false" customHeight="false" outlineLevel="0" collapsed="false">
      <c r="B18" s="204" t="n">
        <f aca="false">G2-B17</f>
        <v>0</v>
      </c>
      <c r="C18" s="71" t="s">
        <v>318</v>
      </c>
      <c r="F18" s="201" t="n">
        <v>0.04</v>
      </c>
      <c r="G18" s="199" t="n">
        <v>0.804</v>
      </c>
      <c r="H18" s="199" t="n">
        <v>0.8527</v>
      </c>
    </row>
    <row r="19" customFormat="false" ht="14" hidden="false" customHeight="false" outlineLevel="0" collapsed="false">
      <c r="F19" s="201" t="n">
        <v>0.05</v>
      </c>
      <c r="G19" s="199" t="n">
        <v>0.7728</v>
      </c>
      <c r="H19" s="199" t="n">
        <v>0.84</v>
      </c>
    </row>
    <row r="20" customFormat="false" ht="19" hidden="false" customHeight="true" outlineLevel="0" collapsed="false">
      <c r="B20" s="207" t="n">
        <f aca="false">(B2^10)*B3</f>
        <v>0.859478554957063</v>
      </c>
      <c r="C20" s="208" t="s">
        <v>319</v>
      </c>
      <c r="D20" s="26"/>
      <c r="F20" s="201" t="n">
        <v>0.06</v>
      </c>
      <c r="G20" s="199" t="n">
        <v>0.7436</v>
      </c>
      <c r="H20" s="199" t="n">
        <v>0.8292</v>
      </c>
    </row>
    <row r="21" customFormat="false" ht="19" hidden="false" customHeight="true" outlineLevel="0" collapsed="false">
      <c r="B21" s="207" t="n">
        <f aca="false">B20*(1+B1)^10</f>
        <v>1.4</v>
      </c>
      <c r="C21" s="209" t="s">
        <v>320</v>
      </c>
      <c r="D21" s="26"/>
      <c r="F21" s="201" t="n">
        <v>0.07</v>
      </c>
      <c r="G21" s="199" t="n">
        <v>0.7163</v>
      </c>
      <c r="H21" s="199" t="n">
        <v>0.8199</v>
      </c>
    </row>
    <row r="22" customFormat="false" ht="13" hidden="false" customHeight="false" outlineLevel="0" collapsed="false">
      <c r="F22" s="201" t="n">
        <v>0.08</v>
      </c>
      <c r="G22" s="199" t="n">
        <v>0.6907</v>
      </c>
      <c r="H22" s="199" t="n">
        <v>0.8116</v>
      </c>
    </row>
    <row r="23" customFormat="false" ht="13" hidden="false" customHeight="false" outlineLevel="0" collapsed="false">
      <c r="F23" s="201" t="n">
        <v>0.09</v>
      </c>
      <c r="G23" s="199" t="n">
        <v>0.6667</v>
      </c>
      <c r="H23" s="199" t="n">
        <v>0.8043</v>
      </c>
    </row>
    <row r="24" customFormat="false" ht="14" hidden="false" customHeight="false" outlineLevel="0" collapsed="false">
      <c r="F24" s="210" t="n">
        <v>0.1</v>
      </c>
      <c r="G24" s="203" t="n">
        <v>0.6442</v>
      </c>
      <c r="H24" s="203" t="n">
        <v>0.7978</v>
      </c>
    </row>
  </sheetData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A.ARenResourceOptControl.xls</oddHeader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1.32421875" defaultRowHeight="12" zeroHeight="false" outlineLevelRow="0" outlineLevelCol="0"/>
  <cols>
    <col collapsed="false" customWidth="false" hidden="false" outlineLevel="0" max="1" min="1" style="71" width="11.32"/>
    <col collapsed="false" customWidth="true" hidden="false" outlineLevel="0" max="2" min="2" style="71" width="14.62"/>
    <col collapsed="false" customWidth="true" hidden="false" outlineLevel="0" max="3" min="3" style="71" width="34.39"/>
    <col collapsed="false" customWidth="true" hidden="false" outlineLevel="0" max="4" min="4" style="71" width="7.61"/>
    <col collapsed="false" customWidth="true" hidden="false" outlineLevel="0" max="5" min="5" style="211" width="8.23"/>
    <col collapsed="false" customWidth="true" hidden="false" outlineLevel="0" max="6" min="6" style="71" width="14.41"/>
    <col collapsed="false" customWidth="true" hidden="false" outlineLevel="0" max="7" min="7" style="71" width="10.7"/>
    <col collapsed="false" customWidth="true" hidden="false" outlineLevel="0" max="9" min="8" style="71" width="8.23"/>
    <col collapsed="false" customWidth="true" hidden="false" outlineLevel="0" max="11" min="10" style="71" width="9.47"/>
    <col collapsed="false" customWidth="true" hidden="false" outlineLevel="0" max="12" min="12" style="71" width="2.87"/>
    <col collapsed="false" customWidth="true" hidden="false" outlineLevel="0" max="13" min="13" style="71" width="3.49"/>
    <col collapsed="false" customWidth="false" hidden="false" outlineLevel="0" max="257" min="14" style="71" width="11.32"/>
  </cols>
  <sheetData>
    <row r="1" customFormat="false" ht="17" hidden="false" customHeight="true" outlineLevel="0" collapsed="false">
      <c r="A1" s="212" t="s">
        <v>321</v>
      </c>
      <c r="B1" s="213" t="n">
        <v>1.5</v>
      </c>
      <c r="C1" s="71" t="s">
        <v>322</v>
      </c>
      <c r="D1" s="214" t="s">
        <v>21</v>
      </c>
      <c r="E1" s="215" t="s">
        <v>323</v>
      </c>
      <c r="F1" s="216" t="s">
        <v>324</v>
      </c>
      <c r="G1" s="216" t="s">
        <v>325</v>
      </c>
      <c r="H1" s="216" t="s">
        <v>326</v>
      </c>
      <c r="I1" s="216" t="s">
        <v>327</v>
      </c>
      <c r="J1" s="216" t="s">
        <v>328</v>
      </c>
      <c r="K1" s="182" t="s">
        <v>329</v>
      </c>
    </row>
    <row r="2" customFormat="false" ht="13" hidden="false" customHeight="false" outlineLevel="0" collapsed="false">
      <c r="A2" s="212" t="s">
        <v>17</v>
      </c>
      <c r="B2" s="217" t="n">
        <v>1000000</v>
      </c>
      <c r="C2" s="71" t="s">
        <v>330</v>
      </c>
      <c r="D2" s="71" t="n">
        <v>0</v>
      </c>
      <c r="E2" s="218"/>
      <c r="F2" s="219" t="n">
        <f aca="false">$B$12</f>
        <v>1000000</v>
      </c>
      <c r="G2" s="219" t="n">
        <f aca="false">$B$6*$B$12/(($B$6*$B$7*$B$9/$B$5)*$B$12+1)</f>
        <v>7142.85714285714</v>
      </c>
      <c r="H2" s="219" t="n">
        <f aca="false">$B$9*G2</f>
        <v>142.857142857143</v>
      </c>
      <c r="I2" s="220" t="n">
        <f aca="false">(1/$B$28)*(1-(PRODUCT(F2:H2)^(1/$B$28))/(AVERAGE(F2:H2)))</f>
        <v>0.323338582614194</v>
      </c>
      <c r="J2" s="219" t="n">
        <f aca="false">100*(F2/$F$2)*(G2/$G$2)*(H2/$H$2)</f>
        <v>100</v>
      </c>
      <c r="K2" s="220"/>
    </row>
    <row r="3" customFormat="false" ht="13" hidden="false" customHeight="false" outlineLevel="0" collapsed="false">
      <c r="A3" s="221" t="s">
        <v>331</v>
      </c>
      <c r="B3" s="213" t="n">
        <v>100</v>
      </c>
      <c r="C3" s="71" t="s">
        <v>332</v>
      </c>
      <c r="D3" s="71" t="n">
        <v>1</v>
      </c>
      <c r="E3" s="222" t="n">
        <v>1.5</v>
      </c>
      <c r="F3" s="223" t="n">
        <f aca="false">F2+E3*F2*(1-F2/$B$2)-$B$3*$B$10-$B$4*G2</f>
        <v>857142.857142857</v>
      </c>
      <c r="G3" s="223" t="n">
        <f aca="false">G2+$B$5*G2*(1-G2/($B$6*F2))-$B$7*G2*H2</f>
        <v>7142.85714285714</v>
      </c>
      <c r="H3" s="223" t="n">
        <f aca="false">H2+$B$8*H2*(1-H2/($B$9*G2))</f>
        <v>142.857142857143</v>
      </c>
      <c r="I3" s="224" t="n">
        <f aca="false">(1/$B$28)*(1-(PRODUCT(F3:H3)^(1/$B$28))/(AVERAGE(F3:H3)))</f>
        <v>0.322270154518556</v>
      </c>
      <c r="J3" s="225" t="n">
        <f aca="false">100*(F3/$F$2)*(G3/$G$2)*(H3/$H$2)</f>
        <v>85.7142857142857</v>
      </c>
      <c r="K3" s="224" t="n">
        <v>1.24182458</v>
      </c>
    </row>
    <row r="4" customFormat="false" ht="13" hidden="false" customHeight="false" outlineLevel="0" collapsed="false">
      <c r="A4" s="221" t="s">
        <v>333</v>
      </c>
      <c r="B4" s="213" t="n">
        <v>20</v>
      </c>
      <c r="C4" s="71" t="s">
        <v>334</v>
      </c>
      <c r="D4" s="71" t="n">
        <v>2</v>
      </c>
      <c r="E4" s="222" t="n">
        <v>1.5</v>
      </c>
      <c r="F4" s="223" t="n">
        <f aca="false">F3+E4*F3*(1-F3/$B$2)-$B$3*$B$10-$B$4*G3</f>
        <v>897959.183673469</v>
      </c>
      <c r="G4" s="223" t="n">
        <f aca="false">G3+$B$5*G3*(1-G3/($B$6*F3))-$B$7*G3*H3</f>
        <v>6717.68707482993</v>
      </c>
      <c r="H4" s="223" t="n">
        <f aca="false">H3+$B$8*H3*(1-H3/($B$9*G3))</f>
        <v>142.857142857143</v>
      </c>
      <c r="I4" s="224" t="n">
        <f aca="false">(1/$B$28)*(1-(PRODUCT(F4:H4)^(1/$B$28))/(AVERAGE(F4:H4)))</f>
        <v>0.322816199971349</v>
      </c>
      <c r="J4" s="225" t="n">
        <f aca="false">100*(F4/$F$2)*(G4/$G$2)*(H4/$H$2)</f>
        <v>84.4509232264334</v>
      </c>
      <c r="K4" s="224" t="n">
        <v>1.3179487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</row>
    <row r="5" customFormat="false" ht="13" hidden="false" customHeight="false" outlineLevel="0" collapsed="false">
      <c r="A5" s="212" t="s">
        <v>335</v>
      </c>
      <c r="B5" s="213" t="n">
        <v>0.5</v>
      </c>
      <c r="C5" s="71" t="s">
        <v>336</v>
      </c>
      <c r="D5" s="71" t="n">
        <v>3</v>
      </c>
      <c r="E5" s="222" t="n">
        <v>1.5</v>
      </c>
      <c r="F5" s="223" t="n">
        <f aca="false">F4+E5*F4*(1-F4/$B$2)-$B$3*$B$10-$B$4*G4</f>
        <v>901048.174371789</v>
      </c>
      <c r="G5" s="223" t="n">
        <f aca="false">G4+$B$5*G4*(1-G4/($B$6*F4))-$B$7*G4*H4</f>
        <v>6604.0898231587</v>
      </c>
      <c r="H5" s="223" t="n">
        <f aca="false">H4+$B$8*H4*(1-H4/($B$9*G4))</f>
        <v>141.048824593128</v>
      </c>
      <c r="I5" s="224" t="n">
        <f aca="false">(1/$B$28)*(1-(PRODUCT(F5:H5)^(1/$B$28))/(AVERAGE(F5:H5)))</f>
        <v>0.322942353418862</v>
      </c>
      <c r="J5" s="225" t="n">
        <f aca="false">100*(F5/$F$2)*(G5/$G$2)*(H5/$H$2)</f>
        <v>82.2539058451968</v>
      </c>
      <c r="K5" s="224" t="n">
        <v>1.0700216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</row>
    <row r="6" customFormat="false" ht="13" hidden="false" customHeight="false" outlineLevel="0" collapsed="false">
      <c r="A6" s="221" t="s">
        <v>337</v>
      </c>
      <c r="B6" s="72" t="n">
        <v>0.01</v>
      </c>
      <c r="C6" s="71" t="s">
        <v>338</v>
      </c>
      <c r="D6" s="71" t="n">
        <v>4</v>
      </c>
      <c r="E6" s="222" t="n">
        <v>1.5</v>
      </c>
      <c r="F6" s="223" t="n">
        <f aca="false">F5+E6*F5*(1-F5/$B$2)-$B$3*$B$10-$B$4*G5</f>
        <v>902706.920658198</v>
      </c>
      <c r="G6" s="223" t="n">
        <f aca="false">G5+$B$5*G5*(1-G5/($B$6*F5))-$B$7*G5*H5</f>
        <v>6554.45413056622</v>
      </c>
      <c r="H6" s="223" t="n">
        <f aca="false">H5+$B$8*H5*(1-H5/($B$9*G5))</f>
        <v>139.133664727513</v>
      </c>
      <c r="I6" s="224" t="n">
        <f aca="false">(1/$B$28)*(1-(PRODUCT(F6:H6)^(1/$B$28))/(AVERAGE(F6:H6)))</f>
        <v>0.323027495232681</v>
      </c>
      <c r="J6" s="225" t="n">
        <f aca="false">100*(F6/$F$2)*(G6/$G$2)*(H6/$H$2)</f>
        <v>80.6754879201396</v>
      </c>
      <c r="K6" s="224" t="n">
        <v>0.4602338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</row>
    <row r="7" customFormat="false" ht="13" hidden="false" customHeight="false" outlineLevel="0" collapsed="false">
      <c r="A7" s="221" t="s">
        <v>339</v>
      </c>
      <c r="B7" s="72" t="n">
        <v>0.001</v>
      </c>
      <c r="C7" s="71" t="s">
        <v>340</v>
      </c>
      <c r="D7" s="71" t="n">
        <v>5</v>
      </c>
      <c r="E7" s="222" t="n">
        <v>1.5</v>
      </c>
      <c r="F7" s="223" t="n">
        <f aca="false">F6+E7*F6*(1-F6/$B$2)-$B$3*$B$10-$B$4*G6</f>
        <v>903358.542127861</v>
      </c>
      <c r="G7" s="223" t="n">
        <f aca="false">G6+$B$5*G6*(1-G6/($B$6*F6))-$B$7*G6*H6</f>
        <v>6540.17800253207</v>
      </c>
      <c r="H7" s="223" t="n">
        <f aca="false">H6+$B$8*H6*(1-H6/($B$9*G6))</f>
        <v>137.426013459031</v>
      </c>
      <c r="I7" s="224" t="n">
        <f aca="false">(1/$B$28)*(1-(PRODUCT(F7:H7)^(1/$B$28))/(AVERAGE(F7:H7)))</f>
        <v>0.323081986790787</v>
      </c>
      <c r="J7" s="225" t="n">
        <f aca="false">100*(F7/$F$2)*(G7/$G$2)*(H7/$H$2)</f>
        <v>79.5691554096866</v>
      </c>
      <c r="K7" s="224" t="n">
        <v>0.66359229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</row>
    <row r="8" customFormat="false" ht="13" hidden="false" customHeight="false" outlineLevel="0" collapsed="false">
      <c r="A8" s="212" t="s">
        <v>341</v>
      </c>
      <c r="B8" s="213" t="n">
        <v>0.2</v>
      </c>
      <c r="C8" s="71" t="s">
        <v>342</v>
      </c>
      <c r="D8" s="71" t="n">
        <v>6</v>
      </c>
      <c r="E8" s="222" t="n">
        <v>1.5</v>
      </c>
      <c r="F8" s="223" t="n">
        <f aca="false">F7+E8*F7*(1-F7/$B$2)-$B$3*$B$10-$B$4*G7</f>
        <v>903507.811815949</v>
      </c>
      <c r="G8" s="223" t="n">
        <f aca="false">G7+$B$5*G7*(1-G7/($B$6*F7))-$B$7*G7*H7</f>
        <v>6543.98187460486</v>
      </c>
      <c r="H8" s="223" t="n">
        <f aca="false">H7+$B$8*H7*(1-H7/($B$9*G7))</f>
        <v>136.034465138969</v>
      </c>
      <c r="I8" s="224" t="n">
        <f aca="false">(1/$B$28)*(1-(PRODUCT(F8:H8)^(1/$B$28))/(AVERAGE(F8:H8)))</f>
        <v>0.323115865144727</v>
      </c>
      <c r="J8" s="225" t="n">
        <f aca="false">100*(F8/$F$2)*(G8/$G$2)*(H8/$H$2)</f>
        <v>78.8222864752061</v>
      </c>
      <c r="K8" s="224" t="n">
        <v>1.2770851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</row>
    <row r="9" customFormat="false" ht="13" hidden="false" customHeight="false" outlineLevel="0" collapsed="false">
      <c r="A9" s="221" t="s">
        <v>343</v>
      </c>
      <c r="B9" s="72" t="n">
        <v>0.02</v>
      </c>
      <c r="C9" s="226" t="s">
        <v>344</v>
      </c>
      <c r="D9" s="71" t="n">
        <v>7</v>
      </c>
      <c r="E9" s="222" t="n">
        <v>1.5</v>
      </c>
      <c r="F9" s="223" t="n">
        <f aca="false">F8+E9*F8*(1-F8/$B$2)-$B$3*$B$10-$B$4*G8</f>
        <v>903400.343029109</v>
      </c>
      <c r="G9" s="223" t="n">
        <f aca="false">G8+$B$5*G8*(1-G8/($B$6*F8))-$B$7*G8*H8</f>
        <v>6555.90804445044</v>
      </c>
      <c r="H9" s="223" t="n">
        <f aca="false">H8+$B$8*H8*(1-H8/($B$9*G8))</f>
        <v>134.962893983573</v>
      </c>
      <c r="I9" s="224" t="n">
        <f aca="false">(1/$B$28)*(1-(PRODUCT(F9:H9)^(1/$B$28))/(AVERAGE(F9:H9)))</f>
        <v>0.323135899238518</v>
      </c>
      <c r="J9" s="225" t="n">
        <f aca="false">100*(F9/$F$2)*(G9/$G$2)*(H9/$H$2)</f>
        <v>78.334587777515</v>
      </c>
      <c r="K9" s="224" t="n">
        <v>1.4645513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</row>
    <row r="10" customFormat="false" ht="13" hidden="false" customHeight="false" outlineLevel="0" collapsed="false">
      <c r="A10" s="212" t="s">
        <v>345</v>
      </c>
      <c r="B10" s="213" t="n">
        <v>0</v>
      </c>
      <c r="C10" s="71" t="s">
        <v>346</v>
      </c>
      <c r="D10" s="71" t="n">
        <v>8</v>
      </c>
      <c r="E10" s="222" t="n">
        <v>1.5</v>
      </c>
      <c r="F10" s="223" t="n">
        <f aca="false">F9+E10*F9*(1-F9/$B$2)-$B$3*$B$10-$B$4*G9</f>
        <v>903184.427006096</v>
      </c>
      <c r="G10" s="223" t="n">
        <f aca="false">G9+$B$5*G9*(1-G9/($B$6*F9))-$B$7*G9*H9</f>
        <v>6570.27127278608</v>
      </c>
      <c r="H10" s="223" t="n">
        <f aca="false">H9+$B$8*H9*(1-H9/($B$9*G9))</f>
        <v>134.171399805317</v>
      </c>
      <c r="I10" s="224" t="n">
        <f aca="false">(1/$B$28)*(1-(PRODUCT(F10:H10)^(1/$B$28))/(AVERAGE(F10:H10)))</f>
        <v>0.323146992308289</v>
      </c>
      <c r="J10" s="225" t="n">
        <f aca="false">100*(F10/$F$2)*(G10/$G$2)*(H10/$H$2)</f>
        <v>78.0271543075163</v>
      </c>
      <c r="K10" s="224" t="n">
        <v>1.9235096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</row>
    <row r="11" customFormat="false" ht="13" hidden="false" customHeight="false" outlineLevel="0" collapsed="false">
      <c r="C11" s="214"/>
      <c r="D11" s="71" t="n">
        <v>9</v>
      </c>
      <c r="E11" s="222" t="n">
        <v>1.5</v>
      </c>
      <c r="F11" s="223" t="n">
        <f aca="false">F10+E11*F10*(1-F10/$B$2)-$B$3*$B$10-$B$4*G10</f>
        <v>902942.478280023</v>
      </c>
      <c r="G11" s="223" t="n">
        <f aca="false">G10+$B$5*G10*(1-G10/($B$6*F10))-$B$7*G10*H10</f>
        <v>6584.07207027863</v>
      </c>
      <c r="H11" s="223" t="n">
        <f aca="false">H10+$B$8*H10*(1-H10/($B$9*G10))</f>
        <v>133.606560645862</v>
      </c>
      <c r="I11" s="224" t="n">
        <f aca="false">(1/$B$28)*(1-(PRODUCT(F11:H11)^(1/$B$28))/(AVERAGE(F11:H11)))</f>
        <v>0.323152539520381</v>
      </c>
      <c r="J11" s="225" t="n">
        <f aca="false">100*(F11/$F$2)*(G11/$G$2)*(H11/$H$2)</f>
        <v>77.8410204616904</v>
      </c>
      <c r="K11" s="224" t="n">
        <v>2.09159674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</row>
    <row r="12" customFormat="false" ht="13" hidden="false" customHeight="false" outlineLevel="0" collapsed="false">
      <c r="A12" s="212" t="s">
        <v>347</v>
      </c>
      <c r="B12" s="217" t="n">
        <v>1000000</v>
      </c>
      <c r="C12" s="71" t="s">
        <v>348</v>
      </c>
      <c r="D12" s="71" t="n">
        <v>10</v>
      </c>
      <c r="E12" s="222" t="n">
        <v>1.5</v>
      </c>
      <c r="F12" s="223" t="n">
        <f aca="false">F11+E12*F11*(1-F11/$B$2)-$B$3*$B$10-$B$4*G11</f>
        <v>902717.07567078</v>
      </c>
      <c r="G12" s="223" t="n">
        <f aca="false">G11+$B$5*G11*(1-G11/($B$6*F11))-$B$7*G11*H11</f>
        <v>6595.94746425168</v>
      </c>
      <c r="H12" s="223" t="n">
        <f aca="false">H11+$B$8*H11*(1-H11/($B$9*G11))</f>
        <v>133.215907934618</v>
      </c>
      <c r="I12" s="224" t="n">
        <f aca="false">(1/$B$28)*(1-(PRODUCT(F12:H12)^(1/$B$28))/(AVERAGE(F12:H12)))</f>
        <v>0.323154813820283</v>
      </c>
      <c r="J12" s="225" t="n">
        <f aca="false">100*(F12/$F$2)*(G12/$G$2)*(H12/$H$2)</f>
        <v>77.7339989692477</v>
      </c>
      <c r="K12" s="224" t="n">
        <v>1.5570383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</row>
    <row r="13" customFormat="false" ht="13" hidden="false" customHeight="false" outlineLevel="0" collapsed="false">
      <c r="A13" s="212" t="s">
        <v>349</v>
      </c>
      <c r="B13" s="217" t="n">
        <f aca="false">$B$3*$B$10*(($B$6*$B$7*$B$9/$B$5)*$B$12+1)+$B$4*$B$6*$B$12-$B$1*$B$12*(1-$B$12/$B$2)*(($B$6*$B$7*$B$9/$B$5)*$B$12+1)</f>
        <v>200000</v>
      </c>
      <c r="C13" s="71" t="s">
        <v>350</v>
      </c>
      <c r="D13" s="71" t="n">
        <v>11</v>
      </c>
      <c r="E13" s="222" t="n">
        <v>1.5</v>
      </c>
      <c r="F13" s="223" t="n">
        <f aca="false">F12+E13*F12*(1-F12/$B$2)-$B$3*$B$10-$B$4*G12</f>
        <v>902526.561830509</v>
      </c>
      <c r="G13" s="223" t="n">
        <f aca="false">G12+$B$5*G12*(1-G12/($B$6*F12))-$B$7*G12*H12</f>
        <v>6605.48199579259</v>
      </c>
      <c r="H13" s="223" t="n">
        <f aca="false">H12+$B$8*H12*(1-H12/($B$9*G12))</f>
        <v>132.953965999825</v>
      </c>
      <c r="I13" s="224" t="n">
        <f aca="false">(1/$B$28)*(1-(PRODUCT(F13:H13)^(1/$B$28))/(AVERAGE(F13:H13)))</f>
        <v>0.323155278314033</v>
      </c>
      <c r="J13" s="225" t="n">
        <f aca="false">100*(F13/$F$2)*(G13/$G$2)*(H13/$H$2)</f>
        <v>77.6768987336039</v>
      </c>
      <c r="K13" s="224" t="n">
        <v>1.878041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</row>
    <row r="14" customFormat="false" ht="13" hidden="false" customHeight="false" outlineLevel="0" collapsed="false">
      <c r="A14" s="212" t="s">
        <v>351</v>
      </c>
      <c r="B14" s="217" t="n">
        <f aca="false">$B$6*$B$12/(($B$6*$B$7*$B$9/$B$5)*$B$12+1)</f>
        <v>7142.85714285714</v>
      </c>
      <c r="C14" s="71" t="s">
        <v>352</v>
      </c>
      <c r="D14" s="71" t="n">
        <v>12</v>
      </c>
      <c r="E14" s="222" t="n">
        <v>1.5</v>
      </c>
      <c r="F14" s="223" t="n">
        <f aca="false">F13+E14*F13*(1-F13/$B$2)-$B$3*$B$10-$B$4*G13</f>
        <v>902375.472446021</v>
      </c>
      <c r="G14" s="223" t="n">
        <f aca="false">G13+$B$5*G13*(1-G13/($B$6*F13))-$B$7*G13*H13</f>
        <v>6612.7620496324</v>
      </c>
      <c r="H14" s="223" t="n">
        <f aca="false">H13+$B$8*H13*(1-H13/($B$9*G13))</f>
        <v>132.784021548333</v>
      </c>
      <c r="I14" s="224" t="n">
        <f aca="false">(1/$B$28)*(1-(PRODUCT(F14:H14)^(1/$B$28))/(AVERAGE(F14:H14)))</f>
        <v>0.323154836796118</v>
      </c>
      <c r="J14" s="225" t="n">
        <f aca="false">100*(F14/$F$2)*(G14/$G$2)*(H14/$H$2)</f>
        <v>77.6501092613592</v>
      </c>
      <c r="K14" s="224" t="n">
        <v>1.91440785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</row>
    <row r="15" customFormat="false" ht="13" hidden="false" customHeight="false" outlineLevel="0" collapsed="false">
      <c r="A15" s="212" t="s">
        <v>353</v>
      </c>
      <c r="B15" s="213" t="n">
        <v>132.571125</v>
      </c>
      <c r="C15" s="71" t="s">
        <v>354</v>
      </c>
      <c r="D15" s="71" t="n">
        <v>13</v>
      </c>
      <c r="E15" s="222" t="n">
        <v>1.5</v>
      </c>
      <c r="F15" s="223" t="n">
        <f aca="false">F14+E15*F14*(1-F14/$B$2)-$B$3*$B$10-$B$4*G14</f>
        <v>902261.200214135</v>
      </c>
      <c r="G15" s="223" t="n">
        <f aca="false">G14+$B$5*G14*(1-G14/($B$6*F14))-$B$7*G14*H14</f>
        <v>6618.1012787692</v>
      </c>
      <c r="H15" s="223" t="n">
        <f aca="false">H14+$B$8*H14*(1-H14/($B$9*G14))</f>
        <v>132.677842604991</v>
      </c>
      <c r="I15" s="224" t="n">
        <f aca="false">(1/$B$28)*(1-(PRODUCT(F15:H15)^(1/$B$28))/(AVERAGE(F15:H15)))</f>
        <v>0.323154021374986</v>
      </c>
      <c r="J15" s="225" t="n">
        <f aca="false">100*(F15/$F$2)*(G15/$G$2)*(H15/$H$2)</f>
        <v>77.6408296827465</v>
      </c>
      <c r="K15" s="224" t="n">
        <v>2.1781192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</row>
    <row r="16" customFormat="false" ht="12" hidden="false" customHeight="false" outlineLevel="0" collapsed="false">
      <c r="A16" s="226" t="s">
        <v>355</v>
      </c>
      <c r="D16" s="71" t="n">
        <v>14</v>
      </c>
      <c r="E16" s="222" t="n">
        <v>1.5</v>
      </c>
      <c r="F16" s="223" t="n">
        <f aca="false">F15+E16*F15*(1-F15/$B$2)-$B$3*$B$10-$B$4*G15</f>
        <v>902178.064842176</v>
      </c>
      <c r="G16" s="223" t="n">
        <f aca="false">G15+$B$5*G15*(1-G15/($B$6*F15))-$B$7*G15*H15</f>
        <v>6621.88223548961</v>
      </c>
      <c r="H16" s="223" t="n">
        <f aca="false">H15+$B$8*H15*(1-H15/($B$9*G15))</f>
        <v>132.614528490593</v>
      </c>
      <c r="I16" s="224" t="n">
        <f aca="false">(1/$B$28)*(1-(PRODUCT(F16:H16)^(1/$B$28))/(AVERAGE(F16:H16)))</f>
        <v>0.323153126255866</v>
      </c>
      <c r="J16" s="225" t="n">
        <f aca="false">100*(F16/$F$2)*(G16/$G$2)*(H16/$H$2)</f>
        <v>77.6409602031811</v>
      </c>
      <c r="K16" s="224" t="n">
        <v>0.1321745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</row>
    <row r="17" customFormat="false" ht="12" hidden="false" customHeight="false" outlineLevel="0" collapsed="false">
      <c r="D17" s="71" t="n">
        <v>15</v>
      </c>
      <c r="E17" s="222" t="n">
        <v>1.5</v>
      </c>
      <c r="F17" s="223" t="n">
        <f aca="false">F16+E17*F16*(1-F16/$B$2)-$B$3*$B$10-$B$4*G16</f>
        <v>902119.626372087</v>
      </c>
      <c r="G17" s="223" t="n">
        <f aca="false">G16+$B$5*G16*(1-G16/($B$6*F16))-$B$7*G16*H16</f>
        <v>6624.47322890768</v>
      </c>
      <c r="H17" s="223" t="n">
        <f aca="false">H16+$B$8*H16*(1-H16/($B$9*G16))</f>
        <v>132.57910448522</v>
      </c>
      <c r="I17" s="224" t="n">
        <f aca="false">(1/$B$28)*(1-(PRODUCT(F17:H17)^(1/$B$28))/(AVERAGE(F17:H17)))</f>
        <v>0.323152299183689</v>
      </c>
      <c r="J17" s="225" t="n">
        <f aca="false">100*(F17/$F$2)*(G17/$G$2)*(H17/$H$2)</f>
        <v>77.6455619799465</v>
      </c>
      <c r="K17" s="224" t="n">
        <v>1.59796736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</row>
    <row r="18" customFormat="false" ht="12" hidden="false" customHeight="false" outlineLevel="0" collapsed="false">
      <c r="D18" s="71" t="n">
        <v>16</v>
      </c>
      <c r="E18" s="222" t="n">
        <v>1.5</v>
      </c>
      <c r="F18" s="223" t="n">
        <f aca="false">F17+E18*F17*(1-F17/$B$2)-$B$3*$B$10-$B$4*G17</f>
        <v>902079.870923493</v>
      </c>
      <c r="G18" s="223" t="n">
        <f aca="false">G17+$B$5*G17*(1-G17/($B$6*F17))-$B$7*G17*H17</f>
        <v>6626.19110108274</v>
      </c>
      <c r="H18" s="223" t="n">
        <f aca="false">H17+$B$8*H17*(1-H17/($B$9*G17))</f>
        <v>132.561164374068</v>
      </c>
      <c r="I18" s="224" t="n">
        <f aca="false">(1/$B$28)*(1-(PRODUCT(F18:H18)^(1/$B$28))/(AVERAGE(F18:H18)))</f>
        <v>0.323151601729917</v>
      </c>
      <c r="J18" s="225" t="n">
        <f aca="false">100*(F18/$F$2)*(G18/$G$2)*(H18/$H$2)</f>
        <v>77.6517655741796</v>
      </c>
      <c r="K18" s="224" t="n">
        <v>0.567554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</row>
    <row r="19" customFormat="false" ht="12" hidden="false" customHeight="false" outlineLevel="0" collapsed="false">
      <c r="A19" s="71" t="s">
        <v>356</v>
      </c>
      <c r="D19" s="71" t="n">
        <v>17</v>
      </c>
      <c r="E19" s="222" t="n">
        <v>1.5</v>
      </c>
      <c r="F19" s="223" t="n">
        <f aca="false">F18+E19*F18*(1-F18/$B$2)-$B$3*$B$10-$B$4*G18</f>
        <v>902053.714999059</v>
      </c>
      <c r="G19" s="223" t="n">
        <f aca="false">G18+$B$5*G18*(1-G18/($B$6*F18))-$B$7*G18*H18</f>
        <v>6627.29014605596</v>
      </c>
      <c r="H19" s="223" t="n">
        <f aca="false">H18+$B$8*H18*(1-H18/($B$9*G18))</f>
        <v>132.553693799132</v>
      </c>
      <c r="I19" s="224" t="n">
        <f aca="false">(1/$B$28)*(1-(PRODUCT(F19:H19)^(1/$B$28))/(AVERAGE(F19:H19)))</f>
        <v>0.323151047714474</v>
      </c>
      <c r="J19" s="225" t="n">
        <f aca="false">100*(F19/$F$2)*(G19/$G$2)*(H19/$H$2)</f>
        <v>77.6580165742192</v>
      </c>
      <c r="K19" s="224" t="n">
        <v>0.49269824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</row>
    <row r="20" customFormat="false" ht="12" hidden="false" customHeight="false" outlineLevel="0" collapsed="false">
      <c r="D20" s="71" t="n">
        <v>18</v>
      </c>
      <c r="E20" s="222" t="n">
        <v>1.5</v>
      </c>
      <c r="F20" s="223" t="n">
        <f aca="false">F19+E20*F19*(1-F19/$B$2)-$B$3*$B$10-$B$4*G19</f>
        <v>902037.127461123</v>
      </c>
      <c r="G20" s="223" t="n">
        <f aca="false">G19+$B$5*G19*(1-G19/($B$6*F19))-$B$7*G19*H19</f>
        <v>6627.96457790999</v>
      </c>
      <c r="H20" s="223" t="n">
        <f aca="false">H19+$B$8*H19*(1-H19/($B$9*G19))</f>
        <v>132.552115529575</v>
      </c>
      <c r="I20" s="224" t="n">
        <f aca="false">(1/$B$28)*(1-(PRODUCT(F20:H20)^(1/$B$28))/(AVERAGE(F20:H20)))</f>
        <v>0.323150626837617</v>
      </c>
      <c r="J20" s="225" t="n">
        <f aca="false">100*(F20/$F$2)*(G20/$G$2)*(H20/$H$2)</f>
        <v>77.6635666149764</v>
      </c>
      <c r="K20" s="224" t="n">
        <v>1.69804588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</row>
    <row r="21" customFormat="false" ht="12" hidden="false" customHeight="false" outlineLevel="0" collapsed="false">
      <c r="D21" s="71" t="n">
        <v>19</v>
      </c>
      <c r="E21" s="222" t="n">
        <v>1.5</v>
      </c>
      <c r="F21" s="223" t="n">
        <f aca="false">F20+E21*F20*(1-F20/$B$2)-$B$3*$B$10-$B$4*G20</f>
        <v>902027.058117136</v>
      </c>
      <c r="G21" s="223" t="n">
        <f aca="false">G20+$B$5*G20*(1-G20/($B$6*F20))-$B$7*G20*H20</f>
        <v>6628.35698799106</v>
      </c>
      <c r="H21" s="223" t="n">
        <f aca="false">H20+$B$8*H20*(1-H20/($B$9*G20))</f>
        <v>132.553550657606</v>
      </c>
      <c r="I21" s="224" t="n">
        <f aca="false">(1/$B$28)*(1-(PRODUCT(F21:H21)^(1/$B$28))/(AVERAGE(F21:H21)))</f>
        <v>0.323150318612724</v>
      </c>
      <c r="J21" s="225" t="n">
        <f aca="false">100*(F21/$F$2)*(G21/$G$2)*(H21/$H$2)</f>
        <v>77.6681385976647</v>
      </c>
      <c r="K21" s="224" t="n">
        <v>1.6158133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</row>
    <row r="22" customFormat="false" ht="12" hidden="false" customHeight="false" outlineLevel="0" collapsed="false">
      <c r="A22" s="71" t="s">
        <v>357</v>
      </c>
      <c r="D22" s="71" t="n">
        <v>20</v>
      </c>
      <c r="E22" s="222" t="n">
        <v>1.5</v>
      </c>
      <c r="F22" s="223" t="n">
        <f aca="false">F21+E22*F21*(1-F21/$B$2)-$B$3*$B$10-$B$4*G21</f>
        <v>902021.285169836</v>
      </c>
      <c r="G22" s="223" t="n">
        <f aca="false">G21+$B$5*G21*(1-G21/($B$6*F21))-$B$7*G21*H21</f>
        <v>6628.56854760324</v>
      </c>
      <c r="H22" s="223" t="n">
        <f aca="false">H21+$B$8*H21*(1-H21/($B$9*G21))</f>
        <v>132.556268199453</v>
      </c>
      <c r="I22" s="224" t="n">
        <f aca="false">(1/$B$28)*(1-(PRODUCT(F22:H22)^(1/$B$28))/(AVERAGE(F22:H22)))</f>
        <v>0.323150100123995</v>
      </c>
      <c r="J22" s="225" t="n">
        <f aca="false">100*(F22/$F$2)*(G22/$G$2)*(H22/$H$2)</f>
        <v>77.6717128205429</v>
      </c>
      <c r="K22" s="224" t="n">
        <v>2.2254198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</row>
    <row r="23" customFormat="false" ht="12" hidden="false" customHeight="false" outlineLevel="0" collapsed="false">
      <c r="D23" s="71" t="n">
        <v>21</v>
      </c>
      <c r="E23" s="222" t="n">
        <v>1.5</v>
      </c>
      <c r="F23" s="223" t="n">
        <f aca="false">F22+E23*F22*(1-F22/$B$2)-$B$3*$B$10-$B$4*G22</f>
        <v>902018.243623361</v>
      </c>
      <c r="G23" s="223" t="n">
        <f aca="false">G22+$B$5*G22*(1-G22/($B$6*F22))-$B$7*G22*H22</f>
        <v>6628.66878070378</v>
      </c>
      <c r="H23" s="223" t="n">
        <f aca="false">H22+$B$8*H22*(1-H22/($B$9*G22))</f>
        <v>132.559288405869</v>
      </c>
      <c r="I23" s="224" t="n">
        <f aca="false">(1/$B$28)*(1-(PRODUCT(F23:H23)^(1/$B$28))/(AVERAGE(F23:H23)))</f>
        <v>0.32314994997761</v>
      </c>
      <c r="J23" s="225" t="n">
        <f aca="false">100*(F23/$F$2)*(G23/$G$2)*(H23/$H$2)</f>
        <v>77.674395136095</v>
      </c>
      <c r="K23" s="224" t="n">
        <v>0.2940464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</row>
    <row r="24" customFormat="false" ht="12" hidden="false" customHeight="false" outlineLevel="0" collapsed="false">
      <c r="D24" s="71" t="n">
        <v>22</v>
      </c>
      <c r="E24" s="222" t="n">
        <v>1.5</v>
      </c>
      <c r="F24" s="223" t="n">
        <f aca="false">F23+E24*F23*(1-F23/$B$2)-$B$3*$B$10-$B$4*G23</f>
        <v>902016.865700267</v>
      </c>
      <c r="G24" s="223" t="n">
        <f aca="false">G23+$B$5*G23*(1-G23/($B$6*F23))-$B$7*G23*H23</f>
        <v>6628.70395362453</v>
      </c>
      <c r="H24" s="223" t="n">
        <f aca="false">H23+$B$8*H23*(1-H23/($B$9*G23))</f>
        <v>132.56210554813</v>
      </c>
      <c r="I24" s="224" t="n">
        <f aca="false">(1/$B$28)*(1-(PRODUCT(F24:H24)^(1/$B$28))/(AVERAGE(F24:H24)))</f>
        <v>0.323149849998087</v>
      </c>
      <c r="J24" s="225" t="n">
        <f aca="false">100*(F24/$F$2)*(G24/$G$2)*(H24/$H$2)</f>
        <v>77.6763393724583</v>
      </c>
      <c r="K24" s="224" t="n">
        <v>2.0613037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</row>
    <row r="25" customFormat="false" ht="13" hidden="false" customHeight="false" outlineLevel="0" collapsed="false">
      <c r="A25" s="71" t="s">
        <v>358</v>
      </c>
      <c r="D25" s="71" t="n">
        <v>23</v>
      </c>
      <c r="E25" s="222" t="n">
        <v>1.5</v>
      </c>
      <c r="F25" s="223" t="n">
        <f aca="false">F24+E25*F24*(1-F24/$B$2)-$B$3*$B$10-$B$4*G24</f>
        <v>902016.446166577</v>
      </c>
      <c r="G25" s="223" t="n">
        <f aca="false">G24+$B$5*G24*(1-G24/($B$6*F24))-$B$7*G24*H24</f>
        <v>6628.7038082055</v>
      </c>
      <c r="H25" s="223" t="n">
        <f aca="false">H24+$B$8*H24*(1-H24/($B$9*G24))</f>
        <v>132.564500036722</v>
      </c>
      <c r="I25" s="224" t="n">
        <f aca="false">(1/$B$28)*(1-(PRODUCT(F25:H25)^(1/$B$28))/(AVERAGE(F25:H25)))</f>
        <v>0.323149785660498</v>
      </c>
      <c r="J25" s="225" t="n">
        <f aca="false">100*(F25/$F$2)*(G25/$G$2)*(H25/$H$2)</f>
        <v>77.6777046189933</v>
      </c>
      <c r="K25" s="224" t="n">
        <v>1.45330654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</row>
    <row r="26" customFormat="false" ht="13" hidden="false" customHeight="false" outlineLevel="0" collapsed="false">
      <c r="A26" s="227" t="s">
        <v>359</v>
      </c>
      <c r="B26" s="228" t="s">
        <v>360</v>
      </c>
      <c r="C26" s="177"/>
      <c r="D26" s="71" t="n">
        <v>24</v>
      </c>
      <c r="E26" s="222" t="n">
        <v>1.5</v>
      </c>
      <c r="F26" s="223" t="n">
        <f aca="false">F25+E26*F25*(1-F25/$B$2)-$B$3*$B$10-$B$4*G25</f>
        <v>902016.535519861</v>
      </c>
      <c r="G26" s="223" t="n">
        <f aca="false">G25+$B$5*G25*(1-G25/($B$6*F25))-$B$7*G25*H25</f>
        <v>6628.68671103272</v>
      </c>
      <c r="H26" s="223" t="n">
        <f aca="false">H25+$B$8*H25*(1-H25/($B$9*G25))</f>
        <v>132.566415123859</v>
      </c>
      <c r="I26" s="224" t="n">
        <f aca="false">(1/$B$28)*(1-(PRODUCT(F26:H26)^(1/$B$28))/(AVERAGE(F26:H26)))</f>
        <v>0.323149745872299</v>
      </c>
      <c r="J26" s="225" t="n">
        <f aca="false">100*(F26/$F$2)*(G26/$G$2)*(H26/$H$2)</f>
        <v>77.6786341271419</v>
      </c>
      <c r="K26" s="224" t="n">
        <v>1.2339693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</row>
    <row r="27" customFormat="false" ht="12" hidden="false" customHeight="false" outlineLevel="0" collapsed="false">
      <c r="A27" s="34" t="s">
        <v>361</v>
      </c>
      <c r="B27" s="212"/>
      <c r="D27" s="71" t="n">
        <v>25</v>
      </c>
      <c r="E27" s="222" t="n">
        <v>1.5</v>
      </c>
      <c r="F27" s="223" t="n">
        <f aca="false">F26+E27*F26*(1-F26/$B$2)-$B$3*$B$10-$B$4*G26</f>
        <v>902016.859052119</v>
      </c>
      <c r="G27" s="223" t="n">
        <f aca="false">G26+$B$5*G26*(1-G26/($B$6*F26))-$B$7*G26*H26</f>
        <v>6628.6634427993</v>
      </c>
      <c r="H27" s="223" t="n">
        <f aca="false">H26+$B$8*H26*(1-H26/($B$9*G26))</f>
        <v>132.567878862404</v>
      </c>
      <c r="I27" s="224" t="n">
        <f aca="false">(1/$B$28)*(1-(PRODUCT(F27:H27)^(1/$B$28))/(AVERAGE(F27:H27)))</f>
        <v>0.323149722470792</v>
      </c>
      <c r="J27" s="225" t="n">
        <f aca="false">100*(F27/$F$2)*(G27/$G$2)*(H27/$H$2)</f>
        <v>77.6792470081953</v>
      </c>
      <c r="K27" s="224" t="n">
        <v>1.8934951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</row>
    <row r="28" customFormat="false" ht="12" hidden="false" customHeight="false" outlineLevel="0" collapsed="false">
      <c r="A28" s="212" t="s">
        <v>362</v>
      </c>
      <c r="B28" s="226" t="n">
        <v>3</v>
      </c>
      <c r="D28" s="71" t="n">
        <v>26</v>
      </c>
      <c r="E28" s="222" t="n">
        <v>1.5</v>
      </c>
      <c r="F28" s="223" t="n">
        <f aca="false">F27+E28*F27*(1-F27/$B$2)-$B$3*$B$10-$B$4*G27</f>
        <v>902017.257752936</v>
      </c>
      <c r="G28" s="223" t="n">
        <f aca="false">G27+$B$5*G27*(1-G27/($B$6*F27))-$B$7*G27*H27</f>
        <v>6628.63989519494</v>
      </c>
      <c r="H28" s="223" t="n">
        <f aca="false">H27+$B$8*H27*(1-H27/($B$9*G27))</f>
        <v>132.568956817292</v>
      </c>
      <c r="I28" s="224" t="n">
        <f aca="false">(1/$B$28)*(1-(PRODUCT(F28:H28)^(1/$B$28))/(AVERAGE(F28:H28)))</f>
        <v>0.323149709643057</v>
      </c>
      <c r="J28" s="225" t="n">
        <f aca="false">100*(F28/$F$2)*(G28/$G$2)*(H28/$H$2)</f>
        <v>77.6796370306827</v>
      </c>
      <c r="K28" s="224" t="n">
        <v>1.84982463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</row>
    <row r="29" customFormat="false" ht="12" hidden="false" customHeight="false" outlineLevel="0" collapsed="false">
      <c r="A29" s="34" t="s">
        <v>363</v>
      </c>
      <c r="D29" s="71" t="n">
        <v>27</v>
      </c>
      <c r="E29" s="222" t="n">
        <v>1.5</v>
      </c>
      <c r="F29" s="223" t="n">
        <f aca="false">F28+E29*F28*(1-F28/$B$2)-$B$3*$B$10-$B$4*G28</f>
        <v>902017.646552251</v>
      </c>
      <c r="G29" s="223" t="n">
        <f aca="false">G28+$B$5*G28*(1-G28/($B$6*F28))-$B$7*G28*H28</f>
        <v>6628.61893105422</v>
      </c>
      <c r="H29" s="223" t="n">
        <f aca="false">H28+$B$8*H28*(1-H28/($B$9*G28))</f>
        <v>132.569725012356</v>
      </c>
      <c r="I29" s="224" t="n">
        <f aca="false">(1/$B$28)*(1-(PRODUCT(F29:H29)^(1/$B$28))/(AVERAGE(F29:H29)))</f>
        <v>0.323149703375971</v>
      </c>
      <c r="J29" s="225" t="n">
        <f aca="false">100*(F29/$F$2)*(G29/$G$2)*(H29/$H$2)</f>
        <v>77.6798749663494</v>
      </c>
      <c r="K29" s="224" t="n">
        <v>1.38119839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</row>
    <row r="30" customFormat="false" ht="12" hidden="false" customHeight="false" outlineLevel="0" collapsed="false">
      <c r="A30" s="212" t="s">
        <v>347</v>
      </c>
      <c r="B30" s="71" t="s">
        <v>364</v>
      </c>
      <c r="D30" s="71" t="n">
        <v>28</v>
      </c>
      <c r="E30" s="222" t="n">
        <v>1.5</v>
      </c>
      <c r="F30" s="223" t="n">
        <f aca="false">F29+E30*F29*(1-F29/$B$2)-$B$3*$B$10-$B$4*G29</f>
        <v>902017.985722051</v>
      </c>
      <c r="G30" s="223" t="n">
        <f aca="false">G29+$B$5*G29*(1-G29/($B$6*F29))-$B$7*G29*H29</f>
        <v>6628.60162763795</v>
      </c>
      <c r="H30" s="223" t="n">
        <f aca="false">H29+$B$8*H29*(1-H29/($B$9*G29))</f>
        <v>132.570255723478</v>
      </c>
      <c r="I30" s="224" t="n">
        <f aca="false">(1/$B$28)*(1-(PRODUCT(F30:H30)^(1/$B$28))/(AVERAGE(F30:H30)))</f>
        <v>0.32314970098426</v>
      </c>
      <c r="J30" s="225" t="n">
        <f aca="false">100*(F30/$F$2)*(G30/$G$2)*(H30/$H$2)</f>
        <v>77.6800123705765</v>
      </c>
      <c r="K30" s="224" t="n">
        <v>1.51122714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</row>
    <row r="31" customFormat="false" ht="12" hidden="false" customHeight="false" outlineLevel="0" collapsed="false">
      <c r="A31" s="212" t="s">
        <v>351</v>
      </c>
      <c r="B31" s="71" t="s">
        <v>365</v>
      </c>
      <c r="D31" s="71" t="n">
        <v>29</v>
      </c>
      <c r="E31" s="222" t="n">
        <v>1.5</v>
      </c>
      <c r="F31" s="223" t="n">
        <f aca="false">F30+E31*F30*(1-F30/$B$2)-$B$3*$B$10-$B$4*G30</f>
        <v>902018.261903269</v>
      </c>
      <c r="G31" s="223" t="n">
        <f aca="false">G30+$B$5*G30*(1-G30/($B$6*F30))-$B$7*G30*H30</f>
        <v>6628.58808002212</v>
      </c>
      <c r="H31" s="223" t="n">
        <f aca="false">H30+$B$8*H30*(1-H30/($B$9*G30))</f>
        <v>132.570611084572</v>
      </c>
      <c r="I31" s="224" t="n">
        <f aca="false">(1/$B$28)*(1-(PRODUCT(F31:H31)^(1/$B$28))/(AVERAGE(F31:H31)))</f>
        <v>0.323149700730512</v>
      </c>
      <c r="J31" s="225" t="n">
        <f aca="false">100*(F31/$F$2)*(G31/$G$2)*(H31/$H$2)</f>
        <v>77.6800856160991</v>
      </c>
      <c r="K31" s="224" t="n">
        <v>0.9738277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</row>
    <row r="32" customFormat="false" ht="13" hidden="false" customHeight="false" outlineLevel="0" collapsed="false">
      <c r="A32" s="212" t="s">
        <v>353</v>
      </c>
      <c r="B32" s="71" t="s">
        <v>366</v>
      </c>
      <c r="D32" s="71" t="n">
        <v>30</v>
      </c>
      <c r="E32" s="222" t="n">
        <v>1.5</v>
      </c>
      <c r="F32" s="223" t="n">
        <f aca="false">F31+E32*F31*(1-F31/$B$2)-$B$3*$B$10-$B$4*G31</f>
        <v>902018.475947239</v>
      </c>
      <c r="G32" s="223" t="n">
        <f aca="false">G31+$B$5*G31*(1-G31/($B$6*F31))-$B$7*G31*H31</f>
        <v>6628.57790042602</v>
      </c>
      <c r="H32" s="223" t="n">
        <f aca="false">H31+$B$8*H31*(1-H31/($B$9*G31))</f>
        <v>132.570841185749</v>
      </c>
      <c r="I32" s="224" t="n">
        <f aca="false">(1/$B$28)*(1-(PRODUCT(F32:H32)^(1/$B$28))/(AVERAGE(F32:H32)))</f>
        <v>0.323149701533234</v>
      </c>
      <c r="J32" s="225" t="n">
        <f aca="false">100*(F32/$F$2)*(G32/$G$2)*(H32/$H$2)</f>
        <v>77.6801195831531</v>
      </c>
      <c r="K32" s="224" t="n">
        <v>1.67772606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</row>
    <row r="33" customFormat="false" ht="13" hidden="false" customHeight="false" outlineLevel="0" collapsed="false">
      <c r="A33" s="212" t="s">
        <v>367</v>
      </c>
      <c r="B33" s="229" t="n">
        <v>902018.966799729</v>
      </c>
      <c r="D33" s="71" t="n">
        <v>31</v>
      </c>
      <c r="E33" s="222" t="n">
        <v>1.5</v>
      </c>
      <c r="F33" s="223" t="n">
        <f aca="false">F32+E33*F32*(1-F32/$B$2)-$B$3*$B$10-$B$4*G32</f>
        <v>902018.635434307</v>
      </c>
      <c r="G33" s="223" t="n">
        <f aca="false">G32+$B$5*G32*(1-G32/($B$6*F32))-$B$7*G32*H32</f>
        <v>6628.57051383492</v>
      </c>
      <c r="H33" s="223" t="n">
        <f aca="false">H32+$B$8*H32*(1-H32/($B$9*G32))</f>
        <v>132.570984549528</v>
      </c>
      <c r="I33" s="224" t="n">
        <f aca="false">(1/$B$28)*(1-(PRODUCT(F33:H33)^(1/$B$28))/(AVERAGE(F33:H33)))</f>
        <v>0.323149702750888</v>
      </c>
      <c r="J33" s="225" t="n">
        <f aca="false">100*(F33/$F$2)*(G33/$G$2)*(H33/$H$2)</f>
        <v>77.6801307587884</v>
      </c>
      <c r="K33" s="224" t="n">
        <v>1.674145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</row>
    <row r="34" customFormat="false" ht="12" hidden="false" customHeight="false" outlineLevel="0" collapsed="false">
      <c r="D34" s="71" t="n">
        <v>32</v>
      </c>
      <c r="E34" s="222" t="n">
        <v>1.5</v>
      </c>
      <c r="F34" s="223" t="n">
        <f aca="false">F33+E34*F33*(1-F33/$B$2)-$B$3*$B$10-$B$4*G33</f>
        <v>902018.750302915</v>
      </c>
      <c r="G34" s="223" t="n">
        <f aca="false">G33+$B$5*G33*(1-G33/($B$6*F33))-$B$7*G33*H33</f>
        <v>6628.56532163932</v>
      </c>
      <c r="H34" s="223" t="n">
        <f aca="false">H33+$B$8*H33*(1-H33/($B$9*G33))</f>
        <v>132.571069694689</v>
      </c>
      <c r="I34" s="224" t="n">
        <f aca="false">(1/$B$28)*(1-(PRODUCT(F34:H34)^(1/$B$28))/(AVERAGE(F34:H34)))</f>
        <v>0.323149704027359</v>
      </c>
      <c r="J34" s="225" t="n">
        <f aca="false">100*(F34/$F$2)*(G34/$G$2)*(H34/$H$2)</f>
        <v>77.6801296946532</v>
      </c>
      <c r="K34" s="224" t="n">
        <v>1.552709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</row>
    <row r="35" customFormat="false" ht="12" hidden="false" customHeight="false" outlineLevel="0" collapsed="false">
      <c r="D35" s="71" t="n">
        <v>33</v>
      </c>
      <c r="E35" s="222" t="n">
        <v>1.5</v>
      </c>
      <c r="F35" s="223" t="n">
        <f aca="false">F34+E35*F34*(1-F34/$B$2)-$B$3*$B$10-$B$4*G34</f>
        <v>902018.830477452</v>
      </c>
      <c r="G35" s="223" t="n">
        <f aca="false">G34+$B$5*G34*(1-G34/($B$6*F34))-$B$7*G34*H34</f>
        <v>6628.56178297882</v>
      </c>
      <c r="H35" s="223" t="n">
        <f aca="false">H34+$B$8*H34*(1-H34/($B$9*G34))</f>
        <v>132.571117042224</v>
      </c>
      <c r="I35" s="224" t="n">
        <f aca="false">(1/$B$28)*(1-(PRODUCT(F35:H35)^(1/$B$28))/(AVERAGE(F35:H35)))</f>
        <v>0.323149705184762</v>
      </c>
      <c r="J35" s="225" t="n">
        <f aca="false">100*(F35/$F$2)*(G35/$G$2)*(H35/$H$2)</f>
        <v>77.6801228728952</v>
      </c>
      <c r="K35" s="224" t="n">
        <v>1.01917175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</row>
    <row r="36" customFormat="false" ht="12" hidden="false" customHeight="false" outlineLevel="0" collapsed="false">
      <c r="D36" s="71" t="n">
        <v>34</v>
      </c>
      <c r="E36" s="222" t="n">
        <v>1.5</v>
      </c>
      <c r="F36" s="223" t="n">
        <f aca="false">F35+E36*F35*(1-F35/$B$2)-$B$3*$B$10-$B$4*G35</f>
        <v>902018.884730188</v>
      </c>
      <c r="G36" s="223" t="n">
        <f aca="false">G35+$B$5*G35*(1-G35/($B$6*F35))-$B$7*G35*H35</f>
        <v>6628.55944715966</v>
      </c>
      <c r="H36" s="223" t="n">
        <f aca="false">H35+$B$8*H35*(1-H35/($B$9*G35))</f>
        <v>132.571140765673</v>
      </c>
      <c r="I36" s="224" t="n">
        <f aca="false">(1/$B$28)*(1-(PRODUCT(F36:H36)^(1/$B$28))/(AVERAGE(F36:H36)))</f>
        <v>0.323149706151375</v>
      </c>
      <c r="J36" s="225" t="n">
        <f aca="false">100*(F36/$F$2)*(G36/$G$2)*(H36/$H$2)</f>
        <v>77.6801140723321</v>
      </c>
      <c r="K36" s="224" t="n">
        <v>1.84442223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</row>
    <row r="37" customFormat="false" ht="12" hidden="false" customHeight="false" outlineLevel="0" collapsed="false">
      <c r="D37" s="71" t="n">
        <v>35</v>
      </c>
      <c r="E37" s="222" t="n">
        <v>1.5</v>
      </c>
      <c r="F37" s="223" t="n">
        <f aca="false">F36+E37*F36*(1-F36/$B$2)-$B$3*$B$10-$B$4*G36</f>
        <v>902018.920267438</v>
      </c>
      <c r="G37" s="223" t="n">
        <f aca="false">G36+$B$5*G36*(1-G36/($B$6*F36))-$B$7*G36*H36</f>
        <v>6628.55795882386</v>
      </c>
      <c r="H37" s="223" t="n">
        <f aca="false">H36+$B$8*H36*(1-H36/($B$9*G36))</f>
        <v>132.571150401174</v>
      </c>
      <c r="I37" s="224" t="n">
        <f aca="false">(1/$B$28)*(1-(PRODUCT(F37:H37)^(1/$B$28))/(AVERAGE(F37:H37)))</f>
        <v>0.323149706914761</v>
      </c>
      <c r="J37" s="225" t="n">
        <f aca="false">100*(F37/$F$2)*(G37/$G$2)*(H37/$H$2)</f>
        <v>77.6801053368416</v>
      </c>
      <c r="K37" s="224" t="n">
        <v>1.71296972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</row>
    <row r="38" customFormat="false" ht="12" hidden="false" customHeight="false" outlineLevel="0" collapsed="false">
      <c r="D38" s="71" t="n">
        <v>36</v>
      </c>
      <c r="E38" s="222" t="n">
        <v>1.5</v>
      </c>
      <c r="F38" s="223" t="n">
        <f aca="false">F37+E38*F37*(1-F37/$B$2)-$B$3*$B$10-$B$4*G37</f>
        <v>902018.942711466</v>
      </c>
      <c r="G38" s="223" t="n">
        <f aca="false">G37+$B$5*G37*(1-G37/($B$6*F37))-$B$7*G37*H37</f>
        <v>6628.55704943012</v>
      </c>
      <c r="H38" s="223" t="n">
        <f aca="false">H37+$B$8*H37*(1-H37/($B$9*G37))</f>
        <v>132.571152156234</v>
      </c>
      <c r="I38" s="224" t="n">
        <f aca="false">(1/$B$28)*(1-(PRODUCT(F38:H38)^(1/$B$28))/(AVERAGE(F38:H38)))</f>
        <v>0.323149707492401</v>
      </c>
      <c r="J38" s="225" t="n">
        <f aca="false">100*(F38/$F$2)*(G38/$G$2)*(H38/$H$2)</f>
        <v>77.6800976408653</v>
      </c>
      <c r="K38" s="224" t="n">
        <v>1.39056164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</row>
    <row r="39" customFormat="false" ht="12" hidden="false" customHeight="false" outlineLevel="0" collapsed="false">
      <c r="D39" s="71" t="n">
        <v>37</v>
      </c>
      <c r="E39" s="222" t="n">
        <v>1.5</v>
      </c>
      <c r="F39" s="223" t="n">
        <f aca="false">F38+E39*F38*(1-F38/$B$2)-$B$3*$B$10-$B$4*G38</f>
        <v>902018.956274596</v>
      </c>
      <c r="G39" s="223" t="n">
        <f aca="false">G38+$B$5*G38*(1-G38/($B$6*F38))-$B$7*G38*H38</f>
        <v>6628.55652314123</v>
      </c>
      <c r="H39" s="223" t="n">
        <f aca="false">H38+$B$8*H38*(1-H38/($B$9*G38))</f>
        <v>132.571149922708</v>
      </c>
      <c r="I39" s="224" t="n">
        <f aca="false">(1/$B$28)*(1-(PRODUCT(F39:H39)^(1/$B$28))/(AVERAGE(F39:H39)))</f>
        <v>0.32314970791413</v>
      </c>
      <c r="J39" s="225" t="n">
        <f aca="false">100*(F39/$F$2)*(G39/$G$2)*(H39/$H$2)</f>
        <v>77.6800913325776</v>
      </c>
      <c r="K39" s="224" t="n">
        <v>1.92950774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</row>
    <row r="40" customFormat="false" ht="12" hidden="false" customHeight="false" outlineLevel="0" collapsed="false">
      <c r="D40" s="71" t="n">
        <v>38</v>
      </c>
      <c r="E40" s="222" t="n">
        <v>1.5</v>
      </c>
      <c r="F40" s="223" t="n">
        <f aca="false">F39+E40*F39*(1-F39/$B$2)-$B$3*$B$10-$B$4*G39</f>
        <v>902018.964005598</v>
      </c>
      <c r="G40" s="223" t="n">
        <f aca="false">G39+$B$5*G39*(1-G39/($B$6*F39))-$B$7*G39*H39</f>
        <v>6628.55624165273</v>
      </c>
      <c r="H40" s="223" t="n">
        <f aca="false">H39+$B$8*H39*(1-H39/($B$9*G39))</f>
        <v>132.57114603073</v>
      </c>
      <c r="I40" s="224" t="n">
        <f aca="false">(1/$B$28)*(1-(PRODUCT(F40:H40)^(1/$B$28))/(AVERAGE(F40:H40)))</f>
        <v>0.323149708212279</v>
      </c>
      <c r="J40" s="225" t="n">
        <f aca="false">100*(F40/$F$2)*(G40/$G$2)*(H40/$H$2)</f>
        <v>77.6800864190861</v>
      </c>
      <c r="K40" s="224" t="n">
        <v>1.7970489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</row>
    <row r="41" customFormat="false" ht="12" hidden="false" customHeight="false" outlineLevel="0" collapsed="false">
      <c r="D41" s="71" t="n">
        <v>39</v>
      </c>
      <c r="E41" s="222" t="n">
        <v>1.5</v>
      </c>
      <c r="F41" s="223" t="n">
        <f aca="false">F40+E41*F40*(1-F40/$B$2)-$B$3*$B$10-$B$4*G40</f>
        <v>902018.968042342</v>
      </c>
      <c r="G41" s="223" t="n">
        <f aca="false">G40+$B$5*G40*(1-G40/($B$6*F40))-$B$7*G40*H40</f>
        <v>6628.55611026375</v>
      </c>
      <c r="H41" s="223" t="n">
        <f aca="false">H40+$B$8*H40*(1-H40/($B$9*G40))</f>
        <v>132.571141791195</v>
      </c>
      <c r="I41" s="224" t="n">
        <f aca="false">(1/$B$28)*(1-(PRODUCT(F41:H41)^(1/$B$28))/(AVERAGE(F41:H41)))</f>
        <v>0.323149708416643</v>
      </c>
      <c r="J41" s="225" t="n">
        <f aca="false">100*(F41/$F$2)*(G41/$G$2)*(H41/$H$2)</f>
        <v>77.6800827428177</v>
      </c>
      <c r="K41" s="224" t="n">
        <v>1.66883064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</row>
    <row r="42" customFormat="false" ht="12" hidden="false" customHeight="false" outlineLevel="0" collapsed="false">
      <c r="D42" s="71" t="n">
        <v>40</v>
      </c>
      <c r="E42" s="222" t="n">
        <v>1.5</v>
      </c>
      <c r="F42" s="223" t="n">
        <f aca="false">F41+E42*F41*(1-F41/$B$2)-$B$3*$B$10-$B$4*G41</f>
        <v>902018.969838323</v>
      </c>
      <c r="G42" s="223" t="n">
        <f aca="false">G41+$B$5*G41*(1-G41/($B$6*F41))-$B$7*G41*H41</f>
        <v>6628.55606615241</v>
      </c>
      <c r="H42" s="223" t="n">
        <f aca="false">H41+$B$8*H41*(1-H41/($B$9*G41))</f>
        <v>132.57113787401</v>
      </c>
      <c r="I42" s="224" t="n">
        <f aca="false">(1/$B$28)*(1-(PRODUCT(F42:H42)^(1/$B$28))/(AVERAGE(F42:H42)))</f>
        <v>0.323149708552363</v>
      </c>
      <c r="J42" s="225" t="n">
        <f aca="false">100*(F42/$F$2)*(G42/$G$2)*(H42/$H$2)</f>
        <v>77.680080085268</v>
      </c>
      <c r="K42" s="224" t="n">
        <v>1.1174887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</row>
    <row r="43" customFormat="false" ht="13" hidden="false" customHeight="false" outlineLevel="0" collapsed="false">
      <c r="D43" s="71" t="n">
        <v>41</v>
      </c>
      <c r="E43" s="222" t="n">
        <v>1.5</v>
      </c>
      <c r="F43" s="230" t="n">
        <f aca="false">F42+E43*F42*(1-F42/$B$2)-$B$3*$B$10-$B$4*G42</f>
        <v>902018.970350475</v>
      </c>
      <c r="G43" s="230" t="n">
        <f aca="false">G42+$B$5*G42*(1-G42/($B$6*F42))-$B$7*G42*H42</f>
        <v>6628.55606906342</v>
      </c>
      <c r="H43" s="230" t="n">
        <f aca="false">H42+$B$8*H42*(1-H42/($B$9*G42))</f>
        <v>132.571134563817</v>
      </c>
      <c r="I43" s="231" t="n">
        <f aca="false">(1/$B$28)*(1-(PRODUCT(F43:H43)^(1/$B$28))/(AVERAGE(F43:H43)))</f>
        <v>0.323149708639438</v>
      </c>
      <c r="J43" s="232" t="n">
        <f aca="false">100*(F43/$F$2)*(G43/$G$2)*(H43/$H$2)</f>
        <v>77.6800782238797</v>
      </c>
      <c r="K43" s="231" t="n">
        <v>1.6974251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</row>
    <row r="44" customFormat="false" ht="13" hidden="false" customHeight="false" outlineLevel="0" collapsed="false">
      <c r="D44" s="212" t="s">
        <v>63</v>
      </c>
      <c r="E44" s="233" t="n">
        <f aca="false">AVERAGE(E3:E43)</f>
        <v>1.5</v>
      </c>
      <c r="F44" s="217" t="n">
        <f aca="false">AVERAGE(F3:F43)</f>
        <v>901025.126012847</v>
      </c>
      <c r="G44" s="217" t="n">
        <f aca="false">AVERAGE(G3:G43)</f>
        <v>6630.02744547296</v>
      </c>
      <c r="H44" s="217" t="n">
        <f aca="false">AVERAGE(H3:H43)</f>
        <v>133.796418884964</v>
      </c>
      <c r="I44" s="185" t="n">
        <f aca="false">AVERAGE(I3:I43)</f>
        <v>0.323110046375868</v>
      </c>
      <c r="J44" s="213" t="n">
        <f aca="false">AVERAGE(J3:J43)</f>
        <v>78.323354516075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</row>
    <row r="45" customFormat="false" ht="13" hidden="false" customHeight="false" outlineLevel="0" collapsed="false">
      <c r="D45" s="212" t="s">
        <v>64</v>
      </c>
      <c r="E45" s="233" t="n">
        <f aca="false">STDEV(E3:E43)</f>
        <v>0</v>
      </c>
      <c r="F45" s="234" t="n">
        <f aca="false">STDEV(F3:F43)</f>
        <v>7071.7189219544</v>
      </c>
      <c r="G45" s="234" t="n">
        <f aca="false">STDEV(G3:G43)</f>
        <v>87.4773400477772</v>
      </c>
      <c r="H45" s="233" t="n">
        <f aca="false">STDEV(H3:H43)</f>
        <v>2.78625331272285</v>
      </c>
      <c r="I45" s="185" t="n">
        <f aca="false">STDEV(I3:I43)</f>
        <v>0.000148689593897449</v>
      </c>
      <c r="J45" s="233" t="n">
        <f aca="false">STDEV(J3:J43)</f>
        <v>1.79427656680098</v>
      </c>
    </row>
    <row r="46" customFormat="false" ht="13" hidden="false" customHeight="false" outlineLevel="0" collapsed="false">
      <c r="D46" s="212" t="s">
        <v>368</v>
      </c>
      <c r="E46" s="233" t="n">
        <f aca="false">E45/E44</f>
        <v>0</v>
      </c>
      <c r="F46" s="233" t="n">
        <f aca="false">F45/F44</f>
        <v>0.00784852577113767</v>
      </c>
      <c r="G46" s="233" t="n">
        <f aca="false">G45/G44</f>
        <v>0.01319411431811</v>
      </c>
      <c r="H46" s="233" t="n">
        <f aca="false">H45/H44</f>
        <v>0.0208245731533251</v>
      </c>
      <c r="I46" s="185" t="n">
        <f aca="false">I45/I44</f>
        <v>0.000460182515416067</v>
      </c>
      <c r="J46" s="233" t="n">
        <f aca="false">J45/J44</f>
        <v>0.0229085766038369</v>
      </c>
    </row>
    <row r="47" customFormat="false" ht="12" hidden="false" customHeight="false" outlineLevel="0" collapsed="false">
      <c r="B47" s="235" t="s">
        <v>369</v>
      </c>
      <c r="C47" s="236" t="s">
        <v>370</v>
      </c>
    </row>
  </sheetData>
  <printOptions headings="tru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sheet 5&amp;CCo-Evolution of Renewable Natural Resources&amp;R&amp;D, &amp;T</oddHeader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2421875" defaultRowHeight="12" zeroHeight="false" outlineLevelRow="0" outlineLevelCol="0"/>
  <cols>
    <col collapsed="false" customWidth="true" hidden="false" outlineLevel="0" max="1" min="1" style="71" width="2.05"/>
    <col collapsed="false" customWidth="true" hidden="false" outlineLevel="0" max="2" min="2" style="71" width="15.03"/>
    <col collapsed="false" customWidth="true" hidden="false" outlineLevel="0" max="4" min="3" style="71" width="12.97"/>
    <col collapsed="false" customWidth="true" hidden="false" outlineLevel="0" max="5" min="5" style="71" width="15.85"/>
    <col collapsed="false" customWidth="true" hidden="false" outlineLevel="0" max="6" min="6" style="71" width="14.62"/>
    <col collapsed="false" customWidth="false" hidden="false" outlineLevel="0" max="7" min="7" style="71" width="11.32"/>
    <col collapsed="false" customWidth="true" hidden="false" outlineLevel="0" max="8" min="8" style="71" width="12.56"/>
    <col collapsed="false" customWidth="true" hidden="false" outlineLevel="0" max="9" min="9" style="71" width="16.68"/>
    <col collapsed="false" customWidth="true" hidden="false" outlineLevel="0" max="10" min="10" style="71" width="14.62"/>
    <col collapsed="false" customWidth="false" hidden="false" outlineLevel="0" max="11" min="11" style="71" width="11.32"/>
    <col collapsed="false" customWidth="true" hidden="false" outlineLevel="0" max="12" min="12" style="71" width="12.56"/>
    <col collapsed="false" customWidth="true" hidden="false" outlineLevel="0" max="13" min="13" style="71" width="16.68"/>
    <col collapsed="false" customWidth="true" hidden="false" outlineLevel="0" max="14" min="14" style="71" width="5.55"/>
    <col collapsed="false" customWidth="true" hidden="false" outlineLevel="0" max="15" min="15" style="71" width="6.17"/>
    <col collapsed="false" customWidth="true" hidden="false" outlineLevel="0" max="16" min="16" style="71" width="2.46"/>
    <col collapsed="false" customWidth="false" hidden="false" outlineLevel="0" max="19" min="17" style="71" width="11.32"/>
    <col collapsed="false" customWidth="true" hidden="false" outlineLevel="0" max="20" min="20" style="71" width="7.61"/>
    <col collapsed="false" customWidth="true" hidden="false" outlineLevel="0" max="26" min="21" style="71" width="9.26"/>
    <col collapsed="false" customWidth="false" hidden="false" outlineLevel="0" max="257" min="27" style="71" width="11.32"/>
  </cols>
  <sheetData>
    <row r="1" customFormat="false" ht="17" hidden="false" customHeight="true" outlineLevel="0" collapsed="false">
      <c r="D1" s="65"/>
      <c r="E1" s="237"/>
      <c r="F1" s="237"/>
      <c r="G1" s="238" t="s">
        <v>371</v>
      </c>
      <c r="H1" s="237"/>
      <c r="I1" s="237"/>
      <c r="J1" s="237"/>
      <c r="K1" s="239"/>
      <c r="L1" s="240"/>
    </row>
    <row r="2" customFormat="false" ht="14" hidden="false" customHeight="false" outlineLevel="0" collapsed="false">
      <c r="B2" s="241" t="s">
        <v>372</v>
      </c>
      <c r="D2" s="1"/>
      <c r="E2" s="2"/>
      <c r="F2" s="240"/>
      <c r="G2" s="214" t="s">
        <v>373</v>
      </c>
      <c r="H2" s="242"/>
      <c r="I2" s="240"/>
      <c r="J2" s="240"/>
      <c r="K2" s="240"/>
      <c r="L2" s="240"/>
      <c r="M2" s="243" t="s">
        <v>374</v>
      </c>
    </row>
    <row r="3" customFormat="false" ht="14" hidden="false" customHeight="false" outlineLevel="0" collapsed="false">
      <c r="B3" s="244"/>
      <c r="C3" s="189"/>
      <c r="D3" s="9"/>
      <c r="E3" s="245" t="s">
        <v>359</v>
      </c>
      <c r="F3" s="246" t="s">
        <v>375</v>
      </c>
      <c r="G3" s="247"/>
      <c r="H3" s="248"/>
      <c r="I3" s="249"/>
      <c r="J3" s="249"/>
      <c r="K3" s="249"/>
      <c r="L3" s="249"/>
      <c r="M3" s="177"/>
    </row>
    <row r="4" customFormat="false" ht="14" hidden="false" customHeight="false" outlineLevel="0" collapsed="false">
      <c r="B4" s="87" t="s">
        <v>376</v>
      </c>
      <c r="C4" s="181"/>
      <c r="D4" s="108"/>
      <c r="E4" s="56"/>
      <c r="F4" s="250" t="s">
        <v>377</v>
      </c>
      <c r="G4" s="251"/>
      <c r="H4" s="252"/>
      <c r="I4" s="253"/>
      <c r="J4" s="254"/>
      <c r="K4" s="253"/>
      <c r="L4" s="254"/>
      <c r="M4" s="181"/>
      <c r="U4" s="255"/>
      <c r="V4" s="245" t="s">
        <v>378</v>
      </c>
      <c r="W4" s="177"/>
      <c r="X4" s="255"/>
      <c r="Y4" s="245" t="s">
        <v>379</v>
      </c>
      <c r="Z4" s="177"/>
      <c r="AA4" s="216" t="s">
        <v>380</v>
      </c>
    </row>
    <row r="5" customFormat="false" ht="14" hidden="false" customHeight="false" outlineLevel="0" collapsed="false">
      <c r="B5" s="57"/>
      <c r="C5" s="256"/>
      <c r="D5" s="257" t="s">
        <v>381</v>
      </c>
      <c r="E5" s="59"/>
      <c r="F5" s="258"/>
      <c r="G5" s="259"/>
      <c r="H5" s="260" t="s">
        <v>382</v>
      </c>
      <c r="I5" s="259"/>
      <c r="J5" s="258"/>
      <c r="K5" s="259"/>
      <c r="L5" s="261" t="s">
        <v>383</v>
      </c>
      <c r="M5" s="262"/>
      <c r="T5" s="214" t="s">
        <v>384</v>
      </c>
      <c r="U5" s="263" t="s">
        <v>385</v>
      </c>
      <c r="V5" s="263" t="s">
        <v>386</v>
      </c>
      <c r="W5" s="263" t="s">
        <v>387</v>
      </c>
      <c r="X5" s="263" t="s">
        <v>385</v>
      </c>
      <c r="Y5" s="263" t="s">
        <v>386</v>
      </c>
      <c r="Z5" s="263" t="s">
        <v>387</v>
      </c>
      <c r="AA5" s="202"/>
    </row>
    <row r="6" customFormat="false" ht="14" hidden="false" customHeight="false" outlineLevel="0" collapsed="false">
      <c r="B6" s="60"/>
      <c r="C6" s="264"/>
      <c r="D6" s="265" t="s">
        <v>388</v>
      </c>
      <c r="E6" s="62"/>
      <c r="F6" s="60"/>
      <c r="G6" s="264"/>
      <c r="H6" s="265" t="s">
        <v>389</v>
      </c>
      <c r="I6" s="62"/>
      <c r="J6" s="60"/>
      <c r="K6" s="264"/>
      <c r="L6" s="265" t="s">
        <v>390</v>
      </c>
      <c r="M6" s="62"/>
      <c r="T6" s="212" t="s">
        <v>42</v>
      </c>
      <c r="U6" s="182" t="n">
        <v>8.3475</v>
      </c>
      <c r="V6" s="185" t="n">
        <v>8.379</v>
      </c>
      <c r="W6" s="185" t="n">
        <v>5.2395</v>
      </c>
      <c r="X6" s="266" t="n">
        <v>9.7762</v>
      </c>
      <c r="Y6" s="266" t="n">
        <v>3.257</v>
      </c>
      <c r="Z6" s="185" t="n">
        <v>0.6171</v>
      </c>
      <c r="AA6" s="72"/>
    </row>
    <row r="7" customFormat="false" ht="14" hidden="false" customHeight="false" outlineLevel="0" collapsed="false">
      <c r="B7" s="267" t="s">
        <v>391</v>
      </c>
      <c r="C7" s="173" t="n">
        <v>8</v>
      </c>
      <c r="D7" s="268" t="s">
        <v>392</v>
      </c>
      <c r="E7" s="56"/>
      <c r="F7" s="267" t="s">
        <v>391</v>
      </c>
      <c r="G7" s="173" t="n">
        <v>8</v>
      </c>
      <c r="H7" s="268" t="s">
        <v>392</v>
      </c>
      <c r="I7" s="56"/>
      <c r="J7" s="267" t="s">
        <v>391</v>
      </c>
      <c r="K7" s="173" t="n">
        <v>5</v>
      </c>
      <c r="L7" s="268" t="s">
        <v>392</v>
      </c>
      <c r="M7" s="56"/>
      <c r="Q7" s="0"/>
      <c r="T7" s="212" t="s">
        <v>43</v>
      </c>
      <c r="U7" s="182" t="n">
        <v>8.2852</v>
      </c>
      <c r="V7" s="185" t="n">
        <v>8.218</v>
      </c>
      <c r="W7" s="185" t="n">
        <v>5.1562</v>
      </c>
      <c r="X7" s="185" t="n">
        <v>13.9606</v>
      </c>
      <c r="Y7" s="185" t="n">
        <v>12.1125</v>
      </c>
      <c r="Z7" s="185" t="n">
        <v>4.0753</v>
      </c>
      <c r="AA7" s="72"/>
    </row>
    <row r="8" customFormat="false" ht="13" hidden="false" customHeight="false" outlineLevel="0" collapsed="false">
      <c r="B8" s="267" t="s">
        <v>393</v>
      </c>
      <c r="C8" s="173" t="n">
        <v>1</v>
      </c>
      <c r="D8" s="269" t="s">
        <v>394</v>
      </c>
      <c r="E8" s="262"/>
      <c r="F8" s="267" t="s">
        <v>393</v>
      </c>
      <c r="G8" s="173" t="n">
        <v>2</v>
      </c>
      <c r="H8" s="269" t="s">
        <v>394</v>
      </c>
      <c r="I8" s="262"/>
      <c r="J8" s="267" t="s">
        <v>393</v>
      </c>
      <c r="K8" s="173" t="n">
        <v>2</v>
      </c>
      <c r="L8" s="269" t="s">
        <v>394</v>
      </c>
      <c r="M8" s="262"/>
      <c r="Q8" s="0"/>
      <c r="R8" s="212"/>
      <c r="T8" s="212" t="s">
        <v>44</v>
      </c>
      <c r="U8" s="182" t="n">
        <v>8.2852</v>
      </c>
      <c r="V8" s="185" t="n">
        <v>8.2928</v>
      </c>
      <c r="W8" s="185" t="n">
        <v>5.172</v>
      </c>
      <c r="X8" s="185" t="n">
        <v>13.9606</v>
      </c>
      <c r="Y8" s="266" t="n">
        <v>7.133</v>
      </c>
      <c r="Z8" s="185" t="n">
        <v>3.3772</v>
      </c>
      <c r="AA8" s="72"/>
    </row>
    <row r="9" customFormat="false" ht="13" hidden="false" customHeight="false" outlineLevel="0" collapsed="false">
      <c r="B9" s="267" t="s">
        <v>15</v>
      </c>
      <c r="C9" s="173" t="n">
        <v>0.3</v>
      </c>
      <c r="D9" s="269" t="s">
        <v>395</v>
      </c>
      <c r="E9" s="262"/>
      <c r="F9" s="267" t="s">
        <v>15</v>
      </c>
      <c r="G9" s="173" t="n">
        <v>0.5</v>
      </c>
      <c r="H9" s="269" t="s">
        <v>395</v>
      </c>
      <c r="I9" s="262"/>
      <c r="J9" s="267" t="s">
        <v>15</v>
      </c>
      <c r="K9" s="173" t="n">
        <v>0.6</v>
      </c>
      <c r="L9" s="269" t="s">
        <v>395</v>
      </c>
      <c r="M9" s="262"/>
      <c r="Q9" s="0"/>
      <c r="R9" s="212"/>
      <c r="U9" s="235" t="s">
        <v>42</v>
      </c>
      <c r="V9" s="270" t="s">
        <v>396</v>
      </c>
    </row>
    <row r="10" customFormat="false" ht="13" hidden="false" customHeight="false" outlineLevel="0" collapsed="false">
      <c r="B10" s="267" t="s">
        <v>397</v>
      </c>
      <c r="C10" s="173" t="n">
        <v>1.5</v>
      </c>
      <c r="D10" s="269" t="s">
        <v>398</v>
      </c>
      <c r="E10" s="262"/>
      <c r="F10" s="267" t="s">
        <v>397</v>
      </c>
      <c r="G10" s="173" t="n">
        <v>0.7</v>
      </c>
      <c r="H10" s="269" t="s">
        <v>398</v>
      </c>
      <c r="I10" s="262"/>
      <c r="J10" s="267" t="s">
        <v>397</v>
      </c>
      <c r="K10" s="173" t="n">
        <v>0.3</v>
      </c>
      <c r="L10" s="269" t="s">
        <v>398</v>
      </c>
      <c r="M10" s="262"/>
      <c r="Q10" s="0"/>
      <c r="R10" s="212"/>
      <c r="U10" s="235" t="s">
        <v>43</v>
      </c>
      <c r="V10" s="270" t="s">
        <v>399</v>
      </c>
    </row>
    <row r="11" customFormat="false" ht="15" hidden="false" customHeight="true" outlineLevel="0" collapsed="false">
      <c r="B11" s="271" t="s">
        <v>400</v>
      </c>
      <c r="C11" s="173" t="n">
        <v>0.05</v>
      </c>
      <c r="D11" s="269" t="s">
        <v>401</v>
      </c>
      <c r="E11" s="59"/>
      <c r="F11" s="271" t="s">
        <v>400</v>
      </c>
      <c r="G11" s="173" t="n">
        <v>0.05</v>
      </c>
      <c r="H11" s="269" t="s">
        <v>401</v>
      </c>
      <c r="I11" s="59"/>
      <c r="J11" s="271" t="s">
        <v>400</v>
      </c>
      <c r="K11" s="173" t="n">
        <v>0.05</v>
      </c>
      <c r="L11" s="269" t="s">
        <v>401</v>
      </c>
      <c r="M11" s="59"/>
      <c r="Q11" s="0"/>
      <c r="R11" s="212"/>
      <c r="U11" s="235" t="s">
        <v>44</v>
      </c>
      <c r="V11" s="270" t="s">
        <v>375</v>
      </c>
    </row>
    <row r="12" customFormat="false" ht="15" hidden="false" customHeight="true" outlineLevel="0" collapsed="false">
      <c r="B12" s="271"/>
      <c r="C12" s="173"/>
      <c r="D12" s="269"/>
      <c r="E12" s="59"/>
      <c r="F12" s="271" t="s">
        <v>402</v>
      </c>
      <c r="G12" s="176" t="n">
        <f aca="false">G10/C10</f>
        <v>0.466666666666667</v>
      </c>
      <c r="H12" s="269" t="s">
        <v>403</v>
      </c>
      <c r="I12" s="59"/>
      <c r="J12" s="271" t="s">
        <v>402</v>
      </c>
      <c r="K12" s="176" t="n">
        <f aca="false">K10/G10</f>
        <v>0.428571428571429</v>
      </c>
      <c r="L12" s="269" t="s">
        <v>404</v>
      </c>
      <c r="M12" s="59"/>
      <c r="Q12" s="0"/>
      <c r="U12" s="214" t="s">
        <v>405</v>
      </c>
      <c r="V12" s="71" t="s">
        <v>399</v>
      </c>
      <c r="W12" s="71" t="s">
        <v>406</v>
      </c>
    </row>
    <row r="13" s="272" customFormat="true" ht="15" hidden="false" customHeight="true" outlineLevel="0" collapsed="false">
      <c r="B13" s="160" t="s">
        <v>269</v>
      </c>
      <c r="C13" s="273" t="n">
        <f aca="false">1/(1+C11)</f>
        <v>0.952380952380952</v>
      </c>
      <c r="D13" s="274" t="s">
        <v>407</v>
      </c>
      <c r="E13" s="275"/>
      <c r="F13" s="160" t="s">
        <v>269</v>
      </c>
      <c r="G13" s="273" t="n">
        <f aca="false">1/(1+G11)</f>
        <v>0.952380952380952</v>
      </c>
      <c r="H13" s="274" t="s">
        <v>407</v>
      </c>
      <c r="I13" s="275"/>
      <c r="J13" s="160" t="s">
        <v>269</v>
      </c>
      <c r="K13" s="273" t="n">
        <f aca="false">1/(1+K11)</f>
        <v>0.952380952380952</v>
      </c>
      <c r="L13" s="274" t="s">
        <v>407</v>
      </c>
      <c r="M13" s="275"/>
      <c r="Q13" s="0"/>
      <c r="U13" s="276" t="n">
        <v>0.330476190476191</v>
      </c>
      <c r="V13" s="276" t="n">
        <v>0.330476190476191</v>
      </c>
      <c r="W13" s="276" t="n">
        <v>0.330476190476191</v>
      </c>
    </row>
    <row r="14" customFormat="false" ht="14" hidden="false" customHeight="false" outlineLevel="0" collapsed="false">
      <c r="B14" s="14"/>
      <c r="C14" s="277" t="s">
        <v>408</v>
      </c>
      <c r="D14" s="189"/>
      <c r="E14" s="177"/>
      <c r="F14" s="1"/>
      <c r="G14" s="214" t="s">
        <v>408</v>
      </c>
      <c r="I14" s="262"/>
      <c r="J14" s="1"/>
      <c r="K14" s="214" t="s">
        <v>408</v>
      </c>
      <c r="M14" s="262"/>
      <c r="U14" s="204" t="n">
        <v>0.328693178075747</v>
      </c>
      <c r="V14" s="204" t="n">
        <v>0.327586905847775</v>
      </c>
      <c r="W14" s="204" t="n">
        <v>0.327586905847775</v>
      </c>
    </row>
    <row r="15" customFormat="false" ht="13" hidden="false" customHeight="false" outlineLevel="0" collapsed="false">
      <c r="B15" s="267" t="s">
        <v>260</v>
      </c>
      <c r="C15" s="174" t="n">
        <v>0.05</v>
      </c>
      <c r="D15" s="268" t="s">
        <v>409</v>
      </c>
      <c r="E15" s="181"/>
      <c r="F15" s="267" t="s">
        <v>260</v>
      </c>
      <c r="G15" s="174" t="n">
        <v>0.01</v>
      </c>
      <c r="H15" s="268" t="s">
        <v>409</v>
      </c>
      <c r="I15" s="181"/>
      <c r="J15" s="267" t="s">
        <v>260</v>
      </c>
      <c r="K15" s="174" t="n">
        <v>0.005</v>
      </c>
      <c r="L15" s="268" t="s">
        <v>409</v>
      </c>
      <c r="M15" s="181"/>
      <c r="U15" s="204" t="n">
        <v>0.325993323022735</v>
      </c>
      <c r="V15" s="204" t="n">
        <v>0.322361985667603</v>
      </c>
      <c r="W15" s="204" t="n">
        <v>0.322361985667603</v>
      </c>
    </row>
    <row r="16" customFormat="false" ht="13" hidden="false" customHeight="false" outlineLevel="0" collapsed="false">
      <c r="B16" s="267" t="s">
        <v>264</v>
      </c>
      <c r="C16" s="174" t="n">
        <v>0.2</v>
      </c>
      <c r="D16" s="269" t="s">
        <v>410</v>
      </c>
      <c r="E16" s="262"/>
      <c r="F16" s="267" t="s">
        <v>264</v>
      </c>
      <c r="G16" s="174" t="n">
        <v>0.1</v>
      </c>
      <c r="H16" s="269" t="s">
        <v>410</v>
      </c>
      <c r="I16" s="262"/>
      <c r="J16" s="267" t="s">
        <v>264</v>
      </c>
      <c r="K16" s="174" t="n">
        <v>0.05</v>
      </c>
      <c r="L16" s="269" t="s">
        <v>410</v>
      </c>
      <c r="M16" s="262"/>
      <c r="U16" s="204" t="n">
        <v>0.322221315717268</v>
      </c>
      <c r="V16" s="204" t="n">
        <v>0.315450335062226</v>
      </c>
      <c r="W16" s="204" t="n">
        <v>0.31375692494902</v>
      </c>
    </row>
    <row r="17" customFormat="false" ht="13" hidden="false" customHeight="false" outlineLevel="0" collapsed="false">
      <c r="B17" s="278" t="s">
        <v>411</v>
      </c>
      <c r="C17" s="174" t="n">
        <f aca="false">C10*(C9-C11)/(2*C9)</f>
        <v>0.625</v>
      </c>
      <c r="D17" s="269" t="s">
        <v>412</v>
      </c>
      <c r="E17" s="262"/>
      <c r="F17" s="278" t="s">
        <v>411</v>
      </c>
      <c r="G17" s="174" t="n">
        <f aca="false">G10*(G9-G11)/(2*G9)</f>
        <v>0.315</v>
      </c>
      <c r="H17" s="269" t="s">
        <v>412</v>
      </c>
      <c r="I17" s="262"/>
      <c r="J17" s="278" t="s">
        <v>411</v>
      </c>
      <c r="K17" s="174" t="n">
        <f aca="false">K10*(K9-K11)/(2*K9)</f>
        <v>0.1375</v>
      </c>
      <c r="L17" s="269" t="s">
        <v>412</v>
      </c>
      <c r="M17" s="262"/>
      <c r="U17" s="204" t="n">
        <v>0.317452121982146</v>
      </c>
      <c r="V17" s="204" t="n">
        <v>0.311471783955643</v>
      </c>
      <c r="W17" s="204" t="n">
        <v>0.30387906119093</v>
      </c>
    </row>
    <row r="18" customFormat="false" ht="13" hidden="false" customHeight="false" outlineLevel="0" collapsed="false">
      <c r="B18" s="278" t="s">
        <v>413</v>
      </c>
      <c r="C18" s="174" t="n">
        <f aca="false">C10*((C9^2)-(C11^2))/(4*C9)</f>
        <v>0.109375</v>
      </c>
      <c r="D18" s="269" t="s">
        <v>414</v>
      </c>
      <c r="E18" s="262"/>
      <c r="F18" s="278" t="s">
        <v>413</v>
      </c>
      <c r="G18" s="174" t="n">
        <f aca="false">G10*((G9^2)-(G11^2))/(4*G9)</f>
        <v>0.086625</v>
      </c>
      <c r="H18" s="269" t="s">
        <v>414</v>
      </c>
      <c r="I18" s="262"/>
      <c r="J18" s="278" t="s">
        <v>413</v>
      </c>
      <c r="K18" s="174" t="n">
        <f aca="false">K10*((K9^2)-(K11^2))/(4*K9)</f>
        <v>0.0446875</v>
      </c>
      <c r="L18" s="269" t="s">
        <v>414</v>
      </c>
      <c r="M18" s="262"/>
      <c r="U18" s="204" t="n">
        <v>0.3120985832843</v>
      </c>
      <c r="V18" s="204" t="n">
        <v>0.309176525788739</v>
      </c>
      <c r="W18" s="204" t="n">
        <v>0.294311725607968</v>
      </c>
    </row>
    <row r="19" customFormat="false" ht="15" hidden="false" customHeight="true" outlineLevel="0" collapsed="false">
      <c r="B19" s="279"/>
      <c r="C19" s="280" t="n">
        <f aca="false">(1+C11)*(C7-C8*((C9^2)-(C11^2))/(4*C9))</f>
        <v>8.3234375</v>
      </c>
      <c r="D19" s="281" t="s">
        <v>415</v>
      </c>
      <c r="E19" s="181"/>
      <c r="F19" s="279"/>
      <c r="G19" s="280" t="n">
        <f aca="false">(1+G11)*(G7-G8*((G9^2)-(G11^2))/(4*G9))</f>
        <v>8.140125</v>
      </c>
      <c r="H19" s="281" t="s">
        <v>415</v>
      </c>
      <c r="I19" s="181"/>
      <c r="J19" s="279"/>
      <c r="K19" s="280" t="n">
        <f aca="false">(1+K11)*(K7-K8*((K9^2)-(K11^2))/(4*K9))</f>
        <v>4.9371875</v>
      </c>
      <c r="L19" s="281" t="s">
        <v>415</v>
      </c>
      <c r="M19" s="181"/>
      <c r="U19" s="204" t="n">
        <v>0.30683106091775</v>
      </c>
      <c r="V19" s="204" t="n">
        <v>0.308411260228691</v>
      </c>
      <c r="W19" s="204" t="n">
        <v>0.28890894440172</v>
      </c>
    </row>
    <row r="20" customFormat="false" ht="19" hidden="false" customHeight="true" outlineLevel="0" collapsed="false">
      <c r="B20" s="25" t="s">
        <v>416</v>
      </c>
      <c r="C20" s="187" t="n">
        <f aca="false">(1+C11)*(C7-C8*C33)</f>
        <v>8.3475</v>
      </c>
      <c r="D20" s="189" t="s">
        <v>417</v>
      </c>
      <c r="E20" s="177"/>
      <c r="F20" s="25" t="s">
        <v>416</v>
      </c>
      <c r="G20" s="187" t="n">
        <f aca="false">(1+G11)*(G7-G8*G33)</f>
        <v>8.379</v>
      </c>
      <c r="H20" s="189" t="s">
        <v>417</v>
      </c>
      <c r="I20" s="177"/>
      <c r="J20" s="25" t="s">
        <v>416</v>
      </c>
      <c r="K20" s="187" t="n">
        <f aca="false">(1+K11)*(K7-K8*K33)</f>
        <v>5.2395</v>
      </c>
      <c r="L20" s="189" t="s">
        <v>417</v>
      </c>
      <c r="M20" s="177"/>
      <c r="U20" s="204" t="n">
        <v>0.302254628886755</v>
      </c>
      <c r="V20" s="204" t="n">
        <v>0.308248228448895</v>
      </c>
      <c r="W20" s="204" t="n">
        <v>0.286126803604073</v>
      </c>
    </row>
    <row r="21" customFormat="false" ht="15" hidden="false" customHeight="true" outlineLevel="0" collapsed="false">
      <c r="B21" s="255"/>
      <c r="C21" s="282"/>
      <c r="D21" s="277" t="s">
        <v>418</v>
      </c>
      <c r="E21" s="177"/>
      <c r="F21" s="255"/>
      <c r="G21" s="282"/>
      <c r="H21" s="277" t="s">
        <v>419</v>
      </c>
      <c r="I21" s="177"/>
      <c r="J21" s="255"/>
      <c r="K21" s="282"/>
      <c r="L21" s="277" t="s">
        <v>420</v>
      </c>
      <c r="M21" s="177"/>
      <c r="U21" s="204" t="n">
        <v>0.298594343493668</v>
      </c>
      <c r="V21" s="204" t="n">
        <v>0.308223924482753</v>
      </c>
      <c r="W21" s="204" t="n">
        <v>0.284359470666711</v>
      </c>
    </row>
    <row r="22" customFormat="false" ht="21" hidden="false" customHeight="true" outlineLevel="0" collapsed="false">
      <c r="B22" s="36"/>
      <c r="C22" s="182" t="s">
        <v>270</v>
      </c>
      <c r="D22" s="182" t="s">
        <v>271</v>
      </c>
      <c r="E22" s="183" t="s">
        <v>272</v>
      </c>
      <c r="F22" s="26"/>
      <c r="G22" s="182" t="s">
        <v>270</v>
      </c>
      <c r="H22" s="182" t="s">
        <v>271</v>
      </c>
      <c r="I22" s="183" t="s">
        <v>272</v>
      </c>
      <c r="J22" s="26"/>
      <c r="K22" s="182" t="s">
        <v>270</v>
      </c>
      <c r="L22" s="182" t="s">
        <v>271</v>
      </c>
      <c r="M22" s="183" t="s">
        <v>272</v>
      </c>
      <c r="U22" s="204" t="n">
        <v>0.295695743221526</v>
      </c>
      <c r="V22" s="204" t="n">
        <v>0.308211517246876</v>
      </c>
      <c r="W22" s="204" t="n">
        <v>0.282995843134695</v>
      </c>
    </row>
    <row r="23" customFormat="false" ht="17" hidden="false" customHeight="true" outlineLevel="0" collapsed="false">
      <c r="B23" s="283" t="s">
        <v>421</v>
      </c>
      <c r="C23" s="182" t="s">
        <v>273</v>
      </c>
      <c r="D23" s="182" t="s">
        <v>274</v>
      </c>
      <c r="E23" s="182" t="s">
        <v>34</v>
      </c>
      <c r="F23" s="283" t="s">
        <v>421</v>
      </c>
      <c r="G23" s="182" t="s">
        <v>273</v>
      </c>
      <c r="H23" s="182" t="s">
        <v>274</v>
      </c>
      <c r="I23" s="182" t="s">
        <v>34</v>
      </c>
      <c r="J23" s="283" t="s">
        <v>421</v>
      </c>
      <c r="K23" s="182" t="s">
        <v>273</v>
      </c>
      <c r="L23" s="182" t="s">
        <v>274</v>
      </c>
      <c r="M23" s="182" t="s">
        <v>34</v>
      </c>
      <c r="U23" s="204" t="n">
        <v>0.293249645803483</v>
      </c>
      <c r="V23" s="204" t="n">
        <v>0.308210958841156</v>
      </c>
      <c r="W23" s="204" t="n">
        <v>0.282007353320505</v>
      </c>
    </row>
    <row r="24" customFormat="false" ht="13" hidden="false" customHeight="false" outlineLevel="0" collapsed="false">
      <c r="B24" s="72" t="n">
        <v>0</v>
      </c>
      <c r="C24" s="174" t="n">
        <v>0.05</v>
      </c>
      <c r="D24" s="185" t="n">
        <f aca="false">$C$16</f>
        <v>0.2</v>
      </c>
      <c r="E24" s="185" t="n">
        <f aca="false">($C$13^B24)*($C$7*C24-($C$8/2)*C24^2)</f>
        <v>0.39875</v>
      </c>
      <c r="F24" s="72" t="n">
        <v>0</v>
      </c>
      <c r="G24" s="174" t="n">
        <v>0.01</v>
      </c>
      <c r="H24" s="185" t="n">
        <f aca="false">$G$16</f>
        <v>0.1</v>
      </c>
      <c r="I24" s="185" t="n">
        <f aca="false">($G$13^F24)*($G$7*G24-($G$8/2)*G24^2)</f>
        <v>0.0799</v>
      </c>
      <c r="J24" s="72" t="n">
        <v>0</v>
      </c>
      <c r="K24" s="174" t="n">
        <v>0.005</v>
      </c>
      <c r="L24" s="185" t="n">
        <f aca="false">$K$16</f>
        <v>0.05</v>
      </c>
      <c r="M24" s="185" t="n">
        <f aca="false">($K$13^J24)*($K$7*K24-($K$8/2)*K24^2)</f>
        <v>0.024975</v>
      </c>
    </row>
    <row r="25" customFormat="false" ht="13" hidden="false" customHeight="false" outlineLevel="0" collapsed="false">
      <c r="B25" s="72" t="n">
        <f aca="false">B24+1</f>
        <v>1</v>
      </c>
      <c r="C25" s="174" t="n">
        <v>0.05</v>
      </c>
      <c r="D25" s="185" t="n">
        <f aca="false">D24+$C$9*D24*(1-D24/$C$10)-C24</f>
        <v>0.202</v>
      </c>
      <c r="E25" s="185" t="n">
        <f aca="false">($C$13^B25)*($C$7*C25-($C$8/2)*C25^2)</f>
        <v>0.379761904761905</v>
      </c>
      <c r="F25" s="72" t="n">
        <f aca="false">F24+1</f>
        <v>1</v>
      </c>
      <c r="G25" s="174" t="n">
        <v>0.01</v>
      </c>
      <c r="H25" s="185" t="n">
        <f aca="false">H24+$G$9*H24*(1-H24/$G$10)-G24</f>
        <v>0.132857142857143</v>
      </c>
      <c r="I25" s="185" t="n">
        <f aca="false">($G$13^F25)*($G$7*G25-($G$8/2)*G25^2)</f>
        <v>0.0760952380952381</v>
      </c>
      <c r="J25" s="72" t="n">
        <f aca="false">J24+1</f>
        <v>1</v>
      </c>
      <c r="K25" s="174" t="n">
        <v>0.005</v>
      </c>
      <c r="L25" s="185" t="n">
        <f aca="false">L24+$K$9*L24*(1-L24/$K$10)-K24</f>
        <v>0.07</v>
      </c>
      <c r="M25" s="185" t="n">
        <f aca="false">($K$13^J25)*($K$7*K25-($K$8/2)*K25^2)</f>
        <v>0.0237857142857143</v>
      </c>
    </row>
    <row r="26" customFormat="false" ht="13" hidden="false" customHeight="false" outlineLevel="0" collapsed="false">
      <c r="B26" s="72" t="n">
        <f aca="false">B25+1</f>
        <v>2</v>
      </c>
      <c r="C26" s="174" t="n">
        <v>0.05</v>
      </c>
      <c r="D26" s="185" t="n">
        <f aca="false">D25+$C$9*D25*(1-D25/$C$10)-C25</f>
        <v>0.2044392</v>
      </c>
      <c r="E26" s="185" t="n">
        <f aca="false">($C$13^B26)*($C$7*C26-($C$8/2)*C26^2)</f>
        <v>0.361678004535147</v>
      </c>
      <c r="F26" s="72" t="n">
        <f aca="false">F25+1</f>
        <v>2</v>
      </c>
      <c r="G26" s="174" t="n">
        <v>0.01</v>
      </c>
      <c r="H26" s="185" t="n">
        <f aca="false">H25+$G$9*H25*(1-H25/$G$10)-G25</f>
        <v>0.176677842565598</v>
      </c>
      <c r="I26" s="185" t="n">
        <f aca="false">($G$13^F26)*($G$7*G26-($G$8/2)*G26^2)</f>
        <v>0.0724716553287982</v>
      </c>
      <c r="J26" s="72" t="n">
        <f aca="false">J25+1</f>
        <v>2</v>
      </c>
      <c r="K26" s="174" t="n">
        <v>0.005</v>
      </c>
      <c r="L26" s="185" t="n">
        <f aca="false">L25+$K$9*L25*(1-L25/$K$10)-K25</f>
        <v>0.0972</v>
      </c>
      <c r="M26" s="185" t="n">
        <f aca="false">($K$13^J26)*($K$7*K26-($K$8/2)*K26^2)</f>
        <v>0.0226530612244898</v>
      </c>
    </row>
    <row r="27" customFormat="false" ht="13" hidden="false" customHeight="false" outlineLevel="0" collapsed="false">
      <c r="B27" s="72" t="n">
        <f aca="false">B26+1</f>
        <v>3</v>
      </c>
      <c r="C27" s="174" t="n">
        <v>0.05</v>
      </c>
      <c r="D27" s="185" t="n">
        <f aca="false">D26+$C$9*D26*(1-D26/$C$10)-C26</f>
        <v>0.207411882700672</v>
      </c>
      <c r="E27" s="185" t="n">
        <f aca="false">($C$13^B27)*($C$7*C27-($C$8/2)*C27^2)</f>
        <v>0.344455242414426</v>
      </c>
      <c r="F27" s="72" t="n">
        <f aca="false">F26+1</f>
        <v>3</v>
      </c>
      <c r="G27" s="174" t="n">
        <v>0.01</v>
      </c>
      <c r="H27" s="185" t="n">
        <f aca="false">H26+$G$9*H26*(1-H26/$G$10)-G26</f>
        <v>0.232720292381515</v>
      </c>
      <c r="I27" s="185" t="n">
        <f aca="false">($G$13^F27)*($G$7*G27-($G$8/2)*G27^2)</f>
        <v>0.0690206241226649</v>
      </c>
      <c r="J27" s="72" t="n">
        <f aca="false">J26+1</f>
        <v>3</v>
      </c>
      <c r="K27" s="174" t="n">
        <v>0.005</v>
      </c>
      <c r="L27" s="185" t="n">
        <f aca="false">L26+$K$9*L26*(1-L26/$K$10)-K26</f>
        <v>0.13162432</v>
      </c>
      <c r="M27" s="185" t="n">
        <f aca="false">($K$13^J27)*($K$7*K27-($K$8/2)*K27^2)</f>
        <v>0.0215743440233236</v>
      </c>
    </row>
    <row r="28" customFormat="false" ht="13" hidden="false" customHeight="false" outlineLevel="0" collapsed="false">
      <c r="B28" s="72" t="n">
        <f aca="false">B27+1</f>
        <v>4</v>
      </c>
      <c r="C28" s="174" t="n">
        <v>0.05</v>
      </c>
      <c r="D28" s="185" t="n">
        <f aca="false">D27+$C$9*D27*(1-D27/$C$10)-C27</f>
        <v>0.211031509693786</v>
      </c>
      <c r="E28" s="185" t="n">
        <f aca="false">($C$13^B28)*($C$7*C28-($C$8/2)*C28^2)</f>
        <v>0.328052611823263</v>
      </c>
      <c r="F28" s="72" t="n">
        <f aca="false">F27+1</f>
        <v>4</v>
      </c>
      <c r="G28" s="174" t="n">
        <v>0.01</v>
      </c>
      <c r="H28" s="185" t="n">
        <f aca="false">H27+$G$9*H27*(1-H27/$G$10)-G27</f>
        <v>0.300395628225031</v>
      </c>
      <c r="I28" s="185" t="n">
        <f aca="false">($G$13^F28)*($G$7*G28-($G$8/2)*G28^2)</f>
        <v>0.0657339277358714</v>
      </c>
      <c r="J28" s="72" t="n">
        <f aca="false">J27+1</f>
        <v>4</v>
      </c>
      <c r="K28" s="174" t="n">
        <v>0.005</v>
      </c>
      <c r="L28" s="185" t="n">
        <f aca="false">L27+$K$9*L27*(1-L27/$K$10)-K27</f>
        <v>0.170948988769075</v>
      </c>
      <c r="M28" s="185" t="n">
        <f aca="false">($K$13^J28)*($K$7*K28-($K$8/2)*K28^2)</f>
        <v>0.0205469943079273</v>
      </c>
    </row>
    <row r="29" customFormat="false" ht="13" hidden="false" customHeight="false" outlineLevel="0" collapsed="false">
      <c r="B29" s="72" t="n">
        <f aca="false">B28+1</f>
        <v>5</v>
      </c>
      <c r="C29" s="174" t="n">
        <v>0.05</v>
      </c>
      <c r="D29" s="185" t="n">
        <f aca="false">D28+$C$9*D28*(1-D28/$C$10)-C28</f>
        <v>0.215434102985194</v>
      </c>
      <c r="E29" s="185" t="n">
        <f aca="false">($C$13^B29)*($C$7*C29-($C$8/2)*C29^2)</f>
        <v>0.312431058879298</v>
      </c>
      <c r="F29" s="72" t="n">
        <f aca="false">F28+1</f>
        <v>5</v>
      </c>
      <c r="G29" s="174" t="n">
        <v>0.01</v>
      </c>
      <c r="H29" s="185" t="n">
        <f aca="false">H28+$G$9*H28*(1-H28/$G$10)-G28</f>
        <v>0.376138061297039</v>
      </c>
      <c r="I29" s="185" t="n">
        <f aca="false">($G$13^F29)*($G$7*G29-($G$8/2)*G29^2)</f>
        <v>0.0626037407008299</v>
      </c>
      <c r="J29" s="72" t="n">
        <f aca="false">J28+1</f>
        <v>5</v>
      </c>
      <c r="K29" s="174" t="n">
        <v>0.005</v>
      </c>
      <c r="L29" s="185" t="n">
        <f aca="false">L28+$K$9*L28*(1-L28/$K$10)-K28</f>
        <v>0.210071268508181</v>
      </c>
      <c r="M29" s="185" t="n">
        <f aca="false">($K$13^J29)*($K$7*K29-($K$8/2)*K29^2)</f>
        <v>0.0195685660075498</v>
      </c>
    </row>
    <row r="30" customFormat="false" ht="13" hidden="false" customHeight="false" outlineLevel="0" collapsed="false">
      <c r="B30" s="72" t="n">
        <f aca="false">B29+1</f>
        <v>6</v>
      </c>
      <c r="C30" s="174" t="n">
        <v>0.05</v>
      </c>
      <c r="D30" s="185" t="n">
        <f aca="false">D29+$C$9*D29*(1-D29/$C$10)-C29</f>
        <v>0.220781963334946</v>
      </c>
      <c r="E30" s="185" t="n">
        <f aca="false">($C$13^B30)*($C$7*C30-($C$8/2)*C30^2)</f>
        <v>0.297553389408855</v>
      </c>
      <c r="F30" s="72" t="n">
        <f aca="false">F29+1</f>
        <v>6</v>
      </c>
      <c r="G30" s="174" t="n">
        <v>0.01</v>
      </c>
      <c r="H30" s="185" t="n">
        <f aca="false">H29+$G$9*H29*(1-H29/$G$10)-G29</f>
        <v>0.453150062548205</v>
      </c>
      <c r="I30" s="185" t="n">
        <f aca="false">($G$13^F30)*($G$7*G30-($G$8/2)*G30^2)</f>
        <v>0.0596226101912665</v>
      </c>
      <c r="J30" s="72" t="n">
        <f aca="false">J29+1</f>
        <v>6</v>
      </c>
      <c r="K30" s="174" t="n">
        <v>0.005</v>
      </c>
      <c r="L30" s="185" t="n">
        <f aca="false">L29+$K$9*L29*(1-L29/$K$10)-K29</f>
        <v>0.242854153907817</v>
      </c>
      <c r="M30" s="185" t="n">
        <f aca="false">($K$13^J30)*($K$7*K30-($K$8/2)*K30^2)</f>
        <v>0.0186367295309998</v>
      </c>
    </row>
    <row r="31" customFormat="false" ht="13" hidden="false" customHeight="false" outlineLevel="0" collapsed="false">
      <c r="B31" s="72" t="n">
        <f aca="false">B30+1</f>
        <v>7</v>
      </c>
      <c r="C31" s="174" t="n">
        <v>0.05</v>
      </c>
      <c r="D31" s="185" t="n">
        <f aca="false">D30+$C$9*D30*(1-D30/$C$10)-C30</f>
        <v>0.227267617268623</v>
      </c>
      <c r="E31" s="185" t="n">
        <f aca="false">($C$13^B31)*($C$7*C31-($C$8/2)*C31^2)</f>
        <v>0.283384180389386</v>
      </c>
      <c r="F31" s="72" t="n">
        <f aca="false">F30+1</f>
        <v>7</v>
      </c>
      <c r="G31" s="174" t="n">
        <v>0.01</v>
      </c>
      <c r="H31" s="185" t="n">
        <f aca="false">H30+$G$9*H30*(1-H30/$G$10)-G30</f>
        <v>0.52305010868842</v>
      </c>
      <c r="I31" s="185" t="n">
        <f aca="false">($G$13^F31)*($G$7*G31-($G$8/2)*G31^2)</f>
        <v>0.0567834382773967</v>
      </c>
      <c r="J31" s="72" t="n">
        <f aca="false">J30+1</f>
        <v>7</v>
      </c>
      <c r="K31" s="174" t="n">
        <v>0.005</v>
      </c>
      <c r="L31" s="185" t="n">
        <f aca="false">L30+$K$9*L30*(1-L30/$K$10)-K30</f>
        <v>0.265610366111944</v>
      </c>
      <c r="M31" s="185" t="n">
        <f aca="false">($K$13^J31)*($K$7*K31-($K$8/2)*K31^2)</f>
        <v>0.0177492662199998</v>
      </c>
    </row>
    <row r="32" customFormat="false" ht="13" hidden="false" customHeight="false" outlineLevel="0" collapsed="false">
      <c r="B32" s="72" t="n">
        <f aca="false">B31+1</f>
        <v>8</v>
      </c>
      <c r="C32" s="174" t="n">
        <v>0.05</v>
      </c>
      <c r="D32" s="185" t="n">
        <f aca="false">D31+$C$9*D31*(1-D31/$C$10)-C31</f>
        <v>0.235117788477418</v>
      </c>
      <c r="E32" s="185" t="n">
        <f aca="false">($C$13^B32)*($C$7*C32-($C$8/2)*C32^2)</f>
        <v>0.269889695608939</v>
      </c>
      <c r="F32" s="72" t="n">
        <f aca="false">F31+1</f>
        <v>8</v>
      </c>
      <c r="G32" s="174" t="n">
        <v>0.01</v>
      </c>
      <c r="H32" s="185" t="n">
        <f aca="false">H31+$G$9*H31*(1-H31/$G$10)-G31</f>
        <v>0.579159865747653</v>
      </c>
      <c r="I32" s="185" t="n">
        <f aca="false">($G$13^F32)*($G$7*G32-($G$8/2)*G32^2)</f>
        <v>0.0540794650260921</v>
      </c>
      <c r="J32" s="72" t="n">
        <f aca="false">J31+1</f>
        <v>8</v>
      </c>
      <c r="K32" s="174" t="n">
        <v>0.005</v>
      </c>
      <c r="L32" s="185" t="n">
        <f aca="false">L31+$K$9*L31*(1-L31/$K$10)-K31</f>
        <v>0.278878852606869</v>
      </c>
      <c r="M32" s="185" t="n">
        <f aca="false">($K$13^J32)*($K$7*K32-($K$8/2)*K32^2)</f>
        <v>0.0169040630666665</v>
      </c>
    </row>
    <row r="33" customFormat="false" ht="13" hidden="false" customHeight="false" outlineLevel="0" collapsed="false">
      <c r="B33" s="72" t="n">
        <f aca="false">B32+1</f>
        <v>9</v>
      </c>
      <c r="C33" s="174" t="n">
        <v>0.05</v>
      </c>
      <c r="D33" s="185" t="n">
        <f aca="false">D32+$C$9*D32*(1-D32/$C$10)-C32</f>
        <v>0.244597050128941</v>
      </c>
      <c r="E33" s="185" t="n">
        <f aca="false">($C$13^B33)*($C$7*C33-($C$8/2)*C33^2)</f>
        <v>0.257037805341847</v>
      </c>
      <c r="F33" s="72" t="n">
        <f aca="false">F32+1</f>
        <v>9</v>
      </c>
      <c r="G33" s="174" t="n">
        <v>0.01</v>
      </c>
      <c r="H33" s="185" t="n">
        <f aca="false">H32+$G$9*H32*(1-H32/$G$10)-G32</f>
        <v>0.619149691412308</v>
      </c>
      <c r="I33" s="185" t="n">
        <f aca="false">($G$13^F33)*($G$7*G33-($G$8/2)*G33^2)</f>
        <v>0.051504252405802</v>
      </c>
      <c r="J33" s="72" t="n">
        <f aca="false">J32+1</f>
        <v>9</v>
      </c>
      <c r="K33" s="174" t="n">
        <v>0.005</v>
      </c>
      <c r="L33" s="185" t="n">
        <f aca="false">L32+$K$9*L32*(1-L32/$K$10)-K32</f>
        <v>0.285659335308343</v>
      </c>
      <c r="M33" s="185" t="n">
        <f aca="false">($K$13^J33)*($K$7*K33-($K$8/2)*K33^2)</f>
        <v>0.0160991076825395</v>
      </c>
    </row>
    <row r="34" customFormat="false" ht="13" hidden="false" customHeight="false" outlineLevel="0" collapsed="false">
      <c r="B34" s="72" t="n">
        <f aca="false">B33+1</f>
        <v>10</v>
      </c>
      <c r="C34" s="174" t="n">
        <v>0.05</v>
      </c>
      <c r="D34" s="185" t="n">
        <f aca="false">D33+$C$9*D33*(1-D33/$C$10)-C33</f>
        <v>0.256010621781267</v>
      </c>
      <c r="E34" s="185" t="n">
        <f aca="false">($C$13^B33)*($C$7*$C$9*$D$34*(1-$D$34/$C$10)-($C$8/2)*($C$9*$D$34*(1-$D$34/$C$10))^2)/$C$11</f>
        <v>6.5431759112558</v>
      </c>
      <c r="F34" s="72" t="n">
        <f aca="false">F33+1</f>
        <v>10</v>
      </c>
      <c r="G34" s="174" t="n">
        <v>0.01</v>
      </c>
      <c r="H34" s="185" t="n">
        <f aca="false">H33+$G$9*H33*(1-H33/$G$10)-G33</f>
        <v>0.644905722564208</v>
      </c>
      <c r="I34" s="185" t="n">
        <f aca="false">($G$13^F33)*($G$7*$G$9*$H$34*(1-$H$34/$G$10)-($G$8/2)*($G$9*$H$34*(1-$H$34/$G$10))^2)/$G$11</f>
        <v>2.60922206278368</v>
      </c>
      <c r="J34" s="72" t="n">
        <f aca="false">J33+1</f>
        <v>10</v>
      </c>
      <c r="K34" s="174" t="n">
        <v>0.005</v>
      </c>
      <c r="L34" s="185" t="n">
        <f aca="false">L33+$K$9*L33*(1-L33/$K$10)-K33</f>
        <v>0.28885242479574</v>
      </c>
      <c r="M34" s="185" t="n">
        <f aca="false">($K$13^J33)*($K$7*$K$9*$L$34*(1-$L$34/$K$10)-($K$8/2)*($K$9*$L$34*(1-$L$34/$K$10))^2)/$K$11</f>
        <v>0.414593987859663</v>
      </c>
    </row>
    <row r="35" s="272" customFormat="true" ht="13" hidden="false" customHeight="false" outlineLevel="0" collapsed="false">
      <c r="B35" s="284"/>
      <c r="C35" s="285"/>
      <c r="D35" s="286" t="s">
        <v>40</v>
      </c>
      <c r="E35" s="287" t="n">
        <f aca="false">SUM(E24:E34)</f>
        <v>9.77616980441886</v>
      </c>
      <c r="F35" s="284"/>
      <c r="G35" s="285"/>
      <c r="H35" s="286" t="s">
        <v>40</v>
      </c>
      <c r="I35" s="287" t="n">
        <f aca="false">SUM(I24:I34)</f>
        <v>3.25703701466763</v>
      </c>
      <c r="J35" s="284"/>
      <c r="K35" s="285"/>
      <c r="L35" s="286" t="s">
        <v>40</v>
      </c>
      <c r="M35" s="287" t="n">
        <f aca="false">SUM(M24:M34)</f>
        <v>0.617086834208873</v>
      </c>
    </row>
    <row r="36" customFormat="false" ht="13" hidden="false" customHeight="false" outlineLevel="0" collapsed="false">
      <c r="F36" s="255"/>
      <c r="G36" s="277" t="s">
        <v>422</v>
      </c>
      <c r="H36" s="177"/>
      <c r="J36" s="255"/>
      <c r="K36" s="277" t="s">
        <v>423</v>
      </c>
      <c r="L36" s="177"/>
    </row>
    <row r="37" customFormat="false" ht="16" hidden="false" customHeight="true" outlineLevel="0" collapsed="false">
      <c r="F37" s="288"/>
      <c r="G37" s="289" t="s">
        <v>424</v>
      </c>
      <c r="H37" s="290" t="s">
        <v>425</v>
      </c>
      <c r="J37" s="288"/>
      <c r="K37" s="289" t="s">
        <v>426</v>
      </c>
      <c r="L37" s="290" t="s">
        <v>427</v>
      </c>
    </row>
    <row r="38" customFormat="false" ht="13" hidden="false" customHeight="false" outlineLevel="0" collapsed="false">
      <c r="B38" s="71" t="s">
        <v>428</v>
      </c>
      <c r="F38" s="202" t="n">
        <v>0</v>
      </c>
      <c r="G38" s="203" t="n">
        <f aca="false">$G$12*$C$24</f>
        <v>0.0233333333333333</v>
      </c>
      <c r="H38" s="203" t="n">
        <f aca="false">$G$12*$D$24</f>
        <v>0.0933333333333333</v>
      </c>
      <c r="J38" s="202" t="n">
        <v>0</v>
      </c>
      <c r="K38" s="203" t="n">
        <f aca="false">$K$12*$G$24</f>
        <v>0.00428571428571429</v>
      </c>
      <c r="L38" s="203" t="n">
        <f aca="false">$K$12*$H$24</f>
        <v>0.0428571428571429</v>
      </c>
    </row>
    <row r="39" customFormat="false" ht="13" hidden="false" customHeight="false" outlineLevel="0" collapsed="false">
      <c r="B39" s="71" t="s">
        <v>429</v>
      </c>
      <c r="F39" s="72" t="n">
        <v>1</v>
      </c>
      <c r="G39" s="185" t="n">
        <f aca="false">$G$12*$C$25</f>
        <v>0.0233333333333333</v>
      </c>
      <c r="H39" s="203" t="n">
        <f aca="false">$G$12*$D$25</f>
        <v>0.0942666666666667</v>
      </c>
      <c r="J39" s="72" t="n">
        <v>1</v>
      </c>
      <c r="K39" s="203" t="n">
        <f aca="false">$K$12*$G$25</f>
        <v>0.00428571428571429</v>
      </c>
      <c r="L39" s="203" t="n">
        <f aca="false">$K$12*$H$25</f>
        <v>0.0569387755102041</v>
      </c>
    </row>
    <row r="40" customFormat="false" ht="13" hidden="false" customHeight="false" outlineLevel="0" collapsed="false">
      <c r="B40" s="71" t="s">
        <v>430</v>
      </c>
      <c r="F40" s="72" t="n">
        <v>2</v>
      </c>
      <c r="G40" s="185" t="n">
        <f aca="false">$G$12*$C$26</f>
        <v>0.0233333333333333</v>
      </c>
      <c r="H40" s="203" t="n">
        <f aca="false">$G$12*$D$26</f>
        <v>0.09540496</v>
      </c>
      <c r="I40" s="71" t="s">
        <v>431</v>
      </c>
      <c r="J40" s="72" t="n">
        <v>2</v>
      </c>
      <c r="K40" s="203" t="n">
        <f aca="false">$K$12*$G$26</f>
        <v>0.00428571428571429</v>
      </c>
      <c r="L40" s="203" t="n">
        <f aca="false">$K$12*$H$26</f>
        <v>0.0757190753852561</v>
      </c>
      <c r="M40" s="71" t="s">
        <v>432</v>
      </c>
    </row>
    <row r="41" customFormat="false" ht="13" hidden="false" customHeight="false" outlineLevel="0" collapsed="false">
      <c r="B41" s="71" t="s">
        <v>433</v>
      </c>
      <c r="F41" s="72" t="n">
        <v>3</v>
      </c>
      <c r="G41" s="185" t="n">
        <f aca="false">$G$12*$C$27</f>
        <v>0.0233333333333333</v>
      </c>
      <c r="H41" s="203" t="n">
        <f aca="false">$G$12*$D$27</f>
        <v>0.0967922119269803</v>
      </c>
      <c r="I41" s="71" t="s">
        <v>434</v>
      </c>
      <c r="J41" s="72" t="n">
        <v>3</v>
      </c>
      <c r="K41" s="203" t="n">
        <f aca="false">$K$12*$G$27</f>
        <v>0.00428571428571429</v>
      </c>
      <c r="L41" s="203" t="n">
        <f aca="false">$K$12*$H$27</f>
        <v>0.0997372681635064</v>
      </c>
      <c r="M41" s="71" t="s">
        <v>435</v>
      </c>
    </row>
    <row r="42" customFormat="false" ht="13" hidden="false" customHeight="false" outlineLevel="0" collapsed="false">
      <c r="B42" s="71" t="s">
        <v>436</v>
      </c>
      <c r="F42" s="72" t="n">
        <v>4</v>
      </c>
      <c r="G42" s="185" t="n">
        <f aca="false">$G$12*$C$28</f>
        <v>0.0233333333333333</v>
      </c>
      <c r="H42" s="203" t="n">
        <f aca="false">$G$12*$D$28</f>
        <v>0.0984813711904336</v>
      </c>
      <c r="I42" s="71" t="s">
        <v>437</v>
      </c>
      <c r="J42" s="72" t="n">
        <v>4</v>
      </c>
      <c r="K42" s="203" t="n">
        <f aca="false">$K$12*$G$28</f>
        <v>0.00428571428571429</v>
      </c>
      <c r="L42" s="203" t="n">
        <f aca="false">$K$12*$H$28</f>
        <v>0.128740983525013</v>
      </c>
      <c r="M42" s="71" t="s">
        <v>438</v>
      </c>
    </row>
    <row r="43" customFormat="false" ht="13" hidden="false" customHeight="false" outlineLevel="0" collapsed="false">
      <c r="F43" s="72" t="n">
        <v>5</v>
      </c>
      <c r="G43" s="185" t="n">
        <f aca="false">$G$12*$C$29</f>
        <v>0.0233333333333333</v>
      </c>
      <c r="H43" s="203" t="n">
        <f aca="false">$G$12*$D$29</f>
        <v>0.100535914726424</v>
      </c>
      <c r="I43" s="71" t="s">
        <v>439</v>
      </c>
      <c r="J43" s="72" t="n">
        <v>5</v>
      </c>
      <c r="K43" s="203" t="n">
        <f aca="false">$K$12*$G$29</f>
        <v>0.00428571428571429</v>
      </c>
      <c r="L43" s="203" t="n">
        <f aca="false">$K$12*$H$29</f>
        <v>0.161202026270159</v>
      </c>
      <c r="M43" s="71" t="s">
        <v>440</v>
      </c>
    </row>
    <row r="44" customFormat="false" ht="13" hidden="false" customHeight="false" outlineLevel="0" collapsed="false">
      <c r="F44" s="72" t="n">
        <v>6</v>
      </c>
      <c r="G44" s="185" t="n">
        <f aca="false">$G$12*$C$30</f>
        <v>0.0233333333333333</v>
      </c>
      <c r="H44" s="203" t="n">
        <f aca="false">$G$12*$D$30</f>
        <v>0.103031582889641</v>
      </c>
      <c r="J44" s="72" t="n">
        <v>6</v>
      </c>
      <c r="K44" s="203" t="n">
        <f aca="false">$K$12*$G$30</f>
        <v>0.00428571428571429</v>
      </c>
      <c r="L44" s="203" t="n">
        <f aca="false">$K$12*$H$30</f>
        <v>0.194207169663516</v>
      </c>
    </row>
    <row r="45" customFormat="false" ht="13" hidden="false" customHeight="false" outlineLevel="0" collapsed="false">
      <c r="F45" s="72" t="n">
        <v>7</v>
      </c>
      <c r="G45" s="185" t="n">
        <f aca="false">$G$12*$C$31</f>
        <v>0.0233333333333333</v>
      </c>
      <c r="H45" s="203" t="n">
        <f aca="false">$G$12*$D$31</f>
        <v>0.106058221392024</v>
      </c>
      <c r="J45" s="72" t="n">
        <v>7</v>
      </c>
      <c r="K45" s="203" t="n">
        <f aca="false">$K$12*$G$31</f>
        <v>0.00428571428571429</v>
      </c>
      <c r="L45" s="203" t="n">
        <f aca="false">$K$12*$H$31</f>
        <v>0.224164332295037</v>
      </c>
    </row>
    <row r="46" customFormat="false" ht="13" hidden="false" customHeight="false" outlineLevel="0" collapsed="false">
      <c r="F46" s="72" t="n">
        <v>8</v>
      </c>
      <c r="G46" s="185" t="n">
        <f aca="false">$G$12*$C$32</f>
        <v>0.0233333333333333</v>
      </c>
      <c r="H46" s="203" t="n">
        <f aca="false">$G$12*$D$32</f>
        <v>0.109721634622795</v>
      </c>
      <c r="J46" s="72" t="n">
        <v>8</v>
      </c>
      <c r="K46" s="203" t="n">
        <f aca="false">$K$12*$G$32</f>
        <v>0.00428571428571429</v>
      </c>
      <c r="L46" s="203" t="n">
        <f aca="false">$K$12*$H$32</f>
        <v>0.248211371034708</v>
      </c>
    </row>
    <row r="47" customFormat="false" ht="13" hidden="false" customHeight="false" outlineLevel="0" collapsed="false">
      <c r="F47" s="72" t="n">
        <v>9</v>
      </c>
      <c r="G47" s="185" t="n">
        <f aca="false">$G$12*$C$33</f>
        <v>0.0233333333333333</v>
      </c>
      <c r="H47" s="203" t="n">
        <f aca="false">$G$12*$D$33</f>
        <v>0.114145290060172</v>
      </c>
      <c r="J47" s="72" t="n">
        <v>9</v>
      </c>
      <c r="K47" s="203" t="n">
        <f aca="false">$K$12*$G$33</f>
        <v>0.00428571428571429</v>
      </c>
      <c r="L47" s="203" t="n">
        <f aca="false">$K$12*$H$33</f>
        <v>0.265349867748132</v>
      </c>
    </row>
    <row r="48" customFormat="false" ht="13" hidden="false" customHeight="false" outlineLevel="0" collapsed="false">
      <c r="F48" s="72" t="n">
        <v>10</v>
      </c>
      <c r="G48" s="185" t="n">
        <f aca="false">$G$12*$C$34</f>
        <v>0.0233333333333333</v>
      </c>
      <c r="H48" s="203" t="n">
        <f aca="false">$G$12*$D$34</f>
        <v>0.119471623497925</v>
      </c>
      <c r="J48" s="72" t="n">
        <v>10</v>
      </c>
      <c r="K48" s="203" t="n">
        <f aca="false">$K$12*G34</f>
        <v>0.00428571428571429</v>
      </c>
      <c r="L48" s="203" t="n">
        <f aca="false">$K$12*$H$34</f>
        <v>0.276388166813232</v>
      </c>
    </row>
    <row r="49" customFormat="false" ht="12" hidden="false" customHeight="false" outlineLevel="0" collapsed="false">
      <c r="F49" s="269"/>
      <c r="G49" s="186"/>
      <c r="H49" s="186"/>
      <c r="J49" s="269"/>
      <c r="K49" s="186"/>
      <c r="L49" s="186"/>
    </row>
    <row r="50" customFormat="false" ht="12" hidden="false" customHeight="false" outlineLevel="0" collapsed="false">
      <c r="F50" s="269"/>
      <c r="G50" s="186"/>
      <c r="H50" s="186"/>
      <c r="J50" s="269"/>
      <c r="K50" s="186"/>
      <c r="L50" s="186"/>
    </row>
    <row r="130" customFormat="false" ht="13" hidden="false" customHeight="false" outlineLevel="0" collapsed="false"/>
    <row r="131" customFormat="false" ht="12" hidden="false" customHeight="false" outlineLevel="0" collapsed="false">
      <c r="B131" s="87" t="s">
        <v>441</v>
      </c>
      <c r="C131" s="181"/>
      <c r="D131" s="87" t="s">
        <v>442</v>
      </c>
      <c r="E131" s="181"/>
      <c r="F131" s="87" t="s">
        <v>443</v>
      </c>
      <c r="G131" s="181"/>
      <c r="H131" s="87" t="s">
        <v>444</v>
      </c>
      <c r="I131" s="181"/>
      <c r="J131" s="87" t="s">
        <v>445</v>
      </c>
      <c r="K131" s="181"/>
      <c r="L131" s="87" t="s">
        <v>446</v>
      </c>
      <c r="M131" s="181"/>
    </row>
    <row r="132" s="214" customFormat="true" ht="13" hidden="false" customHeight="false" outlineLevel="0" collapsed="false">
      <c r="B132" s="291" t="s">
        <v>275</v>
      </c>
      <c r="C132" s="292" t="s">
        <v>276</v>
      </c>
      <c r="D132" s="291" t="s">
        <v>275</v>
      </c>
      <c r="E132" s="292" t="s">
        <v>276</v>
      </c>
      <c r="F132" s="291" t="s">
        <v>275</v>
      </c>
      <c r="G132" s="292" t="s">
        <v>276</v>
      </c>
      <c r="H132" s="291" t="s">
        <v>275</v>
      </c>
      <c r="I132" s="292" t="s">
        <v>276</v>
      </c>
      <c r="J132" s="291" t="s">
        <v>275</v>
      </c>
      <c r="K132" s="292" t="s">
        <v>276</v>
      </c>
      <c r="L132" s="291" t="s">
        <v>275</v>
      </c>
      <c r="M132" s="292" t="s">
        <v>276</v>
      </c>
    </row>
    <row r="133" customFormat="false" ht="13" hidden="false" customHeight="false" outlineLevel="0" collapsed="false">
      <c r="A133" s="71" t="n">
        <v>0</v>
      </c>
      <c r="B133" s="185" t="n">
        <f aca="false">$C$15</f>
        <v>0.05</v>
      </c>
      <c r="C133" s="185" t="n">
        <f aca="false">C24</f>
        <v>0.05</v>
      </c>
      <c r="D133" s="185" t="n">
        <f aca="false">$C$16</f>
        <v>0.2</v>
      </c>
      <c r="E133" s="185" t="n">
        <f aca="false">D24</f>
        <v>0.2</v>
      </c>
      <c r="F133" s="185" t="n">
        <f aca="false">$G$15</f>
        <v>0.01</v>
      </c>
      <c r="G133" s="185" t="n">
        <f aca="false">G24</f>
        <v>0.01</v>
      </c>
      <c r="H133" s="185" t="n">
        <f aca="false">$G$16</f>
        <v>0.1</v>
      </c>
      <c r="I133" s="185" t="n">
        <f aca="false">H24</f>
        <v>0.1</v>
      </c>
      <c r="J133" s="185" t="n">
        <f aca="false">$K$15</f>
        <v>0.005</v>
      </c>
      <c r="K133" s="185" t="n">
        <f aca="false">K24</f>
        <v>0.005</v>
      </c>
      <c r="L133" s="185" t="n">
        <f aca="false">$K$16</f>
        <v>0.05</v>
      </c>
      <c r="M133" s="185" t="n">
        <f aca="false">L24</f>
        <v>0.05</v>
      </c>
    </row>
    <row r="134" customFormat="false" ht="13" hidden="false" customHeight="false" outlineLevel="0" collapsed="false">
      <c r="A134" s="71" t="n">
        <v>1</v>
      </c>
      <c r="B134" s="185" t="n">
        <f aca="false">$C$15</f>
        <v>0.05</v>
      </c>
      <c r="C134" s="185" t="n">
        <f aca="false">C25</f>
        <v>0.05</v>
      </c>
      <c r="D134" s="185" t="n">
        <f aca="false">D133+$C$9*D133*(1-D133/$C$10)-B133</f>
        <v>0.202</v>
      </c>
      <c r="E134" s="185" t="n">
        <f aca="false">D25</f>
        <v>0.202</v>
      </c>
      <c r="F134" s="185" t="n">
        <f aca="false">$G$15</f>
        <v>0.01</v>
      </c>
      <c r="G134" s="185" t="n">
        <f aca="false">G25</f>
        <v>0.01</v>
      </c>
      <c r="H134" s="185" t="n">
        <f aca="false">H133+$G$9*H133*(1-H133/$G$10)-F133</f>
        <v>0.132857142857143</v>
      </c>
      <c r="I134" s="185" t="n">
        <f aca="false">H25</f>
        <v>0.132857142857143</v>
      </c>
      <c r="J134" s="185" t="n">
        <f aca="false">$K$15</f>
        <v>0.005</v>
      </c>
      <c r="K134" s="185" t="n">
        <f aca="false">K25</f>
        <v>0.005</v>
      </c>
      <c r="L134" s="185" t="n">
        <f aca="false">L133+$C$9*L133*(1-L133/$C$10)-J133</f>
        <v>0.0595</v>
      </c>
      <c r="M134" s="185" t="n">
        <f aca="false">L25</f>
        <v>0.07</v>
      </c>
    </row>
    <row r="135" customFormat="false" ht="13" hidden="false" customHeight="false" outlineLevel="0" collapsed="false">
      <c r="A135" s="71" t="n">
        <v>2</v>
      </c>
      <c r="B135" s="185" t="n">
        <f aca="false">$C$15</f>
        <v>0.05</v>
      </c>
      <c r="C135" s="185" t="n">
        <f aca="false">C26</f>
        <v>0.05</v>
      </c>
      <c r="D135" s="185" t="n">
        <f aca="false">D134+$C$9*D134*(1-D134/$C$10)-B134</f>
        <v>0.2044392</v>
      </c>
      <c r="E135" s="185" t="n">
        <f aca="false">D26</f>
        <v>0.2044392</v>
      </c>
      <c r="F135" s="185" t="n">
        <f aca="false">$G$15</f>
        <v>0.01</v>
      </c>
      <c r="G135" s="185" t="n">
        <f aca="false">G26</f>
        <v>0.01</v>
      </c>
      <c r="H135" s="185" t="n">
        <f aca="false">H134+$G$9*H134*(1-H134/$G$10)-F134</f>
        <v>0.176677842565598</v>
      </c>
      <c r="I135" s="185" t="n">
        <f aca="false">H26</f>
        <v>0.176677842565598</v>
      </c>
      <c r="J135" s="185" t="n">
        <f aca="false">$K$15</f>
        <v>0.005</v>
      </c>
      <c r="K135" s="185" t="n">
        <f aca="false">K26</f>
        <v>0.005</v>
      </c>
      <c r="L135" s="185" t="n">
        <f aca="false">L134+$C$9*L134*(1-L134/$C$10)-J134</f>
        <v>0.07164195</v>
      </c>
      <c r="M135" s="185" t="n">
        <f aca="false">L26</f>
        <v>0.0972</v>
      </c>
    </row>
    <row r="136" customFormat="false" ht="13" hidden="false" customHeight="false" outlineLevel="0" collapsed="false">
      <c r="A136" s="71" t="n">
        <v>3</v>
      </c>
      <c r="B136" s="185" t="n">
        <f aca="false">$C$15</f>
        <v>0.05</v>
      </c>
      <c r="C136" s="185" t="n">
        <f aca="false">C27</f>
        <v>0.05</v>
      </c>
      <c r="D136" s="185" t="n">
        <f aca="false">D135+$C$9*D135*(1-D135/$C$10)-B135</f>
        <v>0.207411882700672</v>
      </c>
      <c r="E136" s="185" t="n">
        <f aca="false">D27</f>
        <v>0.207411882700672</v>
      </c>
      <c r="F136" s="185" t="n">
        <f aca="false">$G$15</f>
        <v>0.01</v>
      </c>
      <c r="G136" s="185" t="n">
        <f aca="false">G27</f>
        <v>0.01</v>
      </c>
      <c r="H136" s="185" t="n">
        <f aca="false">H135+$G$9*H135*(1-H135/$G$10)-F135</f>
        <v>0.232720292381515</v>
      </c>
      <c r="I136" s="185" t="n">
        <f aca="false">H27</f>
        <v>0.232720292381515</v>
      </c>
      <c r="J136" s="185" t="n">
        <f aca="false">$K$15</f>
        <v>0.005</v>
      </c>
      <c r="K136" s="185" t="n">
        <f aca="false">K27</f>
        <v>0.005</v>
      </c>
      <c r="L136" s="185" t="n">
        <f aca="false">L135+$C$9*L135*(1-L135/$C$10)-J135</f>
        <v>0.0871080212000395</v>
      </c>
      <c r="M136" s="185" t="n">
        <f aca="false">L27</f>
        <v>0.13162432</v>
      </c>
    </row>
    <row r="137" customFormat="false" ht="13" hidden="false" customHeight="false" outlineLevel="0" collapsed="false">
      <c r="A137" s="71" t="n">
        <v>4</v>
      </c>
      <c r="B137" s="185" t="n">
        <f aca="false">$C$15</f>
        <v>0.05</v>
      </c>
      <c r="C137" s="185" t="n">
        <f aca="false">C28</f>
        <v>0.05</v>
      </c>
      <c r="D137" s="185" t="n">
        <f aca="false">D136+$C$9*D136*(1-D136/$C$10)-B136</f>
        <v>0.211031509693786</v>
      </c>
      <c r="E137" s="185" t="n">
        <f aca="false">D28</f>
        <v>0.211031509693786</v>
      </c>
      <c r="F137" s="185" t="n">
        <f aca="false">$G$15</f>
        <v>0.01</v>
      </c>
      <c r="G137" s="185" t="n">
        <f aca="false">G28</f>
        <v>0.01</v>
      </c>
      <c r="H137" s="185" t="n">
        <f aca="false">H136+$G$9*H136*(1-H136/$G$10)-F136</f>
        <v>0.300395628225031</v>
      </c>
      <c r="I137" s="185" t="n">
        <f aca="false">H28</f>
        <v>0.300395628225031</v>
      </c>
      <c r="J137" s="185" t="n">
        <f aca="false">$K$15</f>
        <v>0.005</v>
      </c>
      <c r="K137" s="185" t="n">
        <f aca="false">K28</f>
        <v>0.005</v>
      </c>
      <c r="L137" s="185" t="n">
        <f aca="false">L136+$C$9*L136*(1-L136/$C$10)-J136</f>
        <v>0.106722866088574</v>
      </c>
      <c r="M137" s="185" t="n">
        <f aca="false">L28</f>
        <v>0.170948988769075</v>
      </c>
    </row>
    <row r="138" customFormat="false" ht="13" hidden="false" customHeight="false" outlineLevel="0" collapsed="false">
      <c r="A138" s="71" t="n">
        <v>5</v>
      </c>
      <c r="B138" s="185" t="n">
        <f aca="false">$C$15</f>
        <v>0.05</v>
      </c>
      <c r="C138" s="185" t="n">
        <f aca="false">C29</f>
        <v>0.05</v>
      </c>
      <c r="D138" s="185" t="n">
        <f aca="false">D137+$C$9*D137*(1-D137/$C$10)-B137</f>
        <v>0.215434102985194</v>
      </c>
      <c r="E138" s="185" t="n">
        <f aca="false">D29</f>
        <v>0.215434102985194</v>
      </c>
      <c r="F138" s="185" t="n">
        <f aca="false">$G$15</f>
        <v>0.01</v>
      </c>
      <c r="G138" s="185" t="n">
        <f aca="false">G29</f>
        <v>0.01</v>
      </c>
      <c r="H138" s="185" t="n">
        <f aca="false">H137+$G$9*H137*(1-H137/$G$10)-F137</f>
        <v>0.376138061297039</v>
      </c>
      <c r="I138" s="185" t="n">
        <f aca="false">H29</f>
        <v>0.376138061297039</v>
      </c>
      <c r="J138" s="185" t="n">
        <f aca="false">$K$15</f>
        <v>0.005</v>
      </c>
      <c r="K138" s="185" t="n">
        <f aca="false">K29</f>
        <v>0.005</v>
      </c>
      <c r="L138" s="185" t="n">
        <f aca="false">L137+$C$9*L137*(1-L137/$C$10)-J137</f>
        <v>0.131461771885914</v>
      </c>
      <c r="M138" s="185" t="n">
        <f aca="false">L29</f>
        <v>0.210071268508181</v>
      </c>
    </row>
    <row r="139" customFormat="false" ht="13" hidden="false" customHeight="false" outlineLevel="0" collapsed="false">
      <c r="A139" s="71" t="n">
        <v>6</v>
      </c>
      <c r="B139" s="185" t="n">
        <f aca="false">$C$15</f>
        <v>0.05</v>
      </c>
      <c r="C139" s="185" t="n">
        <f aca="false">C30</f>
        <v>0.05</v>
      </c>
      <c r="D139" s="185" t="n">
        <f aca="false">D138+$C$9*D138*(1-D138/$C$10)-B138</f>
        <v>0.220781963334946</v>
      </c>
      <c r="E139" s="185" t="n">
        <f aca="false">D30</f>
        <v>0.220781963334946</v>
      </c>
      <c r="F139" s="185" t="n">
        <f aca="false">$G$15</f>
        <v>0.01</v>
      </c>
      <c r="G139" s="185" t="n">
        <f aca="false">G30</f>
        <v>0.01</v>
      </c>
      <c r="H139" s="185" t="n">
        <f aca="false">H138+$G$9*H138*(1-H138/$G$10)-F138</f>
        <v>0.453150062548205</v>
      </c>
      <c r="I139" s="185" t="n">
        <f aca="false">H30</f>
        <v>0.453150062548205</v>
      </c>
      <c r="J139" s="185" t="n">
        <f aca="false">$K$15</f>
        <v>0.005</v>
      </c>
      <c r="K139" s="185" t="n">
        <f aca="false">K30</f>
        <v>0.005</v>
      </c>
      <c r="L139" s="185" t="n">
        <f aca="false">L138+$C$9*L138*(1-L138/$C$10)-J138</f>
        <v>0.162443863958212</v>
      </c>
      <c r="M139" s="185" t="n">
        <f aca="false">L30</f>
        <v>0.242854153907817</v>
      </c>
    </row>
    <row r="140" customFormat="false" ht="13" hidden="false" customHeight="false" outlineLevel="0" collapsed="false">
      <c r="A140" s="71" t="n">
        <v>7</v>
      </c>
      <c r="B140" s="185" t="n">
        <f aca="false">$C$15</f>
        <v>0.05</v>
      </c>
      <c r="C140" s="185" t="n">
        <f aca="false">C31</f>
        <v>0.05</v>
      </c>
      <c r="D140" s="185" t="n">
        <f aca="false">D139+$C$9*D139*(1-D139/$C$10)-B139</f>
        <v>0.227267617268623</v>
      </c>
      <c r="E140" s="185" t="n">
        <f aca="false">D31</f>
        <v>0.227267617268623</v>
      </c>
      <c r="F140" s="185" t="n">
        <f aca="false">$G$15</f>
        <v>0.01</v>
      </c>
      <c r="G140" s="185" t="n">
        <f aca="false">G31</f>
        <v>0.01</v>
      </c>
      <c r="H140" s="185" t="n">
        <f aca="false">H139+$G$9*H139*(1-H139/$G$10)-F139</f>
        <v>0.52305010868842</v>
      </c>
      <c r="I140" s="185" t="n">
        <f aca="false">H31</f>
        <v>0.52305010868842</v>
      </c>
      <c r="J140" s="185" t="n">
        <f aca="false">$K$15</f>
        <v>0.005</v>
      </c>
      <c r="K140" s="185" t="n">
        <f aca="false">K31</f>
        <v>0.005</v>
      </c>
      <c r="L140" s="185" t="n">
        <f aca="false">L139+$C$9*L139*(1-L139/$C$10)-J139</f>
        <v>0.20089942135814</v>
      </c>
      <c r="M140" s="185" t="n">
        <f aca="false">L31</f>
        <v>0.265610366111944</v>
      </c>
    </row>
    <row r="141" customFormat="false" ht="13" hidden="false" customHeight="false" outlineLevel="0" collapsed="false">
      <c r="A141" s="71" t="n">
        <v>8</v>
      </c>
      <c r="B141" s="185" t="n">
        <f aca="false">$C$15</f>
        <v>0.05</v>
      </c>
      <c r="C141" s="185" t="n">
        <f aca="false">C32</f>
        <v>0.05</v>
      </c>
      <c r="D141" s="185" t="n">
        <f aca="false">D140+$C$9*D140*(1-D140/$C$10)-B140</f>
        <v>0.235117788477418</v>
      </c>
      <c r="E141" s="185" t="n">
        <f aca="false">D32</f>
        <v>0.235117788477418</v>
      </c>
      <c r="F141" s="185" t="n">
        <f aca="false">$G$15</f>
        <v>0.01</v>
      </c>
      <c r="G141" s="185" t="n">
        <f aca="false">G32</f>
        <v>0.01</v>
      </c>
      <c r="H141" s="185" t="n">
        <f aca="false">H140+$G$9*H140*(1-H140/$G$10)-F140</f>
        <v>0.579159865747653</v>
      </c>
      <c r="I141" s="185" t="n">
        <f aca="false">H32</f>
        <v>0.579159865747653</v>
      </c>
      <c r="J141" s="185" t="n">
        <f aca="false">$K$15</f>
        <v>0.005</v>
      </c>
      <c r="K141" s="185" t="n">
        <f aca="false">K32</f>
        <v>0.005</v>
      </c>
      <c r="L141" s="185" t="n">
        <f aca="false">L140+$C$9*L140*(1-L140/$C$10)-J140</f>
        <v>0.248097132265176</v>
      </c>
      <c r="M141" s="185" t="n">
        <f aca="false">L32</f>
        <v>0.278878852606869</v>
      </c>
    </row>
    <row r="142" customFormat="false" ht="13" hidden="false" customHeight="false" outlineLevel="0" collapsed="false">
      <c r="A142" s="71" t="n">
        <v>9</v>
      </c>
      <c r="B142" s="185" t="n">
        <f aca="false">$C$15</f>
        <v>0.05</v>
      </c>
      <c r="C142" s="185" t="n">
        <f aca="false">C33</f>
        <v>0.05</v>
      </c>
      <c r="D142" s="185" t="n">
        <f aca="false">D141+$C$9*D141*(1-D141/$C$10)-B141</f>
        <v>0.244597050128941</v>
      </c>
      <c r="E142" s="185" t="n">
        <f aca="false">D33</f>
        <v>0.244597050128941</v>
      </c>
      <c r="F142" s="185" t="n">
        <f aca="false">$G$15</f>
        <v>0.01</v>
      </c>
      <c r="G142" s="185" t="n">
        <f aca="false">G33</f>
        <v>0.01</v>
      </c>
      <c r="H142" s="185" t="n">
        <f aca="false">H141+$G$9*H141*(1-H141/$G$10)-F141</f>
        <v>0.619149691412308</v>
      </c>
      <c r="I142" s="185" t="n">
        <f aca="false">H33</f>
        <v>0.619149691412308</v>
      </c>
      <c r="J142" s="185" t="n">
        <f aca="false">$K$15</f>
        <v>0.005</v>
      </c>
      <c r="K142" s="185" t="n">
        <f aca="false">K33</f>
        <v>0.005</v>
      </c>
      <c r="L142" s="185" t="n">
        <f aca="false">L141+$C$9*L141*(1-L141/$C$10)-J141</f>
        <v>0.305215834537087</v>
      </c>
      <c r="M142" s="185" t="n">
        <f aca="false">L33</f>
        <v>0.285659335308343</v>
      </c>
    </row>
    <row r="143" customFormat="false" ht="13" hidden="false" customHeight="false" outlineLevel="0" collapsed="false">
      <c r="A143" s="71" t="n">
        <v>10</v>
      </c>
      <c r="B143" s="185" t="n">
        <f aca="false">$C$15</f>
        <v>0.05</v>
      </c>
      <c r="C143" s="185" t="n">
        <f aca="false">C34</f>
        <v>0.05</v>
      </c>
      <c r="D143" s="185" t="n">
        <f aca="false">D142+$C$9*D142*(1-D142/$C$10)-B142</f>
        <v>0.256010621781267</v>
      </c>
      <c r="E143" s="185" t="n">
        <f aca="false">D34</f>
        <v>0.256010621781267</v>
      </c>
      <c r="F143" s="185" t="n">
        <f aca="false">$G$15</f>
        <v>0.01</v>
      </c>
      <c r="G143" s="185" t="n">
        <f aca="false">G34</f>
        <v>0.01</v>
      </c>
      <c r="H143" s="185" t="n">
        <f aca="false">H142+$G$9*H142*(1-H142/$G$10)-F142</f>
        <v>0.644905722564208</v>
      </c>
      <c r="I143" s="185" t="n">
        <f aca="false">H34</f>
        <v>0.644905722564208</v>
      </c>
      <c r="J143" s="185" t="n">
        <f aca="false">$K$15</f>
        <v>0.005</v>
      </c>
      <c r="K143" s="185" t="n">
        <f aca="false">K34</f>
        <v>0.005</v>
      </c>
      <c r="L143" s="185" t="n">
        <f aca="false">L142+$C$9*L142*(1-L142/$C$10)-J142</f>
        <v>0.373149243767779</v>
      </c>
      <c r="M143" s="185" t="n">
        <f aca="false">L34</f>
        <v>0.28885242479574</v>
      </c>
    </row>
    <row r="145" customFormat="false" ht="13" hidden="false" customHeight="false" outlineLevel="0" collapsed="false">
      <c r="C145" s="214" t="s">
        <v>447</v>
      </c>
      <c r="J145" s="214" t="s">
        <v>448</v>
      </c>
    </row>
    <row r="146" customFormat="false" ht="13" hidden="false" customHeight="false" outlineLevel="0" collapsed="false">
      <c r="B146" s="182" t="s">
        <v>385</v>
      </c>
      <c r="C146" s="182" t="s">
        <v>386</v>
      </c>
      <c r="D146" s="182" t="s">
        <v>387</v>
      </c>
      <c r="E146" s="182" t="s">
        <v>449</v>
      </c>
      <c r="F146" s="182" t="s">
        <v>450</v>
      </c>
      <c r="I146" s="182" t="s">
        <v>385</v>
      </c>
      <c r="J146" s="182" t="s">
        <v>386</v>
      </c>
      <c r="K146" s="182" t="s">
        <v>387</v>
      </c>
      <c r="L146" s="182" t="s">
        <v>450</v>
      </c>
    </row>
    <row r="147" customFormat="false" ht="13" hidden="false" customHeight="false" outlineLevel="0" collapsed="false">
      <c r="B147" s="185" t="n">
        <f aca="false">D133</f>
        <v>0.2</v>
      </c>
      <c r="C147" s="185" t="n">
        <f aca="false">H133</f>
        <v>0.1</v>
      </c>
      <c r="D147" s="185" t="n">
        <f aca="false">L133</f>
        <v>0.05</v>
      </c>
      <c r="E147" s="185" t="n">
        <f aca="false">(1/(COUNT(B147:D147)))*(1-PRODUCT(B147:D147)/(AVERAGE(B147:D147)))</f>
        <v>0.330476190476191</v>
      </c>
      <c r="F147" s="185" t="n">
        <f aca="false">L147</f>
        <v>0.330476190476191</v>
      </c>
      <c r="I147" s="185" t="n">
        <f aca="false">E133</f>
        <v>0.2</v>
      </c>
      <c r="J147" s="185" t="n">
        <f aca="false">I133</f>
        <v>0.1</v>
      </c>
      <c r="K147" s="185" t="n">
        <f aca="false">M133</f>
        <v>0.05</v>
      </c>
      <c r="L147" s="185" t="n">
        <f aca="false">(1/(COUNT(I147:K147)))*(1-PRODUCT(I147:K147)/(AVERAGE(I147:K147)))</f>
        <v>0.330476190476191</v>
      </c>
    </row>
    <row r="148" customFormat="false" ht="13" hidden="false" customHeight="false" outlineLevel="0" collapsed="false">
      <c r="B148" s="185" t="n">
        <f aca="false">D134</f>
        <v>0.202</v>
      </c>
      <c r="C148" s="185" t="n">
        <f aca="false">H134</f>
        <v>0.132857142857143</v>
      </c>
      <c r="D148" s="185" t="n">
        <f aca="false">L134</f>
        <v>0.0595</v>
      </c>
      <c r="E148" s="185" t="n">
        <f aca="false">(1/(COUNT(B148:D148)))*(1-PRODUCT(B148:D148)/(AVERAGE(B148:D148)))</f>
        <v>0.329284186439655</v>
      </c>
      <c r="F148" s="185" t="n">
        <f aca="false">L148</f>
        <v>0.328693178075747</v>
      </c>
      <c r="I148" s="185" t="n">
        <f aca="false">E134</f>
        <v>0.202</v>
      </c>
      <c r="J148" s="185" t="n">
        <f aca="false">I134</f>
        <v>0.132857142857143</v>
      </c>
      <c r="K148" s="185" t="n">
        <f aca="false">M134</f>
        <v>0.07</v>
      </c>
      <c r="L148" s="185" t="n">
        <f aca="false">(1/(COUNT(I148:K148)))*(1-PRODUCT(I148:K148)/(AVERAGE(I148:K148)))</f>
        <v>0.328693178075747</v>
      </c>
    </row>
    <row r="149" customFormat="false" ht="13" hidden="false" customHeight="false" outlineLevel="0" collapsed="false">
      <c r="B149" s="185" t="n">
        <f aca="false">D135</f>
        <v>0.2044392</v>
      </c>
      <c r="C149" s="185" t="n">
        <f aca="false">H135</f>
        <v>0.176677842565598</v>
      </c>
      <c r="D149" s="185" t="n">
        <f aca="false">L135</f>
        <v>0.07164195</v>
      </c>
      <c r="E149" s="185" t="n">
        <f aca="false">(1/(COUNT(B149:D149)))*(1-PRODUCT(B149:D149)/(AVERAGE(B149:D149)))</f>
        <v>0.327617934082037</v>
      </c>
      <c r="F149" s="185" t="n">
        <f aca="false">L149</f>
        <v>0.325993323022735</v>
      </c>
      <c r="I149" s="185" t="n">
        <f aca="false">E135</f>
        <v>0.2044392</v>
      </c>
      <c r="J149" s="185" t="n">
        <f aca="false">I135</f>
        <v>0.176677842565598</v>
      </c>
      <c r="K149" s="185" t="n">
        <f aca="false">M135</f>
        <v>0.0972</v>
      </c>
      <c r="L149" s="185" t="n">
        <f aca="false">(1/(COUNT(I149:K149)))*(1-PRODUCT(I149:K149)/(AVERAGE(I149:K149)))</f>
        <v>0.325993323022735</v>
      </c>
    </row>
    <row r="150" customFormat="false" ht="13" hidden="false" customHeight="false" outlineLevel="0" collapsed="false">
      <c r="B150" s="185" t="n">
        <f aca="false">D136</f>
        <v>0.207411882700672</v>
      </c>
      <c r="C150" s="185" t="n">
        <f aca="false">H136</f>
        <v>0.232720292381515</v>
      </c>
      <c r="D150" s="185" t="n">
        <f aca="false">L136</f>
        <v>0.0871080212000395</v>
      </c>
      <c r="E150" s="185" t="n">
        <f aca="false">(1/(COUNT(B150:D150)))*(1-PRODUCT(B150:D150)/(AVERAGE(B150:D150)))</f>
        <v>0.325358575155332</v>
      </c>
      <c r="F150" s="185" t="n">
        <f aca="false">L150</f>
        <v>0.322221315717268</v>
      </c>
      <c r="I150" s="185" t="n">
        <f aca="false">E136</f>
        <v>0.207411882700672</v>
      </c>
      <c r="J150" s="185" t="n">
        <f aca="false">I136</f>
        <v>0.232720292381515</v>
      </c>
      <c r="K150" s="185" t="n">
        <f aca="false">M136</f>
        <v>0.13162432</v>
      </c>
      <c r="L150" s="185" t="n">
        <f aca="false">(1/(COUNT(I150:K150)))*(1-PRODUCT(I150:K150)/(AVERAGE(I150:K150)))</f>
        <v>0.322221315717268</v>
      </c>
    </row>
    <row r="151" customFormat="false" ht="13" hidden="false" customHeight="false" outlineLevel="0" collapsed="false">
      <c r="B151" s="185" t="n">
        <f aca="false">D137</f>
        <v>0.211031509693786</v>
      </c>
      <c r="C151" s="185" t="n">
        <f aca="false">H137</f>
        <v>0.300395628225031</v>
      </c>
      <c r="D151" s="185" t="n">
        <f aca="false">L137</f>
        <v>0.106722866088574</v>
      </c>
      <c r="E151" s="185" t="n">
        <f aca="false">(1/(COUNT(B151:D151)))*(1-PRODUCT(B151:D151)/(AVERAGE(B151:D151)))</f>
        <v>0.322388616815673</v>
      </c>
      <c r="F151" s="185" t="n">
        <f aca="false">L151</f>
        <v>0.317452121982146</v>
      </c>
      <c r="I151" s="185" t="n">
        <f aca="false">E137</f>
        <v>0.211031509693786</v>
      </c>
      <c r="J151" s="185" t="n">
        <f aca="false">I137</f>
        <v>0.300395628225031</v>
      </c>
      <c r="K151" s="185" t="n">
        <f aca="false">M137</f>
        <v>0.170948988769075</v>
      </c>
      <c r="L151" s="185" t="n">
        <f aca="false">(1/(COUNT(I151:K151)))*(1-PRODUCT(I151:K151)/(AVERAGE(I151:K151)))</f>
        <v>0.317452121982146</v>
      </c>
    </row>
    <row r="152" customFormat="false" ht="13" hidden="false" customHeight="false" outlineLevel="0" collapsed="false">
      <c r="B152" s="185" t="n">
        <f aca="false">D138</f>
        <v>0.215434102985194</v>
      </c>
      <c r="C152" s="185" t="n">
        <f aca="false">H138</f>
        <v>0.376138061297039</v>
      </c>
      <c r="D152" s="185" t="n">
        <f aca="false">L138</f>
        <v>0.131461771885914</v>
      </c>
      <c r="E152" s="185" t="n">
        <f aca="false">(1/(COUNT(B152:D152)))*(1-PRODUCT(B152:D152)/(AVERAGE(B152:D152)))</f>
        <v>0.318599948443849</v>
      </c>
      <c r="F152" s="185" t="n">
        <f aca="false">L152</f>
        <v>0.3120985832843</v>
      </c>
      <c r="I152" s="185" t="n">
        <f aca="false">E138</f>
        <v>0.215434102985194</v>
      </c>
      <c r="J152" s="185" t="n">
        <f aca="false">I138</f>
        <v>0.376138061297039</v>
      </c>
      <c r="K152" s="185" t="n">
        <f aca="false">M138</f>
        <v>0.210071268508181</v>
      </c>
      <c r="L152" s="185" t="n">
        <f aca="false">(1/(COUNT(I152:K152)))*(1-PRODUCT(I152:K152)/(AVERAGE(I152:K152)))</f>
        <v>0.3120985832843</v>
      </c>
    </row>
    <row r="153" customFormat="false" ht="13" hidden="false" customHeight="false" outlineLevel="0" collapsed="false">
      <c r="B153" s="185" t="n">
        <f aca="false">D139</f>
        <v>0.220781963334946</v>
      </c>
      <c r="C153" s="185" t="n">
        <f aca="false">H139</f>
        <v>0.453150062548205</v>
      </c>
      <c r="D153" s="185" t="n">
        <f aca="false">L139</f>
        <v>0.162443863958212</v>
      </c>
      <c r="E153" s="185" t="n">
        <f aca="false">(1/(COUNT(B153:D153)))*(1-PRODUCT(B153:D153)/(AVERAGE(B153:D153)))</f>
        <v>0.313901783458469</v>
      </c>
      <c r="F153" s="185" t="n">
        <f aca="false">L153</f>
        <v>0.30683106091775</v>
      </c>
      <c r="I153" s="185" t="n">
        <f aca="false">E139</f>
        <v>0.220781963334946</v>
      </c>
      <c r="J153" s="185" t="n">
        <f aca="false">I139</f>
        <v>0.453150062548205</v>
      </c>
      <c r="K153" s="185" t="n">
        <f aca="false">M139</f>
        <v>0.242854153907817</v>
      </c>
      <c r="L153" s="185" t="n">
        <f aca="false">(1/(COUNT(I153:K153)))*(1-PRODUCT(I153:K153)/(AVERAGE(I153:K153)))</f>
        <v>0.30683106091775</v>
      </c>
    </row>
    <row r="154" customFormat="false" ht="13" hidden="false" customHeight="false" outlineLevel="0" collapsed="false">
      <c r="B154" s="185" t="n">
        <f aca="false">D140</f>
        <v>0.227267617268623</v>
      </c>
      <c r="C154" s="185" t="n">
        <f aca="false">H140</f>
        <v>0.52305010868842</v>
      </c>
      <c r="D154" s="185" t="n">
        <f aca="false">L140</f>
        <v>0.20089942135814</v>
      </c>
      <c r="E154" s="185" t="n">
        <f aca="false">(1/(COUNT(B154:D154)))*(1-PRODUCT(B154:D154)/(AVERAGE(B154:D154)))</f>
        <v>0.30822719770242</v>
      </c>
      <c r="F154" s="185" t="n">
        <f aca="false">L154</f>
        <v>0.302254628886755</v>
      </c>
      <c r="I154" s="185" t="n">
        <f aca="false">E140</f>
        <v>0.227267617268623</v>
      </c>
      <c r="J154" s="185" t="n">
        <f aca="false">I140</f>
        <v>0.52305010868842</v>
      </c>
      <c r="K154" s="185" t="n">
        <f aca="false">M140</f>
        <v>0.265610366111944</v>
      </c>
      <c r="L154" s="185" t="n">
        <f aca="false">(1/(COUNT(I154:K154)))*(1-PRODUCT(I154:K154)/(AVERAGE(I154:K154)))</f>
        <v>0.302254628886755</v>
      </c>
    </row>
    <row r="155" customFormat="false" ht="13" hidden="false" customHeight="false" outlineLevel="0" collapsed="false">
      <c r="B155" s="185" t="n">
        <f aca="false">D141</f>
        <v>0.235117788477418</v>
      </c>
      <c r="C155" s="185" t="n">
        <f aca="false">H141</f>
        <v>0.579159865747653</v>
      </c>
      <c r="D155" s="185" t="n">
        <f aca="false">L141</f>
        <v>0.248097132265176</v>
      </c>
      <c r="E155" s="185" t="n">
        <f aca="false">(1/(COUNT(B155:D155)))*(1-PRODUCT(B155:D155)/(AVERAGE(B155:D155)))</f>
        <v>0.301533273565978</v>
      </c>
      <c r="F155" s="185" t="n">
        <f aca="false">L155</f>
        <v>0.298594343493668</v>
      </c>
      <c r="I155" s="185" t="n">
        <f aca="false">E141</f>
        <v>0.235117788477418</v>
      </c>
      <c r="J155" s="185" t="n">
        <f aca="false">I141</f>
        <v>0.579159865747653</v>
      </c>
      <c r="K155" s="185" t="n">
        <f aca="false">M141</f>
        <v>0.278878852606869</v>
      </c>
      <c r="L155" s="185" t="n">
        <f aca="false">(1/(COUNT(I155:K155)))*(1-PRODUCT(I155:K155)/(AVERAGE(I155:K155)))</f>
        <v>0.298594343493668</v>
      </c>
    </row>
    <row r="156" customFormat="false" ht="13" hidden="false" customHeight="false" outlineLevel="0" collapsed="false">
      <c r="B156" s="185" t="n">
        <f aca="false">D142</f>
        <v>0.244597050128941</v>
      </c>
      <c r="C156" s="185" t="n">
        <f aca="false">H142</f>
        <v>0.619149691412308</v>
      </c>
      <c r="D156" s="185" t="n">
        <f aca="false">L142</f>
        <v>0.305215834537087</v>
      </c>
      <c r="E156" s="185" t="n">
        <f aca="false">(1/(COUNT(B156:D156)))*(1-PRODUCT(B156:D156)/(AVERAGE(B156:D156)))</f>
        <v>0.293791816116862</v>
      </c>
      <c r="F156" s="185" t="n">
        <f aca="false">L156</f>
        <v>0.295695743221526</v>
      </c>
      <c r="I156" s="185" t="n">
        <f aca="false">E142</f>
        <v>0.244597050128941</v>
      </c>
      <c r="J156" s="185" t="n">
        <f aca="false">I142</f>
        <v>0.619149691412308</v>
      </c>
      <c r="K156" s="185" t="n">
        <f aca="false">M142</f>
        <v>0.285659335308343</v>
      </c>
      <c r="L156" s="185" t="n">
        <f aca="false">(1/(COUNT(I156:K156)))*(1-PRODUCT(I156:K156)/(AVERAGE(I156:K156)))</f>
        <v>0.295695743221526</v>
      </c>
    </row>
    <row r="157" customFormat="false" ht="13" hidden="false" customHeight="false" outlineLevel="0" collapsed="false">
      <c r="B157" s="185" t="n">
        <f aca="false">D143</f>
        <v>0.256010621781267</v>
      </c>
      <c r="C157" s="185" t="n">
        <f aca="false">H143</f>
        <v>0.644905722564208</v>
      </c>
      <c r="D157" s="185" t="n">
        <f aca="false">L143</f>
        <v>0.373149243767779</v>
      </c>
      <c r="E157" s="185" t="n">
        <f aca="false">(1/(COUNT(B157:D157)))*(1-PRODUCT(B157:D157)/(AVERAGE(B157:D157)))</f>
        <v>0.284977931672707</v>
      </c>
      <c r="F157" s="185" t="n">
        <f aca="false">L157</f>
        <v>0.293249645803483</v>
      </c>
      <c r="I157" s="185" t="n">
        <f aca="false">E143</f>
        <v>0.256010621781267</v>
      </c>
      <c r="J157" s="185" t="n">
        <f aca="false">I143</f>
        <v>0.644905722564208</v>
      </c>
      <c r="K157" s="185" t="n">
        <f aca="false">M143</f>
        <v>0.28885242479574</v>
      </c>
      <c r="L157" s="185" t="n">
        <f aca="false">(1/(COUNT(I157:K157)))*(1-PRODUCT(I157:K157)/(AVERAGE(I157:K157)))</f>
        <v>0.293249645803483</v>
      </c>
    </row>
  </sheetData>
  <scenarios current="0" show="0">
    <scenario name="Equity" locked="false" count="1" user="Calc" comment="Created by Philippe LeBel on 9/7/01">
      <inputCells r="C24" val="0.75"/>
    </scenario>
  </scenarios>
  <printOptions headings="false" gridLines="false" gridLinesSet="true" horizontalCentered="false" verticalCentered="false"/>
  <pageMargins left="0.3" right="0.3" top="0.7" bottom="0.7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PLB&amp;COptimalBiodiversityPricing.xls&amp;R&amp;D, &amp;T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21:58:59Z</dcterms:created>
  <dc:creator>Philippe LeBel</dc:creator>
  <dc:description/>
  <dc:language>en-US</dc:language>
  <cp:lastModifiedBy>Trial User</cp:lastModifiedBy>
  <cp:lastPrinted>2001-09-23T16:21:33Z</cp:lastPrinted>
  <cp:revision>0</cp:revision>
  <dc:subject/>
  <dc:title/>
</cp:coreProperties>
</file>