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90">
  <si>
    <t xml:space="preserve">Political Balkanization and the United Nations</t>
  </si>
  <si>
    <t xml:space="preserve">©2003</t>
  </si>
  <si>
    <t xml:space="preserve">P. LeBel</t>
  </si>
  <si>
    <t xml:space="preserve">Is the United Nations becoming more or less democratic as a global peacekeeping institution?  This</t>
  </si>
  <si>
    <t xml:space="preserve">question is a staple of political discussion ever since its creation in 1945 in the aftermath of the Second</t>
  </si>
  <si>
    <t xml:space="preserve">World War.  There certainly have been episodes in which the United Nations has played peacekeeping</t>
  </si>
  <si>
    <t xml:space="preserve">roles - in Korea in the 1950's, in the Congo, and elsewhere.  Yet the underlying question is whether</t>
  </si>
  <si>
    <t xml:space="preserve">the peacekeeping function of the United Nations serves to mask the nondemocratic instincts within</t>
  </si>
  <si>
    <t xml:space="preserve">some of its member states.  The United States has often been suspicious of the United Nations, </t>
  </si>
  <si>
    <t xml:space="preserve">particularly its Security Council where the once Soviet Union and China held permanent seats and</t>
  </si>
  <si>
    <t xml:space="preserve">had little by way of recognizable democratically accountable governments.  At the same time, the UN</t>
  </si>
  <si>
    <t xml:space="preserve">has done notable work in promoting the restoration of civil regimes that were once devastated by</t>
  </si>
  <si>
    <t xml:space="preserve">regional and/or civil conflicts.  Where this issue raised itself once again was in the 2002-2003 debate</t>
  </si>
  <si>
    <t xml:space="preserve">regarding an UN inspections regime in Iraq following Iraq's military invasion of Kuwait in 1991 and</t>
  </si>
  <si>
    <t xml:space="preserve">its subsequent defeat by largely United States military forces.  In the most recent debate, the U.S.</t>
  </si>
  <si>
    <t xml:space="preserve">charged that Iraq had flouted numerous UN resolutions regarding inspections of its military facilities</t>
  </si>
  <si>
    <t xml:space="preserve">that were possible sources of production of biological, chemical, and possibly nuclear weapons.</t>
  </si>
  <si>
    <t xml:space="preserve">     In the spring of 2003, the U.S. chose to ignore calls for a new UN Security Council resolution</t>
  </si>
  <si>
    <t xml:space="preserve">that would have authorized the use of military force to end the regime of Iraqi leader Saddam Hussein,</t>
  </si>
  <si>
    <t xml:space="preserve">and a 21 day military campaign in March led to the military occupation of Iraq by a coalition of</t>
  </si>
  <si>
    <t xml:space="preserve">forces consisting mostly of U.S. and British forces.  This has resulted in continuing debate regarding</t>
  </si>
  <si>
    <t xml:space="preserve">the peacekeeping role of the United Nations, and whose eventual role has yet to be determined.</t>
  </si>
  <si>
    <t xml:space="preserve">     As the debate over the U.S. and the UN continues, one question that also bears examination</t>
  </si>
  <si>
    <t xml:space="preserve">is the extend to which the UN is becoming more inclusive and democratic within its membership. </t>
  </si>
  <si>
    <t xml:space="preserve">Since 1945, membership in the United Nations has expanded as many new nations were established</t>
  </si>
  <si>
    <t xml:space="preserve">following the period of decolonization by major European powers.  Apart from the fundamental</t>
  </si>
  <si>
    <t xml:space="preserve">change in recognition of mainland China instead of Taiwan as the duly constituted representative</t>
  </si>
  <si>
    <t xml:space="preserve">of China in the UN and on the Security Council, most of the newly admitted members in the UN</t>
  </si>
  <si>
    <t xml:space="preserve">have become increasingly smaller, so much so that one can consider many as micro-states.  As </t>
  </si>
  <si>
    <t xml:space="preserve">the number of members increases, the average size of a country, as measured by its population,</t>
  </si>
  <si>
    <t xml:space="preserve">becomes smaller.  While rotating members in the Security Council may consist of representatives</t>
  </si>
  <si>
    <t xml:space="preserve">from these countries, declarations by the General Assembly may become less representative</t>
  </si>
  <si>
    <t xml:space="preserve">as smaller states join with equal votes with larger ones.  This transition, along with the ongoing</t>
  </si>
  <si>
    <t xml:space="preserve">debate on democratization and the peacekeeping role of the UN Security Council, may result</t>
  </si>
  <si>
    <t xml:space="preserve">in a reconfiguration within the United Nations, in which some form of bicameral governance </t>
  </si>
  <si>
    <t xml:space="preserve">along with a reformed Security Council as its Executive may emerge.  The data below illustrate</t>
  </si>
  <si>
    <t xml:space="preserve"> the underlying change in the demographic profile of the United Nations.</t>
  </si>
  <si>
    <t xml:space="preserve">       Figure 1</t>
  </si>
  <si>
    <t xml:space="preserve">      Figure 2</t>
  </si>
  <si>
    <t xml:space="preserve">       Figure 3</t>
  </si>
  <si>
    <t xml:space="preserve">     Figure 4</t>
  </si>
  <si>
    <t xml:space="preserve">     Figure 5</t>
  </si>
  <si>
    <t xml:space="preserve">       Figure 6</t>
  </si>
  <si>
    <t xml:space="preserve">United Nations Database</t>
  </si>
  <si>
    <t xml:space="preserve">Country Membership Admission Year</t>
  </si>
  <si>
    <t xml:space="preserve">Population</t>
  </si>
  <si>
    <t xml:space="preserve">GDP</t>
  </si>
  <si>
    <t xml:space="preserve">Non-Members and Dependent Territories</t>
  </si>
  <si>
    <t xml:space="preserve">Afghanistan</t>
  </si>
  <si>
    <t xml:space="preserve">1998 Population</t>
  </si>
  <si>
    <t xml:space="preserve">Albania</t>
  </si>
  <si>
    <t xml:space="preserve">Anguilla</t>
  </si>
  <si>
    <t xml:space="preserve">Algeria</t>
  </si>
  <si>
    <t xml:space="preserve">Aruba</t>
  </si>
  <si>
    <t xml:space="preserve">Andorra</t>
  </si>
  <si>
    <t xml:space="preserve">Bermuda</t>
  </si>
  <si>
    <t xml:space="preserve">Angola</t>
  </si>
  <si>
    <t xml:space="preserve">Cayman Islands</t>
  </si>
  <si>
    <t xml:space="preserve">Antigua and Barbuda</t>
  </si>
  <si>
    <t xml:space="preserve">Cook Islands</t>
  </si>
  <si>
    <t xml:space="preserve">Argentina</t>
  </si>
  <si>
    <t xml:space="preserve">Faroe Islands</t>
  </si>
  <si>
    <t xml:space="preserve">Armenia</t>
  </si>
  <si>
    <t xml:space="preserve">French Guiana</t>
  </si>
  <si>
    <t xml:space="preserve">Australia</t>
  </si>
  <si>
    <t xml:space="preserve">French Polynesia</t>
  </si>
  <si>
    <t xml:space="preserve">Austria</t>
  </si>
  <si>
    <t xml:space="preserve">Gaza Strip</t>
  </si>
  <si>
    <t xml:space="preserve">Azerbaijan</t>
  </si>
  <si>
    <t xml:space="preserve">Gibraltar</t>
  </si>
  <si>
    <t xml:space="preserve">Bahamas</t>
  </si>
  <si>
    <t xml:space="preserve">Greenland</t>
  </si>
  <si>
    <t xml:space="preserve">Bahrain</t>
  </si>
  <si>
    <t xml:space="preserve">Guadeloupe</t>
  </si>
  <si>
    <t xml:space="preserve">Bangladesh</t>
  </si>
  <si>
    <t xml:space="preserve">Guam</t>
  </si>
  <si>
    <t xml:space="preserve">Barbados</t>
  </si>
  <si>
    <t xml:space="preserve">Guernsey</t>
  </si>
  <si>
    <t xml:space="preserve">Belarus</t>
  </si>
  <si>
    <t xml:space="preserve">Hong Kong</t>
  </si>
  <si>
    <t xml:space="preserve">Belgium</t>
  </si>
  <si>
    <t xml:space="preserve">Jersey</t>
  </si>
  <si>
    <t xml:space="preserve">Belize</t>
  </si>
  <si>
    <t xml:space="preserve">Macau</t>
  </si>
  <si>
    <t xml:space="preserve">Benin</t>
  </si>
  <si>
    <t xml:space="preserve">Man, Isle of</t>
  </si>
  <si>
    <t xml:space="preserve">Bhutan</t>
  </si>
  <si>
    <t xml:space="preserve">Martinique</t>
  </si>
  <si>
    <t xml:space="preserve">Bolivia</t>
  </si>
  <si>
    <t xml:space="preserve">Mayotte</t>
  </si>
  <si>
    <t xml:space="preserve">Bosnia and Herzegovina</t>
  </si>
  <si>
    <t xml:space="preserve">Montserrat</t>
  </si>
  <si>
    <t xml:space="preserve">Botswana</t>
  </si>
  <si>
    <t xml:space="preserve">Netherlands Antilles</t>
  </si>
  <si>
    <t xml:space="preserve">Brazil</t>
  </si>
  <si>
    <t xml:space="preserve">New Caledonia</t>
  </si>
  <si>
    <t xml:space="preserve">Brunei</t>
  </si>
  <si>
    <t xml:space="preserve">Northern Mariana Islands</t>
  </si>
  <si>
    <t xml:space="preserve">Bulgaria</t>
  </si>
  <si>
    <t xml:space="preserve">Puerto Rico</t>
  </si>
  <si>
    <t xml:space="preserve">Burkina Faso</t>
  </si>
  <si>
    <t xml:space="preserve">Reunion</t>
  </si>
  <si>
    <t xml:space="preserve">Burundi</t>
  </si>
  <si>
    <t xml:space="preserve">Saint Helena</t>
  </si>
  <si>
    <t xml:space="preserve">Cambodia</t>
  </si>
  <si>
    <t xml:space="preserve">Saint Pierre and Miquelon</t>
  </si>
  <si>
    <t xml:space="preserve">Cameroon</t>
  </si>
  <si>
    <t xml:space="preserve">Switzerland</t>
  </si>
  <si>
    <t xml:space="preserve">Canada</t>
  </si>
  <si>
    <t xml:space="preserve">Taiwan</t>
  </si>
  <si>
    <t xml:space="preserve">Cape Verde</t>
  </si>
  <si>
    <t xml:space="preserve">Turks and Caicos Islands</t>
  </si>
  <si>
    <t xml:space="preserve">Central African Republic</t>
  </si>
  <si>
    <t xml:space="preserve">Tuvalu</t>
  </si>
  <si>
    <t xml:space="preserve">Chad</t>
  </si>
  <si>
    <t xml:space="preserve">Virgin Islands</t>
  </si>
  <si>
    <t xml:space="preserve">Chile</t>
  </si>
  <si>
    <t xml:space="preserve">Wallis and Futuna</t>
  </si>
  <si>
    <t xml:space="preserve">China</t>
  </si>
  <si>
    <t xml:space="preserve">West Bank</t>
  </si>
  <si>
    <t xml:space="preserve">Colombia</t>
  </si>
  <si>
    <t xml:space="preserve">Western Sahara</t>
  </si>
  <si>
    <t xml:space="preserve">Comoros</t>
  </si>
  <si>
    <t xml:space="preserve">Count:</t>
  </si>
  <si>
    <t xml:space="preserve">Congo Brazzaville</t>
  </si>
  <si>
    <t xml:space="preserve">Sum:</t>
  </si>
  <si>
    <t xml:space="preserve">Congo Republic</t>
  </si>
  <si>
    <t xml:space="preserve">Mean</t>
  </si>
  <si>
    <t xml:space="preserve">Costa Rica</t>
  </si>
  <si>
    <t xml:space="preserve">Median</t>
  </si>
  <si>
    <t xml:space="preserve">Côte d'Ivoire</t>
  </si>
  <si>
    <t xml:space="preserve">std.dev.:</t>
  </si>
  <si>
    <t xml:space="preserve">Croatia</t>
  </si>
  <si>
    <t xml:space="preserve">UN Member Country Sample</t>
  </si>
  <si>
    <t xml:space="preserve">Cuba</t>
  </si>
  <si>
    <t xml:space="preserve">Cyprus</t>
  </si>
  <si>
    <t xml:space="preserve">Czech Republic</t>
  </si>
  <si>
    <t xml:space="preserve">Mean:</t>
  </si>
  <si>
    <t xml:space="preserve">Denmark</t>
  </si>
  <si>
    <t xml:space="preserve">Median:</t>
  </si>
  <si>
    <t xml:space="preserve">Djibouti</t>
  </si>
  <si>
    <t xml:space="preserve">Mode:</t>
  </si>
  <si>
    <t xml:space="preserve">Dominica</t>
  </si>
  <si>
    <t xml:space="preserve">Dominican Republic</t>
  </si>
  <si>
    <t xml:space="preserve">Ecuador</t>
  </si>
  <si>
    <t xml:space="preserve">Members</t>
  </si>
  <si>
    <t xml:space="preserve">Cum. Share</t>
  </si>
  <si>
    <t xml:space="preserve">UN Admissions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orea, North</t>
  </si>
  <si>
    <t xml:space="preserve">Korean, South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 (Burma)</t>
  </si>
  <si>
    <t xml:space="preserve">Namibia</t>
  </si>
  <si>
    <t xml:space="preserve">Admission Year Rank Order</t>
  </si>
  <si>
    <t xml:space="preserve">Percent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âo Tomé and Principe</t>
  </si>
  <si>
    <t xml:space="preserve">Saudia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Total:</t>
  </si>
  <si>
    <t xml:space="preserve">Spain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yria</t>
  </si>
  <si>
    <t xml:space="preserve">Tajikistan</t>
  </si>
  <si>
    <t xml:space="preserve">Tanzania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Yugoslavia</t>
  </si>
  <si>
    <t xml:space="preserve">Zambia</t>
  </si>
  <si>
    <t xml:space="preserve">Zimbabwe</t>
  </si>
  <si>
    <t xml:space="preserve">St.Dev.:</t>
  </si>
  <si>
    <t xml:space="preserve">UN New Admissions</t>
  </si>
  <si>
    <t xml:space="preserve">Cum.Population</t>
  </si>
  <si>
    <t xml:space="preserve">1995 GDP</t>
  </si>
  <si>
    <t xml:space="preserve">1995 Cum.GD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0"/>
    <numFmt numFmtId="167" formatCode="\$#,##0.00"/>
    <numFmt numFmtId="168" formatCode="0.000"/>
    <numFmt numFmtId="169" formatCode="0.00"/>
    <numFmt numFmtId="170" formatCode="0.0000"/>
    <numFmt numFmtId="171" formatCode="0%"/>
    <numFmt numFmtId="172" formatCode="#,##0"/>
    <numFmt numFmtId="173" formatCode="\$#,##0"/>
  </numFmts>
  <fonts count="22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b val="true"/>
      <sz val="9"/>
      <name val="Arial"/>
      <family val="0"/>
    </font>
    <font>
      <b val="true"/>
      <sz val="12"/>
      <color rgb="FF00008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8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color rgb="FF00008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Growth of Membership in the United Nations</a:t>
            </a:r>
          </a:p>
        </c:rich>
      </c:tx>
      <c:layout>
        <c:manualLayout>
          <c:xMode val="edge"/>
          <c:yMode val="edge"/>
          <c:x val="0.249023861171367"/>
          <c:y val="0.0597242035187827"/>
        </c:manualLayout>
      </c:layout>
      <c:overlay val="0"/>
      <c:spPr>
        <a:solidFill>
          <a:srgbClr val="ffffff"/>
        </a:solidFill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05422993492408"/>
          <c:y val="0.146172135045174"/>
          <c:w val="0.914696312364425"/>
          <c:h val="0.715739419876367"/>
        </c:manualLayout>
      </c:layout>
      <c:lineChart>
        <c:grouping val="standard"/>
        <c:varyColors val="0"/>
        <c:ser>
          <c:idx val="0"/>
          <c:order val="0"/>
          <c:tx>
            <c:strRef>
              <c:f>Sheet1!$I$282</c:f>
              <c:strCache>
                <c:ptCount val="1"/>
                <c:pt idx="0">
                  <c:v>Member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embership Growth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H$283:$H$348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I$283:$I$348</c:f>
              <c:numCache>
                <c:formatCode>General</c:formatCode>
                <c:ptCount val="66"/>
                <c:pt idx="0">
                  <c:v>50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58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76</c:v>
                </c:pt>
                <c:pt idx="11">
                  <c:v>79</c:v>
                </c:pt>
                <c:pt idx="12">
                  <c:v>81</c:v>
                </c:pt>
                <c:pt idx="13">
                  <c:v>82</c:v>
                </c:pt>
                <c:pt idx="14">
                  <c:v>82</c:v>
                </c:pt>
                <c:pt idx="15">
                  <c:v>99</c:v>
                </c:pt>
                <c:pt idx="16">
                  <c:v>103</c:v>
                </c:pt>
                <c:pt idx="17">
                  <c:v>109</c:v>
                </c:pt>
                <c:pt idx="18">
                  <c:v>111</c:v>
                </c:pt>
                <c:pt idx="19">
                  <c:v>114</c:v>
                </c:pt>
                <c:pt idx="20">
                  <c:v>117</c:v>
                </c:pt>
                <c:pt idx="21">
                  <c:v>121</c:v>
                </c:pt>
                <c:pt idx="22">
                  <c:v>121</c:v>
                </c:pt>
                <c:pt idx="23">
                  <c:v>124</c:v>
                </c:pt>
                <c:pt idx="24">
                  <c:v>124</c:v>
                </c:pt>
                <c:pt idx="25">
                  <c:v>125</c:v>
                </c:pt>
                <c:pt idx="26">
                  <c:v>130</c:v>
                </c:pt>
                <c:pt idx="27">
                  <c:v>130</c:v>
                </c:pt>
                <c:pt idx="28">
                  <c:v>132</c:v>
                </c:pt>
                <c:pt idx="29">
                  <c:v>135</c:v>
                </c:pt>
                <c:pt idx="30">
                  <c:v>141</c:v>
                </c:pt>
                <c:pt idx="31">
                  <c:v>144</c:v>
                </c:pt>
                <c:pt idx="32">
                  <c:v>146</c:v>
                </c:pt>
                <c:pt idx="33">
                  <c:v>148</c:v>
                </c:pt>
                <c:pt idx="34">
                  <c:v>149</c:v>
                </c:pt>
                <c:pt idx="35">
                  <c:v>151</c:v>
                </c:pt>
                <c:pt idx="36">
                  <c:v>154</c:v>
                </c:pt>
                <c:pt idx="37">
                  <c:v>154</c:v>
                </c:pt>
                <c:pt idx="38">
                  <c:v>155</c:v>
                </c:pt>
                <c:pt idx="39">
                  <c:v>156</c:v>
                </c:pt>
                <c:pt idx="40">
                  <c:v>156</c:v>
                </c:pt>
                <c:pt idx="41">
                  <c:v>156</c:v>
                </c:pt>
                <c:pt idx="42">
                  <c:v>156</c:v>
                </c:pt>
                <c:pt idx="43">
                  <c:v>156</c:v>
                </c:pt>
                <c:pt idx="44">
                  <c:v>156</c:v>
                </c:pt>
                <c:pt idx="45">
                  <c:v>158</c:v>
                </c:pt>
                <c:pt idx="46">
                  <c:v>165</c:v>
                </c:pt>
                <c:pt idx="47">
                  <c:v>178</c:v>
                </c:pt>
                <c:pt idx="48">
                  <c:v>184</c:v>
                </c:pt>
                <c:pt idx="49">
                  <c:v>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98765"/>
        <c:axId val="36274717"/>
      </c:lineChart>
      <c:catAx>
        <c:axId val="30998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83351409978308"/>
              <c:y val="0.8520209224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4717"/>
        <c:crossesAt val="0"/>
        <c:auto val="1"/>
        <c:lblAlgn val="ctr"/>
        <c:lblOffset val="100"/>
        <c:noMultiLvlLbl val="0"/>
      </c:catAx>
      <c:valAx>
        <c:axId val="3627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mbership Total</a:t>
                </a:r>
              </a:p>
            </c:rich>
          </c:tx>
          <c:layout>
            <c:manualLayout>
              <c:xMode val="edge"/>
              <c:yMode val="edge"/>
              <c:x val="0.0136117136659436"/>
              <c:y val="-0.00161673799334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876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36442516269"/>
          <c:y val="0.861721350451736"/>
          <c:w val="0.443817787418655"/>
          <c:h val="0.040228245363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80"/>
                </a:solidFill>
                <a:latin typeface="Arial"/>
              </a:defRPr>
            </a:pPr>
            <a:r>
              <a:rPr b="1" sz="1075" spc="-1" strike="noStrike">
                <a:solidFill>
                  <a:srgbClr val="000080"/>
                </a:solidFill>
                <a:latin typeface="Arial"/>
              </a:rPr>
              <a:t>Admissions to the United Nation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99449035812672"/>
          <c:y val="0.138838572189664"/>
          <c:w val="0.917685950413223"/>
          <c:h val="0.713478955780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282</c:f>
              <c:strCache>
                <c:ptCount val="1"/>
                <c:pt idx="0">
                  <c:v>UN Admiss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UN Admissions Rat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Sheet1!$L$283:$L$348</c:f>
              <c:numCache>
                <c:formatCode>General</c:formatCod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numCache>
            </c:numRef>
          </c:xVal>
          <c:yVal>
            <c:numRef>
              <c:f>Sheet1!$M$283:$M$348</c:f>
              <c:numCache>
                <c:formatCode>General</c:formatCode>
                <c:ptCount val="66"/>
                <c:pt idx="0">
                  <c:v>5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10">
                  <c:v>17</c:v>
                </c:pt>
                <c:pt idx="11">
                  <c:v>3</c:v>
                </c:pt>
                <c:pt idx="12">
                  <c:v>2</c:v>
                </c:pt>
                <c:pt idx="13">
                  <c:v>1</c:v>
                </c:pt>
                <c:pt idx="15">
                  <c:v>17</c:v>
                </c:pt>
                <c:pt idx="16">
                  <c:v>4</c:v>
                </c:pt>
                <c:pt idx="17">
                  <c:v>6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3">
                  <c:v>3</c:v>
                </c:pt>
                <c:pt idx="25">
                  <c:v>1</c:v>
                </c:pt>
                <c:pt idx="26">
                  <c:v>5</c:v>
                </c:pt>
                <c:pt idx="28">
                  <c:v>2</c:v>
                </c:pt>
                <c:pt idx="29">
                  <c:v>3</c:v>
                </c:pt>
                <c:pt idx="30">
                  <c:v>6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3</c:v>
                </c:pt>
                <c:pt idx="38">
                  <c:v>1</c:v>
                </c:pt>
                <c:pt idx="39">
                  <c:v>1</c:v>
                </c:pt>
                <c:pt idx="45">
                  <c:v>2</c:v>
                </c:pt>
                <c:pt idx="46">
                  <c:v>7</c:v>
                </c:pt>
                <c:pt idx="47">
                  <c:v>13</c:v>
                </c:pt>
                <c:pt idx="48">
                  <c:v>6</c:v>
                </c:pt>
                <c:pt idx="49">
                  <c:v>1</c:v>
                </c:pt>
              </c:numCache>
            </c:numRef>
          </c:yVal>
          <c:smooth val="0"/>
        </c:ser>
        <c:axId val="67816568"/>
        <c:axId val="12161920"/>
      </c:scatterChart>
      <c:valAx>
        <c:axId val="67816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91460055096419"/>
              <c:y val="0.812466702184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1920"/>
        <c:crossesAt val="0"/>
        <c:crossBetween val="midCat"/>
      </c:valAx>
      <c:valAx>
        <c:axId val="12161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6568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746556473829"/>
          <c:y val="0.874480554075653"/>
          <c:w val="0.522865013774105"/>
          <c:h val="0.041342567927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80"/>
                </a:solidFill>
                <a:latin typeface="Arial"/>
              </a:defRPr>
            </a:pPr>
            <a:r>
              <a:rPr b="1" sz="1100" spc="-1" strike="noStrike">
                <a:solidFill>
                  <a:srgbClr val="000080"/>
                </a:solidFill>
                <a:latin typeface="Arial"/>
              </a:rPr>
              <a:t>UN Membership Cumulative Admission Shar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63667666333444"/>
          <c:y val="0.164893056579918"/>
          <c:w val="0.91391758302788"/>
          <c:h val="0.724054367295333"/>
        </c:manualLayout>
      </c:layout>
      <c:lineChart>
        <c:grouping val="standard"/>
        <c:varyColors val="0"/>
        <c:ser>
          <c:idx val="0"/>
          <c:order val="0"/>
          <c:tx>
            <c:strRef>
              <c:f>Sheet1!$K$282</c:f>
              <c:strCache>
                <c:ptCount val="1"/>
                <c:pt idx="0">
                  <c:v>Cum. Sha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UN Cumulative Admission Rate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J$283:$J$348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K$283:$K$348</c:f>
              <c:numCache>
                <c:formatCode>General</c:formatCode>
                <c:ptCount val="66"/>
                <c:pt idx="0">
                  <c:v>0.27027027027027</c:v>
                </c:pt>
                <c:pt idx="1">
                  <c:v>0.291891891891892</c:v>
                </c:pt>
                <c:pt idx="2">
                  <c:v>0.302702702702703</c:v>
                </c:pt>
                <c:pt idx="3">
                  <c:v>0.308108108108108</c:v>
                </c:pt>
                <c:pt idx="4">
                  <c:v>0.313513513513514</c:v>
                </c:pt>
                <c:pt idx="5">
                  <c:v>0.318918918918919</c:v>
                </c:pt>
                <c:pt idx="6">
                  <c:v>0.318918918918919</c:v>
                </c:pt>
                <c:pt idx="7">
                  <c:v>0.318918918918919</c:v>
                </c:pt>
                <c:pt idx="8">
                  <c:v>0.318918918918919</c:v>
                </c:pt>
                <c:pt idx="9">
                  <c:v>0.318918918918919</c:v>
                </c:pt>
                <c:pt idx="10">
                  <c:v>0.410810810810811</c:v>
                </c:pt>
                <c:pt idx="11">
                  <c:v>0.427027027027027</c:v>
                </c:pt>
                <c:pt idx="12">
                  <c:v>0.437837837837838</c:v>
                </c:pt>
                <c:pt idx="13">
                  <c:v>0.443243243243243</c:v>
                </c:pt>
                <c:pt idx="14">
                  <c:v>0.443243243243243</c:v>
                </c:pt>
                <c:pt idx="15">
                  <c:v>0.535135135135135</c:v>
                </c:pt>
                <c:pt idx="16">
                  <c:v>0.556756756756757</c:v>
                </c:pt>
                <c:pt idx="17">
                  <c:v>0.589189189189189</c:v>
                </c:pt>
                <c:pt idx="18">
                  <c:v>0.6</c:v>
                </c:pt>
                <c:pt idx="19">
                  <c:v>0.616216216216216</c:v>
                </c:pt>
                <c:pt idx="20">
                  <c:v>0.632432432432432</c:v>
                </c:pt>
                <c:pt idx="21">
                  <c:v>0.654054054054054</c:v>
                </c:pt>
                <c:pt idx="22">
                  <c:v>0.654054054054054</c:v>
                </c:pt>
                <c:pt idx="23">
                  <c:v>0.67027027027027</c:v>
                </c:pt>
                <c:pt idx="24">
                  <c:v>0.67027027027027</c:v>
                </c:pt>
                <c:pt idx="25">
                  <c:v>0.675675675675676</c:v>
                </c:pt>
                <c:pt idx="26">
                  <c:v>0.702702702702703</c:v>
                </c:pt>
                <c:pt idx="27">
                  <c:v>0.702702702702703</c:v>
                </c:pt>
                <c:pt idx="28">
                  <c:v>0.713513513513514</c:v>
                </c:pt>
                <c:pt idx="29">
                  <c:v>0.72972972972973</c:v>
                </c:pt>
                <c:pt idx="30">
                  <c:v>0.762162162162162</c:v>
                </c:pt>
                <c:pt idx="31">
                  <c:v>0.778378378378378</c:v>
                </c:pt>
                <c:pt idx="32">
                  <c:v>0.789189189189189</c:v>
                </c:pt>
                <c:pt idx="33">
                  <c:v>0.8</c:v>
                </c:pt>
                <c:pt idx="34">
                  <c:v>0.805405405405405</c:v>
                </c:pt>
                <c:pt idx="35">
                  <c:v>0.816216216216216</c:v>
                </c:pt>
                <c:pt idx="36">
                  <c:v>0.832432432432433</c:v>
                </c:pt>
                <c:pt idx="37">
                  <c:v>0.832432432432433</c:v>
                </c:pt>
                <c:pt idx="38">
                  <c:v>0.837837837837838</c:v>
                </c:pt>
                <c:pt idx="39">
                  <c:v>0.843243243243243</c:v>
                </c:pt>
                <c:pt idx="40">
                  <c:v>0.843243243243243</c:v>
                </c:pt>
                <c:pt idx="41">
                  <c:v>0.843243243243243</c:v>
                </c:pt>
                <c:pt idx="42">
                  <c:v>0.843243243243243</c:v>
                </c:pt>
                <c:pt idx="43">
                  <c:v>0.843243243243243</c:v>
                </c:pt>
                <c:pt idx="44">
                  <c:v>0.843243243243243</c:v>
                </c:pt>
                <c:pt idx="45">
                  <c:v>0.854054054054054</c:v>
                </c:pt>
                <c:pt idx="46">
                  <c:v>0.891891891891892</c:v>
                </c:pt>
                <c:pt idx="47">
                  <c:v>0.962162162162162</c:v>
                </c:pt>
                <c:pt idx="48">
                  <c:v>0.99459459459459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36655"/>
        <c:axId val="22852715"/>
      </c:lineChart>
      <c:catAx>
        <c:axId val="74536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0447628568255"/>
              <c:y val="0.868717732588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2715"/>
        <c:crossesAt val="0"/>
        <c:auto val="1"/>
        <c:lblAlgn val="ctr"/>
        <c:lblOffset val="100"/>
        <c:noMultiLvlLbl val="0"/>
      </c:catAx>
      <c:valAx>
        <c:axId val="22852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376541152949017"/>
              <c:y val="0.21841744810873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655"/>
        <c:crossesAt val="1"/>
        <c:crossBetween val="midCat"/>
      </c:valAx>
      <c:spPr>
        <a:solidFill>
          <a:srgbClr val="ffffff"/>
        </a:solidFill>
        <a:ln w="25200">
          <a:solidFill>
            <a:srgbClr val="00ff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ean and Median Population of UN Member States</a:t>
            </a:r>
          </a:p>
        </c:rich>
      </c:tx>
      <c:layout>
        <c:manualLayout>
          <c:xMode val="edge"/>
          <c:yMode val="edge"/>
          <c:x val="0.198134039969085"/>
          <c:y val="0.0357070808957031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4456221706967"/>
          <c:y val="0.134456324389752"/>
          <c:w val="0.926134481616429"/>
          <c:h val="0.704357474278798"/>
        </c:manualLayout>
      </c:layout>
      <c:lineChart>
        <c:grouping val="standard"/>
        <c:varyColors val="0"/>
        <c:ser>
          <c:idx val="0"/>
          <c:order val="0"/>
          <c:tx>
            <c:strRef>
              <c:f>Sheet1!$H$42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UN Member State Mean Population Trend</c:nam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cat>
            <c:strRef>
              <c:f>Sheet1!$G$425:$G$490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H$425:$H$490</c:f>
              <c:numCache>
                <c:formatCode>General</c:formatCode>
                <c:ptCount val="66"/>
                <c:pt idx="0">
                  <c:v>78.10668</c:v>
                </c:pt>
                <c:pt idx="1">
                  <c:v>74.0615</c:v>
                </c:pt>
                <c:pt idx="2">
                  <c:v>75.1719272727273</c:v>
                </c:pt>
                <c:pt idx="3">
                  <c:v>73.3681754385965</c:v>
                </c:pt>
                <c:pt idx="4">
                  <c:v>72.2005172413793</c:v>
                </c:pt>
                <c:pt idx="5">
                  <c:v>74.5859661016949</c:v>
                </c:pt>
                <c:pt idx="6">
                  <c:v>74.5859661016949</c:v>
                </c:pt>
                <c:pt idx="7">
                  <c:v>74.5859661016949</c:v>
                </c:pt>
                <c:pt idx="8">
                  <c:v>74.5859661016949</c:v>
                </c:pt>
                <c:pt idx="9">
                  <c:v>74.5859661016949</c:v>
                </c:pt>
                <c:pt idx="10">
                  <c:v>61.4526842105263</c:v>
                </c:pt>
                <c:pt idx="11">
                  <c:v>61.200346835443</c:v>
                </c:pt>
                <c:pt idx="12">
                  <c:v>60.1760172839506</c:v>
                </c:pt>
                <c:pt idx="13">
                  <c:v>59.5333463414634</c:v>
                </c:pt>
                <c:pt idx="14">
                  <c:v>59.5333463414634</c:v>
                </c:pt>
                <c:pt idx="15">
                  <c:v>52.1229838383838</c:v>
                </c:pt>
                <c:pt idx="16">
                  <c:v>50.6896607843137</c:v>
                </c:pt>
                <c:pt idx="17">
                  <c:v>48.3563981651376</c:v>
                </c:pt>
                <c:pt idx="18">
                  <c:v>47.7576342342342</c:v>
                </c:pt>
                <c:pt idx="19">
                  <c:v>46.6734947368421</c:v>
                </c:pt>
                <c:pt idx="20">
                  <c:v>45.5200888888889</c:v>
                </c:pt>
                <c:pt idx="21">
                  <c:v>44.0525239669422</c:v>
                </c:pt>
                <c:pt idx="22">
                  <c:v>44.0525239669422</c:v>
                </c:pt>
                <c:pt idx="23">
                  <c:v>43.0076080645161</c:v>
                </c:pt>
                <c:pt idx="24">
                  <c:v>43.0076080645162</c:v>
                </c:pt>
                <c:pt idx="25">
                  <c:v>42.6699712</c:v>
                </c:pt>
                <c:pt idx="26">
                  <c:v>41.0915569230769</c:v>
                </c:pt>
                <c:pt idx="27">
                  <c:v>41.0915569230769</c:v>
                </c:pt>
                <c:pt idx="28">
                  <c:v>41.0928893939394</c:v>
                </c:pt>
                <c:pt idx="29">
                  <c:v>41.1342992592593</c:v>
                </c:pt>
                <c:pt idx="30">
                  <c:v>39.5595418439716</c:v>
                </c:pt>
                <c:pt idx="31">
                  <c:v>38.8129472222222</c:v>
                </c:pt>
                <c:pt idx="32">
                  <c:v>38.8064479452055</c:v>
                </c:pt>
                <c:pt idx="33">
                  <c:v>38.2854621621622</c:v>
                </c:pt>
                <c:pt idx="34">
                  <c:v>38.029532885906</c:v>
                </c:pt>
                <c:pt idx="35">
                  <c:v>37.5997642384106</c:v>
                </c:pt>
                <c:pt idx="36">
                  <c:v>36.8704116883117</c:v>
                </c:pt>
                <c:pt idx="37">
                  <c:v>36.8704116883117</c:v>
                </c:pt>
                <c:pt idx="38">
                  <c:v>36.6328090322581</c:v>
                </c:pt>
                <c:pt idx="39">
                  <c:v>36.4000025641026</c:v>
                </c:pt>
                <c:pt idx="40">
                  <c:v>36.4000025641026</c:v>
                </c:pt>
                <c:pt idx="41">
                  <c:v>36.4000025641026</c:v>
                </c:pt>
                <c:pt idx="42">
                  <c:v>36.4000025641026</c:v>
                </c:pt>
                <c:pt idx="43">
                  <c:v>36.4000025641026</c:v>
                </c:pt>
                <c:pt idx="44">
                  <c:v>36.4000025641026</c:v>
                </c:pt>
                <c:pt idx="45">
                  <c:v>35.9497113924051</c:v>
                </c:pt>
                <c:pt idx="46">
                  <c:v>34.8806327272727</c:v>
                </c:pt>
                <c:pt idx="47">
                  <c:v>32.8182887640449</c:v>
                </c:pt>
                <c:pt idx="48">
                  <c:v>31.8656652173913</c:v>
                </c:pt>
                <c:pt idx="49">
                  <c:v>31.6935156756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42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UN Member State Median Population Trend</c:name>
            <c:spPr>
              <a:ln w="25200">
                <a:solidFill>
                  <a:srgbClr val="00008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G$425:$G$490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I$425:$I$490</c:f>
              <c:numCache>
                <c:formatCode>General</c:formatCode>
                <c:ptCount val="66"/>
                <c:pt idx="0">
                  <c:v>16.202</c:v>
                </c:pt>
                <c:pt idx="1">
                  <c:v>16.202</c:v>
                </c:pt>
                <c:pt idx="2">
                  <c:v>16.202</c:v>
                </c:pt>
                <c:pt idx="3">
                  <c:v>16.673</c:v>
                </c:pt>
                <c:pt idx="4">
                  <c:v>16.202</c:v>
                </c:pt>
                <c:pt idx="5">
                  <c:v>16.673</c:v>
                </c:pt>
                <c:pt idx="6">
                  <c:v>16.673</c:v>
                </c:pt>
                <c:pt idx="7">
                  <c:v>16.673</c:v>
                </c:pt>
                <c:pt idx="8">
                  <c:v>16.673</c:v>
                </c:pt>
                <c:pt idx="9">
                  <c:v>16.673</c:v>
                </c:pt>
                <c:pt idx="10">
                  <c:v>13.5625</c:v>
                </c:pt>
                <c:pt idx="11">
                  <c:v>14.788</c:v>
                </c:pt>
                <c:pt idx="12">
                  <c:v>15.731</c:v>
                </c:pt>
                <c:pt idx="13">
                  <c:v>15.2595</c:v>
                </c:pt>
                <c:pt idx="14">
                  <c:v>15.2595</c:v>
                </c:pt>
                <c:pt idx="15">
                  <c:v>11.34</c:v>
                </c:pt>
                <c:pt idx="16">
                  <c:v>11.266</c:v>
                </c:pt>
                <c:pt idx="17">
                  <c:v>11.051</c:v>
                </c:pt>
                <c:pt idx="18">
                  <c:v>11.051</c:v>
                </c:pt>
                <c:pt idx="19">
                  <c:v>10.6585</c:v>
                </c:pt>
                <c:pt idx="20">
                  <c:v>10.409</c:v>
                </c:pt>
                <c:pt idx="21">
                  <c:v>10.175</c:v>
                </c:pt>
                <c:pt idx="22">
                  <c:v>10.175</c:v>
                </c:pt>
                <c:pt idx="23">
                  <c:v>10.0185</c:v>
                </c:pt>
                <c:pt idx="24">
                  <c:v>10.0185</c:v>
                </c:pt>
                <c:pt idx="25">
                  <c:v>9.928</c:v>
                </c:pt>
                <c:pt idx="26">
                  <c:v>9.6975</c:v>
                </c:pt>
                <c:pt idx="27">
                  <c:v>9.6975</c:v>
                </c:pt>
                <c:pt idx="28">
                  <c:v>9.6975</c:v>
                </c:pt>
                <c:pt idx="29">
                  <c:v>9.672</c:v>
                </c:pt>
                <c:pt idx="30">
                  <c:v>9.38</c:v>
                </c:pt>
                <c:pt idx="31">
                  <c:v>9.1335</c:v>
                </c:pt>
                <c:pt idx="32">
                  <c:v>9.1335</c:v>
                </c:pt>
                <c:pt idx="33">
                  <c:v>8.5635</c:v>
                </c:pt>
                <c:pt idx="34">
                  <c:v>8.24</c:v>
                </c:pt>
                <c:pt idx="35">
                  <c:v>8.24</c:v>
                </c:pt>
                <c:pt idx="36">
                  <c:v>8.0665</c:v>
                </c:pt>
                <c:pt idx="37">
                  <c:v>8.0665</c:v>
                </c:pt>
                <c:pt idx="38">
                  <c:v>7.999</c:v>
                </c:pt>
                <c:pt idx="39">
                  <c:v>7.9775</c:v>
                </c:pt>
                <c:pt idx="40">
                  <c:v>7.9775</c:v>
                </c:pt>
                <c:pt idx="41">
                  <c:v>7.9775</c:v>
                </c:pt>
                <c:pt idx="42">
                  <c:v>7.9775</c:v>
                </c:pt>
                <c:pt idx="43">
                  <c:v>7.9775</c:v>
                </c:pt>
                <c:pt idx="44">
                  <c:v>7.9775</c:v>
                </c:pt>
                <c:pt idx="45">
                  <c:v>7.891</c:v>
                </c:pt>
                <c:pt idx="46">
                  <c:v>7.477</c:v>
                </c:pt>
                <c:pt idx="47">
                  <c:v>6.441</c:v>
                </c:pt>
                <c:pt idx="48">
                  <c:v>5.941</c:v>
                </c:pt>
                <c:pt idx="49">
                  <c:v>5.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6905"/>
        <c:axId val="58875289"/>
      </c:lineChart>
      <c:catAx>
        <c:axId val="24256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18902506348681"/>
              <c:y val="0.80835182570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5289"/>
        <c:crossesAt val="0"/>
        <c:auto val="1"/>
        <c:lblAlgn val="ctr"/>
        <c:lblOffset val="100"/>
        <c:noMultiLvlLbl val="0"/>
      </c:catAx>
      <c:valAx>
        <c:axId val="5887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pulation, in m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6905"/>
        <c:crossesAt val="1"/>
        <c:crossBetween val="midCat"/>
      </c:valAx>
      <c:spPr>
        <a:solidFill>
          <a:srgbClr val="ffffff"/>
        </a:solidFill>
        <a:ln w="25200">
          <a:solidFill>
            <a:srgbClr val="00ff00"/>
          </a:solidFill>
          <a:round/>
        </a:ln>
      </c:spPr>
    </c:plotArea>
    <c:legend>
      <c:legendPos val="r"/>
      <c:layout>
        <c:manualLayout>
          <c:xMode val="edge"/>
          <c:yMode val="edge"/>
          <c:x val="0.0398034669316551"/>
          <c:y val="0.862719386725842"/>
          <c:w val="0.874461742298774"/>
          <c:h val="0.0818035101876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ean and Median Population of UN Member Admission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3970708335602"/>
          <c:y val="0.134037367993501"/>
          <c:w val="0.965209342843143"/>
          <c:h val="0.757559346511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L$424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25:$K$490</c:f>
              <c:numCache>
                <c:formatCode>General</c:formatCod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numCache>
            </c:numRef>
          </c:xVal>
          <c:yVal>
            <c:numRef>
              <c:f>Sheet1!$L$425:$L$490</c:f>
              <c:numCache>
                <c:formatCode>General</c:formatCode>
                <c:ptCount val="66"/>
                <c:pt idx="0">
                  <c:v>78.10668</c:v>
                </c:pt>
                <c:pt idx="1">
                  <c:v>23.49675</c:v>
                </c:pt>
                <c:pt idx="2">
                  <c:v>67.68</c:v>
                </c:pt>
                <c:pt idx="3">
                  <c:v>47.305</c:v>
                </c:pt>
                <c:pt idx="4">
                  <c:v>5.644</c:v>
                </c:pt>
                <c:pt idx="5">
                  <c:v>212.942</c:v>
                </c:pt>
                <c:pt idx="10">
                  <c:v>15.8724705882353</c:v>
                </c:pt>
                <c:pt idx="11">
                  <c:v>54.8078</c:v>
                </c:pt>
                <c:pt idx="12">
                  <c:v>19.715</c:v>
                </c:pt>
                <c:pt idx="13">
                  <c:v>7.477</c:v>
                </c:pt>
                <c:pt idx="15">
                  <c:v>16.3788823529412</c:v>
                </c:pt>
                <c:pt idx="16">
                  <c:v>10.19475</c:v>
                </c:pt>
                <c:pt idx="17">
                  <c:v>11.6488333333333</c:v>
                </c:pt>
                <c:pt idx="18">
                  <c:v>15.125</c:v>
                </c:pt>
                <c:pt idx="19">
                  <c:v>6.56033333333333</c:v>
                </c:pt>
                <c:pt idx="20">
                  <c:v>1.69066666666667</c:v>
                </c:pt>
                <c:pt idx="21">
                  <c:v>1.41533333333333</c:v>
                </c:pt>
                <c:pt idx="23">
                  <c:v>0.862666666666667</c:v>
                </c:pt>
                <c:pt idx="25">
                  <c:v>0.803</c:v>
                </c:pt>
                <c:pt idx="26">
                  <c:v>1.6312</c:v>
                </c:pt>
                <c:pt idx="28">
                  <c:v>41.1795</c:v>
                </c:pt>
                <c:pt idx="29">
                  <c:v>42.9563333333333</c:v>
                </c:pt>
                <c:pt idx="30">
                  <c:v>4.1275</c:v>
                </c:pt>
                <c:pt idx="31">
                  <c:v>3.723</c:v>
                </c:pt>
                <c:pt idx="32">
                  <c:v>38.3385</c:v>
                </c:pt>
                <c:pt idx="33">
                  <c:v>0.2535</c:v>
                </c:pt>
                <c:pt idx="34">
                  <c:v>0.152</c:v>
                </c:pt>
                <c:pt idx="35">
                  <c:v>5.582</c:v>
                </c:pt>
                <c:pt idx="36">
                  <c:v>0.159666666666667</c:v>
                </c:pt>
                <c:pt idx="38">
                  <c:v>0.042</c:v>
                </c:pt>
                <c:pt idx="39">
                  <c:v>0.315</c:v>
                </c:pt>
                <c:pt idx="45">
                  <c:v>0.827</c:v>
                </c:pt>
                <c:pt idx="46">
                  <c:v>10.75</c:v>
                </c:pt>
                <c:pt idx="47">
                  <c:v>6.64238461538462</c:v>
                </c:pt>
                <c:pt idx="48">
                  <c:v>3.6045</c:v>
                </c:pt>
                <c:pt idx="49">
                  <c:v>0.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M$424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25:$K$490</c:f>
              <c:numCache>
                <c:formatCode>General</c:formatCod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numCache>
            </c:numRef>
          </c:xVal>
          <c:yVal>
            <c:numRef>
              <c:f>Sheet1!$M$425:$M$490</c:f>
              <c:numCache>
                <c:formatCode>General</c:formatCode>
                <c:ptCount val="66"/>
                <c:pt idx="0">
                  <c:v>16.202</c:v>
                </c:pt>
                <c:pt idx="1">
                  <c:v>16.8395</c:v>
                </c:pt>
                <c:pt idx="2">
                  <c:v>67.68</c:v>
                </c:pt>
                <c:pt idx="3">
                  <c:v>47.305</c:v>
                </c:pt>
                <c:pt idx="4">
                  <c:v>5.644</c:v>
                </c:pt>
                <c:pt idx="5">
                  <c:v>212.942</c:v>
                </c:pt>
                <c:pt idx="10">
                  <c:v>9.928</c:v>
                </c:pt>
                <c:pt idx="11">
                  <c:v>29.1114</c:v>
                </c:pt>
                <c:pt idx="12">
                  <c:v>19.715</c:v>
                </c:pt>
                <c:pt idx="13">
                  <c:v>7.477</c:v>
                </c:pt>
                <c:pt idx="15">
                  <c:v>9.672</c:v>
                </c:pt>
                <c:pt idx="16">
                  <c:v>3.8295</c:v>
                </c:pt>
                <c:pt idx="17">
                  <c:v>6.7465</c:v>
                </c:pt>
                <c:pt idx="18">
                  <c:v>15.125</c:v>
                </c:pt>
                <c:pt idx="19">
                  <c:v>9.461</c:v>
                </c:pt>
                <c:pt idx="20">
                  <c:v>1.292</c:v>
                </c:pt>
                <c:pt idx="21">
                  <c:v>1.448</c:v>
                </c:pt>
                <c:pt idx="23">
                  <c:v>0.966</c:v>
                </c:pt>
                <c:pt idx="25">
                  <c:v>0.803</c:v>
                </c:pt>
                <c:pt idx="26">
                  <c:v>1.908</c:v>
                </c:pt>
                <c:pt idx="28">
                  <c:v>41.1795</c:v>
                </c:pt>
                <c:pt idx="29">
                  <c:v>1.206</c:v>
                </c:pt>
                <c:pt idx="30">
                  <c:v>0.487</c:v>
                </c:pt>
                <c:pt idx="31">
                  <c:v>0.225</c:v>
                </c:pt>
                <c:pt idx="32">
                  <c:v>38.3385</c:v>
                </c:pt>
                <c:pt idx="33">
                  <c:v>0.2535</c:v>
                </c:pt>
                <c:pt idx="34">
                  <c:v>0.152</c:v>
                </c:pt>
                <c:pt idx="35">
                  <c:v>5.582</c:v>
                </c:pt>
                <c:pt idx="36">
                  <c:v>0.185</c:v>
                </c:pt>
                <c:pt idx="38">
                  <c:v>0.042</c:v>
                </c:pt>
                <c:pt idx="39">
                  <c:v>0.315</c:v>
                </c:pt>
                <c:pt idx="45">
                  <c:v>0.827</c:v>
                </c:pt>
                <c:pt idx="46">
                  <c:v>2.385</c:v>
                </c:pt>
                <c:pt idx="47">
                  <c:v>4.522</c:v>
                </c:pt>
                <c:pt idx="48">
                  <c:v>2.9255</c:v>
                </c:pt>
                <c:pt idx="49">
                  <c:v>0.018</c:v>
                </c:pt>
              </c:numCache>
            </c:numRef>
          </c:yVal>
          <c:smooth val="0"/>
        </c:ser>
        <c:axId val="817093"/>
        <c:axId val="33838498"/>
      </c:scatterChart>
      <c:valAx>
        <c:axId val="81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910328306201339"/>
              <c:y val="0.87173932665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8498"/>
        <c:crossesAt val="0"/>
        <c:crossBetween val="midCat"/>
      </c:valAx>
      <c:valAx>
        <c:axId val="33838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9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939021070398"/>
          <c:y val="0.874266630562325"/>
          <c:w val="0.29003103391953"/>
          <c:h val="0.038180341186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ean and Median GDP of UN Member States
in $U.S. billions of 1995 dollars</a:t>
            </a:r>
          </a:p>
        </c:rich>
      </c:tx>
      <c:layout>
        <c:manualLayout>
          <c:xMode val="edge"/>
          <c:yMode val="edge"/>
          <c:x val="0.239566217548472"/>
          <c:y val="0.0434674820262788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4700405301786"/>
          <c:y val="0.164697132468391"/>
          <c:w val="0.946927374301676"/>
          <c:h val="0.722419634740931"/>
        </c:manualLayout>
      </c:layout>
      <c:lineChart>
        <c:grouping val="standard"/>
        <c:varyColors val="0"/>
        <c:ser>
          <c:idx val="0"/>
          <c:order val="0"/>
          <c:tx>
            <c:strRef>
              <c:f>Sheet1!$H$81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ean Constant Dollar UN Member GDP Trend</c:nam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cat>
            <c:strRef>
              <c:f>Sheet1!$G$814:$G$879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H$814:$H$879</c:f>
              <c:numCache>
                <c:formatCode>General</c:formatCode>
                <c:ptCount val="66"/>
                <c:pt idx="0">
                  <c:v>425.6605</c:v>
                </c:pt>
                <c:pt idx="1">
                  <c:v>405.459722222222</c:v>
                </c:pt>
                <c:pt idx="2">
                  <c:v>403.069545454545</c:v>
                </c:pt>
                <c:pt idx="3">
                  <c:v>390.402192982456</c:v>
                </c:pt>
                <c:pt idx="4">
                  <c:v>385.052155172414</c:v>
                </c:pt>
                <c:pt idx="5">
                  <c:v>390.576694915254</c:v>
                </c:pt>
                <c:pt idx="6">
                  <c:v>390.576694915254</c:v>
                </c:pt>
                <c:pt idx="7">
                  <c:v>390.576694915254</c:v>
                </c:pt>
                <c:pt idx="8">
                  <c:v>390.576694915254</c:v>
                </c:pt>
                <c:pt idx="9">
                  <c:v>390.576694915254</c:v>
                </c:pt>
                <c:pt idx="10">
                  <c:v>335.788486842105</c:v>
                </c:pt>
                <c:pt idx="11">
                  <c:v>358.537025316456</c:v>
                </c:pt>
                <c:pt idx="12">
                  <c:v>352.384259259259</c:v>
                </c:pt>
                <c:pt idx="13">
                  <c:v>348.166158536585</c:v>
                </c:pt>
                <c:pt idx="14">
                  <c:v>348.166158536585</c:v>
                </c:pt>
                <c:pt idx="15">
                  <c:v>291.185101010101</c:v>
                </c:pt>
                <c:pt idx="16">
                  <c:v>282.739460784314</c:v>
                </c:pt>
                <c:pt idx="17">
                  <c:v>266.240596330275</c:v>
                </c:pt>
                <c:pt idx="18">
                  <c:v>262.052477477478</c:v>
                </c:pt>
                <c:pt idx="19">
                  <c:v>255.333552631579</c:v>
                </c:pt>
                <c:pt idx="20">
                  <c:v>249.364230769231</c:v>
                </c:pt>
                <c:pt idx="21">
                  <c:v>241.343099173554</c:v>
                </c:pt>
                <c:pt idx="22">
                  <c:v>241.343099173554</c:v>
                </c:pt>
                <c:pt idx="23">
                  <c:v>235.623709677419</c:v>
                </c:pt>
                <c:pt idx="24">
                  <c:v>235.623709677419</c:v>
                </c:pt>
                <c:pt idx="25">
                  <c:v>233.77632</c:v>
                </c:pt>
                <c:pt idx="26">
                  <c:v>225.619538461538</c:v>
                </c:pt>
                <c:pt idx="27">
                  <c:v>225.619538461538</c:v>
                </c:pt>
                <c:pt idx="28">
                  <c:v>233.222272727273</c:v>
                </c:pt>
                <c:pt idx="29">
                  <c:v>229.119437037037</c:v>
                </c:pt>
                <c:pt idx="30">
                  <c:v>219.544482269504</c:v>
                </c:pt>
                <c:pt idx="31">
                  <c:v>215.027895833333</c:v>
                </c:pt>
                <c:pt idx="32">
                  <c:v>212.750116438356</c:v>
                </c:pt>
                <c:pt idx="33">
                  <c:v>209.883222972973</c:v>
                </c:pt>
                <c:pt idx="34">
                  <c:v>208.478906040268</c:v>
                </c:pt>
                <c:pt idx="35">
                  <c:v>205.839052980132</c:v>
                </c:pt>
                <c:pt idx="36">
                  <c:v>201.837220779221</c:v>
                </c:pt>
                <c:pt idx="37">
                  <c:v>201.837220779221</c:v>
                </c:pt>
                <c:pt idx="38">
                  <c:v>200.536464516129</c:v>
                </c:pt>
                <c:pt idx="39">
                  <c:v>199.280461538462</c:v>
                </c:pt>
                <c:pt idx="40">
                  <c:v>199.280461538461</c:v>
                </c:pt>
                <c:pt idx="41">
                  <c:v>199.280461538461</c:v>
                </c:pt>
                <c:pt idx="42">
                  <c:v>199.280461538461</c:v>
                </c:pt>
                <c:pt idx="43">
                  <c:v>199.280461538461</c:v>
                </c:pt>
                <c:pt idx="44">
                  <c:v>199.280461538461</c:v>
                </c:pt>
                <c:pt idx="45">
                  <c:v>196.798620253165</c:v>
                </c:pt>
                <c:pt idx="46">
                  <c:v>192.407763636364</c:v>
                </c:pt>
                <c:pt idx="47">
                  <c:v>179.513825842697</c:v>
                </c:pt>
                <c:pt idx="48">
                  <c:v>174.480211956522</c:v>
                </c:pt>
                <c:pt idx="49">
                  <c:v>173.537513513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813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814:$G$879</c:f>
              <c:strCache>
                <c:ptCount val="66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</c:strCache>
            </c:strRef>
          </c:cat>
          <c:val>
            <c:numRef>
              <c:f>Sheet1!$I$814:$I$879</c:f>
              <c:numCache>
                <c:formatCode>General</c:formatCode>
                <c:ptCount val="66"/>
                <c:pt idx="0">
                  <c:v>109.5</c:v>
                </c:pt>
                <c:pt idx="1">
                  <c:v>109.5</c:v>
                </c:pt>
                <c:pt idx="2">
                  <c:v>109.5</c:v>
                </c:pt>
                <c:pt idx="3">
                  <c:v>106.2</c:v>
                </c:pt>
                <c:pt idx="4">
                  <c:v>103.95</c:v>
                </c:pt>
                <c:pt idx="5">
                  <c:v>106.2</c:v>
                </c:pt>
                <c:pt idx="6">
                  <c:v>106.2</c:v>
                </c:pt>
                <c:pt idx="7">
                  <c:v>106.2</c:v>
                </c:pt>
                <c:pt idx="8">
                  <c:v>106.2</c:v>
                </c:pt>
                <c:pt idx="9">
                  <c:v>106.2</c:v>
                </c:pt>
                <c:pt idx="10">
                  <c:v>89.1</c:v>
                </c:pt>
                <c:pt idx="11">
                  <c:v>87.4</c:v>
                </c:pt>
                <c:pt idx="12">
                  <c:v>87.4</c:v>
                </c:pt>
                <c:pt idx="13">
                  <c:v>87.2</c:v>
                </c:pt>
                <c:pt idx="14">
                  <c:v>87.2</c:v>
                </c:pt>
                <c:pt idx="15">
                  <c:v>47</c:v>
                </c:pt>
                <c:pt idx="16">
                  <c:v>43.2</c:v>
                </c:pt>
                <c:pt idx="17">
                  <c:v>37.1</c:v>
                </c:pt>
                <c:pt idx="18">
                  <c:v>37.1</c:v>
                </c:pt>
                <c:pt idx="19">
                  <c:v>36.75</c:v>
                </c:pt>
                <c:pt idx="20">
                  <c:v>36.7</c:v>
                </c:pt>
                <c:pt idx="21">
                  <c:v>30.8</c:v>
                </c:pt>
                <c:pt idx="22">
                  <c:v>30.8</c:v>
                </c:pt>
                <c:pt idx="23">
                  <c:v>26</c:v>
                </c:pt>
                <c:pt idx="24">
                  <c:v>26</c:v>
                </c:pt>
                <c:pt idx="25">
                  <c:v>25.2</c:v>
                </c:pt>
                <c:pt idx="26">
                  <c:v>25.05</c:v>
                </c:pt>
                <c:pt idx="27">
                  <c:v>25.05</c:v>
                </c:pt>
                <c:pt idx="28">
                  <c:v>25.05</c:v>
                </c:pt>
                <c:pt idx="29">
                  <c:v>25</c:v>
                </c:pt>
                <c:pt idx="30">
                  <c:v>23.1</c:v>
                </c:pt>
                <c:pt idx="31">
                  <c:v>21.25</c:v>
                </c:pt>
                <c:pt idx="32">
                  <c:v>21.25</c:v>
                </c:pt>
                <c:pt idx="33">
                  <c:v>20.3</c:v>
                </c:pt>
                <c:pt idx="34">
                  <c:v>20</c:v>
                </c:pt>
                <c:pt idx="35">
                  <c:v>19.3</c:v>
                </c:pt>
                <c:pt idx="36">
                  <c:v>18.75</c:v>
                </c:pt>
                <c:pt idx="37">
                  <c:v>18.75</c:v>
                </c:pt>
                <c:pt idx="38">
                  <c:v>18.4</c:v>
                </c:pt>
                <c:pt idx="39">
                  <c:v>18.35</c:v>
                </c:pt>
                <c:pt idx="40">
                  <c:v>18.35</c:v>
                </c:pt>
                <c:pt idx="41">
                  <c:v>18.35</c:v>
                </c:pt>
                <c:pt idx="42">
                  <c:v>18.35</c:v>
                </c:pt>
                <c:pt idx="43">
                  <c:v>18.35</c:v>
                </c:pt>
                <c:pt idx="44">
                  <c:v>18.35</c:v>
                </c:pt>
                <c:pt idx="45">
                  <c:v>18.3</c:v>
                </c:pt>
                <c:pt idx="46">
                  <c:v>18.1</c:v>
                </c:pt>
                <c:pt idx="47">
                  <c:v>16.65</c:v>
                </c:pt>
                <c:pt idx="48">
                  <c:v>16.5</c:v>
                </c:pt>
                <c:pt idx="4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8950"/>
        <c:axId val="2569864"/>
      </c:lineChart>
      <c:catAx>
        <c:axId val="4537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95936028042502"/>
              <c:y val="0.85092141145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864"/>
        <c:crossesAt val="0"/>
        <c:auto val="1"/>
        <c:lblAlgn val="ctr"/>
        <c:lblOffset val="100"/>
        <c:noMultiLvlLbl val="0"/>
      </c:catAx>
      <c:valAx>
        <c:axId val="2569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95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802716617373"/>
          <c:y val="0.882984877282869"/>
          <c:w val="0.649194873480118"/>
          <c:h val="0.0408230724733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24840</xdr:rowOff>
    </xdr:from>
    <xdr:to>
      <xdr:col>9</xdr:col>
      <xdr:colOff>287280</xdr:colOff>
      <xdr:row>61</xdr:row>
      <xdr:rowOff>12600</xdr:rowOff>
    </xdr:to>
    <xdr:graphicFrame>
      <xdr:nvGraphicFramePr>
        <xdr:cNvPr id="0" name="Chart 3"/>
        <xdr:cNvGraphicFramePr/>
      </xdr:nvGraphicFramePr>
      <xdr:xfrm>
        <a:off x="639360" y="6311520"/>
        <a:ext cx="663804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560</xdr:colOff>
      <xdr:row>64</xdr:row>
      <xdr:rowOff>38160</xdr:rowOff>
    </xdr:from>
    <xdr:to>
      <xdr:col>9</xdr:col>
      <xdr:colOff>235440</xdr:colOff>
      <xdr:row>84</xdr:row>
      <xdr:rowOff>114120</xdr:rowOff>
    </xdr:to>
    <xdr:graphicFrame>
      <xdr:nvGraphicFramePr>
        <xdr:cNvPr id="1" name="Chart 4"/>
        <xdr:cNvGraphicFramePr/>
      </xdr:nvGraphicFramePr>
      <xdr:xfrm>
        <a:off x="691920" y="10617120"/>
        <a:ext cx="653364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8120</xdr:colOff>
      <xdr:row>87</xdr:row>
      <xdr:rowOff>0</xdr:rowOff>
    </xdr:from>
    <xdr:to>
      <xdr:col>9</xdr:col>
      <xdr:colOff>209160</xdr:colOff>
      <xdr:row>107</xdr:row>
      <xdr:rowOff>114120</xdr:rowOff>
    </xdr:to>
    <xdr:graphicFrame>
      <xdr:nvGraphicFramePr>
        <xdr:cNvPr id="2" name="Chart 5"/>
        <xdr:cNvGraphicFramePr/>
      </xdr:nvGraphicFramePr>
      <xdr:xfrm>
        <a:off x="717480" y="14376240"/>
        <a:ext cx="6481800" cy="341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5520</xdr:colOff>
      <xdr:row>125</xdr:row>
      <xdr:rowOff>12600</xdr:rowOff>
    </xdr:from>
    <xdr:to>
      <xdr:col>9</xdr:col>
      <xdr:colOff>235440</xdr:colOff>
      <xdr:row>146</xdr:row>
      <xdr:rowOff>114120</xdr:rowOff>
    </xdr:to>
    <xdr:graphicFrame>
      <xdr:nvGraphicFramePr>
        <xdr:cNvPr id="3" name="Chart 6"/>
        <xdr:cNvGraphicFramePr/>
      </xdr:nvGraphicFramePr>
      <xdr:xfrm>
        <a:off x="704880" y="20662920"/>
        <a:ext cx="65206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2560</xdr:colOff>
      <xdr:row>150</xdr:row>
      <xdr:rowOff>25200</xdr:rowOff>
    </xdr:from>
    <xdr:to>
      <xdr:col>9</xdr:col>
      <xdr:colOff>313560</xdr:colOff>
      <xdr:row>174</xdr:row>
      <xdr:rowOff>50760</xdr:rowOff>
    </xdr:to>
    <xdr:graphicFrame>
      <xdr:nvGraphicFramePr>
        <xdr:cNvPr id="4" name="Chart 7"/>
        <xdr:cNvGraphicFramePr/>
      </xdr:nvGraphicFramePr>
      <xdr:xfrm>
        <a:off x="691920" y="24802920"/>
        <a:ext cx="6611760" cy="39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52560</xdr:colOff>
      <xdr:row>187</xdr:row>
      <xdr:rowOff>50760</xdr:rowOff>
    </xdr:from>
    <xdr:to>
      <xdr:col>9</xdr:col>
      <xdr:colOff>274320</xdr:colOff>
      <xdr:row>213</xdr:row>
      <xdr:rowOff>114480</xdr:rowOff>
    </xdr:to>
    <xdr:graphicFrame>
      <xdr:nvGraphicFramePr>
        <xdr:cNvPr id="5" name="Chart 10"/>
        <xdr:cNvGraphicFramePr/>
      </xdr:nvGraphicFramePr>
      <xdr:xfrm>
        <a:off x="691920" y="30937320"/>
        <a:ext cx="6572520" cy="435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5.55"/>
    <col collapsed="false" customWidth="true" hidden="false" outlineLevel="0" max="3" min="3" style="1" width="29.24"/>
    <col collapsed="false" customWidth="true" hidden="false" outlineLevel="0" max="4" min="4" style="0" width="12.76"/>
    <col collapsed="false" customWidth="true" hidden="false" outlineLevel="0" max="5" min="5" style="2" width="11.32"/>
    <col collapsed="false" customWidth="true" hidden="false" outlineLevel="0" max="6" min="6" style="0" width="12.97"/>
    <col collapsed="false" customWidth="true" hidden="false" outlineLevel="0" max="8" min="8" style="0" width="14"/>
    <col collapsed="false" customWidth="true" hidden="false" outlineLevel="0" max="9" min="9" style="0" width="8.23"/>
    <col collapsed="false" customWidth="true" hidden="false" outlineLevel="0" max="10" min="10" style="0" width="5.55"/>
    <col collapsed="false" customWidth="true" hidden="false" outlineLevel="0" max="11" min="11" style="0" width="7.2"/>
    <col collapsed="false" customWidth="true" hidden="false" outlineLevel="0" max="12" min="12" style="0" width="10.7"/>
    <col collapsed="false" customWidth="true" hidden="false" outlineLevel="0" max="13" min="13" style="0" width="8.23"/>
    <col collapsed="false" customWidth="true" hidden="false" outlineLevel="0" max="14" min="14" style="0" width="2.46"/>
    <col collapsed="false" customWidth="true" hidden="false" outlineLevel="0" max="15" min="15" style="0" width="5.55"/>
  </cols>
  <sheetData>
    <row r="1" s="3" customFormat="true" ht="14" hidden="false" customHeight="false" outlineLevel="0" collapsed="false">
      <c r="C1" s="4"/>
      <c r="D1" s="5"/>
      <c r="E1" s="6"/>
      <c r="F1" s="7" t="s">
        <v>0</v>
      </c>
      <c r="G1" s="6"/>
      <c r="H1" s="8"/>
    </row>
    <row r="2" s="3" customFormat="true" ht="13" hidden="false" customHeight="false" outlineLevel="0" collapsed="false">
      <c r="B2" s="9" t="s">
        <v>1</v>
      </c>
      <c r="E2" s="10"/>
      <c r="K2" s="11" t="s">
        <v>2</v>
      </c>
    </row>
    <row r="3" s="3" customFormat="true" ht="13" hidden="false" customHeight="false" outlineLevel="0" collapsed="false">
      <c r="C3" s="12" t="s">
        <v>3</v>
      </c>
      <c r="E3" s="10"/>
    </row>
    <row r="4" s="3" customFormat="true" ht="13" hidden="false" customHeight="false" outlineLevel="0" collapsed="false">
      <c r="C4" s="12" t="s">
        <v>4</v>
      </c>
      <c r="E4" s="10"/>
    </row>
    <row r="5" s="3" customFormat="true" ht="13" hidden="false" customHeight="false" outlineLevel="0" collapsed="false">
      <c r="C5" s="12" t="s">
        <v>5</v>
      </c>
      <c r="E5" s="10"/>
    </row>
    <row r="6" s="3" customFormat="true" ht="13" hidden="false" customHeight="false" outlineLevel="0" collapsed="false">
      <c r="C6" s="12" t="s">
        <v>6</v>
      </c>
      <c r="E6" s="10"/>
    </row>
    <row r="7" s="3" customFormat="true" ht="13" hidden="false" customHeight="false" outlineLevel="0" collapsed="false">
      <c r="C7" s="12" t="s">
        <v>7</v>
      </c>
      <c r="E7" s="10"/>
    </row>
    <row r="8" s="3" customFormat="true" ht="13" hidden="false" customHeight="false" outlineLevel="0" collapsed="false">
      <c r="C8" s="12" t="s">
        <v>8</v>
      </c>
      <c r="E8" s="10"/>
    </row>
    <row r="9" s="3" customFormat="true" ht="13" hidden="false" customHeight="false" outlineLevel="0" collapsed="false">
      <c r="C9" s="12" t="s">
        <v>9</v>
      </c>
      <c r="E9" s="10"/>
    </row>
    <row r="10" customFormat="false" ht="13" hidden="false" customHeight="false" outlineLevel="0" collapsed="false">
      <c r="B10" s="3"/>
      <c r="C10" s="12" t="s">
        <v>10</v>
      </c>
      <c r="D10" s="3"/>
      <c r="E10" s="10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" hidden="false" customHeight="false" outlineLevel="0" collapsed="false">
      <c r="B11" s="3"/>
      <c r="C11" s="12" t="s">
        <v>11</v>
      </c>
      <c r="D11" s="3"/>
      <c r="E11" s="10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" hidden="false" customHeight="false" outlineLevel="0" collapsed="false">
      <c r="B12" s="3"/>
      <c r="C12" s="12" t="s">
        <v>12</v>
      </c>
      <c r="D12" s="3"/>
      <c r="E12" s="10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3" hidden="false" customHeight="false" outlineLevel="0" collapsed="false">
      <c r="B13" s="3"/>
      <c r="C13" s="12" t="s">
        <v>13</v>
      </c>
      <c r="D13" s="3"/>
      <c r="E13" s="10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3" hidden="false" customHeight="false" outlineLevel="0" collapsed="false">
      <c r="B14" s="3"/>
      <c r="C14" s="12" t="s">
        <v>14</v>
      </c>
      <c r="D14" s="3"/>
      <c r="E14" s="10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" hidden="false" customHeight="false" outlineLevel="0" collapsed="false">
      <c r="B15" s="3"/>
      <c r="C15" s="12" t="s">
        <v>15</v>
      </c>
      <c r="D15" s="3"/>
      <c r="E15" s="10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3" hidden="false" customHeight="false" outlineLevel="0" collapsed="false">
      <c r="B16" s="3"/>
      <c r="C16" s="12" t="s">
        <v>16</v>
      </c>
      <c r="D16" s="3"/>
      <c r="E16" s="10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3"/>
      <c r="C17" s="12" t="s">
        <v>17</v>
      </c>
      <c r="D17" s="3"/>
      <c r="E17" s="10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3" hidden="false" customHeight="false" outlineLevel="0" collapsed="false">
      <c r="B18" s="3"/>
      <c r="C18" s="12" t="s">
        <v>18</v>
      </c>
      <c r="D18" s="3"/>
      <c r="E18" s="10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3" hidden="false" customHeight="false" outlineLevel="0" collapsed="false">
      <c r="B19" s="3"/>
      <c r="C19" s="12" t="s">
        <v>19</v>
      </c>
      <c r="D19" s="3"/>
      <c r="E19" s="10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3" hidden="false" customHeight="false" outlineLevel="0" collapsed="false">
      <c r="B20" s="3"/>
      <c r="C20" s="12" t="s">
        <v>20</v>
      </c>
      <c r="D20" s="3"/>
      <c r="E20" s="10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3" hidden="false" customHeight="false" outlineLevel="0" collapsed="false">
      <c r="B21" s="3"/>
      <c r="C21" s="12" t="s">
        <v>21</v>
      </c>
      <c r="D21" s="3"/>
      <c r="E21" s="10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3" hidden="false" customHeight="false" outlineLevel="0" collapsed="false">
      <c r="B22" s="3"/>
      <c r="C22" s="12" t="s">
        <v>22</v>
      </c>
      <c r="D22" s="3"/>
      <c r="E22" s="10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3" hidden="false" customHeight="false" outlineLevel="0" collapsed="false">
      <c r="B23" s="3"/>
      <c r="C23" s="12" t="s">
        <v>23</v>
      </c>
      <c r="D23" s="3"/>
      <c r="E23" s="10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" hidden="false" customHeight="false" outlineLevel="0" collapsed="false">
      <c r="B24" s="3"/>
      <c r="C24" s="12" t="s">
        <v>24</v>
      </c>
      <c r="D24" s="3"/>
      <c r="E24" s="10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3" hidden="false" customHeight="false" outlineLevel="0" collapsed="false">
      <c r="B25" s="3"/>
      <c r="C25" s="12" t="s">
        <v>25</v>
      </c>
      <c r="D25" s="3"/>
      <c r="E25" s="10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3" hidden="false" customHeight="false" outlineLevel="0" collapsed="false">
      <c r="B26" s="3"/>
      <c r="C26" s="12" t="s">
        <v>26</v>
      </c>
      <c r="D26" s="3"/>
      <c r="E26" s="10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3" hidden="false" customHeight="false" outlineLevel="0" collapsed="false">
      <c r="B27" s="3"/>
      <c r="C27" s="12" t="s">
        <v>27</v>
      </c>
      <c r="D27" s="3"/>
      <c r="E27" s="10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3" hidden="false" customHeight="false" outlineLevel="0" collapsed="false">
      <c r="B28" s="3"/>
      <c r="C28" s="12" t="s">
        <v>28</v>
      </c>
      <c r="D28" s="3"/>
      <c r="E28" s="10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3" hidden="false" customHeight="false" outlineLevel="0" collapsed="false">
      <c r="B29" s="3"/>
      <c r="C29" s="12" t="s">
        <v>29</v>
      </c>
      <c r="D29" s="3"/>
      <c r="E29" s="10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3" hidden="false" customHeight="false" outlineLevel="0" collapsed="false">
      <c r="B30" s="3"/>
      <c r="C30" s="12" t="s">
        <v>30</v>
      </c>
      <c r="D30" s="3"/>
      <c r="E30" s="1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3" hidden="false" customHeight="false" outlineLevel="0" collapsed="false">
      <c r="B31" s="3"/>
      <c r="C31" s="12" t="s">
        <v>31</v>
      </c>
      <c r="D31" s="3"/>
      <c r="E31" s="10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3" hidden="false" customHeight="false" outlineLevel="0" collapsed="false">
      <c r="B32" s="3"/>
      <c r="C32" s="12" t="s">
        <v>32</v>
      </c>
      <c r="D32" s="3"/>
      <c r="E32" s="10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3" hidden="false" customHeight="false" outlineLevel="0" collapsed="false">
      <c r="B33" s="3"/>
      <c r="C33" s="12" t="s">
        <v>33</v>
      </c>
      <c r="D33" s="3"/>
      <c r="E33" s="10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3" hidden="false" customHeight="false" outlineLevel="0" collapsed="false">
      <c r="B34" s="3"/>
      <c r="C34" s="12" t="s">
        <v>34</v>
      </c>
      <c r="D34" s="3"/>
      <c r="E34" s="10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3" hidden="false" customHeight="false" outlineLevel="0" collapsed="false">
      <c r="B35" s="3"/>
      <c r="C35" s="12" t="s">
        <v>35</v>
      </c>
      <c r="D35" s="3"/>
      <c r="E35" s="10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3" hidden="false" customHeight="false" outlineLevel="0" collapsed="false">
      <c r="B36" s="3"/>
      <c r="C36" s="12" t="s">
        <v>36</v>
      </c>
      <c r="D36" s="3"/>
      <c r="E36" s="10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" hidden="false" customHeight="false" outlineLevel="0" collapsed="false">
      <c r="B37" s="3"/>
      <c r="C37" s="12"/>
      <c r="D37" s="3"/>
      <c r="E37" s="10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3" hidden="false" customHeight="false" outlineLevel="0" collapsed="false">
      <c r="B38" s="3"/>
      <c r="C38" s="12"/>
      <c r="D38" s="3"/>
      <c r="E38" s="13" t="s">
        <v>37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3" hidden="false" customHeight="false" outlineLevel="0" collapsed="false">
      <c r="B39" s="3"/>
      <c r="C39" s="4"/>
      <c r="D39" s="3"/>
      <c r="E39" s="10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3" hidden="false" customHeight="false" outlineLevel="0" collapsed="false">
      <c r="B40" s="3"/>
      <c r="C40" s="4"/>
      <c r="D40" s="3"/>
      <c r="E40" s="10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3" hidden="false" customHeight="false" outlineLevel="0" collapsed="false">
      <c r="B41" s="3"/>
      <c r="C41" s="4"/>
      <c r="D41" s="3"/>
      <c r="E41" s="10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3" hidden="false" customHeight="false" outlineLevel="0" collapsed="false">
      <c r="B42" s="3"/>
      <c r="C42" s="4"/>
      <c r="D42" s="3"/>
      <c r="E42" s="10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3" hidden="false" customHeight="false" outlineLevel="0" collapsed="false">
      <c r="B43" s="3"/>
      <c r="C43" s="4"/>
      <c r="D43" s="3"/>
      <c r="E43" s="10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3" hidden="false" customHeight="false" outlineLevel="0" collapsed="false">
      <c r="B44" s="3"/>
      <c r="C44" s="4"/>
      <c r="D44" s="3"/>
      <c r="E44" s="10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3" hidden="false" customHeight="false" outlineLevel="0" collapsed="false">
      <c r="B45" s="3"/>
      <c r="C45" s="4"/>
      <c r="D45" s="3"/>
      <c r="E45" s="10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3" hidden="false" customHeight="false" outlineLevel="0" collapsed="false">
      <c r="B46" s="3"/>
      <c r="C46" s="4"/>
      <c r="D46" s="3"/>
      <c r="E46" s="10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3" hidden="false" customHeight="false" outlineLevel="0" collapsed="false">
      <c r="B47" s="3"/>
      <c r="C47" s="4"/>
      <c r="D47" s="3"/>
      <c r="E47" s="10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3" hidden="false" customHeight="false" outlineLevel="0" collapsed="false">
      <c r="B48" s="3"/>
      <c r="C48" s="4"/>
      <c r="D48" s="3"/>
      <c r="E48" s="10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3" hidden="false" customHeight="false" outlineLevel="0" collapsed="false">
      <c r="B49" s="3"/>
      <c r="C49" s="4"/>
      <c r="D49" s="3"/>
      <c r="E49" s="10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3" hidden="false" customHeight="false" outlineLevel="0" collapsed="false">
      <c r="B50" s="3"/>
      <c r="C50" s="4"/>
      <c r="D50" s="3"/>
      <c r="E50" s="10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3" hidden="false" customHeight="false" outlineLevel="0" collapsed="false">
      <c r="B51" s="3"/>
      <c r="C51" s="4"/>
      <c r="D51" s="3"/>
      <c r="E51" s="10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3" hidden="false" customHeight="false" outlineLevel="0" collapsed="false">
      <c r="B52" s="3"/>
      <c r="C52" s="4"/>
      <c r="D52" s="3"/>
      <c r="E52" s="10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3" hidden="false" customHeight="false" outlineLevel="0" collapsed="false">
      <c r="B53" s="3"/>
      <c r="C53" s="4"/>
      <c r="D53" s="3"/>
      <c r="E53" s="10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3" hidden="false" customHeight="false" outlineLevel="0" collapsed="false">
      <c r="B54" s="3"/>
      <c r="C54" s="4"/>
      <c r="D54" s="3"/>
      <c r="E54" s="10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3" hidden="false" customHeight="false" outlineLevel="0" collapsed="false">
      <c r="B55" s="3"/>
      <c r="C55" s="4"/>
      <c r="D55" s="3"/>
      <c r="E55" s="10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3" hidden="false" customHeight="false" outlineLevel="0" collapsed="false">
      <c r="B56" s="3"/>
      <c r="C56" s="4"/>
      <c r="D56" s="3"/>
      <c r="E56" s="10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3" hidden="false" customHeight="false" outlineLevel="0" collapsed="false">
      <c r="B57" s="3"/>
      <c r="C57" s="4"/>
      <c r="D57" s="3"/>
      <c r="E57" s="10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3" hidden="false" customHeight="false" outlineLevel="0" collapsed="false">
      <c r="B58" s="3"/>
      <c r="C58" s="4"/>
      <c r="D58" s="3"/>
      <c r="E58" s="10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3" hidden="false" customHeight="false" outlineLevel="0" collapsed="false">
      <c r="B59" s="3"/>
      <c r="C59" s="4"/>
      <c r="D59" s="3"/>
      <c r="E59" s="10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3" hidden="false" customHeight="false" outlineLevel="0" collapsed="false">
      <c r="B60" s="3"/>
      <c r="C60" s="4"/>
      <c r="D60" s="3"/>
      <c r="E60" s="10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3" hidden="false" customHeight="false" outlineLevel="0" collapsed="false">
      <c r="B61" s="3"/>
      <c r="C61" s="4"/>
      <c r="D61" s="3"/>
      <c r="E61" s="10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3" hidden="false" customHeight="false" outlineLevel="0" collapsed="false">
      <c r="B62" s="3"/>
      <c r="C62" s="4"/>
      <c r="D62" s="3"/>
      <c r="E62" s="10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3" hidden="false" customHeight="false" outlineLevel="0" collapsed="false">
      <c r="B63" s="3"/>
      <c r="C63" s="4"/>
      <c r="D63" s="3"/>
      <c r="E63" s="10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3" hidden="false" customHeight="false" outlineLevel="0" collapsed="false">
      <c r="B64" s="3"/>
      <c r="C64" s="4"/>
      <c r="D64" s="3"/>
      <c r="E64" s="14" t="s">
        <v>38</v>
      </c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3" hidden="false" customHeight="false" outlineLevel="0" collapsed="false">
      <c r="B65" s="3"/>
      <c r="C65" s="4"/>
      <c r="D65" s="3"/>
      <c r="E65" s="10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13" hidden="false" customHeight="false" outlineLevel="0" collapsed="false">
      <c r="B66" s="3"/>
      <c r="C66" s="4"/>
      <c r="D66" s="3"/>
      <c r="E66" s="10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13" hidden="false" customHeight="false" outlineLevel="0" collapsed="false">
      <c r="B67" s="3"/>
      <c r="C67" s="4"/>
      <c r="D67" s="3"/>
      <c r="E67" s="10"/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13" hidden="false" customHeight="false" outlineLevel="0" collapsed="false">
      <c r="B68" s="3"/>
      <c r="C68" s="4"/>
      <c r="D68" s="3"/>
      <c r="E68" s="10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3" hidden="false" customHeight="false" outlineLevel="0" collapsed="false">
      <c r="B69" s="3"/>
      <c r="C69" s="4"/>
      <c r="D69" s="3"/>
      <c r="E69" s="10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3" hidden="false" customHeight="false" outlineLevel="0" collapsed="false">
      <c r="B70" s="3"/>
      <c r="C70" s="4"/>
      <c r="D70" s="3"/>
      <c r="E70" s="10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3" hidden="false" customHeight="false" outlineLevel="0" collapsed="false">
      <c r="B71" s="3"/>
      <c r="C71" s="4"/>
      <c r="D71" s="3"/>
      <c r="E71" s="10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3" hidden="false" customHeight="false" outlineLevel="0" collapsed="false">
      <c r="B72" s="3"/>
      <c r="C72" s="4"/>
      <c r="D72" s="3"/>
      <c r="E72" s="10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3" hidden="false" customHeight="false" outlineLevel="0" collapsed="false">
      <c r="B73" s="3"/>
      <c r="C73" s="4"/>
      <c r="D73" s="3"/>
      <c r="E73" s="10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3" hidden="false" customHeight="false" outlineLevel="0" collapsed="false">
      <c r="B74" s="3"/>
      <c r="C74" s="4"/>
      <c r="D74" s="3"/>
      <c r="E74" s="10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3" hidden="false" customHeight="false" outlineLevel="0" collapsed="false">
      <c r="B75" s="3"/>
      <c r="C75" s="4"/>
      <c r="D75" s="3"/>
      <c r="E75" s="10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3" hidden="false" customHeight="false" outlineLevel="0" collapsed="false">
      <c r="B76" s="3"/>
      <c r="C76" s="4"/>
      <c r="D76" s="3"/>
      <c r="E76" s="10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" hidden="false" customHeight="false" outlineLevel="0" collapsed="false">
      <c r="B77" s="3"/>
      <c r="C77" s="4"/>
      <c r="D77" s="3"/>
      <c r="E77" s="10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" hidden="false" customHeight="false" outlineLevel="0" collapsed="false">
      <c r="B78" s="3"/>
      <c r="C78" s="4"/>
      <c r="D78" s="3"/>
      <c r="E78" s="10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" hidden="false" customHeight="false" outlineLevel="0" collapsed="false">
      <c r="B79" s="3"/>
      <c r="C79" s="4"/>
      <c r="D79" s="3"/>
      <c r="E79" s="10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" hidden="false" customHeight="false" outlineLevel="0" collapsed="false">
      <c r="B80" s="3"/>
      <c r="C80" s="4"/>
      <c r="D80" s="3"/>
      <c r="E80" s="10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" hidden="false" customHeight="false" outlineLevel="0" collapsed="false">
      <c r="B81" s="3"/>
      <c r="C81" s="4"/>
      <c r="D81" s="3"/>
      <c r="E81" s="10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" hidden="false" customHeight="false" outlineLevel="0" collapsed="false">
      <c r="B82" s="3"/>
      <c r="C82" s="4"/>
      <c r="D82" s="3"/>
      <c r="E82" s="10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" hidden="false" customHeight="false" outlineLevel="0" collapsed="false">
      <c r="B83" s="3"/>
      <c r="C83" s="4"/>
      <c r="D83" s="3"/>
      <c r="E83" s="10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" hidden="false" customHeight="false" outlineLevel="0" collapsed="false">
      <c r="B84" s="3"/>
      <c r="C84" s="4"/>
      <c r="D84" s="3"/>
      <c r="E84" s="10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" hidden="false" customHeight="false" outlineLevel="0" collapsed="false">
      <c r="B85" s="3"/>
      <c r="C85" s="4"/>
      <c r="D85" s="3"/>
      <c r="E85" s="10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" hidden="false" customHeight="false" outlineLevel="0" collapsed="false">
      <c r="B86" s="3"/>
      <c r="C86" s="4"/>
      <c r="D86" s="3"/>
      <c r="E86" s="10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" hidden="false" customHeight="false" outlineLevel="0" collapsed="false">
      <c r="B87" s="3"/>
      <c r="C87" s="4"/>
      <c r="D87" s="3"/>
      <c r="E87" s="14" t="s">
        <v>39</v>
      </c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" hidden="false" customHeight="false" outlineLevel="0" collapsed="false">
      <c r="B88" s="3"/>
      <c r="C88" s="4"/>
      <c r="D88" s="3"/>
      <c r="E88" s="10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" hidden="false" customHeight="false" outlineLevel="0" collapsed="false">
      <c r="B89" s="3"/>
      <c r="C89" s="4"/>
      <c r="D89" s="3"/>
      <c r="E89" s="10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" hidden="false" customHeight="false" outlineLevel="0" collapsed="false">
      <c r="B90" s="3"/>
      <c r="C90" s="4"/>
      <c r="D90" s="3"/>
      <c r="E90" s="10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" hidden="false" customHeight="false" outlineLevel="0" collapsed="false">
      <c r="B91" s="3"/>
      <c r="C91" s="4"/>
      <c r="D91" s="3"/>
      <c r="E91" s="10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" hidden="false" customHeight="false" outlineLevel="0" collapsed="false">
      <c r="B92" s="3"/>
      <c r="C92" s="4"/>
      <c r="D92" s="3"/>
      <c r="E92" s="10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3" hidden="false" customHeight="false" outlineLevel="0" collapsed="false">
      <c r="B93" s="3"/>
      <c r="C93" s="4"/>
      <c r="D93" s="3"/>
      <c r="E93" s="10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3" hidden="false" customHeight="false" outlineLevel="0" collapsed="false">
      <c r="B94" s="3"/>
      <c r="C94" s="4"/>
      <c r="D94" s="3"/>
      <c r="E94" s="10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3" hidden="false" customHeight="false" outlineLevel="0" collapsed="false">
      <c r="B95" s="3"/>
      <c r="C95" s="4"/>
      <c r="D95" s="3"/>
      <c r="E95" s="10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3" hidden="false" customHeight="false" outlineLevel="0" collapsed="false">
      <c r="B96" s="3"/>
      <c r="C96" s="4"/>
      <c r="D96" s="3"/>
      <c r="E96" s="10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3" hidden="false" customHeight="false" outlineLevel="0" collapsed="false">
      <c r="B97" s="3"/>
      <c r="C97" s="4"/>
      <c r="D97" s="3"/>
      <c r="E97" s="10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3" hidden="false" customHeight="false" outlineLevel="0" collapsed="false">
      <c r="B98" s="3"/>
      <c r="C98" s="4"/>
      <c r="D98" s="3"/>
      <c r="E98" s="10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3" hidden="false" customHeight="false" outlineLevel="0" collapsed="false">
      <c r="B99" s="3"/>
      <c r="C99" s="4"/>
      <c r="D99" s="3"/>
      <c r="E99" s="10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3" hidden="false" customHeight="false" outlineLevel="0" collapsed="false">
      <c r="B100" s="3"/>
      <c r="C100" s="4"/>
      <c r="D100" s="3"/>
      <c r="E100" s="10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3" hidden="false" customHeight="false" outlineLevel="0" collapsed="false">
      <c r="B101" s="3"/>
      <c r="C101" s="4"/>
      <c r="D101" s="3"/>
      <c r="E101" s="10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3" hidden="false" customHeight="false" outlineLevel="0" collapsed="false">
      <c r="B102" s="3"/>
      <c r="C102" s="4"/>
      <c r="D102" s="3"/>
      <c r="E102" s="10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3" hidden="false" customHeight="false" outlineLevel="0" collapsed="false">
      <c r="B103" s="3"/>
      <c r="C103" s="4"/>
      <c r="D103" s="3"/>
      <c r="E103" s="10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3" hidden="false" customHeight="false" outlineLevel="0" collapsed="false">
      <c r="B104" s="3"/>
      <c r="C104" s="4"/>
      <c r="D104" s="3"/>
      <c r="E104" s="10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3" hidden="false" customHeight="false" outlineLevel="0" collapsed="false">
      <c r="B105" s="3"/>
      <c r="C105" s="4"/>
      <c r="D105" s="3"/>
      <c r="E105" s="10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3" hidden="false" customHeight="false" outlineLevel="0" collapsed="false">
      <c r="B106" s="3"/>
      <c r="C106" s="4"/>
      <c r="D106" s="3"/>
      <c r="E106" s="10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3" hidden="false" customHeight="false" outlineLevel="0" collapsed="false">
      <c r="B107" s="3"/>
      <c r="C107" s="4"/>
      <c r="D107" s="3"/>
      <c r="E107" s="10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" hidden="false" customHeight="false" outlineLevel="0" collapsed="false">
      <c r="B108" s="3"/>
      <c r="C108" s="4"/>
      <c r="D108" s="3"/>
      <c r="E108" s="10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3" hidden="false" customHeight="false" outlineLevel="0" collapsed="false">
      <c r="B109" s="3"/>
      <c r="C109" s="4"/>
      <c r="D109" s="3"/>
      <c r="E109" s="10"/>
      <c r="F109" s="3"/>
      <c r="G109" s="3"/>
      <c r="H109" s="3"/>
      <c r="I109" s="3"/>
      <c r="J109" s="3"/>
      <c r="K109" s="3"/>
      <c r="L109" s="3"/>
      <c r="M109" s="3"/>
      <c r="N109" s="3"/>
      <c r="O109" s="3"/>
    </row>
    <row r="110" customFormat="false" ht="13" hidden="false" customHeight="false" outlineLevel="0" collapsed="false">
      <c r="B110" s="3"/>
      <c r="C110" s="4"/>
      <c r="D110" s="3"/>
      <c r="E110" s="10"/>
      <c r="F110" s="3"/>
      <c r="G110" s="3"/>
      <c r="H110" s="3"/>
      <c r="I110" s="3"/>
      <c r="J110" s="3"/>
      <c r="K110" s="3"/>
      <c r="L110" s="3"/>
      <c r="M110" s="3"/>
      <c r="N110" s="3"/>
      <c r="O110" s="3"/>
    </row>
    <row r="111" customFormat="false" ht="13" hidden="false" customHeight="false" outlineLevel="0" collapsed="false">
      <c r="B111" s="3"/>
      <c r="C111" s="4"/>
      <c r="D111" s="3"/>
      <c r="E111" s="10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" hidden="false" customHeight="false" outlineLevel="0" collapsed="false">
      <c r="B112" s="3"/>
      <c r="C112" s="4"/>
      <c r="D112" s="3"/>
      <c r="E112" s="10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13" hidden="false" customHeight="false" outlineLevel="0" collapsed="false">
      <c r="B113" s="3"/>
      <c r="C113" s="4"/>
      <c r="D113" s="3"/>
      <c r="E113" s="10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13" hidden="false" customHeight="false" outlineLevel="0" collapsed="false">
      <c r="B114" s="3"/>
      <c r="C114" s="4"/>
      <c r="D114" s="3"/>
      <c r="E114" s="10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13" hidden="false" customHeight="false" outlineLevel="0" collapsed="false">
      <c r="B115" s="3"/>
      <c r="C115" s="4"/>
      <c r="D115" s="3"/>
      <c r="E115" s="10"/>
      <c r="F115" s="3"/>
      <c r="G115" s="3"/>
      <c r="H115" s="3"/>
      <c r="I115" s="3"/>
      <c r="J115" s="3"/>
      <c r="K115" s="3"/>
      <c r="L115" s="3"/>
      <c r="M115" s="3"/>
      <c r="N115" s="3"/>
      <c r="O115" s="3"/>
    </row>
    <row r="116" customFormat="false" ht="13" hidden="false" customHeight="false" outlineLevel="0" collapsed="false">
      <c r="B116" s="3"/>
      <c r="C116" s="4"/>
      <c r="D116" s="3"/>
      <c r="E116" s="10"/>
      <c r="F116" s="3"/>
      <c r="G116" s="3"/>
      <c r="H116" s="3"/>
      <c r="I116" s="3"/>
      <c r="J116" s="3"/>
      <c r="K116" s="3"/>
      <c r="L116" s="3"/>
      <c r="M116" s="3"/>
      <c r="N116" s="3"/>
      <c r="O116" s="3"/>
    </row>
    <row r="117" customFormat="false" ht="13" hidden="false" customHeight="false" outlineLevel="0" collapsed="false">
      <c r="B117" s="3"/>
      <c r="C117" s="4"/>
      <c r="D117" s="3"/>
      <c r="E117" s="10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13" hidden="false" customHeight="false" outlineLevel="0" collapsed="false">
      <c r="B118" s="3"/>
      <c r="C118" s="4"/>
      <c r="D118" s="3"/>
      <c r="E118" s="10"/>
      <c r="F118" s="3"/>
      <c r="G118" s="3"/>
      <c r="H118" s="3"/>
      <c r="I118" s="3"/>
      <c r="J118" s="3"/>
      <c r="K118" s="3"/>
      <c r="L118" s="3"/>
      <c r="M118" s="3"/>
      <c r="N118" s="3"/>
      <c r="O118" s="3"/>
    </row>
    <row r="119" customFormat="false" ht="13" hidden="false" customHeight="false" outlineLevel="0" collapsed="false">
      <c r="B119" s="3"/>
      <c r="C119" s="4"/>
      <c r="D119" s="3"/>
      <c r="E119" s="10"/>
      <c r="F119" s="3"/>
      <c r="G119" s="3"/>
      <c r="H119" s="3"/>
      <c r="I119" s="3"/>
      <c r="J119" s="3"/>
      <c r="K119" s="3"/>
      <c r="L119" s="3"/>
      <c r="M119" s="3"/>
      <c r="N119" s="3"/>
      <c r="O119" s="3"/>
    </row>
    <row r="120" customFormat="false" ht="13" hidden="false" customHeight="false" outlineLevel="0" collapsed="false">
      <c r="B120" s="3"/>
      <c r="C120" s="4"/>
      <c r="D120" s="3"/>
      <c r="E120" s="10"/>
      <c r="F120" s="3"/>
      <c r="G120" s="3"/>
      <c r="H120" s="3"/>
      <c r="I120" s="3"/>
      <c r="J120" s="3"/>
      <c r="K120" s="3"/>
      <c r="L120" s="3"/>
      <c r="M120" s="3"/>
      <c r="N120" s="3"/>
      <c r="O120" s="3"/>
    </row>
    <row r="121" customFormat="false" ht="13" hidden="false" customHeight="false" outlineLevel="0" collapsed="false">
      <c r="B121" s="3"/>
      <c r="C121" s="4"/>
      <c r="D121" s="3"/>
      <c r="E121" s="10"/>
      <c r="F121" s="3"/>
      <c r="G121" s="3"/>
      <c r="H121" s="3"/>
      <c r="I121" s="3"/>
      <c r="J121" s="3"/>
      <c r="K121" s="3"/>
      <c r="L121" s="3"/>
      <c r="M121" s="3"/>
      <c r="N121" s="3"/>
      <c r="O121" s="3"/>
    </row>
    <row r="122" customFormat="false" ht="13" hidden="false" customHeight="false" outlineLevel="0" collapsed="false">
      <c r="B122" s="3"/>
      <c r="C122" s="4"/>
      <c r="D122" s="3"/>
      <c r="E122" s="10"/>
      <c r="F122" s="3"/>
      <c r="G122" s="3"/>
      <c r="H122" s="3"/>
      <c r="I122" s="3"/>
      <c r="J122" s="3"/>
      <c r="K122" s="3"/>
      <c r="L122" s="3"/>
      <c r="M122" s="3"/>
      <c r="N122" s="3"/>
      <c r="O122" s="3"/>
    </row>
    <row r="123" customFormat="false" ht="13" hidden="false" customHeight="false" outlineLevel="0" collapsed="false">
      <c r="B123" s="3"/>
      <c r="C123" s="4"/>
      <c r="D123" s="3"/>
      <c r="E123" s="10"/>
      <c r="F123" s="3"/>
      <c r="G123" s="3"/>
      <c r="H123" s="3"/>
      <c r="I123" s="3"/>
      <c r="J123" s="3"/>
      <c r="K123" s="3"/>
      <c r="L123" s="3"/>
      <c r="M123" s="3"/>
      <c r="N123" s="3"/>
      <c r="O123" s="3"/>
    </row>
    <row r="124" customFormat="false" ht="13" hidden="false" customHeight="false" outlineLevel="0" collapsed="false">
      <c r="B124" s="3"/>
      <c r="C124" s="4"/>
      <c r="D124" s="3"/>
      <c r="E124" s="10"/>
      <c r="F124" s="3"/>
      <c r="G124" s="3"/>
      <c r="H124" s="3"/>
      <c r="I124" s="3"/>
      <c r="J124" s="3"/>
      <c r="K124" s="3"/>
      <c r="L124" s="3"/>
      <c r="M124" s="3"/>
      <c r="N124" s="3"/>
      <c r="O124" s="3"/>
    </row>
    <row r="125" customFormat="false" ht="13" hidden="false" customHeight="false" outlineLevel="0" collapsed="false">
      <c r="B125" s="3"/>
      <c r="C125" s="4"/>
      <c r="D125" s="3"/>
      <c r="E125" s="14" t="s">
        <v>4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13" hidden="false" customHeight="false" outlineLevel="0" collapsed="false">
      <c r="B126" s="3"/>
      <c r="C126" s="4"/>
      <c r="D126" s="3"/>
      <c r="E126" s="10"/>
      <c r="F126" s="3"/>
      <c r="G126" s="3"/>
      <c r="H126" s="3"/>
      <c r="I126" s="3"/>
      <c r="J126" s="3"/>
      <c r="K126" s="3"/>
      <c r="L126" s="3"/>
      <c r="M126" s="3"/>
      <c r="N126" s="3"/>
      <c r="O126" s="3"/>
    </row>
    <row r="127" customFormat="false" ht="13" hidden="false" customHeight="false" outlineLevel="0" collapsed="false">
      <c r="B127" s="3"/>
      <c r="C127" s="4"/>
      <c r="D127" s="3"/>
      <c r="E127" s="10"/>
      <c r="F127" s="3"/>
      <c r="G127" s="3"/>
      <c r="H127" s="3"/>
      <c r="I127" s="3"/>
      <c r="J127" s="3"/>
      <c r="K127" s="3"/>
      <c r="L127" s="3"/>
      <c r="M127" s="3"/>
      <c r="N127" s="3"/>
      <c r="O127" s="3"/>
    </row>
    <row r="128" customFormat="false" ht="13" hidden="false" customHeight="false" outlineLevel="0" collapsed="false">
      <c r="B128" s="3"/>
      <c r="C128" s="4"/>
      <c r="D128" s="3"/>
      <c r="E128" s="10"/>
      <c r="F128" s="3"/>
      <c r="G128" s="3"/>
      <c r="H128" s="3"/>
      <c r="I128" s="3"/>
      <c r="J128" s="3"/>
      <c r="K128" s="3"/>
      <c r="L128" s="3"/>
      <c r="M128" s="3"/>
      <c r="N128" s="3"/>
      <c r="O128" s="3"/>
    </row>
    <row r="129" customFormat="false" ht="13" hidden="false" customHeight="false" outlineLevel="0" collapsed="false">
      <c r="B129" s="3"/>
      <c r="C129" s="4"/>
      <c r="D129" s="3"/>
      <c r="E129" s="10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13" hidden="false" customHeight="false" outlineLevel="0" collapsed="false">
      <c r="B130" s="3"/>
      <c r="C130" s="4"/>
      <c r="D130" s="3"/>
      <c r="E130" s="10"/>
      <c r="F130" s="3"/>
      <c r="G130" s="3"/>
      <c r="H130" s="3"/>
      <c r="I130" s="3"/>
      <c r="J130" s="3"/>
      <c r="K130" s="3"/>
      <c r="L130" s="3"/>
      <c r="M130" s="3"/>
      <c r="N130" s="3"/>
      <c r="O130" s="3"/>
    </row>
    <row r="131" customFormat="false" ht="13" hidden="false" customHeight="false" outlineLevel="0" collapsed="false">
      <c r="B131" s="3"/>
      <c r="C131" s="4"/>
      <c r="D131" s="3"/>
      <c r="E131" s="10"/>
      <c r="F131" s="3"/>
      <c r="G131" s="3"/>
      <c r="H131" s="3"/>
      <c r="I131" s="3"/>
      <c r="J131" s="3"/>
      <c r="K131" s="3"/>
      <c r="L131" s="3"/>
      <c r="M131" s="3"/>
      <c r="N131" s="3"/>
      <c r="O131" s="3"/>
    </row>
    <row r="132" customFormat="false" ht="13" hidden="false" customHeight="false" outlineLevel="0" collapsed="false">
      <c r="B132" s="3"/>
      <c r="C132" s="4"/>
      <c r="D132" s="3"/>
      <c r="E132" s="10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3" hidden="false" customHeight="false" outlineLevel="0" collapsed="false">
      <c r="B133" s="3"/>
      <c r="C133" s="4"/>
      <c r="D133" s="3"/>
      <c r="E133" s="10"/>
      <c r="F133" s="3"/>
      <c r="G133" s="3"/>
      <c r="H133" s="3"/>
      <c r="I133" s="3"/>
      <c r="J133" s="3"/>
      <c r="K133" s="3"/>
      <c r="L133" s="3"/>
      <c r="M133" s="3"/>
      <c r="N133" s="3"/>
      <c r="O133" s="3"/>
    </row>
    <row r="134" customFormat="false" ht="13" hidden="false" customHeight="false" outlineLevel="0" collapsed="false">
      <c r="B134" s="3"/>
      <c r="C134" s="4"/>
      <c r="D134" s="3"/>
      <c r="E134" s="10"/>
      <c r="F134" s="3"/>
      <c r="G134" s="3"/>
      <c r="H134" s="3"/>
      <c r="I134" s="3"/>
      <c r="J134" s="3"/>
      <c r="K134" s="3"/>
      <c r="L134" s="3"/>
      <c r="M134" s="3"/>
      <c r="N134" s="3"/>
      <c r="O134" s="3"/>
    </row>
    <row r="135" customFormat="false" ht="13" hidden="false" customHeight="false" outlineLevel="0" collapsed="false">
      <c r="B135" s="3"/>
      <c r="C135" s="4"/>
      <c r="D135" s="3"/>
      <c r="E135" s="10"/>
      <c r="F135" s="3"/>
      <c r="G135" s="3"/>
      <c r="H135" s="3"/>
      <c r="I135" s="3"/>
      <c r="J135" s="3"/>
      <c r="K135" s="3"/>
      <c r="L135" s="3"/>
      <c r="M135" s="3"/>
      <c r="N135" s="3"/>
      <c r="O135" s="3"/>
    </row>
    <row r="136" customFormat="false" ht="13" hidden="false" customHeight="false" outlineLevel="0" collapsed="false">
      <c r="B136" s="3"/>
      <c r="C136" s="4"/>
      <c r="D136" s="3"/>
      <c r="E136" s="10"/>
      <c r="F136" s="3"/>
      <c r="G136" s="3"/>
      <c r="H136" s="3"/>
      <c r="I136" s="3"/>
      <c r="J136" s="3"/>
      <c r="K136" s="3"/>
      <c r="L136" s="3"/>
      <c r="M136" s="3"/>
      <c r="N136" s="3"/>
      <c r="O136" s="3"/>
    </row>
    <row r="137" customFormat="false" ht="13" hidden="false" customHeight="false" outlineLevel="0" collapsed="false">
      <c r="B137" s="3"/>
      <c r="C137" s="4"/>
      <c r="D137" s="3"/>
      <c r="E137" s="10"/>
      <c r="F137" s="3"/>
      <c r="G137" s="3"/>
      <c r="H137" s="3"/>
      <c r="I137" s="3"/>
      <c r="J137" s="3"/>
      <c r="K137" s="3"/>
      <c r="L137" s="3"/>
      <c r="M137" s="3"/>
      <c r="N137" s="3"/>
      <c r="O137" s="3"/>
    </row>
    <row r="138" customFormat="false" ht="13" hidden="false" customHeight="false" outlineLevel="0" collapsed="false">
      <c r="B138" s="3"/>
      <c r="C138" s="4"/>
      <c r="D138" s="3"/>
      <c r="E138" s="10"/>
      <c r="F138" s="3"/>
      <c r="G138" s="3"/>
      <c r="H138" s="3"/>
      <c r="I138" s="3"/>
      <c r="J138" s="3"/>
      <c r="K138" s="3"/>
      <c r="L138" s="3"/>
      <c r="M138" s="3"/>
      <c r="N138" s="3"/>
      <c r="O138" s="3"/>
    </row>
    <row r="139" customFormat="false" ht="13" hidden="false" customHeight="false" outlineLevel="0" collapsed="false">
      <c r="B139" s="3"/>
      <c r="C139" s="4"/>
      <c r="D139" s="3"/>
      <c r="E139" s="10"/>
      <c r="F139" s="3"/>
      <c r="G139" s="3"/>
      <c r="H139" s="3"/>
      <c r="I139" s="3"/>
      <c r="J139" s="3"/>
      <c r="K139" s="3"/>
      <c r="L139" s="3"/>
      <c r="M139" s="3"/>
      <c r="N139" s="3"/>
      <c r="O139" s="3"/>
    </row>
    <row r="140" customFormat="false" ht="13" hidden="false" customHeight="false" outlineLevel="0" collapsed="false">
      <c r="B140" s="3"/>
      <c r="C140" s="4"/>
      <c r="D140" s="3"/>
      <c r="E140" s="10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customFormat="false" ht="13" hidden="false" customHeight="false" outlineLevel="0" collapsed="false">
      <c r="B141" s="3"/>
      <c r="C141" s="4"/>
      <c r="D141" s="3"/>
      <c r="E141" s="10"/>
      <c r="F141" s="3"/>
      <c r="G141" s="3"/>
      <c r="H141" s="3"/>
      <c r="I141" s="3"/>
      <c r="J141" s="3"/>
      <c r="K141" s="3"/>
      <c r="L141" s="3"/>
      <c r="M141" s="3"/>
      <c r="N141" s="3"/>
      <c r="O141" s="3"/>
    </row>
    <row r="142" customFormat="false" ht="13" hidden="false" customHeight="false" outlineLevel="0" collapsed="false">
      <c r="B142" s="3"/>
      <c r="C142" s="4"/>
      <c r="D142" s="3"/>
      <c r="E142" s="10"/>
      <c r="F142" s="3"/>
      <c r="G142" s="3"/>
      <c r="H142" s="3"/>
      <c r="I142" s="3"/>
      <c r="J142" s="3"/>
      <c r="K142" s="3"/>
      <c r="L142" s="3"/>
      <c r="M142" s="3"/>
      <c r="N142" s="3"/>
      <c r="O142" s="3"/>
    </row>
    <row r="143" customFormat="false" ht="13" hidden="false" customHeight="false" outlineLevel="0" collapsed="false">
      <c r="B143" s="3"/>
      <c r="C143" s="4"/>
      <c r="D143" s="3"/>
      <c r="E143" s="10"/>
      <c r="F143" s="3"/>
      <c r="G143" s="3"/>
      <c r="H143" s="3"/>
      <c r="I143" s="3"/>
      <c r="J143" s="3"/>
      <c r="K143" s="3"/>
      <c r="L143" s="3"/>
      <c r="M143" s="3"/>
      <c r="N143" s="3"/>
      <c r="O143" s="3"/>
    </row>
    <row r="144" customFormat="false" ht="13" hidden="false" customHeight="false" outlineLevel="0" collapsed="false">
      <c r="B144" s="3"/>
      <c r="C144" s="4"/>
      <c r="D144" s="3"/>
      <c r="E144" s="10"/>
      <c r="F144" s="3"/>
      <c r="G144" s="3"/>
      <c r="H144" s="3"/>
      <c r="I144" s="3"/>
      <c r="J144" s="3"/>
      <c r="K144" s="3"/>
      <c r="L144" s="3"/>
      <c r="M144" s="3"/>
      <c r="N144" s="3"/>
      <c r="O144" s="3"/>
    </row>
    <row r="145" customFormat="false" ht="13" hidden="false" customHeight="false" outlineLevel="0" collapsed="false">
      <c r="B145" s="3"/>
      <c r="C145" s="4"/>
      <c r="D145" s="3"/>
      <c r="E145" s="10"/>
      <c r="F145" s="3"/>
      <c r="G145" s="3"/>
      <c r="H145" s="3"/>
      <c r="I145" s="3"/>
      <c r="J145" s="3"/>
      <c r="K145" s="3"/>
      <c r="L145" s="3"/>
      <c r="M145" s="3"/>
      <c r="N145" s="3"/>
      <c r="O145" s="3"/>
    </row>
    <row r="146" customFormat="false" ht="13" hidden="false" customHeight="false" outlineLevel="0" collapsed="false">
      <c r="B146" s="3"/>
      <c r="C146" s="4"/>
      <c r="D146" s="3"/>
      <c r="E146" s="10"/>
      <c r="F146" s="3"/>
      <c r="G146" s="3"/>
      <c r="H146" s="3"/>
      <c r="I146" s="3"/>
      <c r="J146" s="3"/>
      <c r="K146" s="3"/>
      <c r="L146" s="3"/>
      <c r="M146" s="3"/>
      <c r="N146" s="3"/>
      <c r="O146" s="3"/>
    </row>
    <row r="147" customFormat="false" ht="13" hidden="false" customHeight="false" outlineLevel="0" collapsed="false">
      <c r="B147" s="3"/>
      <c r="C147" s="4"/>
      <c r="D147" s="3"/>
      <c r="E147" s="10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13" hidden="false" customHeight="false" outlineLevel="0" collapsed="false">
      <c r="B148" s="3"/>
      <c r="C148" s="4"/>
      <c r="D148" s="3"/>
      <c r="E148" s="10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13" hidden="false" customHeight="false" outlineLevel="0" collapsed="false">
      <c r="B149" s="3"/>
      <c r="C149" s="4"/>
      <c r="D149" s="3"/>
      <c r="E149" s="10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13" hidden="false" customHeight="false" outlineLevel="0" collapsed="false">
      <c r="B150" s="3"/>
      <c r="C150" s="4"/>
      <c r="D150" s="3"/>
      <c r="E150" s="14" t="s">
        <v>41</v>
      </c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13" hidden="false" customHeight="false" outlineLevel="0" collapsed="false">
      <c r="B151" s="3"/>
      <c r="C151" s="4"/>
      <c r="D151" s="3"/>
      <c r="E151" s="10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13" hidden="false" customHeight="false" outlineLevel="0" collapsed="false">
      <c r="B152" s="3"/>
      <c r="C152" s="4"/>
      <c r="D152" s="3"/>
      <c r="E152" s="10"/>
      <c r="F152" s="3"/>
      <c r="G152" s="3"/>
      <c r="H152" s="3"/>
      <c r="I152" s="3"/>
      <c r="J152" s="3"/>
      <c r="K152" s="3"/>
      <c r="L152" s="3"/>
      <c r="M152" s="3"/>
      <c r="N152" s="3"/>
      <c r="O152" s="3"/>
    </row>
    <row r="153" customFormat="false" ht="13" hidden="false" customHeight="false" outlineLevel="0" collapsed="false">
      <c r="B153" s="3"/>
      <c r="C153" s="4"/>
      <c r="D153" s="3"/>
      <c r="E153" s="10"/>
      <c r="F153" s="3"/>
      <c r="G153" s="3"/>
      <c r="H153" s="3"/>
      <c r="I153" s="3"/>
      <c r="J153" s="3"/>
      <c r="K153" s="3"/>
      <c r="L153" s="3"/>
      <c r="M153" s="3"/>
      <c r="N153" s="3"/>
      <c r="O153" s="3"/>
    </row>
    <row r="154" customFormat="false" ht="13" hidden="false" customHeight="false" outlineLevel="0" collapsed="false">
      <c r="B154" s="3"/>
      <c r="C154" s="4"/>
      <c r="D154" s="3"/>
      <c r="E154" s="10"/>
      <c r="F154" s="3"/>
      <c r="G154" s="3"/>
      <c r="H154" s="3"/>
      <c r="I154" s="3"/>
      <c r="J154" s="3"/>
      <c r="K154" s="3"/>
      <c r="L154" s="3"/>
      <c r="M154" s="3"/>
      <c r="N154" s="3"/>
      <c r="O154" s="3"/>
    </row>
    <row r="155" customFormat="false" ht="13" hidden="false" customHeight="false" outlineLevel="0" collapsed="false">
      <c r="B155" s="3"/>
      <c r="C155" s="4"/>
      <c r="D155" s="3"/>
      <c r="E155" s="10"/>
      <c r="F155" s="3"/>
      <c r="G155" s="3"/>
      <c r="H155" s="3"/>
      <c r="I155" s="3"/>
      <c r="J155" s="3"/>
      <c r="K155" s="3"/>
      <c r="L155" s="3"/>
      <c r="M155" s="3"/>
      <c r="N155" s="3"/>
      <c r="O155" s="3"/>
    </row>
    <row r="156" customFormat="false" ht="13" hidden="false" customHeight="false" outlineLevel="0" collapsed="false">
      <c r="B156" s="3"/>
      <c r="C156" s="4"/>
      <c r="D156" s="3"/>
      <c r="E156" s="10"/>
      <c r="F156" s="3"/>
      <c r="G156" s="3"/>
      <c r="H156" s="3"/>
      <c r="I156" s="3"/>
      <c r="J156" s="3"/>
      <c r="K156" s="3"/>
      <c r="L156" s="3"/>
      <c r="M156" s="3"/>
      <c r="N156" s="3"/>
      <c r="O156" s="3"/>
    </row>
    <row r="157" customFormat="false" ht="13" hidden="false" customHeight="false" outlineLevel="0" collapsed="false">
      <c r="B157" s="3"/>
      <c r="C157" s="4"/>
      <c r="D157" s="3"/>
      <c r="E157" s="10"/>
      <c r="F157" s="3"/>
      <c r="G157" s="3"/>
      <c r="H157" s="3"/>
      <c r="I157" s="3"/>
      <c r="J157" s="3"/>
      <c r="K157" s="3"/>
      <c r="L157" s="3"/>
      <c r="M157" s="3"/>
      <c r="N157" s="3"/>
      <c r="O157" s="3"/>
    </row>
    <row r="158" customFormat="false" ht="13" hidden="false" customHeight="false" outlineLevel="0" collapsed="false">
      <c r="B158" s="3"/>
      <c r="C158" s="4"/>
      <c r="D158" s="3"/>
      <c r="E158" s="10"/>
      <c r="F158" s="3"/>
      <c r="G158" s="3"/>
      <c r="H158" s="3"/>
      <c r="I158" s="3"/>
      <c r="J158" s="3"/>
      <c r="K158" s="3"/>
      <c r="L158" s="3"/>
      <c r="M158" s="3"/>
      <c r="N158" s="3"/>
      <c r="O158" s="3"/>
    </row>
    <row r="159" customFormat="false" ht="13" hidden="false" customHeight="false" outlineLevel="0" collapsed="false">
      <c r="B159" s="3"/>
      <c r="C159" s="4"/>
      <c r="D159" s="3"/>
      <c r="E159" s="10"/>
      <c r="F159" s="3"/>
      <c r="G159" s="3"/>
      <c r="H159" s="3"/>
      <c r="I159" s="3"/>
      <c r="J159" s="3"/>
      <c r="K159" s="3"/>
      <c r="L159" s="3"/>
      <c r="M159" s="3"/>
      <c r="N159" s="3"/>
      <c r="O159" s="3"/>
    </row>
    <row r="160" customFormat="false" ht="13" hidden="false" customHeight="false" outlineLevel="0" collapsed="false">
      <c r="B160" s="3"/>
      <c r="C160" s="4"/>
      <c r="D160" s="3"/>
      <c r="E160" s="10"/>
      <c r="F160" s="3"/>
      <c r="G160" s="3"/>
      <c r="H160" s="3"/>
      <c r="I160" s="3"/>
      <c r="J160" s="3"/>
      <c r="K160" s="3"/>
      <c r="L160" s="3"/>
      <c r="M160" s="3"/>
      <c r="N160" s="3"/>
      <c r="O160" s="3"/>
    </row>
    <row r="161" customFormat="false" ht="13" hidden="false" customHeight="false" outlineLevel="0" collapsed="false">
      <c r="B161" s="3"/>
      <c r="C161" s="4"/>
      <c r="D161" s="3"/>
      <c r="E161" s="10"/>
      <c r="F161" s="3"/>
      <c r="G161" s="3"/>
      <c r="H161" s="3"/>
      <c r="I161" s="3"/>
      <c r="J161" s="3"/>
      <c r="K161" s="3"/>
      <c r="L161" s="3"/>
      <c r="M161" s="3"/>
      <c r="N161" s="3"/>
      <c r="O161" s="3"/>
    </row>
    <row r="162" customFormat="false" ht="13" hidden="false" customHeight="false" outlineLevel="0" collapsed="false">
      <c r="B162" s="3"/>
      <c r="C162" s="4"/>
      <c r="D162" s="3"/>
      <c r="E162" s="10"/>
      <c r="F162" s="3"/>
      <c r="G162" s="3"/>
      <c r="H162" s="3"/>
      <c r="I162" s="3"/>
      <c r="J162" s="3"/>
      <c r="K162" s="3"/>
      <c r="L162" s="3"/>
      <c r="M162" s="3"/>
      <c r="N162" s="3"/>
      <c r="O162" s="3"/>
    </row>
    <row r="163" customFormat="false" ht="13" hidden="false" customHeight="false" outlineLevel="0" collapsed="false">
      <c r="B163" s="3"/>
      <c r="C163" s="4"/>
      <c r="D163" s="3"/>
      <c r="E163" s="10"/>
      <c r="F163" s="3"/>
      <c r="G163" s="3"/>
      <c r="H163" s="3"/>
      <c r="I163" s="3"/>
      <c r="J163" s="3"/>
      <c r="K163" s="3"/>
      <c r="L163" s="3"/>
      <c r="M163" s="3"/>
      <c r="N163" s="3"/>
      <c r="O163" s="3"/>
    </row>
    <row r="164" customFormat="false" ht="13" hidden="false" customHeight="false" outlineLevel="0" collapsed="false">
      <c r="B164" s="3"/>
      <c r="C164" s="4"/>
      <c r="D164" s="3"/>
      <c r="E164" s="10"/>
      <c r="F164" s="3"/>
      <c r="G164" s="3"/>
      <c r="H164" s="3"/>
      <c r="I164" s="3"/>
      <c r="J164" s="3"/>
      <c r="K164" s="3"/>
      <c r="L164" s="3"/>
      <c r="M164" s="3"/>
      <c r="N164" s="3"/>
      <c r="O164" s="3"/>
    </row>
    <row r="165" customFormat="false" ht="13" hidden="false" customHeight="false" outlineLevel="0" collapsed="false">
      <c r="B165" s="3"/>
      <c r="C165" s="4"/>
      <c r="D165" s="3"/>
      <c r="E165" s="10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customFormat="false" ht="13" hidden="false" customHeight="false" outlineLevel="0" collapsed="false">
      <c r="B166" s="3"/>
      <c r="C166" s="4"/>
      <c r="D166" s="3"/>
      <c r="E166" s="10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customFormat="false" ht="13" hidden="false" customHeight="false" outlineLevel="0" collapsed="false">
      <c r="B167" s="3"/>
      <c r="C167" s="4"/>
      <c r="D167" s="3"/>
      <c r="E167" s="10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customFormat="false" ht="13" hidden="false" customHeight="false" outlineLevel="0" collapsed="false">
      <c r="B168" s="3"/>
      <c r="C168" s="4"/>
      <c r="D168" s="3"/>
      <c r="E168" s="10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customFormat="false" ht="13" hidden="false" customHeight="false" outlineLevel="0" collapsed="false">
      <c r="B169" s="3"/>
      <c r="C169" s="4"/>
      <c r="D169" s="3"/>
      <c r="E169" s="10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customFormat="false" ht="13" hidden="false" customHeight="false" outlineLevel="0" collapsed="false">
      <c r="B170" s="3"/>
      <c r="C170" s="4"/>
      <c r="D170" s="3"/>
      <c r="E170" s="10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customFormat="false" ht="13" hidden="false" customHeight="false" outlineLevel="0" collapsed="false">
      <c r="B171" s="3"/>
      <c r="C171" s="4"/>
      <c r="D171" s="3"/>
      <c r="E171" s="10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customFormat="false" ht="13" hidden="false" customHeight="false" outlineLevel="0" collapsed="false">
      <c r="B172" s="3"/>
      <c r="C172" s="4"/>
      <c r="D172" s="3"/>
      <c r="E172" s="10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customFormat="false" ht="13" hidden="false" customHeight="false" outlineLevel="0" collapsed="false">
      <c r="B173" s="3"/>
      <c r="C173" s="4"/>
      <c r="D173" s="3"/>
      <c r="E173" s="10"/>
      <c r="F173" s="3"/>
      <c r="G173" s="3"/>
      <c r="H173" s="3"/>
      <c r="I173" s="3"/>
      <c r="J173" s="3"/>
      <c r="K173" s="3"/>
      <c r="L173" s="3"/>
      <c r="M173" s="3"/>
      <c r="N173" s="3"/>
      <c r="O173" s="3"/>
    </row>
    <row r="174" customFormat="false" ht="13" hidden="false" customHeight="false" outlineLevel="0" collapsed="false">
      <c r="B174" s="3"/>
      <c r="C174" s="4"/>
      <c r="D174" s="3"/>
      <c r="E174" s="10"/>
      <c r="F174" s="3"/>
      <c r="G174" s="3"/>
      <c r="H174" s="3"/>
      <c r="I174" s="3"/>
      <c r="J174" s="3"/>
      <c r="K174" s="3"/>
      <c r="L174" s="3"/>
      <c r="M174" s="3"/>
      <c r="N174" s="3"/>
      <c r="O174" s="3"/>
    </row>
    <row r="175" customFormat="false" ht="13" hidden="false" customHeight="false" outlineLevel="0" collapsed="false">
      <c r="B175" s="3"/>
      <c r="C175" s="4"/>
      <c r="D175" s="3"/>
      <c r="E175" s="10"/>
      <c r="F175" s="3"/>
      <c r="G175" s="3"/>
      <c r="H175" s="3"/>
      <c r="I175" s="3"/>
      <c r="J175" s="3"/>
      <c r="K175" s="3"/>
      <c r="L175" s="3"/>
      <c r="M175" s="3"/>
      <c r="N175" s="3"/>
      <c r="O175" s="3"/>
    </row>
    <row r="176" customFormat="false" ht="13" hidden="false" customHeight="false" outlineLevel="0" collapsed="false">
      <c r="B176" s="3"/>
      <c r="C176" s="4"/>
      <c r="D176" s="3"/>
      <c r="E176" s="10"/>
      <c r="F176" s="3"/>
      <c r="G176" s="3"/>
      <c r="H176" s="3"/>
      <c r="I176" s="3"/>
      <c r="J176" s="3"/>
      <c r="K176" s="3"/>
      <c r="L176" s="3"/>
      <c r="M176" s="3"/>
      <c r="N176" s="3"/>
      <c r="O176" s="3"/>
    </row>
    <row r="177" customFormat="false" ht="13" hidden="false" customHeight="false" outlineLevel="0" collapsed="false">
      <c r="B177" s="3"/>
      <c r="C177" s="4"/>
      <c r="D177" s="3"/>
      <c r="E177" s="10"/>
      <c r="F177" s="3"/>
      <c r="G177" s="3"/>
      <c r="H177" s="3"/>
      <c r="I177" s="3"/>
      <c r="J177" s="3"/>
      <c r="K177" s="3"/>
      <c r="L177" s="3"/>
      <c r="M177" s="3"/>
      <c r="N177" s="3"/>
      <c r="O177" s="3"/>
    </row>
    <row r="178" customFormat="false" ht="13" hidden="false" customHeight="false" outlineLevel="0" collapsed="false">
      <c r="B178" s="3"/>
      <c r="C178" s="4"/>
      <c r="D178" s="3"/>
      <c r="E178" s="10"/>
      <c r="F178" s="3"/>
      <c r="G178" s="3"/>
      <c r="H178" s="3"/>
      <c r="I178" s="3"/>
      <c r="J178" s="3"/>
      <c r="K178" s="3"/>
      <c r="L178" s="3"/>
      <c r="M178" s="3"/>
      <c r="N178" s="3"/>
      <c r="O178" s="3"/>
    </row>
    <row r="179" customFormat="false" ht="13" hidden="false" customHeight="false" outlineLevel="0" collapsed="false">
      <c r="B179" s="3"/>
      <c r="C179" s="4"/>
      <c r="D179" s="3"/>
      <c r="E179" s="10"/>
      <c r="F179" s="3"/>
      <c r="G179" s="3"/>
      <c r="H179" s="3"/>
      <c r="I179" s="3"/>
      <c r="J179" s="3"/>
      <c r="K179" s="3"/>
      <c r="L179" s="3"/>
      <c r="M179" s="3"/>
      <c r="N179" s="3"/>
      <c r="O179" s="3"/>
    </row>
    <row r="180" customFormat="false" ht="13" hidden="false" customHeight="false" outlineLevel="0" collapsed="false">
      <c r="B180" s="3"/>
      <c r="C180" s="4"/>
      <c r="D180" s="3"/>
      <c r="E180" s="10"/>
      <c r="F180" s="3"/>
      <c r="G180" s="3"/>
      <c r="H180" s="3"/>
      <c r="I180" s="3"/>
      <c r="J180" s="3"/>
      <c r="K180" s="3"/>
      <c r="L180" s="3"/>
      <c r="M180" s="3"/>
      <c r="N180" s="3"/>
      <c r="O180" s="3"/>
    </row>
    <row r="181" customFormat="false" ht="13" hidden="false" customHeight="false" outlineLevel="0" collapsed="false">
      <c r="B181" s="3"/>
      <c r="C181" s="4"/>
      <c r="D181" s="3"/>
      <c r="E181" s="10"/>
      <c r="F181" s="3"/>
      <c r="G181" s="3"/>
      <c r="H181" s="3"/>
      <c r="I181" s="3"/>
      <c r="J181" s="3"/>
      <c r="K181" s="3"/>
      <c r="L181" s="3"/>
      <c r="M181" s="3"/>
      <c r="N181" s="3"/>
      <c r="O181" s="3"/>
    </row>
    <row r="182" customFormat="false" ht="13" hidden="false" customHeight="false" outlineLevel="0" collapsed="false">
      <c r="B182" s="3"/>
      <c r="C182" s="4"/>
      <c r="D182" s="3"/>
      <c r="E182" s="10"/>
      <c r="F182" s="3"/>
      <c r="G182" s="3"/>
      <c r="H182" s="3"/>
      <c r="I182" s="3"/>
      <c r="J182" s="3"/>
      <c r="K182" s="3"/>
      <c r="L182" s="3"/>
      <c r="M182" s="3"/>
      <c r="N182" s="3"/>
      <c r="O182" s="3"/>
    </row>
    <row r="183" customFormat="false" ht="13" hidden="false" customHeight="false" outlineLevel="0" collapsed="false">
      <c r="B183" s="3"/>
      <c r="C183" s="4"/>
      <c r="D183" s="3"/>
      <c r="E183" s="10"/>
      <c r="F183" s="3"/>
      <c r="G183" s="3"/>
      <c r="H183" s="3"/>
      <c r="I183" s="3"/>
      <c r="J183" s="3"/>
      <c r="K183" s="3"/>
      <c r="L183" s="3"/>
      <c r="M183" s="3"/>
      <c r="N183" s="3"/>
      <c r="O183" s="3"/>
    </row>
    <row r="184" customFormat="false" ht="13" hidden="false" customHeight="false" outlineLevel="0" collapsed="false">
      <c r="B184" s="3"/>
      <c r="C184" s="4"/>
      <c r="D184" s="3"/>
      <c r="E184" s="10"/>
      <c r="F184" s="3"/>
      <c r="G184" s="3"/>
      <c r="H184" s="3"/>
      <c r="I184" s="3"/>
      <c r="J184" s="3"/>
      <c r="K184" s="3"/>
      <c r="L184" s="3"/>
      <c r="M184" s="3"/>
      <c r="N184" s="3"/>
      <c r="O184" s="3"/>
    </row>
    <row r="185" customFormat="false" ht="13" hidden="false" customHeight="false" outlineLevel="0" collapsed="false">
      <c r="B185" s="3"/>
      <c r="C185" s="4"/>
      <c r="D185" s="3"/>
      <c r="E185" s="10"/>
      <c r="F185" s="3"/>
      <c r="G185" s="3"/>
      <c r="H185" s="3"/>
      <c r="I185" s="3"/>
      <c r="J185" s="3"/>
      <c r="K185" s="3"/>
      <c r="L185" s="3"/>
      <c r="M185" s="3"/>
      <c r="N185" s="3"/>
      <c r="O185" s="3"/>
    </row>
    <row r="186" customFormat="false" ht="13" hidden="false" customHeight="false" outlineLevel="0" collapsed="false">
      <c r="B186" s="3"/>
      <c r="C186" s="4"/>
      <c r="D186" s="3"/>
      <c r="E186" s="10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13" hidden="false" customHeight="false" outlineLevel="0" collapsed="false">
      <c r="B187" s="3"/>
      <c r="C187" s="4"/>
      <c r="D187" s="3"/>
      <c r="E187" s="13" t="s">
        <v>42</v>
      </c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13" hidden="false" customHeight="false" outlineLevel="0" collapsed="false">
      <c r="B188" s="3"/>
      <c r="C188" s="4"/>
      <c r="D188" s="3"/>
      <c r="E188" s="10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13" hidden="false" customHeight="false" outlineLevel="0" collapsed="false">
      <c r="B189" s="3"/>
      <c r="C189" s="4"/>
      <c r="D189" s="3"/>
      <c r="E189" s="10"/>
      <c r="F189" s="3"/>
      <c r="G189" s="3"/>
      <c r="H189" s="3"/>
      <c r="I189" s="3"/>
      <c r="J189" s="3"/>
      <c r="K189" s="3"/>
      <c r="L189" s="3"/>
      <c r="M189" s="3"/>
      <c r="N189" s="3"/>
      <c r="O189" s="3"/>
    </row>
    <row r="190" customFormat="false" ht="13" hidden="false" customHeight="false" outlineLevel="0" collapsed="false">
      <c r="B190" s="3"/>
      <c r="C190" s="4"/>
      <c r="D190" s="3"/>
      <c r="E190" s="10"/>
      <c r="F190" s="3"/>
      <c r="G190" s="3"/>
      <c r="H190" s="3"/>
      <c r="I190" s="3"/>
      <c r="J190" s="3"/>
      <c r="K190" s="3"/>
      <c r="L190" s="3"/>
      <c r="M190" s="3"/>
      <c r="N190" s="3"/>
      <c r="O190" s="3"/>
    </row>
    <row r="191" customFormat="false" ht="13" hidden="false" customHeight="false" outlineLevel="0" collapsed="false">
      <c r="B191" s="3"/>
      <c r="C191" s="4"/>
      <c r="D191" s="3"/>
      <c r="E191" s="10"/>
      <c r="F191" s="3"/>
      <c r="G191" s="3"/>
      <c r="H191" s="3"/>
      <c r="I191" s="3"/>
      <c r="J191" s="3"/>
      <c r="K191" s="3"/>
      <c r="L191" s="3"/>
      <c r="M191" s="3"/>
      <c r="N191" s="3"/>
      <c r="O191" s="3"/>
    </row>
    <row r="192" customFormat="false" ht="13" hidden="false" customHeight="false" outlineLevel="0" collapsed="false">
      <c r="B192" s="3"/>
      <c r="C192" s="4"/>
      <c r="D192" s="3"/>
      <c r="E192" s="10"/>
      <c r="F192" s="3"/>
      <c r="G192" s="3"/>
      <c r="H192" s="3"/>
      <c r="I192" s="3"/>
      <c r="J192" s="3"/>
      <c r="K192" s="3"/>
      <c r="L192" s="3"/>
      <c r="M192" s="3"/>
      <c r="N192" s="3"/>
      <c r="O192" s="3"/>
    </row>
    <row r="193" customFormat="false" ht="13" hidden="false" customHeight="false" outlineLevel="0" collapsed="false">
      <c r="B193" s="3"/>
      <c r="C193" s="4"/>
      <c r="D193" s="3"/>
      <c r="E193" s="10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customFormat="false" ht="13" hidden="false" customHeight="false" outlineLevel="0" collapsed="false">
      <c r="B194" s="3"/>
      <c r="C194" s="4"/>
      <c r="D194" s="3"/>
      <c r="E194" s="10"/>
      <c r="F194" s="3"/>
      <c r="G194" s="3"/>
      <c r="H194" s="3"/>
      <c r="I194" s="3"/>
      <c r="J194" s="3"/>
      <c r="K194" s="3"/>
      <c r="L194" s="3"/>
      <c r="M194" s="3"/>
      <c r="N194" s="3"/>
      <c r="O194" s="3"/>
    </row>
    <row r="195" customFormat="false" ht="13" hidden="false" customHeight="false" outlineLevel="0" collapsed="false">
      <c r="B195" s="3"/>
      <c r="C195" s="4"/>
      <c r="D195" s="3"/>
      <c r="E195" s="10"/>
      <c r="F195" s="3"/>
      <c r="G195" s="3"/>
      <c r="H195" s="3"/>
      <c r="I195" s="3"/>
      <c r="J195" s="3"/>
      <c r="K195" s="3"/>
      <c r="L195" s="3"/>
      <c r="M195" s="3"/>
      <c r="N195" s="3"/>
      <c r="O195" s="3"/>
    </row>
    <row r="196" customFormat="false" ht="13" hidden="false" customHeight="false" outlineLevel="0" collapsed="false">
      <c r="B196" s="3"/>
      <c r="C196" s="4"/>
      <c r="D196" s="3"/>
      <c r="E196" s="10"/>
      <c r="F196" s="3"/>
      <c r="G196" s="3"/>
      <c r="H196" s="3"/>
      <c r="I196" s="3"/>
      <c r="J196" s="3"/>
      <c r="K196" s="3"/>
      <c r="L196" s="3"/>
      <c r="M196" s="3"/>
      <c r="N196" s="3"/>
      <c r="O196" s="3"/>
    </row>
    <row r="197" customFormat="false" ht="13" hidden="false" customHeight="false" outlineLevel="0" collapsed="false">
      <c r="B197" s="3"/>
      <c r="C197" s="4"/>
      <c r="D197" s="3"/>
      <c r="E197" s="10"/>
      <c r="F197" s="3"/>
      <c r="G197" s="3"/>
      <c r="H197" s="3"/>
      <c r="I197" s="3"/>
      <c r="J197" s="3"/>
      <c r="K197" s="3"/>
      <c r="L197" s="3"/>
      <c r="M197" s="3"/>
      <c r="N197" s="3"/>
      <c r="O197" s="3"/>
    </row>
    <row r="198" customFormat="false" ht="13" hidden="false" customHeight="false" outlineLevel="0" collapsed="false">
      <c r="B198" s="3"/>
      <c r="C198" s="4"/>
      <c r="D198" s="3"/>
      <c r="E198" s="10"/>
      <c r="F198" s="3"/>
      <c r="G198" s="3"/>
      <c r="H198" s="3"/>
      <c r="I198" s="3"/>
      <c r="J198" s="3"/>
      <c r="K198" s="3"/>
      <c r="L198" s="3"/>
      <c r="M198" s="3"/>
      <c r="N198" s="3"/>
      <c r="O198" s="3"/>
    </row>
    <row r="199" customFormat="false" ht="13" hidden="false" customHeight="false" outlineLevel="0" collapsed="false">
      <c r="B199" s="3"/>
      <c r="C199" s="4"/>
      <c r="D199" s="3"/>
      <c r="E199" s="10"/>
      <c r="F199" s="3"/>
      <c r="G199" s="3"/>
      <c r="H199" s="3"/>
      <c r="I199" s="3"/>
      <c r="J199" s="3"/>
      <c r="K199" s="3"/>
      <c r="L199" s="3"/>
      <c r="M199" s="3"/>
      <c r="N199" s="3"/>
      <c r="O199" s="3"/>
    </row>
    <row r="200" customFormat="false" ht="13" hidden="false" customHeight="false" outlineLevel="0" collapsed="false">
      <c r="B200" s="3"/>
      <c r="C200" s="4"/>
      <c r="D200" s="3"/>
      <c r="E200" s="10"/>
      <c r="F200" s="3"/>
      <c r="G200" s="3"/>
      <c r="H200" s="3"/>
      <c r="I200" s="3"/>
      <c r="J200" s="3"/>
      <c r="K200" s="3"/>
      <c r="L200" s="3"/>
      <c r="M200" s="3"/>
      <c r="N200" s="3"/>
      <c r="O200" s="3"/>
    </row>
    <row r="201" customFormat="false" ht="13" hidden="false" customHeight="false" outlineLevel="0" collapsed="false">
      <c r="B201" s="3"/>
      <c r="C201" s="4"/>
      <c r="D201" s="3"/>
      <c r="E201" s="10"/>
      <c r="F201" s="3"/>
      <c r="G201" s="3"/>
      <c r="H201" s="3"/>
      <c r="I201" s="3"/>
      <c r="J201" s="3"/>
      <c r="K201" s="3"/>
      <c r="L201" s="3"/>
      <c r="M201" s="3"/>
      <c r="N201" s="3"/>
      <c r="O201" s="3"/>
    </row>
    <row r="202" customFormat="false" ht="13" hidden="false" customHeight="false" outlineLevel="0" collapsed="false">
      <c r="B202" s="3"/>
      <c r="C202" s="4"/>
      <c r="D202" s="3"/>
      <c r="E202" s="10"/>
      <c r="F202" s="3"/>
      <c r="G202" s="3"/>
      <c r="H202" s="3"/>
      <c r="I202" s="3"/>
      <c r="J202" s="3"/>
      <c r="K202" s="3"/>
      <c r="L202" s="3"/>
      <c r="M202" s="3"/>
      <c r="N202" s="3"/>
      <c r="O202" s="3"/>
    </row>
    <row r="203" customFormat="false" ht="13" hidden="false" customHeight="false" outlineLevel="0" collapsed="false">
      <c r="B203" s="3"/>
      <c r="C203" s="4"/>
      <c r="D203" s="3"/>
      <c r="E203" s="10"/>
      <c r="F203" s="3"/>
      <c r="G203" s="3"/>
      <c r="H203" s="3"/>
      <c r="I203" s="3"/>
      <c r="J203" s="3"/>
      <c r="K203" s="3"/>
      <c r="L203" s="3"/>
      <c r="M203" s="3"/>
      <c r="N203" s="3"/>
      <c r="O203" s="3"/>
    </row>
    <row r="204" customFormat="false" ht="13" hidden="false" customHeight="false" outlineLevel="0" collapsed="false">
      <c r="B204" s="3"/>
      <c r="C204" s="4"/>
      <c r="D204" s="3"/>
      <c r="E204" s="10"/>
      <c r="F204" s="3"/>
      <c r="G204" s="3"/>
      <c r="H204" s="3"/>
      <c r="I204" s="3"/>
      <c r="J204" s="3"/>
      <c r="K204" s="3"/>
      <c r="L204" s="3"/>
      <c r="M204" s="3"/>
      <c r="N204" s="3"/>
      <c r="O204" s="3"/>
    </row>
    <row r="205" customFormat="false" ht="13" hidden="false" customHeight="false" outlineLevel="0" collapsed="false">
      <c r="B205" s="3"/>
      <c r="C205" s="4"/>
      <c r="D205" s="3"/>
      <c r="E205" s="10"/>
      <c r="F205" s="3"/>
      <c r="G205" s="3"/>
      <c r="H205" s="3"/>
      <c r="I205" s="3"/>
      <c r="J205" s="3"/>
      <c r="K205" s="3"/>
      <c r="L205" s="3"/>
      <c r="M205" s="3"/>
      <c r="N205" s="3"/>
      <c r="O205" s="3"/>
    </row>
    <row r="206" customFormat="false" ht="13" hidden="false" customHeight="false" outlineLevel="0" collapsed="false">
      <c r="B206" s="3"/>
      <c r="C206" s="4"/>
      <c r="D206" s="3"/>
      <c r="E206" s="10"/>
      <c r="F206" s="3"/>
      <c r="G206" s="3"/>
      <c r="H206" s="3"/>
      <c r="I206" s="3"/>
      <c r="J206" s="3"/>
      <c r="K206" s="3"/>
      <c r="L206" s="3"/>
      <c r="M206" s="3"/>
      <c r="N206" s="3"/>
      <c r="O206" s="3"/>
    </row>
    <row r="207" customFormat="false" ht="13" hidden="false" customHeight="false" outlineLevel="0" collapsed="false">
      <c r="B207" s="3"/>
      <c r="C207" s="4"/>
      <c r="D207" s="3"/>
      <c r="E207" s="10"/>
      <c r="F207" s="3"/>
      <c r="G207" s="3"/>
      <c r="H207" s="3"/>
      <c r="I207" s="3"/>
      <c r="J207" s="3"/>
      <c r="K207" s="3"/>
      <c r="L207" s="3"/>
      <c r="M207" s="3"/>
      <c r="N207" s="3"/>
      <c r="O207" s="3"/>
    </row>
    <row r="208" customFormat="false" ht="13" hidden="false" customHeight="false" outlineLevel="0" collapsed="false">
      <c r="B208" s="3"/>
      <c r="C208" s="4"/>
      <c r="D208" s="3"/>
      <c r="E208" s="10"/>
      <c r="F208" s="3"/>
      <c r="G208" s="3"/>
      <c r="H208" s="3"/>
      <c r="I208" s="3"/>
      <c r="J208" s="3"/>
      <c r="K208" s="3"/>
      <c r="L208" s="3"/>
      <c r="M208" s="3"/>
      <c r="N208" s="3"/>
      <c r="O208" s="3"/>
    </row>
    <row r="209" customFormat="false" ht="13" hidden="false" customHeight="false" outlineLevel="0" collapsed="false">
      <c r="B209" s="3"/>
      <c r="C209" s="4"/>
      <c r="D209" s="3"/>
      <c r="E209" s="10"/>
      <c r="F209" s="3"/>
      <c r="G209" s="3"/>
      <c r="H209" s="3"/>
      <c r="I209" s="3"/>
      <c r="J209" s="3"/>
      <c r="K209" s="3"/>
      <c r="L209" s="3"/>
      <c r="M209" s="3"/>
      <c r="N209" s="3"/>
      <c r="O209" s="3"/>
    </row>
    <row r="210" customFormat="false" ht="13" hidden="false" customHeight="false" outlineLevel="0" collapsed="false">
      <c r="B210" s="3"/>
      <c r="C210" s="4"/>
      <c r="D210" s="3"/>
      <c r="E210" s="10"/>
      <c r="F210" s="3"/>
      <c r="G210" s="3"/>
      <c r="H210" s="3"/>
      <c r="I210" s="3"/>
      <c r="J210" s="3"/>
      <c r="K210" s="3"/>
      <c r="L210" s="3"/>
      <c r="M210" s="3"/>
      <c r="N210" s="3"/>
      <c r="O210" s="3"/>
    </row>
    <row r="211" customFormat="false" ht="13" hidden="false" customHeight="false" outlineLevel="0" collapsed="false">
      <c r="B211" s="3"/>
      <c r="C211" s="4"/>
      <c r="D211" s="3"/>
      <c r="E211" s="10"/>
      <c r="F211" s="3"/>
      <c r="G211" s="3"/>
      <c r="H211" s="3"/>
      <c r="I211" s="3"/>
      <c r="J211" s="3"/>
      <c r="K211" s="3"/>
      <c r="L211" s="3"/>
      <c r="M211" s="3"/>
      <c r="N211" s="3"/>
      <c r="O211" s="3"/>
    </row>
    <row r="212" customFormat="false" ht="13" hidden="false" customHeight="false" outlineLevel="0" collapsed="false">
      <c r="B212" s="3"/>
      <c r="C212" s="4"/>
      <c r="D212" s="3"/>
      <c r="E212" s="10"/>
      <c r="F212" s="3"/>
      <c r="G212" s="3"/>
      <c r="H212" s="3"/>
      <c r="I212" s="3"/>
      <c r="J212" s="3"/>
      <c r="K212" s="3"/>
      <c r="L212" s="3"/>
      <c r="M212" s="3"/>
      <c r="N212" s="3"/>
      <c r="O212" s="3"/>
    </row>
    <row r="213" customFormat="false" ht="13" hidden="false" customHeight="false" outlineLevel="0" collapsed="false">
      <c r="B213" s="3"/>
      <c r="C213" s="4"/>
      <c r="D213" s="3"/>
      <c r="E213" s="10"/>
      <c r="F213" s="3"/>
      <c r="G213" s="3"/>
      <c r="H213" s="3"/>
      <c r="I213" s="3"/>
      <c r="J213" s="3"/>
      <c r="K213" s="3"/>
      <c r="L213" s="3"/>
      <c r="M213" s="3"/>
      <c r="N213" s="3"/>
      <c r="O213" s="3"/>
    </row>
    <row r="214" customFormat="false" ht="13" hidden="false" customHeight="false" outlineLevel="0" collapsed="false">
      <c r="B214" s="3"/>
      <c r="C214" s="4"/>
      <c r="D214" s="3"/>
      <c r="E214" s="10"/>
      <c r="F214" s="3"/>
      <c r="G214" s="3"/>
      <c r="H214" s="3"/>
      <c r="I214" s="3"/>
      <c r="J214" s="3"/>
      <c r="K214" s="3"/>
      <c r="L214" s="3"/>
      <c r="M214" s="3"/>
      <c r="N214" s="3"/>
      <c r="O214" s="3"/>
    </row>
    <row r="215" customFormat="false" ht="13" hidden="false" customHeight="false" outlineLevel="0" collapsed="false">
      <c r="B215" s="3"/>
      <c r="C215" s="4"/>
      <c r="D215" s="3"/>
      <c r="E215" s="10"/>
      <c r="F215" s="3"/>
      <c r="G215" s="3"/>
      <c r="H215" s="3"/>
      <c r="I215" s="3"/>
      <c r="J215" s="3"/>
      <c r="K215" s="3"/>
      <c r="L215" s="3"/>
      <c r="M215" s="3"/>
      <c r="N215" s="3"/>
      <c r="O215" s="3"/>
    </row>
    <row r="216" customFormat="false" ht="13" hidden="false" customHeight="false" outlineLevel="0" collapsed="false">
      <c r="B216" s="3"/>
      <c r="C216" s="4"/>
      <c r="D216" s="3"/>
      <c r="E216" s="10"/>
      <c r="F216" s="3"/>
      <c r="G216" s="3"/>
      <c r="H216" s="3"/>
      <c r="I216" s="3"/>
      <c r="J216" s="3"/>
      <c r="K216" s="3"/>
      <c r="L216" s="3"/>
      <c r="M216" s="3"/>
      <c r="N216" s="3"/>
      <c r="O216" s="3"/>
    </row>
    <row r="217" customFormat="false" ht="13" hidden="false" customHeight="false" outlineLevel="0" collapsed="false">
      <c r="B217" s="3"/>
      <c r="C217" s="4"/>
      <c r="D217" s="3"/>
      <c r="E217" s="10"/>
      <c r="F217" s="3"/>
      <c r="G217" s="3"/>
      <c r="H217" s="3"/>
      <c r="I217" s="3"/>
      <c r="J217" s="3"/>
      <c r="K217" s="3"/>
      <c r="L217" s="3"/>
      <c r="M217" s="3"/>
      <c r="N217" s="3"/>
      <c r="O217" s="3"/>
    </row>
    <row r="218" customFormat="false" ht="13" hidden="false" customHeight="false" outlineLevel="0" collapsed="false">
      <c r="B218" s="3"/>
      <c r="C218" s="4"/>
      <c r="D218" s="3"/>
      <c r="E218" s="10"/>
      <c r="F218" s="3"/>
      <c r="G218" s="3"/>
      <c r="H218" s="3"/>
      <c r="I218" s="3"/>
      <c r="J218" s="3"/>
      <c r="K218" s="3"/>
      <c r="L218" s="3"/>
      <c r="M218" s="3"/>
      <c r="N218" s="3"/>
      <c r="O218" s="3"/>
    </row>
    <row r="219" customFormat="false" ht="13" hidden="false" customHeight="false" outlineLevel="0" collapsed="false">
      <c r="B219" s="3"/>
      <c r="C219" s="4"/>
      <c r="D219" s="3"/>
      <c r="E219" s="10"/>
      <c r="F219" s="3"/>
      <c r="G219" s="3"/>
      <c r="H219" s="3"/>
      <c r="I219" s="3"/>
      <c r="J219" s="3"/>
      <c r="K219" s="3"/>
      <c r="L219" s="3"/>
      <c r="M219" s="3"/>
      <c r="N219" s="3"/>
      <c r="O219" s="3"/>
    </row>
    <row r="220" customFormat="false" ht="13" hidden="false" customHeight="false" outlineLevel="0" collapsed="false">
      <c r="B220" s="3"/>
      <c r="C220" s="4"/>
      <c r="D220" s="3"/>
      <c r="E220" s="10"/>
      <c r="F220" s="3"/>
      <c r="G220" s="3"/>
      <c r="H220" s="3"/>
      <c r="I220" s="3"/>
      <c r="J220" s="3"/>
      <c r="K220" s="3"/>
      <c r="L220" s="3"/>
      <c r="M220" s="3"/>
      <c r="N220" s="3"/>
      <c r="O220" s="3"/>
    </row>
    <row r="221" customFormat="false" ht="10" hidden="false" customHeight="true" outlineLevel="0" collapsed="false">
      <c r="B221" s="3"/>
      <c r="C221" s="4"/>
      <c r="D221" s="3"/>
      <c r="E221" s="10"/>
      <c r="F221" s="3"/>
      <c r="G221" s="3"/>
      <c r="H221" s="3"/>
      <c r="I221" s="3"/>
      <c r="J221" s="3"/>
      <c r="K221" s="3"/>
      <c r="L221" s="3"/>
      <c r="M221" s="3"/>
      <c r="N221" s="3"/>
      <c r="O221" s="3"/>
    </row>
    <row r="222" customFormat="false" ht="13" hidden="false" customHeight="false" outlineLevel="0" collapsed="false">
      <c r="B222" s="3"/>
      <c r="C222" s="4"/>
      <c r="D222" s="3"/>
      <c r="E222" s="10"/>
      <c r="F222" s="3"/>
      <c r="G222" s="3"/>
      <c r="H222" s="3"/>
      <c r="I222" s="3"/>
      <c r="J222" s="3"/>
      <c r="K222" s="3"/>
      <c r="L222" s="3"/>
      <c r="M222" s="3"/>
      <c r="N222" s="3"/>
      <c r="O222" s="3"/>
    </row>
    <row r="223" customFormat="false" ht="13" hidden="false" customHeight="false" outlineLevel="0" collapsed="false">
      <c r="B223" s="3"/>
      <c r="C223" s="4"/>
      <c r="D223" s="3"/>
      <c r="E223" s="10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13" hidden="false" customHeight="false" outlineLevel="0" collapsed="false">
      <c r="B224" s="3"/>
      <c r="C224" s="4"/>
      <c r="D224" s="3"/>
      <c r="E224" s="10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13" hidden="false" customHeight="false" outlineLevel="0" collapsed="false">
      <c r="B225" s="3"/>
      <c r="C225" s="4"/>
      <c r="D225" s="3"/>
      <c r="E225" s="10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13" hidden="false" customHeight="false" outlineLevel="0" collapsed="false">
      <c r="B226" s="3"/>
      <c r="C226" s="4"/>
      <c r="D226" s="3"/>
      <c r="E226" s="10"/>
      <c r="F226" s="3"/>
      <c r="G226" s="3"/>
      <c r="H226" s="3"/>
      <c r="I226" s="3"/>
      <c r="J226" s="3"/>
      <c r="K226" s="3"/>
      <c r="L226" s="3"/>
      <c r="M226" s="3"/>
      <c r="N226" s="3"/>
      <c r="O226" s="3"/>
    </row>
    <row r="227" customFormat="false" ht="13" hidden="false" customHeight="false" outlineLevel="0" collapsed="false">
      <c r="B227" s="3"/>
      <c r="C227" s="4"/>
      <c r="D227" s="3"/>
      <c r="E227" s="10"/>
      <c r="F227" s="3"/>
      <c r="G227" s="3"/>
      <c r="H227" s="3"/>
      <c r="I227" s="3"/>
      <c r="J227" s="3"/>
      <c r="K227" s="3"/>
      <c r="L227" s="3"/>
      <c r="M227" s="3"/>
      <c r="N227" s="3"/>
      <c r="O227" s="3"/>
    </row>
    <row r="228" customFormat="false" ht="13" hidden="false" customHeight="false" outlineLevel="0" collapsed="false">
      <c r="B228" s="3"/>
      <c r="C228" s="4"/>
      <c r="D228" s="3"/>
      <c r="E228" s="10"/>
      <c r="F228" s="3"/>
      <c r="G228" s="3"/>
      <c r="H228" s="3"/>
      <c r="I228" s="3"/>
      <c r="J228" s="3"/>
      <c r="K228" s="3"/>
      <c r="L228" s="3"/>
      <c r="M228" s="3"/>
      <c r="N228" s="3"/>
      <c r="O228" s="3"/>
    </row>
    <row r="229" s="15" customFormat="true" ht="1" hidden="false" customHeight="true" outlineLevel="0" collapsed="false">
      <c r="B229" s="16"/>
      <c r="C229" s="17"/>
      <c r="D229" s="16"/>
      <c r="E229" s="18"/>
      <c r="F229" s="19" t="s">
        <v>43</v>
      </c>
      <c r="G229" s="16"/>
      <c r="H229" s="16"/>
      <c r="I229" s="16"/>
      <c r="J229" s="16"/>
      <c r="K229" s="16"/>
      <c r="L229" s="16"/>
      <c r="M229" s="16"/>
      <c r="N229" s="16"/>
      <c r="O229" s="16"/>
    </row>
    <row r="230" s="15" customFormat="true" ht="1" hidden="false" customHeight="true" outlineLevel="0" collapsed="false">
      <c r="C230" s="20"/>
      <c r="E230" s="21" t="n">
        <v>1998</v>
      </c>
      <c r="F230" s="22" t="n">
        <v>1995</v>
      </c>
      <c r="M230" s="20"/>
    </row>
    <row r="231" s="15" customFormat="true" ht="1" hidden="false" customHeight="true" outlineLevel="0" collapsed="false">
      <c r="C231" s="20"/>
      <c r="D231" s="23" t="s">
        <v>44</v>
      </c>
      <c r="E231" s="24" t="s">
        <v>45</v>
      </c>
      <c r="F231" s="25" t="s">
        <v>46</v>
      </c>
      <c r="G231" s="25"/>
      <c r="J231" s="25" t="s">
        <v>47</v>
      </c>
    </row>
    <row r="232" s="15" customFormat="true" ht="1" hidden="false" customHeight="true" outlineLevel="0" collapsed="false">
      <c r="B232" s="15" t="n">
        <v>1</v>
      </c>
      <c r="C232" s="20" t="s">
        <v>48</v>
      </c>
      <c r="D232" s="15" t="n">
        <v>1946</v>
      </c>
      <c r="E232" s="26" t="n">
        <v>24.792</v>
      </c>
      <c r="F232" s="27" t="n">
        <v>12.8</v>
      </c>
      <c r="I232" s="28"/>
      <c r="J232" s="28"/>
      <c r="L232" s="23" t="s">
        <v>49</v>
      </c>
    </row>
    <row r="233" s="15" customFormat="true" ht="1" hidden="false" customHeight="true" outlineLevel="0" collapsed="false">
      <c r="B233" s="15" t="n">
        <v>2</v>
      </c>
      <c r="C233" s="20" t="s">
        <v>50</v>
      </c>
      <c r="D233" s="15" t="n">
        <v>1955</v>
      </c>
      <c r="E233" s="26" t="n">
        <v>3.331</v>
      </c>
      <c r="F233" s="27" t="n">
        <v>4.1</v>
      </c>
      <c r="I233" s="28"/>
      <c r="J233" s="28"/>
      <c r="K233" s="29" t="s">
        <v>51</v>
      </c>
      <c r="L233" s="28" t="n">
        <v>0.011</v>
      </c>
    </row>
    <row r="234" s="15" customFormat="true" ht="1" hidden="false" customHeight="true" outlineLevel="0" collapsed="false">
      <c r="B234" s="15" t="n">
        <v>3</v>
      </c>
      <c r="C234" s="20" t="s">
        <v>52</v>
      </c>
      <c r="D234" s="15" t="n">
        <v>1962</v>
      </c>
      <c r="E234" s="26" t="n">
        <v>30.481</v>
      </c>
      <c r="F234" s="27" t="n">
        <v>108.7</v>
      </c>
      <c r="I234" s="28"/>
      <c r="J234" s="28"/>
      <c r="K234" s="29" t="s">
        <v>53</v>
      </c>
      <c r="L234" s="28" t="n">
        <v>0.068</v>
      </c>
    </row>
    <row r="235" s="15" customFormat="true" ht="1" hidden="false" customHeight="true" outlineLevel="0" collapsed="false">
      <c r="B235" s="15" t="n">
        <v>4</v>
      </c>
      <c r="C235" s="20" t="s">
        <v>54</v>
      </c>
      <c r="D235" s="15" t="n">
        <v>1993</v>
      </c>
      <c r="E235" s="26" t="n">
        <v>0.065</v>
      </c>
      <c r="F235" s="27" t="n">
        <v>1.01</v>
      </c>
      <c r="I235" s="28"/>
      <c r="J235" s="28"/>
      <c r="K235" s="29" t="s">
        <v>55</v>
      </c>
      <c r="L235" s="28" t="n">
        <v>0.062</v>
      </c>
    </row>
    <row r="236" s="15" customFormat="true" ht="1" hidden="false" customHeight="true" outlineLevel="0" collapsed="false">
      <c r="B236" s="15" t="n">
        <v>5</v>
      </c>
      <c r="C236" s="20" t="s">
        <v>56</v>
      </c>
      <c r="D236" s="15" t="n">
        <v>1976</v>
      </c>
      <c r="E236" s="26" t="n">
        <v>10.865</v>
      </c>
      <c r="F236" s="27" t="n">
        <v>7.4</v>
      </c>
      <c r="I236" s="28"/>
      <c r="J236" s="28"/>
      <c r="K236" s="29" t="s">
        <v>57</v>
      </c>
      <c r="L236" s="28" t="n">
        <v>0.038</v>
      </c>
    </row>
    <row r="237" s="15" customFormat="true" ht="1" hidden="false" customHeight="true" outlineLevel="0" collapsed="false">
      <c r="B237" s="15" t="n">
        <v>6</v>
      </c>
      <c r="C237" s="20" t="s">
        <v>58</v>
      </c>
      <c r="D237" s="15" t="n">
        <v>1981</v>
      </c>
      <c r="E237" s="26" t="n">
        <v>0.064</v>
      </c>
      <c r="F237" s="27" t="n">
        <v>0.45</v>
      </c>
      <c r="I237" s="28"/>
      <c r="J237" s="28"/>
      <c r="K237" s="29" t="s">
        <v>59</v>
      </c>
      <c r="L237" s="28" t="n">
        <v>0.02</v>
      </c>
    </row>
    <row r="238" s="15" customFormat="true" ht="1" hidden="false" customHeight="true" outlineLevel="0" collapsed="false">
      <c r="B238" s="15" t="n">
        <v>7</v>
      </c>
      <c r="C238" s="20" t="s">
        <v>60</v>
      </c>
      <c r="D238" s="15" t="n">
        <v>1945</v>
      </c>
      <c r="E238" s="26" t="n">
        <v>36.265</v>
      </c>
      <c r="F238" s="27" t="n">
        <v>278.5</v>
      </c>
      <c r="I238" s="28"/>
      <c r="J238" s="28"/>
      <c r="K238" s="29" t="s">
        <v>61</v>
      </c>
      <c r="L238" s="28" t="n">
        <v>0.042</v>
      </c>
    </row>
    <row r="239" s="15" customFormat="true" ht="1" hidden="false" customHeight="true" outlineLevel="0" collapsed="false">
      <c r="B239" s="15" t="n">
        <v>8</v>
      </c>
      <c r="C239" s="20" t="s">
        <v>62</v>
      </c>
      <c r="D239" s="15" t="n">
        <v>1992</v>
      </c>
      <c r="E239" s="26" t="n">
        <v>3.422</v>
      </c>
      <c r="F239" s="27" t="n">
        <v>9.1</v>
      </c>
      <c r="I239" s="28"/>
      <c r="J239" s="28"/>
      <c r="K239" s="29" t="s">
        <v>63</v>
      </c>
      <c r="L239" s="28" t="n">
        <v>0.163</v>
      </c>
    </row>
    <row r="240" s="15" customFormat="true" ht="1" hidden="false" customHeight="true" outlineLevel="0" collapsed="false">
      <c r="B240" s="15" t="n">
        <v>9</v>
      </c>
      <c r="C240" s="20" t="s">
        <v>64</v>
      </c>
      <c r="D240" s="15" t="n">
        <v>1945</v>
      </c>
      <c r="E240" s="26" t="n">
        <v>18.613</v>
      </c>
      <c r="F240" s="27" t="n">
        <v>405.4</v>
      </c>
      <c r="I240" s="28"/>
      <c r="J240" s="28"/>
      <c r="K240" s="29" t="s">
        <v>65</v>
      </c>
      <c r="L240" s="28" t="n">
        <v>0.238</v>
      </c>
    </row>
    <row r="241" s="15" customFormat="true" ht="1" hidden="false" customHeight="true" outlineLevel="0" collapsed="false">
      <c r="B241" s="15" t="n">
        <v>10</v>
      </c>
      <c r="C241" s="20" t="s">
        <v>66</v>
      </c>
      <c r="D241" s="15" t="n">
        <v>1955</v>
      </c>
      <c r="E241" s="26" t="n">
        <v>8.134</v>
      </c>
      <c r="F241" s="27" t="n">
        <v>152</v>
      </c>
      <c r="I241" s="28"/>
      <c r="J241" s="28"/>
      <c r="K241" s="29" t="s">
        <v>67</v>
      </c>
      <c r="L241" s="28" t="n">
        <v>1.054</v>
      </c>
    </row>
    <row r="242" s="15" customFormat="true" ht="1" hidden="false" customHeight="true" outlineLevel="0" collapsed="false">
      <c r="B242" s="15" t="n">
        <v>11</v>
      </c>
      <c r="C242" s="20" t="s">
        <v>68</v>
      </c>
      <c r="D242" s="15" t="n">
        <v>1992</v>
      </c>
      <c r="E242" s="26" t="n">
        <v>7.856</v>
      </c>
      <c r="F242" s="27" t="n">
        <v>11.5</v>
      </c>
      <c r="I242" s="28"/>
      <c r="J242" s="28"/>
      <c r="K242" s="29" t="s">
        <v>69</v>
      </c>
      <c r="L242" s="28" t="n">
        <v>0.029</v>
      </c>
    </row>
    <row r="243" s="15" customFormat="true" ht="1" hidden="false" customHeight="true" outlineLevel="0" collapsed="false">
      <c r="B243" s="15" t="n">
        <v>12</v>
      </c>
      <c r="C243" s="20" t="s">
        <v>70</v>
      </c>
      <c r="D243" s="15" t="n">
        <v>1973</v>
      </c>
      <c r="E243" s="26" t="n">
        <v>0.28</v>
      </c>
      <c r="F243" s="27" t="n">
        <v>4.8</v>
      </c>
      <c r="I243" s="28"/>
      <c r="J243" s="28"/>
      <c r="K243" s="29" t="s">
        <v>71</v>
      </c>
      <c r="L243" s="29" t="n">
        <v>0.059</v>
      </c>
    </row>
    <row r="244" s="15" customFormat="true" ht="1" hidden="false" customHeight="true" outlineLevel="0" collapsed="false">
      <c r="B244" s="15" t="n">
        <v>13</v>
      </c>
      <c r="C244" s="20" t="s">
        <v>72</v>
      </c>
      <c r="D244" s="15" t="n">
        <v>1971</v>
      </c>
      <c r="E244" s="26" t="n">
        <v>0.616</v>
      </c>
      <c r="F244" s="27" t="n">
        <v>7.3</v>
      </c>
      <c r="I244" s="28"/>
      <c r="J244" s="28"/>
      <c r="K244" s="29" t="s">
        <v>73</v>
      </c>
      <c r="L244" s="29" t="n">
        <v>0.416</v>
      </c>
    </row>
    <row r="245" s="15" customFormat="true" ht="1" hidden="false" customHeight="true" outlineLevel="0" collapsed="false">
      <c r="B245" s="15" t="n">
        <v>14</v>
      </c>
      <c r="C245" s="20" t="s">
        <v>74</v>
      </c>
      <c r="D245" s="15" t="n">
        <v>1974</v>
      </c>
      <c r="E245" s="26" t="n">
        <v>127.567</v>
      </c>
      <c r="F245" s="27" t="n">
        <v>144.5</v>
      </c>
      <c r="I245" s="28"/>
      <c r="J245" s="28"/>
      <c r="K245" s="29" t="s">
        <v>75</v>
      </c>
      <c r="L245" s="29" t="n">
        <v>0.148</v>
      </c>
    </row>
    <row r="246" s="15" customFormat="true" ht="1" hidden="false" customHeight="true" outlineLevel="0" collapsed="false">
      <c r="B246" s="15" t="n">
        <v>15</v>
      </c>
      <c r="C246" s="20" t="s">
        <v>76</v>
      </c>
      <c r="D246" s="15" t="n">
        <v>1966</v>
      </c>
      <c r="E246" s="26" t="n">
        <v>0.259</v>
      </c>
      <c r="F246" s="27" t="n">
        <v>2.5</v>
      </c>
      <c r="I246" s="28"/>
      <c r="J246" s="28"/>
      <c r="K246" s="29" t="s">
        <v>77</v>
      </c>
      <c r="L246" s="29" t="n">
        <v>0.065</v>
      </c>
    </row>
    <row r="247" s="15" customFormat="true" ht="1" hidden="false" customHeight="true" outlineLevel="0" collapsed="false">
      <c r="B247" s="15" t="n">
        <v>16</v>
      </c>
      <c r="C247" s="20" t="s">
        <v>78</v>
      </c>
      <c r="D247" s="15" t="n">
        <v>1945</v>
      </c>
      <c r="E247" s="26" t="n">
        <v>10.409</v>
      </c>
      <c r="F247" s="27" t="n">
        <v>49.2</v>
      </c>
      <c r="I247" s="28"/>
      <c r="J247" s="28"/>
      <c r="K247" s="29" t="s">
        <v>79</v>
      </c>
      <c r="L247" s="29" t="n">
        <v>6.707</v>
      </c>
      <c r="M247" s="15" t="n">
        <v>27.5</v>
      </c>
    </row>
    <row r="248" s="15" customFormat="true" ht="1" hidden="false" customHeight="true" outlineLevel="0" collapsed="false">
      <c r="B248" s="15" t="n">
        <v>17</v>
      </c>
      <c r="C248" s="20" t="s">
        <v>80</v>
      </c>
      <c r="D248" s="15" t="n">
        <v>1945</v>
      </c>
      <c r="E248" s="26" t="n">
        <v>10.175</v>
      </c>
      <c r="F248" s="27" t="n">
        <v>197</v>
      </c>
      <c r="I248" s="28"/>
      <c r="J248" s="28"/>
      <c r="K248" s="29" t="s">
        <v>81</v>
      </c>
      <c r="L248" s="29" t="n">
        <v>0.089</v>
      </c>
    </row>
    <row r="249" s="15" customFormat="true" ht="1" hidden="false" customHeight="true" outlineLevel="0" collapsed="false">
      <c r="B249" s="15" t="n">
        <v>18</v>
      </c>
      <c r="C249" s="20" t="s">
        <v>82</v>
      </c>
      <c r="D249" s="15" t="n">
        <v>1981</v>
      </c>
      <c r="E249" s="26" t="n">
        <v>0.23</v>
      </c>
      <c r="F249" s="27" t="n">
        <v>0.575</v>
      </c>
      <c r="I249" s="28"/>
      <c r="J249" s="28"/>
      <c r="K249" s="29" t="s">
        <v>83</v>
      </c>
      <c r="L249" s="29" t="n">
        <v>0.429</v>
      </c>
    </row>
    <row r="250" s="15" customFormat="true" ht="1" hidden="false" customHeight="true" outlineLevel="0" collapsed="false">
      <c r="B250" s="15" t="n">
        <v>19</v>
      </c>
      <c r="C250" s="20" t="s">
        <v>84</v>
      </c>
      <c r="D250" s="15" t="n">
        <v>1960</v>
      </c>
      <c r="E250" s="26" t="n">
        <v>6.101</v>
      </c>
      <c r="F250" s="27" t="n">
        <v>7.6</v>
      </c>
      <c r="I250" s="28"/>
      <c r="J250" s="28"/>
      <c r="K250" s="29" t="s">
        <v>85</v>
      </c>
      <c r="L250" s="29" t="n">
        <v>0.075</v>
      </c>
    </row>
    <row r="251" s="15" customFormat="true" ht="1" hidden="false" customHeight="true" outlineLevel="0" collapsed="false">
      <c r="B251" s="15" t="n">
        <v>20</v>
      </c>
      <c r="C251" s="20" t="s">
        <v>86</v>
      </c>
      <c r="D251" s="15" t="n">
        <v>1971</v>
      </c>
      <c r="E251" s="26" t="n">
        <v>1.908</v>
      </c>
      <c r="F251" s="27" t="n">
        <v>1.3</v>
      </c>
      <c r="I251" s="28"/>
      <c r="J251" s="28"/>
      <c r="K251" s="29" t="s">
        <v>87</v>
      </c>
      <c r="L251" s="29" t="n">
        <v>0.407</v>
      </c>
    </row>
    <row r="252" s="15" customFormat="true" ht="1" hidden="false" customHeight="true" outlineLevel="0" collapsed="false">
      <c r="B252" s="15" t="n">
        <v>21</v>
      </c>
      <c r="C252" s="20" t="s">
        <v>88</v>
      </c>
      <c r="D252" s="15" t="n">
        <v>1945</v>
      </c>
      <c r="E252" s="26" t="n">
        <v>7.826</v>
      </c>
      <c r="F252" s="27" t="n">
        <v>20</v>
      </c>
      <c r="I252" s="28"/>
      <c r="J252" s="28"/>
      <c r="K252" s="29" t="s">
        <v>89</v>
      </c>
      <c r="L252" s="29" t="n">
        <v>0.142</v>
      </c>
    </row>
    <row r="253" s="15" customFormat="true" ht="1" hidden="false" customHeight="true" outlineLevel="0" collapsed="false">
      <c r="B253" s="15" t="n">
        <v>22</v>
      </c>
      <c r="C253" s="20" t="s">
        <v>90</v>
      </c>
      <c r="D253" s="15" t="n">
        <v>1992</v>
      </c>
      <c r="E253" s="26" t="n">
        <v>3.366</v>
      </c>
      <c r="F253" s="27" t="n">
        <v>1</v>
      </c>
      <c r="I253" s="28"/>
      <c r="J253" s="28"/>
      <c r="K253" s="29" t="s">
        <v>91</v>
      </c>
      <c r="L253" s="29" t="n">
        <v>0.013</v>
      </c>
    </row>
    <row r="254" s="15" customFormat="true" ht="1" hidden="false" customHeight="true" outlineLevel="0" collapsed="false">
      <c r="B254" s="15" t="n">
        <v>23</v>
      </c>
      <c r="C254" s="20" t="s">
        <v>92</v>
      </c>
      <c r="D254" s="15" t="n">
        <v>1966</v>
      </c>
      <c r="E254" s="26" t="n">
        <v>1.448</v>
      </c>
      <c r="F254" s="27" t="n">
        <v>4.5</v>
      </c>
      <c r="I254" s="28"/>
      <c r="J254" s="28"/>
      <c r="K254" s="29" t="s">
        <v>93</v>
      </c>
      <c r="L254" s="29" t="n">
        <v>0.206</v>
      </c>
    </row>
    <row r="255" s="15" customFormat="true" ht="1" hidden="false" customHeight="true" outlineLevel="0" collapsed="false">
      <c r="B255" s="15" t="n">
        <v>24</v>
      </c>
      <c r="C255" s="20" t="s">
        <v>94</v>
      </c>
      <c r="D255" s="15" t="n">
        <v>1945</v>
      </c>
      <c r="E255" s="26" t="n">
        <v>169.807</v>
      </c>
      <c r="F255" s="27" t="n">
        <v>976.8</v>
      </c>
      <c r="I255" s="28"/>
      <c r="J255" s="28"/>
      <c r="K255" s="29" t="s">
        <v>95</v>
      </c>
      <c r="L255" s="29" t="n">
        <v>0.194</v>
      </c>
    </row>
    <row r="256" s="15" customFormat="true" ht="1" hidden="false" customHeight="true" outlineLevel="0" collapsed="false">
      <c r="B256" s="15" t="n">
        <v>25</v>
      </c>
      <c r="C256" s="20" t="s">
        <v>96</v>
      </c>
      <c r="D256" s="15" t="n">
        <v>1984</v>
      </c>
      <c r="E256" s="26" t="n">
        <v>0.315</v>
      </c>
      <c r="F256" s="27" t="n">
        <v>4.6</v>
      </c>
      <c r="I256" s="28"/>
      <c r="J256" s="28"/>
      <c r="K256" s="29" t="s">
        <v>97</v>
      </c>
      <c r="L256" s="29" t="n">
        <v>0.067</v>
      </c>
    </row>
    <row r="257" s="15" customFormat="true" ht="1" hidden="false" customHeight="true" outlineLevel="0" collapsed="false">
      <c r="B257" s="15" t="n">
        <v>26</v>
      </c>
      <c r="C257" s="20" t="s">
        <v>98</v>
      </c>
      <c r="D257" s="15" t="n">
        <v>1955</v>
      </c>
      <c r="E257" s="26" t="n">
        <v>8.24</v>
      </c>
      <c r="F257" s="27" t="n">
        <v>43.2</v>
      </c>
      <c r="I257" s="28"/>
      <c r="J257" s="28"/>
      <c r="K257" s="29" t="s">
        <v>99</v>
      </c>
      <c r="L257" s="29" t="n">
        <v>3.857</v>
      </c>
    </row>
    <row r="258" s="15" customFormat="true" ht="1" hidden="false" customHeight="true" outlineLevel="0" collapsed="false">
      <c r="B258" s="15" t="n">
        <v>27</v>
      </c>
      <c r="C258" s="20" t="s">
        <v>100</v>
      </c>
      <c r="D258" s="15" t="n">
        <v>1960</v>
      </c>
      <c r="E258" s="26" t="n">
        <v>11.266</v>
      </c>
      <c r="F258" s="27" t="n">
        <v>7.4</v>
      </c>
      <c r="I258" s="28"/>
      <c r="J258" s="28"/>
      <c r="K258" s="29" t="s">
        <v>101</v>
      </c>
      <c r="L258" s="29" t="n">
        <v>0.705</v>
      </c>
    </row>
    <row r="259" s="15" customFormat="true" ht="1" hidden="false" customHeight="true" outlineLevel="0" collapsed="false">
      <c r="B259" s="15" t="n">
        <v>28</v>
      </c>
      <c r="C259" s="20" t="s">
        <v>102</v>
      </c>
      <c r="D259" s="15" t="n">
        <v>1962</v>
      </c>
      <c r="E259" s="26" t="n">
        <v>5.537</v>
      </c>
      <c r="F259" s="27" t="n">
        <v>4</v>
      </c>
      <c r="I259" s="28"/>
      <c r="J259" s="28"/>
      <c r="K259" s="29" t="s">
        <v>103</v>
      </c>
      <c r="L259" s="29" t="n">
        <v>0.007</v>
      </c>
    </row>
    <row r="260" s="15" customFormat="true" ht="1" hidden="false" customHeight="true" outlineLevel="0" collapsed="false">
      <c r="B260" s="15" t="n">
        <v>29</v>
      </c>
      <c r="C260" s="20" t="s">
        <v>104</v>
      </c>
      <c r="D260" s="15" t="n">
        <v>1955</v>
      </c>
      <c r="E260" s="26" t="n">
        <v>11.34</v>
      </c>
      <c r="F260" s="27" t="n">
        <v>7</v>
      </c>
      <c r="I260" s="28"/>
      <c r="J260" s="28"/>
      <c r="K260" s="29" t="s">
        <v>105</v>
      </c>
      <c r="L260" s="29" t="n">
        <v>0.007</v>
      </c>
    </row>
    <row r="261" s="15" customFormat="true" ht="1" hidden="false" customHeight="true" outlineLevel="0" collapsed="false">
      <c r="B261" s="15" t="n">
        <v>30</v>
      </c>
      <c r="C261" s="20" t="s">
        <v>106</v>
      </c>
      <c r="D261" s="15" t="n">
        <v>1960</v>
      </c>
      <c r="E261" s="26" t="n">
        <v>15.029</v>
      </c>
      <c r="F261" s="27" t="n">
        <v>16.5</v>
      </c>
      <c r="I261" s="28"/>
      <c r="J261" s="28"/>
      <c r="K261" s="29" t="s">
        <v>107</v>
      </c>
      <c r="L261" s="28" t="n">
        <v>7.26</v>
      </c>
      <c r="M261" s="15" t="n">
        <v>158.5</v>
      </c>
    </row>
    <row r="262" s="15" customFormat="true" ht="1" hidden="false" customHeight="true" outlineLevel="0" collapsed="false">
      <c r="B262" s="15" t="n">
        <v>31</v>
      </c>
      <c r="C262" s="20" t="s">
        <v>108</v>
      </c>
      <c r="D262" s="15" t="n">
        <v>1945</v>
      </c>
      <c r="E262" s="26" t="n">
        <v>30.675</v>
      </c>
      <c r="F262" s="27" t="n">
        <v>694</v>
      </c>
      <c r="I262" s="28"/>
      <c r="J262" s="28"/>
      <c r="K262" s="29" t="s">
        <v>109</v>
      </c>
      <c r="L262" s="28" t="n">
        <v>21.908</v>
      </c>
      <c r="M262" s="15" t="n">
        <v>290.5</v>
      </c>
    </row>
    <row r="263" s="15" customFormat="true" ht="1" hidden="false" customHeight="true" outlineLevel="0" collapsed="false">
      <c r="B263" s="15" t="n">
        <v>32</v>
      </c>
      <c r="C263" s="20" t="s">
        <v>110</v>
      </c>
      <c r="D263" s="15" t="n">
        <v>1975</v>
      </c>
      <c r="E263" s="26" t="n">
        <v>0.4</v>
      </c>
      <c r="F263" s="27" t="n">
        <v>0.44</v>
      </c>
      <c r="I263" s="28"/>
      <c r="J263" s="28"/>
      <c r="K263" s="29" t="s">
        <v>111</v>
      </c>
      <c r="L263" s="29" t="n">
        <v>0.016</v>
      </c>
    </row>
    <row r="264" s="15" customFormat="true" ht="1" hidden="false" customHeight="true" outlineLevel="0" collapsed="false">
      <c r="B264" s="15" t="n">
        <v>33</v>
      </c>
      <c r="C264" s="20" t="s">
        <v>112</v>
      </c>
      <c r="D264" s="15" t="n">
        <v>1960</v>
      </c>
      <c r="E264" s="26" t="n">
        <v>3.376</v>
      </c>
      <c r="F264" s="27" t="n">
        <v>2.5</v>
      </c>
      <c r="I264" s="28"/>
      <c r="J264" s="28"/>
      <c r="K264" s="29" t="s">
        <v>113</v>
      </c>
      <c r="L264" s="28" t="n">
        <v>0.01</v>
      </c>
      <c r="M264" s="15" t="n">
        <v>0.078</v>
      </c>
    </row>
    <row r="265" s="15" customFormat="true" ht="1" hidden="false" customHeight="true" outlineLevel="0" collapsed="false">
      <c r="B265" s="15" t="n">
        <v>34</v>
      </c>
      <c r="C265" s="20" t="s">
        <v>114</v>
      </c>
      <c r="D265" s="15" t="n">
        <v>1960</v>
      </c>
      <c r="E265" s="26" t="n">
        <v>7.36</v>
      </c>
      <c r="F265" s="27" t="n">
        <v>3.3</v>
      </c>
      <c r="I265" s="28"/>
      <c r="J265" s="28"/>
      <c r="K265" s="29" t="s">
        <v>115</v>
      </c>
      <c r="L265" s="29" t="n">
        <v>0.118</v>
      </c>
    </row>
    <row r="266" s="15" customFormat="true" ht="1" hidden="false" customHeight="true" outlineLevel="0" collapsed="false">
      <c r="B266" s="15" t="n">
        <v>35</v>
      </c>
      <c r="C266" s="20" t="s">
        <v>116</v>
      </c>
      <c r="D266" s="15" t="n">
        <v>1945</v>
      </c>
      <c r="E266" s="26" t="n">
        <v>14.788</v>
      </c>
      <c r="F266" s="27" t="n">
        <v>113.2</v>
      </c>
      <c r="I266" s="28"/>
      <c r="J266" s="28"/>
      <c r="K266" s="29" t="s">
        <v>117</v>
      </c>
      <c r="L266" s="29" t="n">
        <v>0.015</v>
      </c>
    </row>
    <row r="267" s="15" customFormat="true" ht="1" hidden="false" customHeight="true" outlineLevel="0" collapsed="false">
      <c r="B267" s="15" t="n">
        <v>36</v>
      </c>
      <c r="C267" s="20" t="s">
        <v>118</v>
      </c>
      <c r="D267" s="15" t="n">
        <v>1945</v>
      </c>
      <c r="E267" s="26" t="n">
        <v>1236.915</v>
      </c>
      <c r="F267" s="27" t="n">
        <v>2806.825</v>
      </c>
      <c r="I267" s="28"/>
      <c r="J267" s="28"/>
      <c r="K267" s="29" t="s">
        <v>119</v>
      </c>
      <c r="L267" s="29" t="n">
        <v>1.557</v>
      </c>
    </row>
    <row r="268" s="15" customFormat="true" ht="1" hidden="false" customHeight="true" outlineLevel="0" collapsed="false">
      <c r="B268" s="15" t="n">
        <v>37</v>
      </c>
      <c r="C268" s="20" t="s">
        <v>120</v>
      </c>
      <c r="D268" s="15" t="n">
        <v>1945</v>
      </c>
      <c r="E268" s="26" t="n">
        <v>38.581</v>
      </c>
      <c r="F268" s="27" t="n">
        <v>192.5</v>
      </c>
      <c r="I268" s="28"/>
      <c r="J268" s="28"/>
      <c r="K268" s="29" t="s">
        <v>121</v>
      </c>
      <c r="L268" s="29" t="n">
        <v>0.234</v>
      </c>
    </row>
    <row r="269" s="15" customFormat="true" ht="1" hidden="false" customHeight="true" outlineLevel="0" collapsed="false">
      <c r="B269" s="15" t="n">
        <v>38</v>
      </c>
      <c r="C269" s="20" t="s">
        <v>122</v>
      </c>
      <c r="D269" s="15" t="n">
        <v>1975</v>
      </c>
      <c r="E269" s="26" t="n">
        <v>0.546</v>
      </c>
      <c r="F269" s="27" t="n">
        <v>0.37</v>
      </c>
      <c r="I269" s="28"/>
      <c r="J269" s="28"/>
      <c r="K269" s="30" t="s">
        <v>123</v>
      </c>
      <c r="L269" s="31" t="n">
        <f aca="false">COUNT(L233:L268)</f>
        <v>36</v>
      </c>
    </row>
    <row r="270" s="15" customFormat="true" ht="1" hidden="false" customHeight="true" outlineLevel="0" collapsed="false">
      <c r="B270" s="15" t="n">
        <v>39</v>
      </c>
      <c r="C270" s="20" t="s">
        <v>124</v>
      </c>
      <c r="D270" s="15" t="n">
        <v>1960</v>
      </c>
      <c r="E270" s="26" t="n">
        <v>2.658</v>
      </c>
      <c r="F270" s="27" t="n">
        <v>7.7</v>
      </c>
      <c r="K270" s="30" t="s">
        <v>125</v>
      </c>
      <c r="L270" s="31" t="n">
        <f aca="false">SUM(L233:L268)</f>
        <v>46.436</v>
      </c>
      <c r="M270" s="31" t="n">
        <f aca="false">SUM(M233:M268)</f>
        <v>476.578</v>
      </c>
    </row>
    <row r="271" s="15" customFormat="true" ht="1" hidden="false" customHeight="true" outlineLevel="0" collapsed="false">
      <c r="B271" s="15" t="n">
        <v>40</v>
      </c>
      <c r="C271" s="20" t="s">
        <v>126</v>
      </c>
      <c r="D271" s="15" t="n">
        <v>1960</v>
      </c>
      <c r="E271" s="26" t="n">
        <v>49.001</v>
      </c>
      <c r="F271" s="27" t="n">
        <v>16.5</v>
      </c>
      <c r="K271" s="23" t="s">
        <v>127</v>
      </c>
      <c r="L271" s="31" t="n">
        <f aca="false">AVERAGE(L233:L268)</f>
        <v>1.28988888888889</v>
      </c>
    </row>
    <row r="272" s="15" customFormat="true" ht="1" hidden="false" customHeight="true" outlineLevel="0" collapsed="false">
      <c r="B272" s="15" t="n">
        <v>41</v>
      </c>
      <c r="C272" s="20" t="s">
        <v>128</v>
      </c>
      <c r="D272" s="15" t="n">
        <v>1945</v>
      </c>
      <c r="E272" s="26" t="n">
        <v>3.605</v>
      </c>
      <c r="F272" s="27" t="n">
        <v>18.4</v>
      </c>
      <c r="K272" s="23" t="s">
        <v>129</v>
      </c>
      <c r="L272" s="31" t="n">
        <f aca="false">MEDIAN(L233:L268)</f>
        <v>0.1035</v>
      </c>
    </row>
    <row r="273" s="15" customFormat="true" ht="1" hidden="false" customHeight="true" outlineLevel="0" collapsed="false">
      <c r="B273" s="15" t="n">
        <v>42</v>
      </c>
      <c r="C273" s="20" t="s">
        <v>130</v>
      </c>
      <c r="D273" s="15" t="n">
        <v>1960</v>
      </c>
      <c r="E273" s="26" t="n">
        <v>15.446</v>
      </c>
      <c r="F273" s="27" t="n">
        <v>21.9</v>
      </c>
      <c r="K273" s="23" t="s">
        <v>131</v>
      </c>
      <c r="L273" s="31" t="n">
        <f aca="false">STDEV(L233:L268)</f>
        <v>3.91881788865526</v>
      </c>
    </row>
    <row r="274" s="15" customFormat="true" ht="1" hidden="false" customHeight="true" outlineLevel="0" collapsed="false">
      <c r="B274" s="15" t="n">
        <v>43</v>
      </c>
      <c r="C274" s="20" t="s">
        <v>132</v>
      </c>
      <c r="D274" s="15" t="n">
        <v>1992</v>
      </c>
      <c r="E274" s="26" t="n">
        <v>4.672</v>
      </c>
      <c r="F274" s="27" t="n">
        <v>20.1</v>
      </c>
      <c r="J274" s="25" t="s">
        <v>133</v>
      </c>
      <c r="K274" s="20"/>
    </row>
    <row r="275" s="15" customFormat="true" ht="1" hidden="false" customHeight="true" outlineLevel="0" collapsed="false">
      <c r="B275" s="15" t="n">
        <v>44</v>
      </c>
      <c r="C275" s="20" t="s">
        <v>134</v>
      </c>
      <c r="D275" s="15" t="n">
        <v>1945</v>
      </c>
      <c r="E275" s="26" t="n">
        <v>11.051</v>
      </c>
      <c r="F275" s="27" t="n">
        <v>14.7</v>
      </c>
      <c r="K275" s="30" t="s">
        <v>123</v>
      </c>
      <c r="L275" s="15" t="n">
        <f aca="false">E417</f>
        <v>185</v>
      </c>
    </row>
    <row r="276" s="15" customFormat="true" ht="1" hidden="false" customHeight="true" outlineLevel="0" collapsed="false">
      <c r="B276" s="15" t="n">
        <v>45</v>
      </c>
      <c r="C276" s="20" t="s">
        <v>135</v>
      </c>
      <c r="D276" s="15" t="n">
        <v>1960</v>
      </c>
      <c r="E276" s="26" t="n">
        <v>0.749</v>
      </c>
      <c r="F276" s="27" t="n">
        <v>7.8</v>
      </c>
      <c r="K276" s="30" t="s">
        <v>125</v>
      </c>
      <c r="L276" s="26" t="n">
        <f aca="false">E418</f>
        <v>5863.3004</v>
      </c>
    </row>
    <row r="277" s="15" customFormat="true" ht="1" hidden="false" customHeight="true" outlineLevel="0" collapsed="false">
      <c r="B277" s="15" t="n">
        <v>46</v>
      </c>
      <c r="C277" s="20" t="s">
        <v>136</v>
      </c>
      <c r="D277" s="15" t="n">
        <v>1993</v>
      </c>
      <c r="E277" s="26" t="n">
        <v>10.286</v>
      </c>
      <c r="F277" s="27" t="n">
        <v>106.2</v>
      </c>
      <c r="K277" s="23" t="s">
        <v>137</v>
      </c>
      <c r="L277" s="28" t="n">
        <f aca="false">E419</f>
        <v>31.6935156756757</v>
      </c>
    </row>
    <row r="278" s="15" customFormat="true" ht="1" hidden="false" customHeight="true" outlineLevel="0" collapsed="false">
      <c r="B278" s="15" t="n">
        <v>47</v>
      </c>
      <c r="C278" s="20" t="s">
        <v>138</v>
      </c>
      <c r="D278" s="15" t="n">
        <v>1945</v>
      </c>
      <c r="E278" s="26" t="n">
        <v>5.334</v>
      </c>
      <c r="F278" s="27" t="n">
        <v>112.8</v>
      </c>
      <c r="K278" s="23" t="s">
        <v>139</v>
      </c>
      <c r="L278" s="15" t="n">
        <f aca="false">E420</f>
        <v>5.862</v>
      </c>
    </row>
    <row r="279" s="15" customFormat="true" ht="1" hidden="false" customHeight="true" outlineLevel="0" collapsed="false">
      <c r="B279" s="15" t="n">
        <v>48</v>
      </c>
      <c r="C279" s="20" t="s">
        <v>140</v>
      </c>
      <c r="D279" s="15" t="n">
        <v>1977</v>
      </c>
      <c r="E279" s="26" t="n">
        <v>0.441</v>
      </c>
      <c r="F279" s="27" t="n">
        <v>0.5</v>
      </c>
      <c r="K279" s="32" t="s">
        <v>141</v>
      </c>
      <c r="L279" s="15" t="n">
        <f aca="false">E421</f>
        <v>0.032</v>
      </c>
    </row>
    <row r="280" s="15" customFormat="true" ht="1" hidden="false" customHeight="true" outlineLevel="0" collapsed="false">
      <c r="B280" s="15" t="n">
        <v>49</v>
      </c>
      <c r="C280" s="20" t="s">
        <v>142</v>
      </c>
      <c r="D280" s="15" t="n">
        <v>1978</v>
      </c>
      <c r="E280" s="26" t="n">
        <v>0.066</v>
      </c>
      <c r="F280" s="27" t="n">
        <v>0.2</v>
      </c>
      <c r="K280" s="23" t="s">
        <v>131</v>
      </c>
      <c r="L280" s="33" t="n">
        <f aca="false">E422</f>
        <v>119.730500076221</v>
      </c>
    </row>
    <row r="281" s="15" customFormat="true" ht="1" hidden="false" customHeight="true" outlineLevel="0" collapsed="false">
      <c r="B281" s="15" t="n">
        <v>50</v>
      </c>
      <c r="C281" s="20" t="s">
        <v>143</v>
      </c>
      <c r="D281" s="15" t="n">
        <v>1945</v>
      </c>
      <c r="E281" s="26" t="n">
        <v>7.999</v>
      </c>
      <c r="F281" s="27" t="n">
        <v>26.8</v>
      </c>
    </row>
    <row r="282" s="15" customFormat="true" ht="1" hidden="false" customHeight="true" outlineLevel="0" collapsed="false">
      <c r="B282" s="15" t="n">
        <v>51</v>
      </c>
      <c r="C282" s="20" t="s">
        <v>144</v>
      </c>
      <c r="D282" s="15" t="n">
        <v>1945</v>
      </c>
      <c r="E282" s="26" t="n">
        <v>12.337</v>
      </c>
      <c r="F282" s="27" t="n">
        <v>44.6</v>
      </c>
      <c r="I282" s="23" t="s">
        <v>145</v>
      </c>
      <c r="J282" s="20"/>
      <c r="K282" s="23" t="s">
        <v>146</v>
      </c>
      <c r="L282" s="34" t="s">
        <v>147</v>
      </c>
    </row>
    <row r="283" s="15" customFormat="true" ht="1" hidden="false" customHeight="true" outlineLevel="0" collapsed="false">
      <c r="B283" s="15" t="n">
        <v>52</v>
      </c>
      <c r="C283" s="20" t="s">
        <v>148</v>
      </c>
      <c r="D283" s="15" t="n">
        <v>1945</v>
      </c>
      <c r="E283" s="26" t="n">
        <v>66.05</v>
      </c>
      <c r="F283" s="27" t="n">
        <v>171</v>
      </c>
      <c r="H283" s="15" t="n">
        <v>1945</v>
      </c>
      <c r="I283" s="15" t="n">
        <v>50</v>
      </c>
      <c r="J283" s="15" t="n">
        <v>1945</v>
      </c>
      <c r="K283" s="35" t="n">
        <f aca="false">I283/$B$416</f>
        <v>0.27027027027027</v>
      </c>
      <c r="L283" s="15" t="n">
        <v>1945</v>
      </c>
      <c r="M283" s="15" t="n">
        <v>50</v>
      </c>
    </row>
    <row r="284" s="15" customFormat="true" ht="1" hidden="false" customHeight="true" outlineLevel="0" collapsed="false">
      <c r="B284" s="15" t="n">
        <v>53</v>
      </c>
      <c r="C284" s="20" t="s">
        <v>149</v>
      </c>
      <c r="D284" s="15" t="n">
        <v>1945</v>
      </c>
      <c r="E284" s="26" t="n">
        <v>5.752</v>
      </c>
      <c r="F284" s="27" t="n">
        <v>11.4</v>
      </c>
      <c r="H284" s="15" t="n">
        <v>1946</v>
      </c>
      <c r="I284" s="15" t="n">
        <v>54</v>
      </c>
      <c r="J284" s="15" t="n">
        <v>1946</v>
      </c>
      <c r="K284" s="35" t="n">
        <f aca="false">IF(K283&lt;1,I284/$B$416,1)</f>
        <v>0.291891891891892</v>
      </c>
      <c r="L284" s="15" t="n">
        <v>1946</v>
      </c>
      <c r="M284" s="15" t="n">
        <v>4</v>
      </c>
    </row>
    <row r="285" s="15" customFormat="true" ht="1" hidden="false" customHeight="true" outlineLevel="0" collapsed="false">
      <c r="B285" s="15" t="n">
        <v>54</v>
      </c>
      <c r="C285" s="20" t="s">
        <v>150</v>
      </c>
      <c r="D285" s="15" t="n">
        <v>1968</v>
      </c>
      <c r="E285" s="26" t="n">
        <v>0.454</v>
      </c>
      <c r="F285" s="27" t="n">
        <v>0.325</v>
      </c>
      <c r="H285" s="15" t="n">
        <v>1947</v>
      </c>
      <c r="I285" s="15" t="n">
        <f aca="false">IF(M285&gt;0,I284+M285,I284)</f>
        <v>56</v>
      </c>
      <c r="J285" s="15" t="n">
        <v>1947</v>
      </c>
      <c r="K285" s="35" t="n">
        <f aca="false">IF(K284&lt;1,I285/$B$416,1)</f>
        <v>0.302702702702703</v>
      </c>
      <c r="L285" s="15" t="n">
        <v>1947</v>
      </c>
      <c r="M285" s="15" t="n">
        <v>2</v>
      </c>
    </row>
    <row r="286" s="15" customFormat="true" ht="1" hidden="false" customHeight="true" outlineLevel="0" collapsed="false">
      <c r="B286" s="15" t="n">
        <v>55</v>
      </c>
      <c r="C286" s="20" t="s">
        <v>151</v>
      </c>
      <c r="D286" s="15" t="n">
        <v>1993</v>
      </c>
      <c r="E286" s="26" t="n">
        <v>3.842</v>
      </c>
      <c r="F286" s="27" t="n">
        <v>2</v>
      </c>
      <c r="H286" s="15" t="n">
        <v>1948</v>
      </c>
      <c r="I286" s="15" t="n">
        <v>57</v>
      </c>
      <c r="J286" s="15" t="n">
        <v>1948</v>
      </c>
      <c r="K286" s="35" t="n">
        <f aca="false">IF(K285&lt;1,I286/$B$416,1)</f>
        <v>0.308108108108108</v>
      </c>
      <c r="L286" s="15" t="n">
        <v>1948</v>
      </c>
      <c r="M286" s="15" t="n">
        <v>1</v>
      </c>
    </row>
    <row r="287" s="15" customFormat="true" ht="1" hidden="false" customHeight="true" outlineLevel="0" collapsed="false">
      <c r="B287" s="15" t="n">
        <v>56</v>
      </c>
      <c r="C287" s="20" t="s">
        <v>152</v>
      </c>
      <c r="D287" s="15" t="n">
        <v>1991</v>
      </c>
      <c r="E287" s="26" t="n">
        <v>1.421</v>
      </c>
      <c r="F287" s="27" t="n">
        <v>12.3</v>
      </c>
      <c r="H287" s="15" t="n">
        <v>1949</v>
      </c>
      <c r="I287" s="15" t="n">
        <v>58</v>
      </c>
      <c r="J287" s="15" t="n">
        <v>1949</v>
      </c>
      <c r="K287" s="35" t="n">
        <f aca="false">IF(K286&lt;1,I287/$B$416,1)</f>
        <v>0.313513513513514</v>
      </c>
      <c r="L287" s="15" t="n">
        <v>1949</v>
      </c>
      <c r="M287" s="15" t="n">
        <v>1</v>
      </c>
    </row>
    <row r="288" s="15" customFormat="true" ht="1" hidden="false" customHeight="true" outlineLevel="0" collapsed="false">
      <c r="B288" s="15" t="n">
        <v>57</v>
      </c>
      <c r="C288" s="20" t="s">
        <v>153</v>
      </c>
      <c r="D288" s="15" t="n">
        <v>1945</v>
      </c>
      <c r="E288" s="26" t="n">
        <v>58.39</v>
      </c>
      <c r="F288" s="27" t="n">
        <v>24.2</v>
      </c>
      <c r="H288" s="15" t="n">
        <v>1950</v>
      </c>
      <c r="I288" s="15" t="n">
        <v>59</v>
      </c>
      <c r="J288" s="15" t="n">
        <v>1950</v>
      </c>
      <c r="K288" s="35" t="n">
        <f aca="false">IF(K287&lt;1,I288/$B$416,1)</f>
        <v>0.318918918918919</v>
      </c>
      <c r="L288" s="15" t="n">
        <v>1950</v>
      </c>
      <c r="M288" s="15" t="n">
        <v>1</v>
      </c>
    </row>
    <row r="289" s="15" customFormat="true" ht="1" hidden="false" customHeight="true" outlineLevel="0" collapsed="false">
      <c r="B289" s="15" t="n">
        <v>58</v>
      </c>
      <c r="C289" s="20" t="s">
        <v>154</v>
      </c>
      <c r="D289" s="15" t="n">
        <v>1970</v>
      </c>
      <c r="E289" s="26" t="n">
        <v>0.803</v>
      </c>
      <c r="F289" s="27" t="n">
        <v>4.7</v>
      </c>
      <c r="H289" s="15" t="n">
        <v>1951</v>
      </c>
      <c r="I289" s="15" t="n">
        <v>59</v>
      </c>
      <c r="J289" s="15" t="n">
        <v>1951</v>
      </c>
      <c r="K289" s="35" t="n">
        <f aca="false">IF(K288&lt;1,I289/$B$416,1)</f>
        <v>0.318918918918919</v>
      </c>
      <c r="L289" s="15" t="n">
        <v>1951</v>
      </c>
    </row>
    <row r="290" s="15" customFormat="true" ht="1" hidden="false" customHeight="true" outlineLevel="0" collapsed="false">
      <c r="B290" s="15" t="n">
        <v>59</v>
      </c>
      <c r="C290" s="20" t="s">
        <v>155</v>
      </c>
      <c r="D290" s="15" t="n">
        <v>1955</v>
      </c>
      <c r="E290" s="26" t="n">
        <v>5.149</v>
      </c>
      <c r="F290" s="27" t="n">
        <v>92.4</v>
      </c>
      <c r="H290" s="15" t="n">
        <v>1952</v>
      </c>
      <c r="I290" s="15" t="n">
        <v>59</v>
      </c>
      <c r="J290" s="15" t="n">
        <v>1952</v>
      </c>
      <c r="K290" s="35" t="n">
        <f aca="false">IF(K289&lt;1,I290/$B$416,1)</f>
        <v>0.318918918918919</v>
      </c>
      <c r="L290" s="15" t="n">
        <v>1952</v>
      </c>
    </row>
    <row r="291" s="15" customFormat="true" ht="1" hidden="false" customHeight="true" outlineLevel="0" collapsed="false">
      <c r="B291" s="15" t="n">
        <v>60</v>
      </c>
      <c r="C291" s="20" t="s">
        <v>156</v>
      </c>
      <c r="D291" s="15" t="n">
        <v>1945</v>
      </c>
      <c r="E291" s="26" t="n">
        <v>58.805</v>
      </c>
      <c r="F291" s="27" t="n">
        <v>1080</v>
      </c>
      <c r="H291" s="15" t="n">
        <v>1953</v>
      </c>
      <c r="I291" s="15" t="n">
        <v>59</v>
      </c>
      <c r="J291" s="15" t="n">
        <v>1953</v>
      </c>
      <c r="K291" s="35" t="n">
        <f aca="false">IF(K290&lt;1,I291/$B$416,1)</f>
        <v>0.318918918918919</v>
      </c>
      <c r="L291" s="15" t="n">
        <v>1953</v>
      </c>
    </row>
    <row r="292" s="15" customFormat="true" ht="1" hidden="false" customHeight="true" outlineLevel="0" collapsed="false">
      <c r="B292" s="15" t="n">
        <v>61</v>
      </c>
      <c r="C292" s="20" t="s">
        <v>157</v>
      </c>
      <c r="D292" s="15" t="n">
        <v>1960</v>
      </c>
      <c r="E292" s="26" t="n">
        <v>1.208</v>
      </c>
      <c r="F292" s="27" t="n">
        <v>6</v>
      </c>
      <c r="H292" s="15" t="n">
        <v>1954</v>
      </c>
      <c r="I292" s="15" t="n">
        <v>59</v>
      </c>
      <c r="J292" s="15" t="n">
        <v>1954</v>
      </c>
      <c r="K292" s="35" t="n">
        <f aca="false">IF(K291&lt;1,I292/$B$416,1)</f>
        <v>0.318918918918919</v>
      </c>
      <c r="L292" s="15" t="n">
        <v>1954</v>
      </c>
    </row>
    <row r="293" s="15" customFormat="true" ht="1" hidden="false" customHeight="true" outlineLevel="0" collapsed="false">
      <c r="B293" s="15" t="n">
        <v>62</v>
      </c>
      <c r="C293" s="20" t="s">
        <v>158</v>
      </c>
      <c r="D293" s="15" t="n">
        <v>1965</v>
      </c>
      <c r="E293" s="26" t="n">
        <v>1.292</v>
      </c>
      <c r="F293" s="27" t="n">
        <v>1.1</v>
      </c>
      <c r="H293" s="15" t="n">
        <v>1955</v>
      </c>
      <c r="I293" s="15" t="n">
        <v>76</v>
      </c>
      <c r="J293" s="15" t="n">
        <v>1955</v>
      </c>
      <c r="K293" s="35" t="n">
        <f aca="false">IF(K292&lt;1,I293/$B$416,1)</f>
        <v>0.410810810810811</v>
      </c>
      <c r="L293" s="15" t="n">
        <v>1955</v>
      </c>
      <c r="M293" s="15" t="n">
        <v>17</v>
      </c>
    </row>
    <row r="294" s="15" customFormat="true" ht="1" hidden="false" customHeight="true" outlineLevel="0" collapsed="false">
      <c r="B294" s="15" t="n">
        <v>63</v>
      </c>
      <c r="C294" s="20" t="s">
        <v>159</v>
      </c>
      <c r="D294" s="15" t="n">
        <v>1992</v>
      </c>
      <c r="E294" s="26" t="n">
        <v>5.109</v>
      </c>
      <c r="F294" s="27" t="n">
        <v>6.2</v>
      </c>
      <c r="H294" s="15" t="n">
        <v>1956</v>
      </c>
      <c r="I294" s="15" t="n">
        <v>79</v>
      </c>
      <c r="J294" s="15" t="n">
        <v>1956</v>
      </c>
      <c r="K294" s="35" t="n">
        <f aca="false">IF(K293&lt;1,I294/$B$416,1)</f>
        <v>0.427027027027027</v>
      </c>
      <c r="L294" s="15" t="n">
        <v>1956</v>
      </c>
      <c r="M294" s="15" t="n">
        <v>3</v>
      </c>
    </row>
    <row r="295" s="15" customFormat="true" ht="1" hidden="false" customHeight="true" outlineLevel="0" collapsed="false">
      <c r="B295" s="15" t="n">
        <v>64</v>
      </c>
      <c r="C295" s="20" t="s">
        <v>160</v>
      </c>
      <c r="D295" s="15" t="n">
        <v>1973</v>
      </c>
      <c r="E295" s="26" t="n">
        <v>82.079</v>
      </c>
      <c r="F295" s="27" t="n">
        <v>1450</v>
      </c>
      <c r="H295" s="15" t="n">
        <v>1957</v>
      </c>
      <c r="I295" s="15" t="n">
        <v>81</v>
      </c>
      <c r="J295" s="15" t="n">
        <v>1957</v>
      </c>
      <c r="K295" s="35" t="n">
        <f aca="false">IF(K294&lt;1,I295/$B$416,1)</f>
        <v>0.437837837837838</v>
      </c>
      <c r="L295" s="15" t="n">
        <v>1957</v>
      </c>
      <c r="M295" s="15" t="n">
        <v>2</v>
      </c>
    </row>
    <row r="296" s="15" customFormat="true" ht="1" hidden="false" customHeight="true" outlineLevel="0" collapsed="false">
      <c r="B296" s="15" t="n">
        <v>65</v>
      </c>
      <c r="C296" s="20" t="s">
        <v>161</v>
      </c>
      <c r="D296" s="15" t="n">
        <v>1957</v>
      </c>
      <c r="E296" s="26" t="n">
        <v>18.497</v>
      </c>
      <c r="F296" s="27" t="n">
        <v>25.1</v>
      </c>
      <c r="H296" s="15" t="n">
        <v>1958</v>
      </c>
      <c r="I296" s="15" t="n">
        <v>82</v>
      </c>
      <c r="J296" s="15" t="n">
        <v>1958</v>
      </c>
      <c r="K296" s="35" t="n">
        <f aca="false">IF(K295&lt;1,I296/$B$416,1)</f>
        <v>0.443243243243243</v>
      </c>
      <c r="L296" s="15" t="n">
        <v>1958</v>
      </c>
      <c r="M296" s="15" t="n">
        <v>1</v>
      </c>
    </row>
    <row r="297" s="15" customFormat="true" ht="1" hidden="false" customHeight="true" outlineLevel="0" collapsed="false">
      <c r="B297" s="15" t="n">
        <v>66</v>
      </c>
      <c r="C297" s="20" t="s">
        <v>162</v>
      </c>
      <c r="D297" s="15" t="n">
        <v>1945</v>
      </c>
      <c r="E297" s="26" t="n">
        <v>10.662</v>
      </c>
      <c r="F297" s="27" t="n">
        <v>101.7</v>
      </c>
      <c r="H297" s="15" t="n">
        <v>1959</v>
      </c>
      <c r="I297" s="15" t="n">
        <v>82</v>
      </c>
      <c r="J297" s="15" t="n">
        <v>1959</v>
      </c>
      <c r="K297" s="35" t="n">
        <f aca="false">IF(K296&lt;1,I297/$B$416,1)</f>
        <v>0.443243243243243</v>
      </c>
      <c r="L297" s="15" t="n">
        <v>1959</v>
      </c>
    </row>
    <row r="298" s="15" customFormat="true" ht="1" hidden="false" customHeight="true" outlineLevel="0" collapsed="false">
      <c r="B298" s="15" t="n">
        <v>67</v>
      </c>
      <c r="C298" s="20" t="s">
        <v>163</v>
      </c>
      <c r="D298" s="15" t="n">
        <v>1974</v>
      </c>
      <c r="E298" s="26" t="n">
        <v>0.096</v>
      </c>
      <c r="F298" s="27" t="n">
        <v>0.284</v>
      </c>
      <c r="H298" s="15" t="n">
        <v>1960</v>
      </c>
      <c r="I298" s="15" t="n">
        <v>99</v>
      </c>
      <c r="J298" s="15" t="n">
        <v>1960</v>
      </c>
      <c r="K298" s="35" t="n">
        <f aca="false">IF(K297&lt;1,I298/$B$416,1)</f>
        <v>0.535135135135135</v>
      </c>
      <c r="L298" s="15" t="n">
        <v>1960</v>
      </c>
      <c r="M298" s="15" t="n">
        <v>17</v>
      </c>
    </row>
    <row r="299" s="15" customFormat="true" ht="1" hidden="false" customHeight="true" outlineLevel="0" collapsed="false">
      <c r="B299" s="15" t="n">
        <v>68</v>
      </c>
      <c r="C299" s="20" t="s">
        <v>164</v>
      </c>
      <c r="D299" s="15" t="n">
        <v>1945</v>
      </c>
      <c r="E299" s="26" t="n">
        <v>12.008</v>
      </c>
      <c r="F299" s="27" t="n">
        <v>36.7</v>
      </c>
      <c r="H299" s="15" t="n">
        <v>1961</v>
      </c>
      <c r="I299" s="15" t="n">
        <v>103</v>
      </c>
      <c r="J299" s="15" t="n">
        <v>1961</v>
      </c>
      <c r="K299" s="35" t="n">
        <f aca="false">IF(K298&lt;1,I299/$B$416,1)</f>
        <v>0.556756756756757</v>
      </c>
      <c r="L299" s="15" t="n">
        <v>1961</v>
      </c>
      <c r="M299" s="15" t="n">
        <v>4</v>
      </c>
    </row>
    <row r="300" s="15" customFormat="true" ht="1" hidden="false" customHeight="true" outlineLevel="0" collapsed="false">
      <c r="B300" s="15" t="n">
        <v>69</v>
      </c>
      <c r="C300" s="20" t="s">
        <v>165</v>
      </c>
      <c r="D300" s="15" t="n">
        <v>1958</v>
      </c>
      <c r="E300" s="26" t="n">
        <v>7.477</v>
      </c>
      <c r="F300" s="27" t="n">
        <v>6.5</v>
      </c>
      <c r="H300" s="15" t="n">
        <v>1962</v>
      </c>
      <c r="I300" s="15" t="n">
        <v>109</v>
      </c>
      <c r="J300" s="15" t="n">
        <v>1962</v>
      </c>
      <c r="K300" s="35" t="n">
        <f aca="false">IF(K299&lt;1,I300/$B$416,1)</f>
        <v>0.589189189189189</v>
      </c>
      <c r="L300" s="15" t="n">
        <v>1962</v>
      </c>
      <c r="M300" s="15" t="n">
        <v>6</v>
      </c>
    </row>
    <row r="301" s="15" customFormat="true" ht="1" hidden="false" customHeight="true" outlineLevel="0" collapsed="false">
      <c r="B301" s="15" t="n">
        <v>70</v>
      </c>
      <c r="C301" s="20" t="s">
        <v>166</v>
      </c>
      <c r="D301" s="15" t="n">
        <v>1974</v>
      </c>
      <c r="E301" s="26" t="n">
        <v>1.206</v>
      </c>
      <c r="F301" s="27" t="n">
        <v>1</v>
      </c>
      <c r="H301" s="15" t="n">
        <v>1963</v>
      </c>
      <c r="I301" s="15" t="n">
        <v>111</v>
      </c>
      <c r="J301" s="15" t="n">
        <v>1963</v>
      </c>
      <c r="K301" s="35" t="n">
        <f aca="false">IF(K300&lt;1,I301/$B$416,1)</f>
        <v>0.6</v>
      </c>
      <c r="L301" s="15" t="n">
        <v>1963</v>
      </c>
      <c r="M301" s="15" t="n">
        <v>2</v>
      </c>
    </row>
    <row r="302" s="15" customFormat="true" ht="1" hidden="false" customHeight="true" outlineLevel="0" collapsed="false">
      <c r="B302" s="15" t="n">
        <v>71</v>
      </c>
      <c r="C302" s="20" t="s">
        <v>167</v>
      </c>
      <c r="D302" s="15" t="n">
        <v>1966</v>
      </c>
      <c r="E302" s="26" t="n">
        <v>0.708</v>
      </c>
      <c r="F302" s="27" t="n">
        <v>1.6</v>
      </c>
      <c r="H302" s="15" t="n">
        <v>1964</v>
      </c>
      <c r="I302" s="15" t="n">
        <v>114</v>
      </c>
      <c r="J302" s="15" t="n">
        <v>1964</v>
      </c>
      <c r="K302" s="35" t="n">
        <f aca="false">IF(K301&lt;1,I302/$B$416,1)</f>
        <v>0.616216216216216</v>
      </c>
      <c r="L302" s="15" t="n">
        <v>1964</v>
      </c>
      <c r="M302" s="15" t="n">
        <v>3</v>
      </c>
    </row>
    <row r="303" s="15" customFormat="true" ht="1" hidden="false" customHeight="true" outlineLevel="0" collapsed="false">
      <c r="B303" s="15" t="n">
        <v>72</v>
      </c>
      <c r="C303" s="20" t="s">
        <v>168</v>
      </c>
      <c r="D303" s="15" t="n">
        <v>1945</v>
      </c>
      <c r="E303" s="26" t="n">
        <v>6.781</v>
      </c>
      <c r="F303" s="27" t="n">
        <v>6.5</v>
      </c>
      <c r="H303" s="15" t="n">
        <v>1965</v>
      </c>
      <c r="I303" s="15" t="n">
        <v>117</v>
      </c>
      <c r="J303" s="15" t="n">
        <v>1965</v>
      </c>
      <c r="K303" s="35" t="n">
        <f aca="false">IF(K302&lt;1,I303/$B$416,1)</f>
        <v>0.632432432432432</v>
      </c>
      <c r="L303" s="15" t="n">
        <v>1965</v>
      </c>
      <c r="M303" s="15" t="n">
        <v>3</v>
      </c>
    </row>
    <row r="304" s="15" customFormat="true" ht="1" hidden="false" customHeight="true" outlineLevel="0" collapsed="false">
      <c r="B304" s="15" t="n">
        <v>73</v>
      </c>
      <c r="C304" s="20" t="s">
        <v>169</v>
      </c>
      <c r="D304" s="15" t="n">
        <v>1945</v>
      </c>
      <c r="E304" s="26" t="n">
        <v>5.862</v>
      </c>
      <c r="F304" s="27" t="n">
        <v>10.8</v>
      </c>
      <c r="H304" s="15" t="n">
        <v>1966</v>
      </c>
      <c r="I304" s="15" t="n">
        <v>121</v>
      </c>
      <c r="J304" s="15" t="n">
        <v>1966</v>
      </c>
      <c r="K304" s="35" t="n">
        <f aca="false">IF(K303&lt;1,I304/$B$416,1)</f>
        <v>0.654054054054054</v>
      </c>
      <c r="L304" s="15" t="n">
        <v>1966</v>
      </c>
      <c r="M304" s="15" t="n">
        <v>4</v>
      </c>
    </row>
    <row r="305" s="15" customFormat="true" ht="1" hidden="false" customHeight="true" outlineLevel="0" collapsed="false">
      <c r="B305" s="15" t="n">
        <v>74</v>
      </c>
      <c r="C305" s="20" t="s">
        <v>170</v>
      </c>
      <c r="D305" s="15" t="n">
        <v>1955</v>
      </c>
      <c r="E305" s="26" t="n">
        <v>10.208</v>
      </c>
      <c r="F305" s="27" t="n">
        <v>72.5</v>
      </c>
      <c r="H305" s="15" t="n">
        <v>1967</v>
      </c>
      <c r="I305" s="15" t="n">
        <v>121</v>
      </c>
      <c r="J305" s="15" t="n">
        <v>1967</v>
      </c>
      <c r="K305" s="35" t="n">
        <f aca="false">IF(K304&lt;1,I305/$B$416,1)</f>
        <v>0.654054054054054</v>
      </c>
      <c r="L305" s="15" t="n">
        <v>1967</v>
      </c>
    </row>
    <row r="306" s="15" customFormat="true" ht="1" hidden="false" customHeight="true" outlineLevel="0" collapsed="false">
      <c r="B306" s="15" t="n">
        <v>75</v>
      </c>
      <c r="C306" s="20" t="s">
        <v>171</v>
      </c>
      <c r="D306" s="15" t="n">
        <v>1946</v>
      </c>
      <c r="E306" s="26" t="n">
        <v>0.271</v>
      </c>
      <c r="F306" s="27" t="n">
        <v>5</v>
      </c>
      <c r="H306" s="15" t="n">
        <v>1968</v>
      </c>
      <c r="I306" s="15" t="n">
        <v>124</v>
      </c>
      <c r="J306" s="15" t="n">
        <v>1968</v>
      </c>
      <c r="K306" s="35" t="n">
        <f aca="false">IF(K305&lt;1,I306/$B$416,1)</f>
        <v>0.67027027027027</v>
      </c>
      <c r="L306" s="15" t="n">
        <v>1968</v>
      </c>
      <c r="M306" s="15" t="n">
        <v>3</v>
      </c>
    </row>
    <row r="307" s="15" customFormat="true" ht="1" hidden="false" customHeight="true" outlineLevel="0" collapsed="false">
      <c r="B307" s="15" t="n">
        <v>76</v>
      </c>
      <c r="C307" s="20" t="s">
        <v>172</v>
      </c>
      <c r="D307" s="15" t="n">
        <v>1945</v>
      </c>
      <c r="E307" s="26" t="n">
        <v>984.004</v>
      </c>
      <c r="F307" s="27" t="n">
        <v>1410</v>
      </c>
      <c r="H307" s="15" t="n">
        <v>1969</v>
      </c>
      <c r="I307" s="15" t="n">
        <v>124</v>
      </c>
      <c r="J307" s="15" t="n">
        <v>1969</v>
      </c>
      <c r="K307" s="35" t="n">
        <f aca="false">IF(K306&lt;1,I307/$B$416,1)</f>
        <v>0.67027027027027</v>
      </c>
      <c r="L307" s="15" t="n">
        <v>1969</v>
      </c>
    </row>
    <row r="308" s="15" customFormat="true" ht="1" hidden="false" customHeight="true" outlineLevel="0" collapsed="false">
      <c r="B308" s="15" t="n">
        <v>77</v>
      </c>
      <c r="C308" s="20" t="s">
        <v>173</v>
      </c>
      <c r="D308" s="15" t="n">
        <v>1950</v>
      </c>
      <c r="E308" s="26" t="n">
        <v>212.942</v>
      </c>
      <c r="F308" s="27" t="n">
        <v>711</v>
      </c>
      <c r="H308" s="15" t="n">
        <v>1970</v>
      </c>
      <c r="I308" s="15" t="n">
        <v>125</v>
      </c>
      <c r="J308" s="15" t="n">
        <v>1970</v>
      </c>
      <c r="K308" s="35" t="n">
        <f aca="false">IF(K307&lt;1,I308/$B$416,1)</f>
        <v>0.675675675675676</v>
      </c>
      <c r="L308" s="15" t="n">
        <v>1970</v>
      </c>
      <c r="M308" s="15" t="n">
        <v>1</v>
      </c>
    </row>
    <row r="309" s="15" customFormat="true" ht="1" hidden="false" customHeight="true" outlineLevel="0" collapsed="false">
      <c r="B309" s="15" t="n">
        <v>78</v>
      </c>
      <c r="C309" s="20" t="s">
        <v>174</v>
      </c>
      <c r="D309" s="15" t="n">
        <v>1945</v>
      </c>
      <c r="E309" s="26" t="n">
        <v>68.96</v>
      </c>
      <c r="F309" s="27" t="n">
        <v>323.5</v>
      </c>
      <c r="H309" s="15" t="n">
        <v>1971</v>
      </c>
      <c r="I309" s="15" t="n">
        <v>130</v>
      </c>
      <c r="J309" s="15" t="n">
        <v>1971</v>
      </c>
      <c r="K309" s="35" t="n">
        <f aca="false">IF(K308&lt;1,I309/$B$416,1)</f>
        <v>0.702702702702703</v>
      </c>
      <c r="L309" s="15" t="n">
        <v>1971</v>
      </c>
      <c r="M309" s="15" t="n">
        <v>5</v>
      </c>
    </row>
    <row r="310" s="15" customFormat="true" ht="1" hidden="false" customHeight="true" outlineLevel="0" collapsed="false">
      <c r="B310" s="15" t="n">
        <v>79</v>
      </c>
      <c r="C310" s="20" t="s">
        <v>175</v>
      </c>
      <c r="D310" s="15" t="n">
        <v>1945</v>
      </c>
      <c r="E310" s="26" t="n">
        <v>21.722</v>
      </c>
      <c r="F310" s="27" t="n">
        <v>41.1</v>
      </c>
      <c r="H310" s="15" t="n">
        <v>1972</v>
      </c>
      <c r="I310" s="15" t="n">
        <v>130</v>
      </c>
      <c r="J310" s="15" t="n">
        <v>1972</v>
      </c>
      <c r="K310" s="35" t="n">
        <f aca="false">IF(K309&lt;1,I310/$B$416,1)</f>
        <v>0.702702702702703</v>
      </c>
      <c r="L310" s="15" t="n">
        <v>1972</v>
      </c>
    </row>
    <row r="311" s="15" customFormat="true" ht="1" hidden="false" customHeight="true" outlineLevel="0" collapsed="false">
      <c r="B311" s="15" t="n">
        <v>80</v>
      </c>
      <c r="C311" s="20" t="s">
        <v>176</v>
      </c>
      <c r="D311" s="15" t="n">
        <v>1955</v>
      </c>
      <c r="E311" s="26" t="n">
        <v>3.619</v>
      </c>
      <c r="F311" s="27" t="n">
        <v>54.6</v>
      </c>
      <c r="H311" s="15" t="n">
        <v>1973</v>
      </c>
      <c r="I311" s="15" t="n">
        <v>132</v>
      </c>
      <c r="J311" s="15" t="n">
        <v>1973</v>
      </c>
      <c r="K311" s="35" t="n">
        <f aca="false">IF(K310&lt;1,I311/$B$416,1)</f>
        <v>0.713513513513514</v>
      </c>
      <c r="L311" s="15" t="n">
        <v>1973</v>
      </c>
      <c r="M311" s="15" t="n">
        <v>2</v>
      </c>
    </row>
    <row r="312" s="15" customFormat="true" ht="1" hidden="false" customHeight="true" outlineLevel="0" collapsed="false">
      <c r="B312" s="15" t="n">
        <v>81</v>
      </c>
      <c r="C312" s="20" t="s">
        <v>177</v>
      </c>
      <c r="D312" s="15" t="n">
        <v>1949</v>
      </c>
      <c r="E312" s="26" t="n">
        <v>5.644</v>
      </c>
      <c r="F312" s="27" t="n">
        <v>80.1</v>
      </c>
      <c r="H312" s="15" t="n">
        <v>1974</v>
      </c>
      <c r="I312" s="15" t="n">
        <v>135</v>
      </c>
      <c r="J312" s="15" t="n">
        <v>1974</v>
      </c>
      <c r="K312" s="35" t="n">
        <f aca="false">IF(K311&lt;1,I312/$B$416,1)</f>
        <v>0.72972972972973</v>
      </c>
      <c r="L312" s="15" t="n">
        <v>1974</v>
      </c>
      <c r="M312" s="15" t="n">
        <v>3</v>
      </c>
    </row>
    <row r="313" s="15" customFormat="true" ht="1" hidden="false" customHeight="true" outlineLevel="0" collapsed="false">
      <c r="B313" s="15" t="n">
        <v>82</v>
      </c>
      <c r="C313" s="20" t="s">
        <v>178</v>
      </c>
      <c r="D313" s="15" t="n">
        <v>1955</v>
      </c>
      <c r="E313" s="26" t="n">
        <v>56.783</v>
      </c>
      <c r="F313" s="27" t="n">
        <v>1090</v>
      </c>
      <c r="H313" s="15" t="n">
        <v>1975</v>
      </c>
      <c r="I313" s="15" t="n">
        <v>141</v>
      </c>
      <c r="J313" s="15" t="n">
        <v>1975</v>
      </c>
      <c r="K313" s="35" t="n">
        <f aca="false">IF(K312&lt;1,I313/$B$416,1)</f>
        <v>0.762162162162162</v>
      </c>
      <c r="L313" s="15" t="n">
        <v>1975</v>
      </c>
      <c r="M313" s="15" t="n">
        <v>6</v>
      </c>
    </row>
    <row r="314" s="15" customFormat="true" ht="1" hidden="false" customHeight="true" outlineLevel="0" collapsed="false">
      <c r="B314" s="15" t="n">
        <v>83</v>
      </c>
      <c r="C314" s="20" t="s">
        <v>179</v>
      </c>
      <c r="D314" s="15" t="n">
        <v>1962</v>
      </c>
      <c r="E314" s="26" t="n">
        <v>2.635</v>
      </c>
      <c r="F314" s="27" t="n">
        <v>8.2</v>
      </c>
      <c r="H314" s="15" t="n">
        <v>1976</v>
      </c>
      <c r="I314" s="15" t="n">
        <v>144</v>
      </c>
      <c r="J314" s="15" t="n">
        <v>1976</v>
      </c>
      <c r="K314" s="35" t="n">
        <f aca="false">IF(K313&lt;1,I314/$B$416,1)</f>
        <v>0.778378378378378</v>
      </c>
      <c r="L314" s="15" t="n">
        <v>1976</v>
      </c>
      <c r="M314" s="15" t="n">
        <v>3</v>
      </c>
    </row>
    <row r="315" s="15" customFormat="true" ht="1" hidden="false" customHeight="true" outlineLevel="0" collapsed="false">
      <c r="B315" s="15" t="n">
        <v>84</v>
      </c>
      <c r="C315" s="20" t="s">
        <v>180</v>
      </c>
      <c r="D315" s="15" t="n">
        <v>1956</v>
      </c>
      <c r="E315" s="26" t="n">
        <v>125.932</v>
      </c>
      <c r="F315" s="27" t="n">
        <v>2680</v>
      </c>
      <c r="H315" s="15" t="n">
        <v>1977</v>
      </c>
      <c r="I315" s="15" t="n">
        <v>146</v>
      </c>
      <c r="J315" s="15" t="n">
        <v>1977</v>
      </c>
      <c r="K315" s="35" t="n">
        <f aca="false">IF(K314&lt;1,I315/$B$416,1)</f>
        <v>0.789189189189189</v>
      </c>
      <c r="L315" s="15" t="n">
        <v>1977</v>
      </c>
      <c r="M315" s="15" t="n">
        <v>2</v>
      </c>
    </row>
    <row r="316" s="15" customFormat="true" ht="1" hidden="false" customHeight="true" outlineLevel="0" collapsed="false">
      <c r="B316" s="15" t="n">
        <v>85</v>
      </c>
      <c r="C316" s="20" t="s">
        <v>181</v>
      </c>
      <c r="D316" s="15" t="n">
        <v>1955</v>
      </c>
      <c r="E316" s="26" t="n">
        <v>4.435</v>
      </c>
      <c r="F316" s="27" t="n">
        <v>19.3</v>
      </c>
      <c r="H316" s="15" t="n">
        <v>1978</v>
      </c>
      <c r="I316" s="15" t="n">
        <v>148</v>
      </c>
      <c r="J316" s="15" t="n">
        <v>1978</v>
      </c>
      <c r="K316" s="35" t="n">
        <f aca="false">IF(K315&lt;1,I316/$B$416,1)</f>
        <v>0.8</v>
      </c>
      <c r="L316" s="15" t="n">
        <v>1978</v>
      </c>
      <c r="M316" s="15" t="n">
        <v>2</v>
      </c>
    </row>
    <row r="317" s="15" customFormat="true" ht="1" hidden="false" customHeight="true" outlineLevel="0" collapsed="false">
      <c r="B317" s="15" t="n">
        <v>86</v>
      </c>
      <c r="C317" s="20" t="s">
        <v>182</v>
      </c>
      <c r="D317" s="15" t="n">
        <v>1992</v>
      </c>
      <c r="E317" s="26" t="n">
        <v>16.847</v>
      </c>
      <c r="F317" s="27" t="n">
        <v>46.9</v>
      </c>
      <c r="H317" s="15" t="n">
        <v>1979</v>
      </c>
      <c r="I317" s="15" t="n">
        <v>149</v>
      </c>
      <c r="J317" s="15" t="n">
        <v>1979</v>
      </c>
      <c r="K317" s="35" t="n">
        <f aca="false">IF(K316&lt;1,I317/$B$416,1)</f>
        <v>0.805405405405405</v>
      </c>
      <c r="L317" s="15" t="n">
        <v>1979</v>
      </c>
      <c r="M317" s="15" t="n">
        <v>1</v>
      </c>
    </row>
    <row r="318" s="15" customFormat="true" ht="1" hidden="false" customHeight="true" outlineLevel="0" collapsed="false">
      <c r="B318" s="15" t="n">
        <v>87</v>
      </c>
      <c r="C318" s="20" t="s">
        <v>183</v>
      </c>
      <c r="D318" s="15" t="n">
        <v>1963</v>
      </c>
      <c r="E318" s="26" t="n">
        <v>28.337</v>
      </c>
      <c r="F318" s="27" t="n">
        <v>36.8</v>
      </c>
      <c r="H318" s="15" t="n">
        <v>1980</v>
      </c>
      <c r="I318" s="15" t="n">
        <v>151</v>
      </c>
      <c r="J318" s="15" t="n">
        <v>1980</v>
      </c>
      <c r="K318" s="35" t="n">
        <f aca="false">IF(K317&lt;1,I318/$B$416,1)</f>
        <v>0.816216216216216</v>
      </c>
      <c r="L318" s="15" t="n">
        <v>1980</v>
      </c>
      <c r="M318" s="15" t="n">
        <v>2</v>
      </c>
    </row>
    <row r="319" s="15" customFormat="true" ht="1" hidden="false" customHeight="true" outlineLevel="0" collapsed="false">
      <c r="B319" s="15" t="n">
        <v>88</v>
      </c>
      <c r="C319" s="20" t="s">
        <v>184</v>
      </c>
      <c r="D319" s="15" t="n">
        <v>1991</v>
      </c>
      <c r="E319" s="26" t="n">
        <v>21.234</v>
      </c>
      <c r="F319" s="27" t="n">
        <v>21.5</v>
      </c>
      <c r="H319" s="15" t="n">
        <v>1981</v>
      </c>
      <c r="I319" s="15" t="n">
        <v>154</v>
      </c>
      <c r="J319" s="15" t="n">
        <v>1981</v>
      </c>
      <c r="K319" s="35" t="n">
        <f aca="false">IF(K318&lt;1,I319/$B$416,1)</f>
        <v>0.832432432432433</v>
      </c>
      <c r="L319" s="15" t="n">
        <v>1981</v>
      </c>
      <c r="M319" s="15" t="n">
        <v>3</v>
      </c>
    </row>
    <row r="320" s="15" customFormat="true" ht="1" hidden="false" customHeight="true" outlineLevel="0" collapsed="false">
      <c r="B320" s="15" t="n">
        <v>89</v>
      </c>
      <c r="C320" s="20" t="s">
        <v>185</v>
      </c>
      <c r="D320" s="15" t="n">
        <v>1991</v>
      </c>
      <c r="E320" s="26" t="n">
        <v>46.417</v>
      </c>
      <c r="F320" s="27" t="n">
        <v>591</v>
      </c>
      <c r="H320" s="15" t="n">
        <v>1982</v>
      </c>
      <c r="I320" s="15" t="n">
        <v>154</v>
      </c>
      <c r="J320" s="15" t="n">
        <v>1982</v>
      </c>
      <c r="K320" s="35" t="n">
        <f aca="false">IF(K319&lt;1,I320/$B$416,1)</f>
        <v>0.832432432432433</v>
      </c>
      <c r="L320" s="15" t="n">
        <v>1982</v>
      </c>
    </row>
    <row r="321" s="15" customFormat="true" ht="1" hidden="false" customHeight="true" outlineLevel="0" collapsed="false">
      <c r="B321" s="15" t="n">
        <v>90</v>
      </c>
      <c r="C321" s="20" t="s">
        <v>186</v>
      </c>
      <c r="D321" s="15" t="n">
        <v>1963</v>
      </c>
      <c r="E321" s="26" t="n">
        <v>1.913</v>
      </c>
      <c r="F321" s="27" t="n">
        <v>30.8</v>
      </c>
      <c r="H321" s="15" t="n">
        <v>1983</v>
      </c>
      <c r="I321" s="15" t="n">
        <v>155</v>
      </c>
      <c r="J321" s="15" t="n">
        <v>1983</v>
      </c>
      <c r="K321" s="35" t="n">
        <f aca="false">IF(K320&lt;1,I321/$B$416,1)</f>
        <v>0.837837837837838</v>
      </c>
      <c r="L321" s="15" t="n">
        <v>1983</v>
      </c>
      <c r="M321" s="15" t="n">
        <v>1</v>
      </c>
    </row>
    <row r="322" s="15" customFormat="true" ht="1" hidden="false" customHeight="true" outlineLevel="0" collapsed="false">
      <c r="B322" s="15" t="n">
        <v>91</v>
      </c>
      <c r="C322" s="20" t="s">
        <v>187</v>
      </c>
      <c r="D322" s="15" t="n">
        <v>1992</v>
      </c>
      <c r="E322" s="26" t="n">
        <v>4.522</v>
      </c>
      <c r="F322" s="27" t="n">
        <v>5.4</v>
      </c>
      <c r="H322" s="15" t="n">
        <v>1984</v>
      </c>
      <c r="I322" s="15" t="n">
        <v>156</v>
      </c>
      <c r="J322" s="15" t="n">
        <v>1984</v>
      </c>
      <c r="K322" s="35" t="n">
        <f aca="false">IF(K321&lt;1,I322/$B$416,1)</f>
        <v>0.843243243243243</v>
      </c>
      <c r="L322" s="15" t="n">
        <v>1984</v>
      </c>
      <c r="M322" s="15" t="n">
        <v>1</v>
      </c>
    </row>
    <row r="323" s="15" customFormat="true" ht="1" hidden="false" customHeight="true" outlineLevel="0" collapsed="false">
      <c r="B323" s="15" t="n">
        <v>92</v>
      </c>
      <c r="C323" s="20" t="s">
        <v>188</v>
      </c>
      <c r="D323" s="15" t="n">
        <v>1955</v>
      </c>
      <c r="E323" s="26" t="n">
        <v>5.261</v>
      </c>
      <c r="F323" s="27" t="n">
        <v>5.2</v>
      </c>
      <c r="H323" s="15" t="n">
        <v>1985</v>
      </c>
      <c r="I323" s="15" t="n">
        <v>156</v>
      </c>
      <c r="J323" s="15" t="n">
        <v>1985</v>
      </c>
      <c r="K323" s="35" t="n">
        <f aca="false">IF(K322&lt;1,I323/$B$416,1)</f>
        <v>0.843243243243243</v>
      </c>
      <c r="L323" s="15" t="n">
        <v>1985</v>
      </c>
    </row>
    <row r="324" s="15" customFormat="true" ht="1" hidden="false" customHeight="true" outlineLevel="0" collapsed="false">
      <c r="B324" s="15" t="n">
        <v>93</v>
      </c>
      <c r="C324" s="20" t="s">
        <v>189</v>
      </c>
      <c r="D324" s="15" t="n">
        <v>1991</v>
      </c>
      <c r="E324" s="26" t="n">
        <v>2.385</v>
      </c>
      <c r="F324" s="27" t="n">
        <v>14.7</v>
      </c>
      <c r="H324" s="15" t="n">
        <v>1986</v>
      </c>
      <c r="I324" s="15" t="n">
        <v>156</v>
      </c>
      <c r="J324" s="15" t="n">
        <v>1986</v>
      </c>
      <c r="K324" s="35" t="n">
        <f aca="false">IF(K323&lt;1,I324/$B$416,1)</f>
        <v>0.843243243243243</v>
      </c>
      <c r="L324" s="15" t="n">
        <v>1986</v>
      </c>
    </row>
    <row r="325" s="15" customFormat="true" ht="1" hidden="false" customHeight="true" outlineLevel="0" collapsed="false">
      <c r="B325" s="15" t="n">
        <v>94</v>
      </c>
      <c r="C325" s="20" t="s">
        <v>190</v>
      </c>
      <c r="D325" s="15" t="n">
        <v>1945</v>
      </c>
      <c r="E325" s="26" t="n">
        <v>3.506</v>
      </c>
      <c r="F325" s="27" t="n">
        <v>18.3</v>
      </c>
      <c r="H325" s="15" t="n">
        <v>1987</v>
      </c>
      <c r="I325" s="15" t="n">
        <v>156</v>
      </c>
      <c r="J325" s="15" t="n">
        <v>1987</v>
      </c>
      <c r="K325" s="35" t="n">
        <f aca="false">IF(K324&lt;1,I325/$B$416,1)</f>
        <v>0.843243243243243</v>
      </c>
      <c r="L325" s="15" t="n">
        <v>1987</v>
      </c>
    </row>
    <row r="326" s="15" customFormat="true" ht="1" hidden="false" customHeight="true" outlineLevel="0" collapsed="false">
      <c r="B326" s="15" t="n">
        <v>95</v>
      </c>
      <c r="C326" s="20" t="s">
        <v>191</v>
      </c>
      <c r="D326" s="15" t="n">
        <v>1966</v>
      </c>
      <c r="E326" s="26" t="n">
        <v>2.09</v>
      </c>
      <c r="F326" s="27" t="n">
        <v>18.3</v>
      </c>
      <c r="H326" s="15" t="n">
        <v>1988</v>
      </c>
      <c r="I326" s="15" t="n">
        <v>156</v>
      </c>
      <c r="J326" s="15" t="n">
        <v>1988</v>
      </c>
      <c r="K326" s="35" t="n">
        <f aca="false">IF(K325&lt;1,I326/$B$416,1)</f>
        <v>0.843243243243243</v>
      </c>
      <c r="L326" s="15" t="n">
        <v>1988</v>
      </c>
    </row>
    <row r="327" s="15" customFormat="true" ht="1" hidden="false" customHeight="true" outlineLevel="0" collapsed="false">
      <c r="B327" s="15" t="n">
        <v>96</v>
      </c>
      <c r="C327" s="20" t="s">
        <v>192</v>
      </c>
      <c r="D327" s="15" t="n">
        <v>1945</v>
      </c>
      <c r="E327" s="26" t="n">
        <v>2.772</v>
      </c>
      <c r="F327" s="27" t="n">
        <v>2.3</v>
      </c>
      <c r="H327" s="15" t="n">
        <v>1989</v>
      </c>
      <c r="I327" s="15" t="n">
        <v>156</v>
      </c>
      <c r="J327" s="15" t="n">
        <v>1989</v>
      </c>
      <c r="K327" s="35" t="n">
        <f aca="false">IF(K326&lt;1,I327/$B$416,1)</f>
        <v>0.843243243243243</v>
      </c>
      <c r="L327" s="15" t="n">
        <v>1989</v>
      </c>
    </row>
    <row r="328" s="15" customFormat="true" ht="1" hidden="false" customHeight="true" outlineLevel="0" collapsed="false">
      <c r="B328" s="15" t="n">
        <v>97</v>
      </c>
      <c r="C328" s="20" t="s">
        <v>193</v>
      </c>
      <c r="D328" s="15" t="n">
        <v>1955</v>
      </c>
      <c r="E328" s="26" t="n">
        <v>5.691</v>
      </c>
      <c r="F328" s="27" t="n">
        <v>32.9</v>
      </c>
      <c r="H328" s="15" t="n">
        <v>1990</v>
      </c>
      <c r="I328" s="15" t="n">
        <v>158</v>
      </c>
      <c r="J328" s="15" t="n">
        <v>1990</v>
      </c>
      <c r="K328" s="35" t="n">
        <f aca="false">IF(K327&lt;1,I328/$B$416,1)</f>
        <v>0.854054054054054</v>
      </c>
      <c r="L328" s="15" t="n">
        <v>1990</v>
      </c>
      <c r="M328" s="15" t="n">
        <v>2</v>
      </c>
    </row>
    <row r="329" s="15" customFormat="true" ht="1" hidden="false" customHeight="true" outlineLevel="0" collapsed="false">
      <c r="B329" s="15" t="n">
        <v>98</v>
      </c>
      <c r="C329" s="20" t="s">
        <v>194</v>
      </c>
      <c r="D329" s="15" t="n">
        <v>1990</v>
      </c>
      <c r="E329" s="26" t="n">
        <v>0.032</v>
      </c>
      <c r="F329" s="27" t="n">
        <v>0.63</v>
      </c>
      <c r="H329" s="15" t="n">
        <v>1991</v>
      </c>
      <c r="I329" s="15" t="n">
        <v>165</v>
      </c>
      <c r="J329" s="15" t="n">
        <v>1991</v>
      </c>
      <c r="K329" s="35" t="n">
        <f aca="false">IF(K328&lt;1,I329/$B$416,1)</f>
        <v>0.891891891891892</v>
      </c>
      <c r="L329" s="15" t="n">
        <v>1991</v>
      </c>
      <c r="M329" s="15" t="n">
        <v>7</v>
      </c>
    </row>
    <row r="330" s="15" customFormat="true" ht="1" hidden="false" customHeight="true" outlineLevel="0" collapsed="false">
      <c r="B330" s="15" t="n">
        <v>99</v>
      </c>
      <c r="C330" s="20" t="s">
        <v>195</v>
      </c>
      <c r="D330" s="15" t="n">
        <v>1991</v>
      </c>
      <c r="E330" s="26" t="n">
        <v>3.6</v>
      </c>
      <c r="F330" s="27" t="n">
        <v>13.3</v>
      </c>
      <c r="H330" s="15" t="n">
        <v>1992</v>
      </c>
      <c r="I330" s="15" t="n">
        <v>178</v>
      </c>
      <c r="J330" s="15" t="n">
        <v>1992</v>
      </c>
      <c r="K330" s="35" t="n">
        <f aca="false">IF(K329&lt;1,I330/$B$416,1)</f>
        <v>0.962162162162162</v>
      </c>
      <c r="L330" s="15" t="n">
        <v>1992</v>
      </c>
      <c r="M330" s="15" t="n">
        <v>13</v>
      </c>
    </row>
    <row r="331" s="15" customFormat="true" ht="1" hidden="false" customHeight="true" outlineLevel="0" collapsed="false">
      <c r="B331" s="15" t="n">
        <v>100</v>
      </c>
      <c r="C331" s="20" t="s">
        <v>196</v>
      </c>
      <c r="D331" s="15" t="n">
        <v>1945</v>
      </c>
      <c r="E331" s="26" t="n">
        <v>0.425</v>
      </c>
      <c r="F331" s="27" t="n">
        <v>10</v>
      </c>
      <c r="H331" s="15" t="n">
        <v>1993</v>
      </c>
      <c r="I331" s="15" t="n">
        <v>184</v>
      </c>
      <c r="J331" s="15" t="n">
        <v>1993</v>
      </c>
      <c r="K331" s="35" t="n">
        <f aca="false">IF(K330&lt;1,I331/$B$416,1)</f>
        <v>0.994594594594595</v>
      </c>
      <c r="L331" s="15" t="n">
        <v>1993</v>
      </c>
      <c r="M331" s="15" t="n">
        <v>6</v>
      </c>
    </row>
    <row r="332" s="15" customFormat="true" ht="1" hidden="false" customHeight="true" outlineLevel="0" collapsed="false">
      <c r="B332" s="15" t="n">
        <v>101</v>
      </c>
      <c r="C332" s="20" t="s">
        <v>197</v>
      </c>
      <c r="D332" s="15" t="n">
        <v>1993</v>
      </c>
      <c r="E332" s="26" t="n">
        <v>2.009</v>
      </c>
      <c r="F332" s="27" t="n">
        <v>1.9</v>
      </c>
      <c r="H332" s="15" t="n">
        <v>1994</v>
      </c>
      <c r="I332" s="15" t="n">
        <v>185</v>
      </c>
      <c r="J332" s="15" t="n">
        <v>1994</v>
      </c>
      <c r="K332" s="35" t="n">
        <f aca="false">IF(K331&lt;1,I332/$B$416,1)</f>
        <v>1</v>
      </c>
      <c r="L332" s="15" t="n">
        <v>1994</v>
      </c>
      <c r="M332" s="15" t="n">
        <v>1</v>
      </c>
    </row>
    <row r="333" s="15" customFormat="true" ht="1" hidden="false" customHeight="true" outlineLevel="0" collapsed="false">
      <c r="B333" s="15" t="n">
        <v>102</v>
      </c>
      <c r="C333" s="20" t="s">
        <v>198</v>
      </c>
      <c r="D333" s="15" t="n">
        <v>1960</v>
      </c>
      <c r="E333" s="26" t="n">
        <v>14.463</v>
      </c>
      <c r="F333" s="27" t="n">
        <v>11.4</v>
      </c>
      <c r="H333" s="15" t="n">
        <v>1995</v>
      </c>
      <c r="J333" s="15" t="n">
        <v>1995</v>
      </c>
      <c r="K333" s="35" t="n">
        <f aca="false">IF(K332&lt;1,I333/$B$416,1)</f>
        <v>1</v>
      </c>
      <c r="L333" s="15" t="n">
        <v>1995</v>
      </c>
    </row>
    <row r="334" s="15" customFormat="true" ht="1" hidden="false" customHeight="true" outlineLevel="0" collapsed="false">
      <c r="B334" s="15" t="n">
        <v>103</v>
      </c>
      <c r="C334" s="20" t="s">
        <v>199</v>
      </c>
      <c r="D334" s="15" t="n">
        <v>1964</v>
      </c>
      <c r="E334" s="26" t="n">
        <v>9.84</v>
      </c>
      <c r="F334" s="27" t="n">
        <v>6.9</v>
      </c>
      <c r="H334" s="15" t="n">
        <v>1996</v>
      </c>
      <c r="J334" s="15" t="n">
        <v>1996</v>
      </c>
      <c r="K334" s="35" t="n">
        <f aca="false">IF(K333&lt;1,I334/$B$416,1)</f>
        <v>1</v>
      </c>
      <c r="L334" s="15" t="n">
        <v>1996</v>
      </c>
    </row>
    <row r="335" s="15" customFormat="true" ht="1" hidden="false" customHeight="true" outlineLevel="0" collapsed="false">
      <c r="B335" s="15" t="n">
        <v>104</v>
      </c>
      <c r="C335" s="20" t="s">
        <v>200</v>
      </c>
      <c r="D335" s="15" t="n">
        <v>1957</v>
      </c>
      <c r="E335" s="26" t="n">
        <v>20.933</v>
      </c>
      <c r="F335" s="27" t="n">
        <v>193.6</v>
      </c>
      <c r="H335" s="15" t="n">
        <v>1997</v>
      </c>
      <c r="J335" s="15" t="n">
        <v>1997</v>
      </c>
      <c r="K335" s="35" t="n">
        <f aca="false">IF(K334&lt;1,I335/$B$416,1)</f>
        <v>1</v>
      </c>
      <c r="L335" s="15" t="n">
        <v>1997</v>
      </c>
    </row>
    <row r="336" s="15" customFormat="true" ht="1" hidden="false" customHeight="true" outlineLevel="0" collapsed="false">
      <c r="B336" s="15" t="n">
        <v>105</v>
      </c>
      <c r="C336" s="20" t="s">
        <v>201</v>
      </c>
      <c r="D336" s="15" t="n">
        <v>1965</v>
      </c>
      <c r="E336" s="26" t="n">
        <v>0.29</v>
      </c>
      <c r="F336" s="27" t="n">
        <v>0.39</v>
      </c>
      <c r="H336" s="15" t="n">
        <v>1998</v>
      </c>
      <c r="J336" s="15" t="n">
        <v>1998</v>
      </c>
      <c r="K336" s="35" t="n">
        <f aca="false">IF(K335&lt;1,I336/$B$416,1)</f>
        <v>1</v>
      </c>
      <c r="L336" s="15" t="n">
        <v>1998</v>
      </c>
    </row>
    <row r="337" s="15" customFormat="true" ht="1" hidden="false" customHeight="true" outlineLevel="0" collapsed="false">
      <c r="B337" s="15" t="n">
        <v>106</v>
      </c>
      <c r="C337" s="20" t="s">
        <v>202</v>
      </c>
      <c r="D337" s="15" t="n">
        <v>1960</v>
      </c>
      <c r="E337" s="26" t="n">
        <v>10.109</v>
      </c>
      <c r="F337" s="27" t="n">
        <v>5.4</v>
      </c>
      <c r="H337" s="15" t="n">
        <v>1999</v>
      </c>
      <c r="J337" s="15" t="n">
        <v>1999</v>
      </c>
      <c r="K337" s="35" t="n">
        <f aca="false">IF(K336&lt;1,I337/$B$416,1)</f>
        <v>1</v>
      </c>
      <c r="L337" s="15" t="n">
        <v>1999</v>
      </c>
    </row>
    <row r="338" s="15" customFormat="true" ht="1" hidden="false" customHeight="true" outlineLevel="0" collapsed="false">
      <c r="B338" s="15" t="n">
        <v>107</v>
      </c>
      <c r="C338" s="20" t="s">
        <v>203</v>
      </c>
      <c r="D338" s="15" t="n">
        <v>1964</v>
      </c>
      <c r="E338" s="26" t="n">
        <v>0.38</v>
      </c>
      <c r="F338" s="27" t="n">
        <v>4.4</v>
      </c>
      <c r="H338" s="15" t="n">
        <v>2000</v>
      </c>
      <c r="J338" s="15" t="n">
        <v>2000</v>
      </c>
      <c r="K338" s="35" t="n">
        <f aca="false">IF(K337&lt;1,I338/$B$416,1)</f>
        <v>1</v>
      </c>
      <c r="L338" s="15" t="n">
        <v>2000</v>
      </c>
    </row>
    <row r="339" s="15" customFormat="true" ht="1" hidden="false" customHeight="true" outlineLevel="0" collapsed="false">
      <c r="B339" s="15" t="n">
        <v>108</v>
      </c>
      <c r="C339" s="20" t="s">
        <v>204</v>
      </c>
      <c r="D339" s="15" t="n">
        <v>1991</v>
      </c>
      <c r="E339" s="26" t="n">
        <v>0.063</v>
      </c>
      <c r="F339" s="27" t="n">
        <v>0.094</v>
      </c>
      <c r="H339" s="15" t="n">
        <v>2001</v>
      </c>
      <c r="J339" s="15" t="n">
        <v>2001</v>
      </c>
      <c r="K339" s="35" t="n">
        <f aca="false">IF(K338&lt;1,I339/$B$416,1)</f>
        <v>1</v>
      </c>
      <c r="L339" s="15" t="n">
        <v>2001</v>
      </c>
    </row>
    <row r="340" s="15" customFormat="true" ht="1" hidden="false" customHeight="true" outlineLevel="0" collapsed="false">
      <c r="B340" s="15" t="n">
        <v>109</v>
      </c>
      <c r="C340" s="20" t="s">
        <v>205</v>
      </c>
      <c r="D340" s="15" t="n">
        <v>1961</v>
      </c>
      <c r="E340" s="26" t="n">
        <v>2.511</v>
      </c>
      <c r="F340" s="27" t="n">
        <v>2.8</v>
      </c>
      <c r="H340" s="15" t="n">
        <v>2002</v>
      </c>
      <c r="J340" s="15" t="n">
        <v>2002</v>
      </c>
      <c r="K340" s="35" t="n">
        <f aca="false">IF(K339&lt;1,I340/$B$416,1)</f>
        <v>1</v>
      </c>
      <c r="L340" s="15" t="n">
        <v>2002</v>
      </c>
    </row>
    <row r="341" s="15" customFormat="true" ht="1" hidden="false" customHeight="true" outlineLevel="0" collapsed="false">
      <c r="B341" s="15" t="n">
        <v>110</v>
      </c>
      <c r="C341" s="20" t="s">
        <v>206</v>
      </c>
      <c r="D341" s="15" t="n">
        <v>1968</v>
      </c>
      <c r="E341" s="26" t="n">
        <v>1.168</v>
      </c>
      <c r="F341" s="27" t="n">
        <v>10.9</v>
      </c>
      <c r="H341" s="15" t="n">
        <v>2003</v>
      </c>
      <c r="J341" s="15" t="n">
        <v>2003</v>
      </c>
      <c r="K341" s="35" t="n">
        <f aca="false">IF(K340&lt;1,I341/$B$416,1)</f>
        <v>1</v>
      </c>
      <c r="L341" s="15" t="n">
        <v>2003</v>
      </c>
    </row>
    <row r="342" s="15" customFormat="true" ht="1" hidden="false" customHeight="true" outlineLevel="0" collapsed="false">
      <c r="B342" s="15" t="n">
        <v>111</v>
      </c>
      <c r="C342" s="20" t="s">
        <v>207</v>
      </c>
      <c r="D342" s="15" t="n">
        <v>1945</v>
      </c>
      <c r="E342" s="26" t="n">
        <v>98.553</v>
      </c>
      <c r="F342" s="27" t="n">
        <v>721</v>
      </c>
      <c r="H342" s="15" t="n">
        <v>2004</v>
      </c>
      <c r="J342" s="15" t="n">
        <v>2004</v>
      </c>
      <c r="K342" s="35" t="n">
        <f aca="false">IF(K341&lt;1,I342/$B$416,1)</f>
        <v>1</v>
      </c>
      <c r="L342" s="15" t="n">
        <v>2004</v>
      </c>
    </row>
    <row r="343" s="15" customFormat="true" ht="1" hidden="false" customHeight="true" outlineLevel="0" collapsed="false">
      <c r="B343" s="15" t="n">
        <v>112</v>
      </c>
      <c r="C343" s="20" t="s">
        <v>208</v>
      </c>
      <c r="D343" s="15" t="n">
        <v>1991</v>
      </c>
      <c r="E343" s="26" t="n">
        <v>0.13</v>
      </c>
      <c r="F343" s="27" t="n">
        <v>0.205</v>
      </c>
      <c r="H343" s="15" t="n">
        <v>2005</v>
      </c>
      <c r="J343" s="15" t="n">
        <v>2005</v>
      </c>
      <c r="K343" s="35" t="n">
        <f aca="false">IF(K342&lt;1,I343/$B$416,1)</f>
        <v>1</v>
      </c>
      <c r="L343" s="15" t="n">
        <v>2005</v>
      </c>
    </row>
    <row r="344" s="15" customFormat="true" ht="1" hidden="false" customHeight="true" outlineLevel="0" collapsed="false">
      <c r="B344" s="15" t="n">
        <v>113</v>
      </c>
      <c r="C344" s="20" t="s">
        <v>209</v>
      </c>
      <c r="D344" s="15" t="n">
        <v>1992</v>
      </c>
      <c r="E344" s="26" t="n">
        <v>4.458</v>
      </c>
      <c r="F344" s="27" t="n">
        <v>10.4</v>
      </c>
      <c r="H344" s="15" t="n">
        <v>2006</v>
      </c>
      <c r="J344" s="15" t="n">
        <v>2006</v>
      </c>
      <c r="K344" s="35" t="n">
        <f aca="false">IF(K343&lt;1,I344/$B$416,1)</f>
        <v>1</v>
      </c>
      <c r="L344" s="15" t="n">
        <v>2006</v>
      </c>
    </row>
    <row r="345" s="15" customFormat="true" ht="1" hidden="false" customHeight="true" outlineLevel="0" collapsed="false">
      <c r="B345" s="15" t="n">
        <v>114</v>
      </c>
      <c r="C345" s="20" t="s">
        <v>210</v>
      </c>
      <c r="D345" s="15" t="n">
        <v>1993</v>
      </c>
      <c r="E345" s="26" t="n">
        <v>0.032</v>
      </c>
      <c r="F345" s="27" t="n">
        <v>0.788</v>
      </c>
      <c r="H345" s="15" t="n">
        <v>2007</v>
      </c>
      <c r="J345" s="15" t="n">
        <v>2007</v>
      </c>
      <c r="K345" s="35" t="n">
        <f aca="false">IF(K344&lt;1,I345/$B$416,1)</f>
        <v>1</v>
      </c>
      <c r="L345" s="15" t="n">
        <v>2007</v>
      </c>
    </row>
    <row r="346" s="15" customFormat="true" ht="1" hidden="false" customHeight="true" outlineLevel="0" collapsed="false">
      <c r="B346" s="15" t="n">
        <v>115</v>
      </c>
      <c r="C346" s="20" t="s">
        <v>211</v>
      </c>
      <c r="D346" s="15" t="n">
        <v>1961</v>
      </c>
      <c r="E346" s="26" t="n">
        <v>2.579</v>
      </c>
      <c r="F346" s="27" t="n">
        <v>4.9</v>
      </c>
      <c r="H346" s="15" t="n">
        <v>2008</v>
      </c>
      <c r="J346" s="15" t="n">
        <v>2008</v>
      </c>
      <c r="K346" s="35" t="n">
        <f aca="false">IF(K345&lt;1,I346/$B$416,1)</f>
        <v>1</v>
      </c>
      <c r="L346" s="15" t="n">
        <v>2008</v>
      </c>
    </row>
    <row r="347" s="15" customFormat="true" ht="1" hidden="false" customHeight="true" outlineLevel="0" collapsed="false">
      <c r="B347" s="15" t="n">
        <v>116</v>
      </c>
      <c r="C347" s="20" t="s">
        <v>212</v>
      </c>
      <c r="D347" s="15" t="n">
        <v>1956</v>
      </c>
      <c r="E347" s="26" t="n">
        <v>29.1114</v>
      </c>
      <c r="F347" s="27" t="n">
        <v>87.4</v>
      </c>
      <c r="H347" s="15" t="n">
        <v>2009</v>
      </c>
      <c r="J347" s="15" t="n">
        <v>2009</v>
      </c>
      <c r="K347" s="35" t="n">
        <f aca="false">IF(K346&lt;1,I347/$B$416,1)</f>
        <v>1</v>
      </c>
      <c r="L347" s="15" t="n">
        <v>2009</v>
      </c>
    </row>
    <row r="348" s="15" customFormat="true" ht="1" hidden="false" customHeight="true" outlineLevel="0" collapsed="false">
      <c r="B348" s="15" t="n">
        <v>117</v>
      </c>
      <c r="C348" s="20" t="s">
        <v>213</v>
      </c>
      <c r="D348" s="15" t="n">
        <v>1975</v>
      </c>
      <c r="E348" s="26" t="n">
        <v>18.641</v>
      </c>
      <c r="F348" s="27" t="n">
        <v>12.2</v>
      </c>
      <c r="H348" s="15" t="n">
        <v>2010</v>
      </c>
      <c r="J348" s="15" t="n">
        <v>2010</v>
      </c>
      <c r="K348" s="35" t="n">
        <f aca="false">IF(K347&lt;1,I348/$B$416,1)</f>
        <v>1</v>
      </c>
      <c r="L348" s="15" t="n">
        <v>2010</v>
      </c>
    </row>
    <row r="349" s="15" customFormat="true" ht="1" hidden="false" customHeight="true" outlineLevel="0" collapsed="false">
      <c r="B349" s="15" t="n">
        <v>118</v>
      </c>
      <c r="C349" s="20" t="s">
        <v>214</v>
      </c>
      <c r="D349" s="15" t="n">
        <v>1948</v>
      </c>
      <c r="E349" s="26" t="n">
        <v>47.305</v>
      </c>
      <c r="F349" s="27" t="n">
        <v>47</v>
      </c>
    </row>
    <row r="350" s="15" customFormat="true" ht="1" hidden="false" customHeight="true" outlineLevel="0" collapsed="false">
      <c r="B350" s="15" t="n">
        <v>119</v>
      </c>
      <c r="C350" s="20" t="s">
        <v>215</v>
      </c>
      <c r="D350" s="15" t="n">
        <v>1990</v>
      </c>
      <c r="E350" s="26" t="n">
        <v>1.622</v>
      </c>
      <c r="F350" s="27" t="n">
        <v>5.8</v>
      </c>
      <c r="K350" s="20" t="s">
        <v>216</v>
      </c>
      <c r="L350" s="22" t="s">
        <v>217</v>
      </c>
    </row>
    <row r="351" s="15" customFormat="true" ht="1" hidden="false" customHeight="true" outlineLevel="0" collapsed="false">
      <c r="B351" s="15" t="n">
        <v>120</v>
      </c>
      <c r="C351" s="20" t="s">
        <v>218</v>
      </c>
      <c r="D351" s="15" t="n">
        <v>1955</v>
      </c>
      <c r="E351" s="26" t="n">
        <v>23.698</v>
      </c>
      <c r="F351" s="27" t="n">
        <v>25.2</v>
      </c>
      <c r="J351" s="15" t="n">
        <v>1945</v>
      </c>
      <c r="K351" s="15" t="n">
        <v>50</v>
      </c>
      <c r="L351" s="36" t="n">
        <f aca="false">K351/($K$387)</f>
        <v>0.27027027027027</v>
      </c>
    </row>
    <row r="352" s="15" customFormat="true" ht="1" hidden="false" customHeight="true" outlineLevel="0" collapsed="false">
      <c r="B352" s="15" t="n">
        <v>121</v>
      </c>
      <c r="C352" s="20" t="s">
        <v>219</v>
      </c>
      <c r="D352" s="15" t="n">
        <v>1945</v>
      </c>
      <c r="E352" s="26" t="n">
        <v>15.731</v>
      </c>
      <c r="F352" s="27" t="n">
        <v>301.9</v>
      </c>
      <c r="J352" s="15" t="n">
        <v>1955</v>
      </c>
      <c r="K352" s="15" t="n">
        <v>17</v>
      </c>
      <c r="L352" s="36" t="n">
        <f aca="false">K352/($K$387)</f>
        <v>0.0918918918918919</v>
      </c>
    </row>
    <row r="353" s="15" customFormat="true" ht="1" hidden="false" customHeight="true" outlineLevel="0" collapsed="false">
      <c r="B353" s="15" t="n">
        <v>122</v>
      </c>
      <c r="C353" s="20" t="s">
        <v>220</v>
      </c>
      <c r="D353" s="15" t="n">
        <v>1945</v>
      </c>
      <c r="E353" s="26" t="n">
        <v>3.625</v>
      </c>
      <c r="F353" s="27" t="n">
        <v>62.3</v>
      </c>
      <c r="J353" s="15" t="n">
        <v>1960</v>
      </c>
      <c r="K353" s="15" t="n">
        <v>17</v>
      </c>
      <c r="L353" s="36" t="n">
        <f aca="false">K353/($K$387)</f>
        <v>0.0918918918918919</v>
      </c>
    </row>
    <row r="354" s="15" customFormat="true" ht="1" hidden="false" customHeight="true" outlineLevel="0" collapsed="false">
      <c r="B354" s="15" t="n">
        <v>123</v>
      </c>
      <c r="C354" s="20" t="s">
        <v>221</v>
      </c>
      <c r="D354" s="15" t="n">
        <v>1945</v>
      </c>
      <c r="E354" s="26" t="n">
        <v>4.583</v>
      </c>
      <c r="F354" s="27" t="n">
        <v>7.1</v>
      </c>
      <c r="J354" s="15" t="n">
        <v>1992</v>
      </c>
      <c r="K354" s="15" t="n">
        <v>13</v>
      </c>
      <c r="L354" s="36" t="n">
        <f aca="false">K354/($K$387)</f>
        <v>0.0702702702702703</v>
      </c>
    </row>
    <row r="355" s="15" customFormat="true" ht="1" hidden="false" customHeight="true" outlineLevel="0" collapsed="false">
      <c r="B355" s="15" t="n">
        <v>124</v>
      </c>
      <c r="C355" s="20" t="s">
        <v>222</v>
      </c>
      <c r="D355" s="15" t="n">
        <v>1960</v>
      </c>
      <c r="E355" s="26" t="n">
        <v>9.672</v>
      </c>
      <c r="F355" s="27" t="n">
        <v>5.5</v>
      </c>
      <c r="J355" s="15" t="n">
        <v>1991</v>
      </c>
      <c r="K355" s="15" t="n">
        <v>7</v>
      </c>
      <c r="L355" s="36" t="n">
        <f aca="false">K355/($K$387)</f>
        <v>0.0378378378378378</v>
      </c>
    </row>
    <row r="356" s="15" customFormat="true" ht="1" hidden="false" customHeight="true" outlineLevel="0" collapsed="false">
      <c r="B356" s="15" t="n">
        <v>125</v>
      </c>
      <c r="C356" s="20" t="s">
        <v>223</v>
      </c>
      <c r="D356" s="15" t="n">
        <v>1960</v>
      </c>
      <c r="E356" s="26" t="n">
        <v>110.532</v>
      </c>
      <c r="F356" s="27" t="n">
        <v>136</v>
      </c>
      <c r="J356" s="15" t="n">
        <v>1962</v>
      </c>
      <c r="K356" s="15" t="n">
        <v>6</v>
      </c>
      <c r="L356" s="36" t="n">
        <f aca="false">K356/($K$387)</f>
        <v>0.0324324324324324</v>
      </c>
    </row>
    <row r="357" s="15" customFormat="true" ht="1" hidden="false" customHeight="true" outlineLevel="0" collapsed="false">
      <c r="B357" s="15" t="n">
        <v>126</v>
      </c>
      <c r="C357" s="20" t="s">
        <v>224</v>
      </c>
      <c r="D357" s="15" t="n">
        <v>1945</v>
      </c>
      <c r="E357" s="26" t="n">
        <v>4.42</v>
      </c>
      <c r="F357" s="27" t="n">
        <v>106.2</v>
      </c>
      <c r="J357" s="15" t="n">
        <v>1975</v>
      </c>
      <c r="K357" s="15" t="n">
        <v>6</v>
      </c>
      <c r="L357" s="36" t="n">
        <f aca="false">K357/($K$387)</f>
        <v>0.0324324324324324</v>
      </c>
    </row>
    <row r="358" s="15" customFormat="true" ht="1" hidden="false" customHeight="true" outlineLevel="0" collapsed="false">
      <c r="B358" s="15" t="n">
        <v>127</v>
      </c>
      <c r="C358" s="20" t="s">
        <v>225</v>
      </c>
      <c r="D358" s="15" t="n">
        <v>1971</v>
      </c>
      <c r="E358" s="26" t="n">
        <v>2.632</v>
      </c>
      <c r="F358" s="27" t="n">
        <v>19.1</v>
      </c>
      <c r="J358" s="15" t="n">
        <v>1993</v>
      </c>
      <c r="K358" s="15" t="n">
        <v>6</v>
      </c>
      <c r="L358" s="36" t="n">
        <f aca="false">K358/($K$387)</f>
        <v>0.0324324324324324</v>
      </c>
    </row>
    <row r="359" s="15" customFormat="true" ht="1" hidden="false" customHeight="true" outlineLevel="0" collapsed="false">
      <c r="B359" s="15" t="n">
        <v>128</v>
      </c>
      <c r="C359" s="20" t="s">
        <v>226</v>
      </c>
      <c r="D359" s="15" t="n">
        <v>1947</v>
      </c>
      <c r="E359" s="26" t="n">
        <v>135.135</v>
      </c>
      <c r="F359" s="27" t="n">
        <v>274</v>
      </c>
      <c r="J359" s="15" t="n">
        <v>1971</v>
      </c>
      <c r="K359" s="15" t="n">
        <v>5</v>
      </c>
      <c r="L359" s="36" t="n">
        <f aca="false">K359/($K$387)</f>
        <v>0.027027027027027</v>
      </c>
    </row>
    <row r="360" s="15" customFormat="true" ht="1" hidden="false" customHeight="true" outlineLevel="0" collapsed="false">
      <c r="B360" s="15" t="n">
        <v>129</v>
      </c>
      <c r="C360" s="20" t="s">
        <v>227</v>
      </c>
      <c r="D360" s="15" t="n">
        <v>1994</v>
      </c>
      <c r="E360" s="26" t="n">
        <v>0.018</v>
      </c>
      <c r="F360" s="27" t="n">
        <v>0.081</v>
      </c>
      <c r="J360" s="15" t="n">
        <v>1946</v>
      </c>
      <c r="K360" s="15" t="n">
        <v>4</v>
      </c>
      <c r="L360" s="36" t="n">
        <f aca="false">K360/($K$387)</f>
        <v>0.0216216216216216</v>
      </c>
    </row>
    <row r="361" s="15" customFormat="true" ht="1" hidden="false" customHeight="true" outlineLevel="0" collapsed="false">
      <c r="B361" s="15" t="n">
        <v>130</v>
      </c>
      <c r="C361" s="20" t="s">
        <v>228</v>
      </c>
      <c r="D361" s="15" t="n">
        <v>1945</v>
      </c>
      <c r="E361" s="26" t="n">
        <v>2.736</v>
      </c>
      <c r="F361" s="27" t="n">
        <v>13.6</v>
      </c>
      <c r="J361" s="15" t="n">
        <v>1961</v>
      </c>
      <c r="K361" s="15" t="n">
        <v>4</v>
      </c>
      <c r="L361" s="36" t="n">
        <f aca="false">K361/($K$387)</f>
        <v>0.0216216216216216</v>
      </c>
    </row>
    <row r="362" s="15" customFormat="true" ht="1" hidden="false" customHeight="true" outlineLevel="0" collapsed="false">
      <c r="B362" s="15" t="n">
        <v>131</v>
      </c>
      <c r="C362" s="20" t="s">
        <v>229</v>
      </c>
      <c r="D362" s="15" t="n">
        <v>1975</v>
      </c>
      <c r="E362" s="26" t="n">
        <v>4.6</v>
      </c>
      <c r="F362" s="27" t="n">
        <v>10.2</v>
      </c>
      <c r="J362" s="15" t="n">
        <v>1966</v>
      </c>
      <c r="K362" s="15" t="n">
        <v>4</v>
      </c>
      <c r="L362" s="36" t="n">
        <f aca="false">K362/($K$387)</f>
        <v>0.0216216216216216</v>
      </c>
    </row>
    <row r="363" s="15" customFormat="true" ht="1" hidden="false" customHeight="true" outlineLevel="0" collapsed="false">
      <c r="B363" s="15" t="n">
        <v>132</v>
      </c>
      <c r="C363" s="20" t="s">
        <v>230</v>
      </c>
      <c r="D363" s="15" t="n">
        <v>1945</v>
      </c>
      <c r="E363" s="26" t="n">
        <v>5.291</v>
      </c>
      <c r="F363" s="27" t="n">
        <v>17</v>
      </c>
      <c r="J363" s="15" t="n">
        <v>1956</v>
      </c>
      <c r="K363" s="15" t="n">
        <v>3</v>
      </c>
      <c r="L363" s="36" t="n">
        <f aca="false">K363/($K$387)</f>
        <v>0.0162162162162162</v>
      </c>
    </row>
    <row r="364" s="15" customFormat="true" ht="1" hidden="false" customHeight="true" outlineLevel="0" collapsed="false">
      <c r="B364" s="15" t="n">
        <v>133</v>
      </c>
      <c r="C364" s="20" t="s">
        <v>231</v>
      </c>
      <c r="D364" s="15" t="n">
        <v>1945</v>
      </c>
      <c r="E364" s="26" t="n">
        <v>26.111</v>
      </c>
      <c r="F364" s="27" t="n">
        <v>87</v>
      </c>
      <c r="J364" s="15" t="n">
        <v>1964</v>
      </c>
      <c r="K364" s="15" t="n">
        <v>3</v>
      </c>
      <c r="L364" s="36" t="n">
        <f aca="false">K364/($K$387)</f>
        <v>0.0162162162162162</v>
      </c>
    </row>
    <row r="365" s="15" customFormat="true" ht="1" hidden="false" customHeight="true" outlineLevel="0" collapsed="false">
      <c r="B365" s="15" t="n">
        <v>134</v>
      </c>
      <c r="C365" s="20" t="s">
        <v>232</v>
      </c>
      <c r="D365" s="15" t="n">
        <v>1945</v>
      </c>
      <c r="E365" s="26" t="n">
        <v>77.726</v>
      </c>
      <c r="F365" s="27" t="n">
        <v>180</v>
      </c>
      <c r="J365" s="15" t="n">
        <v>1965</v>
      </c>
      <c r="K365" s="15" t="n">
        <v>3</v>
      </c>
      <c r="L365" s="36" t="n">
        <f aca="false">K365/($K$387)</f>
        <v>0.0162162162162162</v>
      </c>
    </row>
    <row r="366" s="15" customFormat="true" ht="1" hidden="false" customHeight="true" outlineLevel="0" collapsed="false">
      <c r="B366" s="15" t="n">
        <v>135</v>
      </c>
      <c r="C366" s="20" t="s">
        <v>233</v>
      </c>
      <c r="D366" s="15" t="n">
        <v>1945</v>
      </c>
      <c r="E366" s="26" t="n">
        <v>38.607</v>
      </c>
      <c r="F366" s="27" t="n">
        <v>226.7</v>
      </c>
      <c r="J366" s="15" t="n">
        <v>1968</v>
      </c>
      <c r="K366" s="15" t="n">
        <v>3</v>
      </c>
      <c r="L366" s="36" t="n">
        <f aca="false">K366/($K$387)</f>
        <v>0.0162162162162162</v>
      </c>
    </row>
    <row r="367" s="15" customFormat="true" ht="1" hidden="false" customHeight="true" outlineLevel="0" collapsed="false">
      <c r="B367" s="15" t="n">
        <v>136</v>
      </c>
      <c r="C367" s="20" t="s">
        <v>234</v>
      </c>
      <c r="D367" s="15" t="n">
        <v>1955</v>
      </c>
      <c r="E367" s="26" t="n">
        <v>9.928</v>
      </c>
      <c r="F367" s="27" t="n">
        <v>116.2</v>
      </c>
      <c r="J367" s="15" t="n">
        <v>1974</v>
      </c>
      <c r="K367" s="15" t="n">
        <v>3</v>
      </c>
      <c r="L367" s="36" t="n">
        <f aca="false">K367/($K$387)</f>
        <v>0.0162162162162162</v>
      </c>
    </row>
    <row r="368" s="15" customFormat="true" ht="1" hidden="false" customHeight="true" outlineLevel="0" collapsed="false">
      <c r="B368" s="15" t="n">
        <v>137</v>
      </c>
      <c r="C368" s="20" t="s">
        <v>235</v>
      </c>
      <c r="D368" s="15" t="n">
        <v>1971</v>
      </c>
      <c r="E368" s="26" t="n">
        <v>0.697</v>
      </c>
      <c r="F368" s="27" t="n">
        <v>10.7</v>
      </c>
      <c r="J368" s="15" t="n">
        <v>1976</v>
      </c>
      <c r="K368" s="15" t="n">
        <v>3</v>
      </c>
      <c r="L368" s="36" t="n">
        <f aca="false">K368/($K$387)</f>
        <v>0.0162162162162162</v>
      </c>
    </row>
    <row r="369" s="15" customFormat="true" ht="1" hidden="false" customHeight="true" outlineLevel="0" collapsed="false">
      <c r="B369" s="15" t="n">
        <v>138</v>
      </c>
      <c r="C369" s="20" t="s">
        <v>236</v>
      </c>
      <c r="D369" s="15" t="n">
        <v>1955</v>
      </c>
      <c r="E369" s="26" t="n">
        <v>22.396</v>
      </c>
      <c r="F369" s="27" t="n">
        <v>105.7</v>
      </c>
      <c r="J369" s="15" t="n">
        <v>1981</v>
      </c>
      <c r="K369" s="15" t="n">
        <v>3</v>
      </c>
      <c r="L369" s="36" t="n">
        <f aca="false">K369/($K$387)</f>
        <v>0.0162162162162162</v>
      </c>
    </row>
    <row r="370" s="15" customFormat="true" ht="1" hidden="false" customHeight="true" outlineLevel="0" collapsed="false">
      <c r="B370" s="15" t="n">
        <v>139</v>
      </c>
      <c r="C370" s="20" t="s">
        <v>237</v>
      </c>
      <c r="D370" s="15" t="n">
        <v>1945</v>
      </c>
      <c r="E370" s="26" t="n">
        <v>146.861</v>
      </c>
      <c r="F370" s="27" t="n">
        <v>796</v>
      </c>
      <c r="J370" s="15" t="n">
        <v>1947</v>
      </c>
      <c r="K370" s="15" t="n">
        <v>2</v>
      </c>
      <c r="L370" s="36" t="n">
        <f aca="false">K370/($K$387)</f>
        <v>0.0108108108108108</v>
      </c>
    </row>
    <row r="371" s="15" customFormat="true" ht="1" hidden="false" customHeight="true" outlineLevel="0" collapsed="false">
      <c r="B371" s="15" t="n">
        <v>140</v>
      </c>
      <c r="C371" s="20" t="s">
        <v>238</v>
      </c>
      <c r="D371" s="15" t="n">
        <v>1962</v>
      </c>
      <c r="E371" s="26" t="n">
        <v>7.956</v>
      </c>
      <c r="F371" s="27" t="n">
        <v>3.8</v>
      </c>
      <c r="J371" s="15" t="n">
        <v>1957</v>
      </c>
      <c r="K371" s="15" t="n">
        <v>2</v>
      </c>
      <c r="L371" s="36" t="n">
        <f aca="false">K371/($K$387)</f>
        <v>0.0108108108108108</v>
      </c>
    </row>
    <row r="372" s="15" customFormat="true" ht="1" hidden="false" customHeight="true" outlineLevel="0" collapsed="false">
      <c r="B372" s="15" t="n">
        <v>141</v>
      </c>
      <c r="C372" s="20" t="s">
        <v>239</v>
      </c>
      <c r="D372" s="15" t="n">
        <v>1983</v>
      </c>
      <c r="E372" s="26" t="n">
        <v>0.042</v>
      </c>
      <c r="F372" s="27" t="n">
        <v>0.22</v>
      </c>
      <c r="J372" s="15" t="n">
        <v>1963</v>
      </c>
      <c r="K372" s="15" t="n">
        <v>2</v>
      </c>
      <c r="L372" s="36" t="n">
        <f aca="false">K372/($K$387)</f>
        <v>0.0108108108108108</v>
      </c>
    </row>
    <row r="373" s="15" customFormat="true" ht="1" hidden="false" customHeight="true" outlineLevel="0" collapsed="false">
      <c r="B373" s="15" t="n">
        <v>142</v>
      </c>
      <c r="C373" s="20" t="s">
        <v>240</v>
      </c>
      <c r="D373" s="15" t="n">
        <v>1979</v>
      </c>
      <c r="E373" s="26" t="n">
        <v>0.152</v>
      </c>
      <c r="F373" s="27" t="n">
        <v>0.64</v>
      </c>
      <c r="J373" s="15" t="n">
        <v>1973</v>
      </c>
      <c r="K373" s="15" t="n">
        <v>2</v>
      </c>
      <c r="L373" s="36" t="n">
        <f aca="false">K373/($K$387)</f>
        <v>0.0108108108108108</v>
      </c>
    </row>
    <row r="374" s="15" customFormat="true" ht="1" hidden="false" customHeight="true" outlineLevel="0" collapsed="false">
      <c r="B374" s="15" t="n">
        <v>143</v>
      </c>
      <c r="C374" s="20" t="s">
        <v>241</v>
      </c>
      <c r="D374" s="15" t="n">
        <v>1980</v>
      </c>
      <c r="E374" s="26" t="n">
        <v>0.12</v>
      </c>
      <c r="F374" s="27" t="n">
        <v>0.24</v>
      </c>
      <c r="J374" s="15" t="n">
        <v>1977</v>
      </c>
      <c r="K374" s="15" t="n">
        <v>2</v>
      </c>
      <c r="L374" s="36" t="n">
        <f aca="false">K374/($K$387)</f>
        <v>0.0108108108108108</v>
      </c>
    </row>
    <row r="375" s="15" customFormat="true" ht="1" hidden="false" customHeight="true" outlineLevel="0" collapsed="false">
      <c r="B375" s="15" t="n">
        <v>144</v>
      </c>
      <c r="C375" s="20" t="s">
        <v>242</v>
      </c>
      <c r="D375" s="15" t="n">
        <v>1976</v>
      </c>
      <c r="E375" s="26" t="n">
        <v>0.225</v>
      </c>
      <c r="F375" s="27" t="n">
        <v>0.415</v>
      </c>
      <c r="J375" s="15" t="n">
        <v>1978</v>
      </c>
      <c r="K375" s="15" t="n">
        <v>2</v>
      </c>
      <c r="L375" s="36" t="n">
        <f aca="false">K375/($K$387)</f>
        <v>0.0108108108108108</v>
      </c>
    </row>
    <row r="376" s="15" customFormat="true" ht="1" hidden="false" customHeight="true" outlineLevel="0" collapsed="false">
      <c r="B376" s="15" t="n">
        <v>145</v>
      </c>
      <c r="C376" s="20" t="s">
        <v>243</v>
      </c>
      <c r="D376" s="15" t="n">
        <v>1992</v>
      </c>
      <c r="E376" s="26" t="n">
        <v>0.025</v>
      </c>
      <c r="F376" s="27" t="n">
        <v>0.38</v>
      </c>
      <c r="J376" s="15" t="n">
        <v>1980</v>
      </c>
      <c r="K376" s="15" t="n">
        <v>2</v>
      </c>
      <c r="L376" s="36" t="n">
        <f aca="false">K376/($K$387)</f>
        <v>0.0108108108108108</v>
      </c>
    </row>
    <row r="377" s="15" customFormat="true" ht="1" hidden="false" customHeight="true" outlineLevel="0" collapsed="false">
      <c r="B377" s="15" t="n">
        <v>146</v>
      </c>
      <c r="C377" s="20" t="s">
        <v>244</v>
      </c>
      <c r="D377" s="15" t="n">
        <v>1975</v>
      </c>
      <c r="E377" s="26" t="n">
        <v>0.15</v>
      </c>
      <c r="F377" s="27" t="n">
        <v>0.138</v>
      </c>
      <c r="J377" s="15" t="n">
        <v>1990</v>
      </c>
      <c r="K377" s="15" t="n">
        <v>2</v>
      </c>
      <c r="L377" s="36" t="n">
        <f aca="false">K377/($K$387)</f>
        <v>0.0108108108108108</v>
      </c>
    </row>
    <row r="378" s="15" customFormat="true" ht="1" hidden="false" customHeight="true" outlineLevel="0" collapsed="false">
      <c r="B378" s="15" t="n">
        <v>147</v>
      </c>
      <c r="C378" s="20" t="s">
        <v>245</v>
      </c>
      <c r="D378" s="15" t="n">
        <v>1945</v>
      </c>
      <c r="E378" s="26" t="n">
        <v>20.786</v>
      </c>
      <c r="F378" s="27" t="n">
        <v>189</v>
      </c>
      <c r="J378" s="15" t="n">
        <v>1948</v>
      </c>
      <c r="K378" s="15" t="n">
        <v>1</v>
      </c>
      <c r="L378" s="36" t="n">
        <f aca="false">K378/($K$387)</f>
        <v>0.00540540540540541</v>
      </c>
    </row>
    <row r="379" s="15" customFormat="true" ht="1" hidden="false" customHeight="true" outlineLevel="0" collapsed="false">
      <c r="B379" s="15" t="n">
        <v>148</v>
      </c>
      <c r="C379" s="20" t="s">
        <v>246</v>
      </c>
      <c r="D379" s="15" t="n">
        <v>1960</v>
      </c>
      <c r="E379" s="26" t="n">
        <v>9.723</v>
      </c>
      <c r="F379" s="27" t="n">
        <v>14.5</v>
      </c>
      <c r="J379" s="15" t="n">
        <v>1949</v>
      </c>
      <c r="K379" s="15" t="n">
        <v>1</v>
      </c>
      <c r="L379" s="36" t="n">
        <f aca="false">K379/($K$387)</f>
        <v>0.00540540540540541</v>
      </c>
    </row>
    <row r="380" s="15" customFormat="true" ht="1" hidden="false" customHeight="true" outlineLevel="0" collapsed="false">
      <c r="B380" s="15" t="n">
        <v>149</v>
      </c>
      <c r="C380" s="20" t="s">
        <v>247</v>
      </c>
      <c r="D380" s="15" t="n">
        <v>1976</v>
      </c>
      <c r="E380" s="26" t="n">
        <v>0.079</v>
      </c>
      <c r="F380" s="27" t="n">
        <v>0.43</v>
      </c>
      <c r="J380" s="15" t="n">
        <v>1950</v>
      </c>
      <c r="K380" s="15" t="n">
        <v>1</v>
      </c>
      <c r="L380" s="36" t="n">
        <f aca="false">K380/($K$387)</f>
        <v>0.00540540540540541</v>
      </c>
    </row>
    <row r="381" s="15" customFormat="true" ht="1" hidden="false" customHeight="true" outlineLevel="0" collapsed="false">
      <c r="B381" s="15" t="n">
        <v>150</v>
      </c>
      <c r="C381" s="20" t="s">
        <v>248</v>
      </c>
      <c r="D381" s="15" t="n">
        <v>1961</v>
      </c>
      <c r="E381" s="26" t="n">
        <v>5.08</v>
      </c>
      <c r="F381" s="27" t="n">
        <v>4.4</v>
      </c>
      <c r="J381" s="15" t="n">
        <v>1958</v>
      </c>
      <c r="K381" s="15" t="n">
        <v>1</v>
      </c>
      <c r="L381" s="36" t="n">
        <f aca="false">K381/($K$387)</f>
        <v>0.00540540540540541</v>
      </c>
    </row>
    <row r="382" s="15" customFormat="true" ht="1" hidden="false" customHeight="true" outlineLevel="0" collapsed="false">
      <c r="B382" s="15" t="n">
        <v>151</v>
      </c>
      <c r="C382" s="20" t="s">
        <v>249</v>
      </c>
      <c r="D382" s="15" t="n">
        <v>1965</v>
      </c>
      <c r="E382" s="26" t="n">
        <v>3.49</v>
      </c>
      <c r="F382" s="27" t="n">
        <v>66.1</v>
      </c>
      <c r="J382" s="15" t="n">
        <v>1970</v>
      </c>
      <c r="K382" s="15" t="n">
        <v>1</v>
      </c>
      <c r="L382" s="36" t="n">
        <f aca="false">K382/($K$387)</f>
        <v>0.00540540540540541</v>
      </c>
    </row>
    <row r="383" s="15" customFormat="true" ht="1" hidden="false" customHeight="true" outlineLevel="0" collapsed="false">
      <c r="B383" s="15" t="n">
        <v>152</v>
      </c>
      <c r="C383" s="20" t="s">
        <v>250</v>
      </c>
      <c r="D383" s="15" t="n">
        <v>1993</v>
      </c>
      <c r="E383" s="26" t="n">
        <v>5.393</v>
      </c>
      <c r="F383" s="27" t="n">
        <v>39</v>
      </c>
      <c r="J383" s="15" t="n">
        <v>1979</v>
      </c>
      <c r="K383" s="15" t="n">
        <v>1</v>
      </c>
      <c r="L383" s="36" t="n">
        <f aca="false">K383/($K$387)</f>
        <v>0.00540540540540541</v>
      </c>
    </row>
    <row r="384" s="15" customFormat="true" ht="1" hidden="false" customHeight="true" outlineLevel="0" collapsed="false">
      <c r="B384" s="15" t="n">
        <v>153</v>
      </c>
      <c r="C384" s="20" t="s">
        <v>251</v>
      </c>
      <c r="D384" s="15" t="n">
        <v>1992</v>
      </c>
      <c r="E384" s="26" t="n">
        <v>1.972</v>
      </c>
      <c r="F384" s="27" t="n">
        <v>22.6</v>
      </c>
      <c r="J384" s="15" t="n">
        <v>1983</v>
      </c>
      <c r="K384" s="15" t="n">
        <v>1</v>
      </c>
      <c r="L384" s="36" t="n">
        <f aca="false">K384/($K$387)</f>
        <v>0.00540540540540541</v>
      </c>
    </row>
    <row r="385" s="15" customFormat="true" ht="1" hidden="false" customHeight="true" outlineLevel="0" collapsed="false">
      <c r="B385" s="15" t="n">
        <v>154</v>
      </c>
      <c r="C385" s="20" t="s">
        <v>252</v>
      </c>
      <c r="D385" s="15" t="n">
        <v>1978</v>
      </c>
      <c r="E385" s="26" t="n">
        <v>0.441</v>
      </c>
      <c r="F385" s="27" t="n">
        <v>1</v>
      </c>
      <c r="J385" s="15" t="n">
        <v>1984</v>
      </c>
      <c r="K385" s="15" t="n">
        <v>1</v>
      </c>
      <c r="L385" s="36" t="n">
        <f aca="false">K385/($K$387)</f>
        <v>0.00540540540540541</v>
      </c>
    </row>
    <row r="386" s="15" customFormat="true" ht="1" hidden="false" customHeight="true" outlineLevel="0" collapsed="false">
      <c r="B386" s="15" t="n">
        <v>155</v>
      </c>
      <c r="C386" s="20" t="s">
        <v>253</v>
      </c>
      <c r="D386" s="15" t="n">
        <v>1960</v>
      </c>
      <c r="E386" s="26" t="n">
        <v>6.842</v>
      </c>
      <c r="F386" s="27" t="n">
        <v>3.6</v>
      </c>
      <c r="J386" s="15" t="n">
        <v>1994</v>
      </c>
      <c r="K386" s="15" t="n">
        <v>1</v>
      </c>
      <c r="L386" s="36" t="n">
        <f aca="false">K386/($K$387)</f>
        <v>0.00540540540540541</v>
      </c>
    </row>
    <row r="387" s="15" customFormat="true" ht="1" hidden="false" customHeight="true" outlineLevel="0" collapsed="false">
      <c r="B387" s="15" t="n">
        <v>156</v>
      </c>
      <c r="C387" s="20" t="s">
        <v>254</v>
      </c>
      <c r="D387" s="15" t="n">
        <v>1945</v>
      </c>
      <c r="E387" s="26" t="n">
        <v>42.835</v>
      </c>
      <c r="F387" s="27" t="n">
        <v>215</v>
      </c>
      <c r="J387" s="32" t="s">
        <v>255</v>
      </c>
      <c r="K387" s="32" t="n">
        <f aca="false">SUM(K351:K386)</f>
        <v>185</v>
      </c>
      <c r="L387" s="37" t="n">
        <f aca="false">SUM(L351:L386)</f>
        <v>1</v>
      </c>
    </row>
    <row r="388" s="15" customFormat="true" ht="1" hidden="false" customHeight="true" outlineLevel="0" collapsed="false">
      <c r="B388" s="15" t="n">
        <v>157</v>
      </c>
      <c r="C388" s="20" t="s">
        <v>256</v>
      </c>
      <c r="D388" s="15" t="n">
        <v>1955</v>
      </c>
      <c r="E388" s="26" t="n">
        <v>39.134</v>
      </c>
      <c r="F388" s="27" t="n">
        <v>565</v>
      </c>
    </row>
    <row r="389" s="15" customFormat="true" ht="1" hidden="false" customHeight="true" outlineLevel="0" collapsed="false">
      <c r="B389" s="15" t="n">
        <v>158</v>
      </c>
      <c r="C389" s="20" t="s">
        <v>257</v>
      </c>
      <c r="D389" s="15" t="n">
        <v>1955</v>
      </c>
      <c r="E389" s="26" t="n">
        <v>18.934</v>
      </c>
      <c r="F389" s="27" t="n">
        <v>65.6</v>
      </c>
    </row>
    <row r="390" s="15" customFormat="true" ht="1" hidden="false" customHeight="true" outlineLevel="0" collapsed="false">
      <c r="B390" s="15" t="n">
        <v>159</v>
      </c>
      <c r="C390" s="20" t="s">
        <v>258</v>
      </c>
      <c r="D390" s="15" t="n">
        <v>1955</v>
      </c>
      <c r="E390" s="26" t="n">
        <v>33.551</v>
      </c>
      <c r="F390" s="27" t="n">
        <v>25</v>
      </c>
    </row>
    <row r="391" s="15" customFormat="true" ht="1" hidden="false" customHeight="true" outlineLevel="0" collapsed="false">
      <c r="B391" s="15" t="n">
        <v>160</v>
      </c>
      <c r="C391" s="20" t="s">
        <v>259</v>
      </c>
      <c r="D391" s="15" t="n">
        <v>1975</v>
      </c>
      <c r="E391" s="26" t="n">
        <v>0.428</v>
      </c>
      <c r="F391" s="27" t="n">
        <v>1.3</v>
      </c>
    </row>
    <row r="392" s="15" customFormat="true" ht="1" hidden="false" customHeight="true" outlineLevel="0" collapsed="false">
      <c r="B392" s="15" t="n">
        <v>161</v>
      </c>
      <c r="C392" s="20" t="s">
        <v>260</v>
      </c>
      <c r="D392" s="15" t="n">
        <v>1968</v>
      </c>
      <c r="E392" s="26" t="n">
        <v>0.966</v>
      </c>
      <c r="F392" s="27" t="n">
        <v>3.6</v>
      </c>
    </row>
    <row r="393" s="15" customFormat="true" ht="1" hidden="false" customHeight="true" outlineLevel="0" collapsed="false">
      <c r="B393" s="15" t="n">
        <v>162</v>
      </c>
      <c r="C393" s="20" t="s">
        <v>261</v>
      </c>
      <c r="D393" s="15" t="n">
        <v>1946</v>
      </c>
      <c r="E393" s="26" t="n">
        <v>8.887</v>
      </c>
      <c r="F393" s="27" t="n">
        <v>177.3</v>
      </c>
    </row>
    <row r="394" s="15" customFormat="true" ht="1" hidden="false" customHeight="true" outlineLevel="0" collapsed="false">
      <c r="B394" s="15" t="n">
        <v>163</v>
      </c>
      <c r="C394" s="20" t="s">
        <v>262</v>
      </c>
      <c r="D394" s="15" t="n">
        <v>1945</v>
      </c>
      <c r="E394" s="26" t="n">
        <v>16.673</v>
      </c>
      <c r="F394" s="27" t="n">
        <v>91.2</v>
      </c>
    </row>
    <row r="395" s="15" customFormat="true" ht="1" hidden="false" customHeight="true" outlineLevel="0" collapsed="false">
      <c r="B395" s="15" t="n">
        <v>164</v>
      </c>
      <c r="C395" s="20" t="s">
        <v>263</v>
      </c>
      <c r="D395" s="15" t="n">
        <v>1992</v>
      </c>
      <c r="E395" s="26" t="n">
        <v>6.02</v>
      </c>
      <c r="F395" s="27" t="n">
        <v>6.4</v>
      </c>
    </row>
    <row r="396" s="15" customFormat="true" ht="1" hidden="false" customHeight="true" outlineLevel="0" collapsed="false">
      <c r="B396" s="15" t="n">
        <v>165</v>
      </c>
      <c r="C396" s="20" t="s">
        <v>264</v>
      </c>
      <c r="D396" s="15" t="n">
        <v>1961</v>
      </c>
      <c r="E396" s="26" t="n">
        <v>30.609</v>
      </c>
      <c r="F396" s="27" t="n">
        <v>23.1</v>
      </c>
    </row>
    <row r="397" s="15" customFormat="true" ht="1" hidden="false" customHeight="true" outlineLevel="0" collapsed="false">
      <c r="B397" s="15" t="n">
        <v>166</v>
      </c>
      <c r="C397" s="20" t="s">
        <v>265</v>
      </c>
      <c r="D397" s="15" t="n">
        <v>1946</v>
      </c>
      <c r="E397" s="26" t="n">
        <v>60.037</v>
      </c>
      <c r="F397" s="27" t="n">
        <v>416.7</v>
      </c>
    </row>
    <row r="398" s="15" customFormat="true" ht="1" hidden="false" customHeight="true" outlineLevel="0" collapsed="false">
      <c r="B398" s="15" t="n">
        <v>167</v>
      </c>
      <c r="C398" s="20" t="s">
        <v>266</v>
      </c>
      <c r="D398" s="15" t="n">
        <v>1960</v>
      </c>
      <c r="E398" s="26" t="n">
        <v>4.906</v>
      </c>
      <c r="F398" s="27" t="n">
        <v>4.1</v>
      </c>
    </row>
    <row r="399" s="15" customFormat="true" ht="1" hidden="false" customHeight="true" outlineLevel="0" collapsed="false">
      <c r="B399" s="15" t="n">
        <v>168</v>
      </c>
      <c r="C399" s="20" t="s">
        <v>267</v>
      </c>
      <c r="D399" s="15" t="n">
        <v>1962</v>
      </c>
      <c r="E399" s="26" t="n">
        <v>1.117</v>
      </c>
      <c r="F399" s="27" t="n">
        <v>16.2</v>
      </c>
    </row>
    <row r="400" s="15" customFormat="true" ht="1" hidden="false" customHeight="true" outlineLevel="0" collapsed="false">
      <c r="B400" s="15" t="n">
        <v>169</v>
      </c>
      <c r="C400" s="20" t="s">
        <v>268</v>
      </c>
      <c r="D400" s="15" t="n">
        <v>1956</v>
      </c>
      <c r="E400" s="26" t="n">
        <v>9.38</v>
      </c>
      <c r="F400" s="27" t="n">
        <v>37.1</v>
      </c>
    </row>
    <row r="401" s="15" customFormat="true" ht="1" hidden="false" customHeight="true" outlineLevel="0" collapsed="false">
      <c r="B401" s="15" t="n">
        <v>170</v>
      </c>
      <c r="C401" s="20" t="s">
        <v>269</v>
      </c>
      <c r="D401" s="15" t="n">
        <v>1945</v>
      </c>
      <c r="E401" s="26" t="n">
        <v>64.567</v>
      </c>
      <c r="F401" s="27" t="n">
        <v>345.7</v>
      </c>
    </row>
    <row r="402" s="15" customFormat="true" ht="1" hidden="false" customHeight="true" outlineLevel="0" collapsed="false">
      <c r="B402" s="15" t="n">
        <v>171</v>
      </c>
      <c r="C402" s="20" t="s">
        <v>270</v>
      </c>
      <c r="D402" s="15" t="n">
        <v>1992</v>
      </c>
      <c r="E402" s="26" t="n">
        <v>4.298</v>
      </c>
      <c r="F402" s="27" t="n">
        <v>11.5</v>
      </c>
    </row>
    <row r="403" s="15" customFormat="true" ht="1" hidden="false" customHeight="true" outlineLevel="0" collapsed="false">
      <c r="B403" s="15" t="n">
        <v>172</v>
      </c>
      <c r="C403" s="20" t="s">
        <v>271</v>
      </c>
      <c r="D403" s="15" t="n">
        <v>1962</v>
      </c>
      <c r="E403" s="26" t="n">
        <v>22.167</v>
      </c>
      <c r="F403" s="27" t="n">
        <v>16.8</v>
      </c>
    </row>
    <row r="404" s="15" customFormat="true" ht="1" hidden="false" customHeight="true" outlineLevel="0" collapsed="false">
      <c r="B404" s="15" t="n">
        <v>173</v>
      </c>
      <c r="C404" s="20" t="s">
        <v>272</v>
      </c>
      <c r="D404" s="15" t="n">
        <v>1945</v>
      </c>
      <c r="E404" s="26" t="n">
        <v>50.125</v>
      </c>
      <c r="F404" s="27" t="n">
        <v>174.6</v>
      </c>
    </row>
    <row r="405" s="15" customFormat="true" ht="1" hidden="false" customHeight="true" outlineLevel="0" collapsed="false">
      <c r="B405" s="15" t="n">
        <v>174</v>
      </c>
      <c r="C405" s="20" t="s">
        <v>273</v>
      </c>
      <c r="D405" s="15" t="n">
        <v>1971</v>
      </c>
      <c r="E405" s="26" t="n">
        <v>2.303</v>
      </c>
      <c r="F405" s="27" t="n">
        <v>70.1</v>
      </c>
    </row>
    <row r="406" s="15" customFormat="true" ht="1" hidden="false" customHeight="true" outlineLevel="0" collapsed="false">
      <c r="B406" s="15" t="n">
        <v>175</v>
      </c>
      <c r="C406" s="20" t="s">
        <v>274</v>
      </c>
      <c r="D406" s="15" t="n">
        <v>1945</v>
      </c>
      <c r="E406" s="26" t="n">
        <v>58.97</v>
      </c>
      <c r="F406" s="27" t="n">
        <v>1140</v>
      </c>
    </row>
    <row r="407" s="15" customFormat="true" ht="1" hidden="false" customHeight="true" outlineLevel="0" collapsed="false">
      <c r="B407" s="15" t="n">
        <v>176</v>
      </c>
      <c r="C407" s="20" t="s">
        <v>275</v>
      </c>
      <c r="D407" s="15" t="n">
        <v>1945</v>
      </c>
      <c r="E407" s="26" t="n">
        <v>270.312</v>
      </c>
      <c r="F407" s="27" t="n">
        <v>7170</v>
      </c>
    </row>
    <row r="408" s="15" customFormat="true" ht="1" hidden="false" customHeight="true" outlineLevel="0" collapsed="false">
      <c r="B408" s="15" t="n">
        <v>177</v>
      </c>
      <c r="C408" s="20" t="s">
        <v>276</v>
      </c>
      <c r="D408" s="15" t="n">
        <v>1945</v>
      </c>
      <c r="E408" s="26" t="n">
        <v>3.285</v>
      </c>
      <c r="F408" s="27" t="n">
        <v>24.4</v>
      </c>
    </row>
    <row r="409" s="15" customFormat="true" ht="1" hidden="false" customHeight="true" outlineLevel="0" collapsed="false">
      <c r="B409" s="15" t="n">
        <v>178</v>
      </c>
      <c r="C409" s="20" t="s">
        <v>277</v>
      </c>
      <c r="D409" s="15" t="n">
        <v>1992</v>
      </c>
      <c r="E409" s="26" t="n">
        <v>23.784</v>
      </c>
      <c r="F409" s="27" t="n">
        <v>54.7</v>
      </c>
    </row>
    <row r="410" s="15" customFormat="true" ht="1" hidden="false" customHeight="true" outlineLevel="0" collapsed="false">
      <c r="B410" s="15" t="n">
        <v>179</v>
      </c>
      <c r="C410" s="20" t="s">
        <v>278</v>
      </c>
      <c r="D410" s="15" t="n">
        <v>1981</v>
      </c>
      <c r="E410" s="26" t="n">
        <v>0.185</v>
      </c>
      <c r="F410" s="27" t="n">
        <v>0.21</v>
      </c>
    </row>
    <row r="411" s="15" customFormat="true" ht="1" hidden="false" customHeight="true" outlineLevel="0" collapsed="false">
      <c r="B411" s="15" t="n">
        <v>180</v>
      </c>
      <c r="C411" s="20" t="s">
        <v>279</v>
      </c>
      <c r="D411" s="15" t="n">
        <v>1945</v>
      </c>
      <c r="E411" s="26" t="n">
        <v>22.803</v>
      </c>
      <c r="F411" s="27" t="n">
        <v>195.5</v>
      </c>
    </row>
    <row r="412" s="15" customFormat="true" ht="1" hidden="false" customHeight="true" outlineLevel="0" collapsed="false">
      <c r="B412" s="15" t="n">
        <v>181</v>
      </c>
      <c r="C412" s="20" t="s">
        <v>280</v>
      </c>
      <c r="D412" s="15" t="n">
        <v>1977</v>
      </c>
      <c r="E412" s="26" t="n">
        <v>76.236</v>
      </c>
      <c r="F412" s="27" t="n">
        <v>97</v>
      </c>
    </row>
    <row r="413" s="15" customFormat="true" ht="1" hidden="false" customHeight="true" outlineLevel="0" collapsed="false">
      <c r="B413" s="15" t="n">
        <v>182</v>
      </c>
      <c r="C413" s="20" t="s">
        <v>281</v>
      </c>
      <c r="D413" s="15" t="n">
        <v>1947</v>
      </c>
      <c r="E413" s="26" t="n">
        <v>0.225</v>
      </c>
      <c r="F413" s="27" t="n">
        <v>37.1</v>
      </c>
    </row>
    <row r="414" s="15" customFormat="true" ht="1" hidden="false" customHeight="true" outlineLevel="0" collapsed="false">
      <c r="B414" s="15" t="n">
        <v>183</v>
      </c>
      <c r="C414" s="20" t="s">
        <v>282</v>
      </c>
      <c r="D414" s="15" t="n">
        <v>1945</v>
      </c>
      <c r="E414" s="26" t="n">
        <v>10.655</v>
      </c>
      <c r="F414" s="27" t="n">
        <v>20.6</v>
      </c>
    </row>
    <row r="415" s="15" customFormat="true" ht="1" hidden="false" customHeight="true" outlineLevel="0" collapsed="false">
      <c r="B415" s="15" t="n">
        <v>184</v>
      </c>
      <c r="C415" s="20" t="s">
        <v>283</v>
      </c>
      <c r="D415" s="15" t="n">
        <v>1964</v>
      </c>
      <c r="E415" s="26" t="n">
        <v>9.461</v>
      </c>
      <c r="F415" s="27" t="n">
        <v>8.9</v>
      </c>
    </row>
    <row r="416" s="15" customFormat="true" ht="1" hidden="false" customHeight="true" outlineLevel="0" collapsed="false">
      <c r="B416" s="15" t="n">
        <v>185</v>
      </c>
      <c r="C416" s="20" t="s">
        <v>284</v>
      </c>
      <c r="D416" s="15" t="n">
        <v>1980</v>
      </c>
      <c r="E416" s="26" t="n">
        <v>11.044</v>
      </c>
      <c r="F416" s="27" t="n">
        <v>18.1</v>
      </c>
    </row>
    <row r="417" s="15" customFormat="true" ht="1" hidden="false" customHeight="true" outlineLevel="0" collapsed="false">
      <c r="C417" s="23" t="s">
        <v>123</v>
      </c>
      <c r="D417" s="32" t="n">
        <f aca="false">COUNT(D232:D416)</f>
        <v>185</v>
      </c>
      <c r="E417" s="32" t="n">
        <f aca="false">COUNT(E232:E416)</f>
        <v>185</v>
      </c>
      <c r="F417" s="32" t="n">
        <f aca="false">COUNT(F232:F416)</f>
        <v>185</v>
      </c>
    </row>
    <row r="418" s="15" customFormat="true" ht="1" hidden="false" customHeight="true" outlineLevel="0" collapsed="false">
      <c r="C418" s="23" t="s">
        <v>125</v>
      </c>
      <c r="D418" s="32"/>
      <c r="E418" s="38" t="n">
        <f aca="false">SUM(E232:E416)</f>
        <v>5863.3004</v>
      </c>
      <c r="F418" s="39" t="n">
        <f aca="false">SUM(F232:F416)</f>
        <v>32104.44</v>
      </c>
    </row>
    <row r="419" s="15" customFormat="true" ht="1" hidden="false" customHeight="true" outlineLevel="0" collapsed="false">
      <c r="C419" s="23" t="s">
        <v>137</v>
      </c>
      <c r="D419" s="40" t="n">
        <f aca="false">AVERAGE(D232:D416)</f>
        <v>1963.03783783784</v>
      </c>
      <c r="E419" s="41" t="n">
        <f aca="false">AVERAGE(E232:E416)</f>
        <v>31.6935156756757</v>
      </c>
      <c r="F419" s="39" t="n">
        <f aca="false">AVERAGE(F232:F416)</f>
        <v>173.537513513514</v>
      </c>
    </row>
    <row r="420" s="15" customFormat="true" ht="1" hidden="false" customHeight="true" outlineLevel="0" collapsed="false">
      <c r="C420" s="23" t="s">
        <v>139</v>
      </c>
      <c r="D420" s="32" t="n">
        <f aca="false">MEDIAN(D232:D416)</f>
        <v>1960</v>
      </c>
      <c r="E420" s="32" t="n">
        <f aca="false">MEDIAN(E232:E416)</f>
        <v>5.862</v>
      </c>
      <c r="F420" s="39" t="n">
        <f aca="false">MEDIAN(F232:F416)</f>
        <v>16.5</v>
      </c>
    </row>
    <row r="421" s="15" customFormat="true" ht="1" hidden="false" customHeight="true" outlineLevel="0" collapsed="false">
      <c r="C421" s="23" t="s">
        <v>141</v>
      </c>
      <c r="D421" s="32" t="n">
        <f aca="false">MODE(D232:D416)</f>
        <v>1945</v>
      </c>
      <c r="E421" s="32" t="n">
        <f aca="false">MODE(E232:E416)</f>
        <v>0.032</v>
      </c>
      <c r="F421" s="39" t="n">
        <f aca="false">MODE(F232:F416)</f>
        <v>1</v>
      </c>
    </row>
    <row r="422" s="15" customFormat="true" ht="1" hidden="false" customHeight="true" outlineLevel="0" collapsed="false">
      <c r="C422" s="23" t="s">
        <v>285</v>
      </c>
      <c r="D422" s="31" t="n">
        <f aca="false">STDEV(D232:D416)</f>
        <v>16.5047317219242</v>
      </c>
      <c r="E422" s="31" t="n">
        <f aca="false">STDEV(E232:E416)</f>
        <v>119.730500076221</v>
      </c>
      <c r="F422" s="39" t="n">
        <f aca="false">STDEV(F232:F416)</f>
        <v>633.702332732369</v>
      </c>
    </row>
    <row r="423" s="15" customFormat="true" ht="1" hidden="false" customHeight="true" outlineLevel="0" collapsed="false">
      <c r="C423" s="20"/>
      <c r="E423" s="26"/>
      <c r="L423" s="25" t="s">
        <v>286</v>
      </c>
    </row>
    <row r="424" s="15" customFormat="true" ht="1" hidden="false" customHeight="true" outlineLevel="0" collapsed="false">
      <c r="C424" s="20"/>
      <c r="E424" s="42" t="s">
        <v>49</v>
      </c>
      <c r="F424" s="15" t="s">
        <v>287</v>
      </c>
      <c r="H424" s="22" t="s">
        <v>127</v>
      </c>
      <c r="I424" s="22" t="s">
        <v>129</v>
      </c>
      <c r="L424" s="22" t="s">
        <v>127</v>
      </c>
      <c r="M424" s="22" t="s">
        <v>129</v>
      </c>
    </row>
    <row r="425" s="15" customFormat="true" ht="1" hidden="false" customHeight="true" outlineLevel="0" collapsed="false">
      <c r="B425" s="15" t="n">
        <v>7</v>
      </c>
      <c r="C425" s="20" t="s">
        <v>60</v>
      </c>
      <c r="D425" s="15" t="n">
        <v>1945</v>
      </c>
      <c r="E425" s="26" t="n">
        <v>36.265</v>
      </c>
      <c r="F425" s="26" t="n">
        <f aca="false">E425</f>
        <v>36.265</v>
      </c>
      <c r="G425" s="22" t="n">
        <v>1945</v>
      </c>
      <c r="H425" s="26" t="n">
        <f aca="false">AVERAGE(($E$425:E474))</f>
        <v>78.10668</v>
      </c>
      <c r="I425" s="26" t="n">
        <f aca="false">MEDIAN($E$425:E474)</f>
        <v>16.202</v>
      </c>
      <c r="J425" s="26"/>
      <c r="K425" s="15" t="n">
        <v>1945</v>
      </c>
      <c r="L425" s="26" t="n">
        <f aca="false">AVERAGE(E425:E474)</f>
        <v>78.10668</v>
      </c>
      <c r="M425" s="26" t="n">
        <f aca="false">MEDIAN(E425:E474)</f>
        <v>16.202</v>
      </c>
    </row>
    <row r="426" s="15" customFormat="true" ht="1" hidden="false" customHeight="true" outlineLevel="0" collapsed="false">
      <c r="B426" s="15" t="n">
        <v>9</v>
      </c>
      <c r="C426" s="20" t="s">
        <v>64</v>
      </c>
      <c r="D426" s="15" t="n">
        <v>1945</v>
      </c>
      <c r="E426" s="26" t="n">
        <v>18.613</v>
      </c>
      <c r="F426" s="26" t="n">
        <f aca="false">F425+E426</f>
        <v>54.878</v>
      </c>
      <c r="G426" s="22" t="n">
        <v>1946</v>
      </c>
      <c r="H426" s="26" t="n">
        <f aca="false">AVERAGE($E$425:E478)</f>
        <v>74.0615</v>
      </c>
      <c r="I426" s="26" t="n">
        <f aca="false">MEDIAN($E$425:E478)</f>
        <v>16.202</v>
      </c>
      <c r="J426" s="26"/>
      <c r="K426" s="15" t="n">
        <v>1946</v>
      </c>
      <c r="L426" s="26" t="n">
        <f aca="false">AVERAGE(E475:E478)</f>
        <v>23.49675</v>
      </c>
      <c r="M426" s="26" t="n">
        <f aca="false">MEDIAN(E475:E478)</f>
        <v>16.8395</v>
      </c>
    </row>
    <row r="427" s="15" customFormat="true" ht="1" hidden="false" customHeight="true" outlineLevel="0" collapsed="false">
      <c r="B427" s="15" t="n">
        <v>16</v>
      </c>
      <c r="C427" s="20" t="s">
        <v>78</v>
      </c>
      <c r="D427" s="15" t="n">
        <v>1945</v>
      </c>
      <c r="E427" s="26" t="n">
        <v>10.409</v>
      </c>
      <c r="F427" s="26" t="n">
        <f aca="false">F426+E427</f>
        <v>65.287</v>
      </c>
      <c r="G427" s="22" t="n">
        <v>1947</v>
      </c>
      <c r="H427" s="26" t="n">
        <f aca="false">AVERAGE($E$425:E479)</f>
        <v>75.1719272727273</v>
      </c>
      <c r="I427" s="26" t="n">
        <f aca="false">MEDIAN($E$425:E480)</f>
        <v>16.202</v>
      </c>
      <c r="J427" s="26"/>
      <c r="K427" s="15" t="n">
        <v>1947</v>
      </c>
      <c r="L427" s="26" t="n">
        <f aca="false">AVERAGE(E479:E480)</f>
        <v>67.68</v>
      </c>
      <c r="M427" s="26" t="n">
        <f aca="false">MEDIAN(E479:E480)</f>
        <v>67.68</v>
      </c>
    </row>
    <row r="428" s="15" customFormat="true" ht="1" hidden="false" customHeight="true" outlineLevel="0" collapsed="false">
      <c r="B428" s="15" t="n">
        <v>17</v>
      </c>
      <c r="C428" s="20" t="s">
        <v>80</v>
      </c>
      <c r="D428" s="15" t="n">
        <v>1945</v>
      </c>
      <c r="E428" s="26" t="n">
        <v>10.175</v>
      </c>
      <c r="F428" s="26" t="n">
        <f aca="false">F427+E428</f>
        <v>75.462</v>
      </c>
      <c r="G428" s="22" t="n">
        <v>1948</v>
      </c>
      <c r="H428" s="26" t="n">
        <f aca="false">AVERAGE($E$425:E481)</f>
        <v>73.3681754385965</v>
      </c>
      <c r="I428" s="26" t="n">
        <f aca="false">MEDIAN($E$425:E481)</f>
        <v>16.673</v>
      </c>
      <c r="J428" s="26"/>
      <c r="K428" s="15" t="n">
        <v>1948</v>
      </c>
      <c r="L428" s="26" t="n">
        <f aca="false">AVERAGE(E481)</f>
        <v>47.305</v>
      </c>
      <c r="M428" s="26" t="n">
        <f aca="false">E481</f>
        <v>47.305</v>
      </c>
    </row>
    <row r="429" s="15" customFormat="true" ht="1" hidden="false" customHeight="true" outlineLevel="0" collapsed="false">
      <c r="B429" s="15" t="n">
        <v>21</v>
      </c>
      <c r="C429" s="20" t="s">
        <v>88</v>
      </c>
      <c r="D429" s="15" t="n">
        <v>1945</v>
      </c>
      <c r="E429" s="26" t="n">
        <v>7.826</v>
      </c>
      <c r="F429" s="26" t="n">
        <f aca="false">F428+E429</f>
        <v>83.288</v>
      </c>
      <c r="G429" s="22" t="n">
        <v>1949</v>
      </c>
      <c r="H429" s="26" t="n">
        <f aca="false">AVERAGE($E$425:E482)</f>
        <v>72.2005172413793</v>
      </c>
      <c r="I429" s="26" t="n">
        <f aca="false">MEDIAN($E$425:E482)</f>
        <v>16.202</v>
      </c>
      <c r="J429" s="26"/>
      <c r="K429" s="15" t="n">
        <v>1949</v>
      </c>
      <c r="L429" s="26" t="n">
        <f aca="false">E482</f>
        <v>5.644</v>
      </c>
      <c r="M429" s="26" t="n">
        <f aca="false">E482</f>
        <v>5.644</v>
      </c>
    </row>
    <row r="430" s="15" customFormat="true" ht="1" hidden="false" customHeight="true" outlineLevel="0" collapsed="false">
      <c r="B430" s="15" t="n">
        <v>24</v>
      </c>
      <c r="C430" s="20" t="s">
        <v>94</v>
      </c>
      <c r="D430" s="15" t="n">
        <v>1945</v>
      </c>
      <c r="E430" s="26" t="n">
        <v>169.807</v>
      </c>
      <c r="F430" s="26" t="n">
        <f aca="false">F429+E430</f>
        <v>253.095</v>
      </c>
      <c r="G430" s="22" t="n">
        <v>1950</v>
      </c>
      <c r="H430" s="26" t="n">
        <f aca="false">AVERAGE($E$425:E483)</f>
        <v>74.5859661016949</v>
      </c>
      <c r="I430" s="26" t="n">
        <f aca="false">MEDIAN($E$425:E483)</f>
        <v>16.673</v>
      </c>
      <c r="J430" s="26"/>
      <c r="K430" s="15" t="n">
        <v>1950</v>
      </c>
      <c r="L430" s="26" t="n">
        <f aca="false">E483</f>
        <v>212.942</v>
      </c>
      <c r="M430" s="26" t="n">
        <f aca="false">E483</f>
        <v>212.942</v>
      </c>
    </row>
    <row r="431" s="15" customFormat="true" ht="1" hidden="false" customHeight="true" outlineLevel="0" collapsed="false">
      <c r="B431" s="15" t="n">
        <v>31</v>
      </c>
      <c r="C431" s="20" t="s">
        <v>108</v>
      </c>
      <c r="D431" s="15" t="n">
        <v>1945</v>
      </c>
      <c r="E431" s="26" t="n">
        <v>30.675</v>
      </c>
      <c r="F431" s="26" t="n">
        <f aca="false">F430+E431</f>
        <v>283.77</v>
      </c>
      <c r="G431" s="22" t="n">
        <v>1951</v>
      </c>
      <c r="H431" s="26" t="n">
        <v>74.5859661016949</v>
      </c>
      <c r="I431" s="26" t="n">
        <v>16.673</v>
      </c>
      <c r="J431" s="26"/>
      <c r="K431" s="15" t="n">
        <v>1951</v>
      </c>
    </row>
    <row r="432" s="15" customFormat="true" ht="1" hidden="false" customHeight="true" outlineLevel="0" collapsed="false">
      <c r="B432" s="15" t="n">
        <v>35</v>
      </c>
      <c r="C432" s="20" t="s">
        <v>116</v>
      </c>
      <c r="D432" s="15" t="n">
        <v>1945</v>
      </c>
      <c r="E432" s="26" t="n">
        <v>14.788</v>
      </c>
      <c r="F432" s="26" t="n">
        <f aca="false">F431+E432</f>
        <v>298.558</v>
      </c>
      <c r="G432" s="22" t="n">
        <v>1952</v>
      </c>
      <c r="H432" s="26" t="n">
        <v>74.5859661016949</v>
      </c>
      <c r="I432" s="26" t="n">
        <v>16.673</v>
      </c>
      <c r="J432" s="26"/>
      <c r="K432" s="15" t="n">
        <v>1952</v>
      </c>
    </row>
    <row r="433" s="15" customFormat="true" ht="1" hidden="false" customHeight="true" outlineLevel="0" collapsed="false">
      <c r="B433" s="15" t="n">
        <v>36</v>
      </c>
      <c r="C433" s="20" t="s">
        <v>118</v>
      </c>
      <c r="D433" s="15" t="n">
        <v>1945</v>
      </c>
      <c r="E433" s="26" t="n">
        <v>1236.915</v>
      </c>
      <c r="F433" s="26" t="n">
        <f aca="false">F432+E433</f>
        <v>1535.473</v>
      </c>
      <c r="G433" s="22" t="n">
        <v>1953</v>
      </c>
      <c r="H433" s="26" t="n">
        <v>74.5859661016949</v>
      </c>
      <c r="I433" s="26" t="n">
        <v>16.673</v>
      </c>
      <c r="J433" s="26"/>
      <c r="K433" s="15" t="n">
        <v>1953</v>
      </c>
    </row>
    <row r="434" s="15" customFormat="true" ht="1" hidden="false" customHeight="true" outlineLevel="0" collapsed="false">
      <c r="B434" s="15" t="n">
        <v>37</v>
      </c>
      <c r="C434" s="20" t="s">
        <v>120</v>
      </c>
      <c r="D434" s="15" t="n">
        <v>1945</v>
      </c>
      <c r="E434" s="26" t="n">
        <v>38.581</v>
      </c>
      <c r="F434" s="26" t="n">
        <f aca="false">F433+E434</f>
        <v>1574.054</v>
      </c>
      <c r="G434" s="22" t="n">
        <v>1954</v>
      </c>
      <c r="H434" s="26" t="n">
        <v>74.5859661016949</v>
      </c>
      <c r="I434" s="26" t="n">
        <v>16.673</v>
      </c>
      <c r="J434" s="26"/>
      <c r="K434" s="15" t="n">
        <v>1954</v>
      </c>
    </row>
    <row r="435" s="15" customFormat="true" ht="1" hidden="false" customHeight="true" outlineLevel="0" collapsed="false">
      <c r="B435" s="15" t="n">
        <v>41</v>
      </c>
      <c r="C435" s="20" t="s">
        <v>128</v>
      </c>
      <c r="D435" s="15" t="n">
        <v>1945</v>
      </c>
      <c r="E435" s="26" t="n">
        <v>3.605</v>
      </c>
      <c r="F435" s="26" t="n">
        <f aca="false">F434+E435</f>
        <v>1577.659</v>
      </c>
      <c r="G435" s="22" t="n">
        <v>1955</v>
      </c>
      <c r="H435" s="26" t="n">
        <f aca="false">AVERAGE($E$425:E500)</f>
        <v>61.4526842105263</v>
      </c>
      <c r="I435" s="26" t="n">
        <f aca="false">MEDIAN($E$425:E500)</f>
        <v>13.5625</v>
      </c>
      <c r="J435" s="26"/>
      <c r="K435" s="15" t="n">
        <v>1955</v>
      </c>
      <c r="L435" s="26" t="n">
        <f aca="false">AVERAGE(E484:E500)</f>
        <v>15.8724705882353</v>
      </c>
      <c r="M435" s="26" t="n">
        <f aca="false">MEDIAN(E484:E500)</f>
        <v>9.928</v>
      </c>
    </row>
    <row r="436" s="15" customFormat="true" ht="1" hidden="false" customHeight="true" outlineLevel="0" collapsed="false">
      <c r="B436" s="15" t="n">
        <v>44</v>
      </c>
      <c r="C436" s="20" t="s">
        <v>134</v>
      </c>
      <c r="D436" s="15" t="n">
        <v>1945</v>
      </c>
      <c r="E436" s="26" t="n">
        <v>11.051</v>
      </c>
      <c r="F436" s="26" t="n">
        <f aca="false">F435+E436</f>
        <v>1588.71</v>
      </c>
      <c r="G436" s="22" t="n">
        <v>1956</v>
      </c>
      <c r="H436" s="26" t="n">
        <f aca="false">AVERAGE($E$425:E503)</f>
        <v>61.200346835443</v>
      </c>
      <c r="I436" s="26" t="n">
        <f aca="false">MEDIAN($E$425:E503)</f>
        <v>14.788</v>
      </c>
      <c r="J436" s="26"/>
      <c r="K436" s="15" t="n">
        <v>1956</v>
      </c>
      <c r="L436" s="42" t="n">
        <f aca="false">AVERAGE(E501:E503)</f>
        <v>54.8078</v>
      </c>
      <c r="M436" s="26" t="n">
        <f aca="false">MEDIAN(E501:E503)</f>
        <v>29.1114</v>
      </c>
    </row>
    <row r="437" s="15" customFormat="true" ht="1" hidden="false" customHeight="true" outlineLevel="0" collapsed="false">
      <c r="B437" s="15" t="n">
        <v>47</v>
      </c>
      <c r="C437" s="20" t="s">
        <v>138</v>
      </c>
      <c r="D437" s="15" t="n">
        <v>1945</v>
      </c>
      <c r="E437" s="26" t="n">
        <v>5.334</v>
      </c>
      <c r="F437" s="26" t="n">
        <f aca="false">F436+E437</f>
        <v>1594.044</v>
      </c>
      <c r="G437" s="22" t="n">
        <v>1957</v>
      </c>
      <c r="H437" s="26" t="n">
        <f aca="false">AVERAGE($E$425:E505)</f>
        <v>60.1760172839506</v>
      </c>
      <c r="I437" s="26" t="n">
        <f aca="false">MEDIAN($E$425:E505)</f>
        <v>15.731</v>
      </c>
      <c r="J437" s="26"/>
      <c r="K437" s="15" t="n">
        <v>1957</v>
      </c>
      <c r="L437" s="42" t="n">
        <f aca="false">AVERAGE(E504:E505)</f>
        <v>19.715</v>
      </c>
      <c r="M437" s="26" t="n">
        <f aca="false">MEDIAN(E504:E505)</f>
        <v>19.715</v>
      </c>
    </row>
    <row r="438" s="15" customFormat="true" ht="1" hidden="false" customHeight="true" outlineLevel="0" collapsed="false">
      <c r="B438" s="15" t="n">
        <v>50</v>
      </c>
      <c r="C438" s="20" t="s">
        <v>143</v>
      </c>
      <c r="D438" s="15" t="n">
        <v>1945</v>
      </c>
      <c r="E438" s="26" t="n">
        <v>7.999</v>
      </c>
      <c r="F438" s="26" t="n">
        <f aca="false">F437+E438</f>
        <v>1602.043</v>
      </c>
      <c r="G438" s="22" t="n">
        <v>1958</v>
      </c>
      <c r="H438" s="26" t="n">
        <f aca="false">AVERAGE($E$425:E506)</f>
        <v>59.5333463414634</v>
      </c>
      <c r="I438" s="26" t="n">
        <f aca="false">MEDIAN($E$425:E506)</f>
        <v>15.2595</v>
      </c>
      <c r="J438" s="26"/>
      <c r="K438" s="15" t="n">
        <v>1958</v>
      </c>
      <c r="L438" s="42" t="n">
        <f aca="false">AVERAGE(E506)</f>
        <v>7.477</v>
      </c>
      <c r="M438" s="26" t="n">
        <f aca="false">E506</f>
        <v>7.477</v>
      </c>
    </row>
    <row r="439" s="15" customFormat="true" ht="1" hidden="false" customHeight="true" outlineLevel="0" collapsed="false">
      <c r="B439" s="15" t="n">
        <v>51</v>
      </c>
      <c r="C439" s="20" t="s">
        <v>144</v>
      </c>
      <c r="D439" s="15" t="n">
        <v>1945</v>
      </c>
      <c r="E439" s="26" t="n">
        <v>12.337</v>
      </c>
      <c r="F439" s="26" t="n">
        <f aca="false">F438+E439</f>
        <v>1614.38</v>
      </c>
      <c r="G439" s="22" t="n">
        <v>1959</v>
      </c>
      <c r="H439" s="26" t="n">
        <v>59.5333463414634</v>
      </c>
      <c r="I439" s="26" t="n">
        <v>15.2595</v>
      </c>
      <c r="J439" s="26"/>
      <c r="K439" s="15" t="n">
        <v>1959</v>
      </c>
      <c r="L439" s="20"/>
    </row>
    <row r="440" s="15" customFormat="true" ht="1" hidden="false" customHeight="true" outlineLevel="0" collapsed="false">
      <c r="B440" s="15" t="n">
        <v>52</v>
      </c>
      <c r="C440" s="20" t="s">
        <v>148</v>
      </c>
      <c r="D440" s="15" t="n">
        <v>1945</v>
      </c>
      <c r="E440" s="26" t="n">
        <v>66.05</v>
      </c>
      <c r="F440" s="26" t="n">
        <f aca="false">F439+E440</f>
        <v>1680.43</v>
      </c>
      <c r="G440" s="22" t="n">
        <v>1960</v>
      </c>
      <c r="H440" s="26" t="n">
        <f aca="false">AVERAGE($E$425:E523)</f>
        <v>52.1229838383838</v>
      </c>
      <c r="I440" s="26" t="n">
        <f aca="false">MEDIAN($E$425:E523)</f>
        <v>11.34</v>
      </c>
      <c r="J440" s="26"/>
      <c r="K440" s="15" t="n">
        <v>1960</v>
      </c>
      <c r="L440" s="42" t="n">
        <f aca="false">AVERAGE(E507:E523)</f>
        <v>16.3788823529412</v>
      </c>
      <c r="M440" s="26" t="n">
        <f aca="false">MEDIAN(E507:E523)</f>
        <v>9.672</v>
      </c>
    </row>
    <row r="441" s="15" customFormat="true" ht="1" hidden="false" customHeight="true" outlineLevel="0" collapsed="false">
      <c r="B441" s="15" t="n">
        <v>53</v>
      </c>
      <c r="C441" s="20" t="s">
        <v>149</v>
      </c>
      <c r="D441" s="15" t="n">
        <v>1945</v>
      </c>
      <c r="E441" s="26" t="n">
        <v>5.752</v>
      </c>
      <c r="F441" s="26" t="n">
        <f aca="false">F440+E441</f>
        <v>1686.182</v>
      </c>
      <c r="G441" s="22" t="n">
        <v>1961</v>
      </c>
      <c r="H441" s="26" t="n">
        <f aca="false">AVERAGE($E$425:E526)</f>
        <v>50.6896607843137</v>
      </c>
      <c r="I441" s="26" t="n">
        <f aca="false">MEDIAN($E$425:E527)</f>
        <v>11.266</v>
      </c>
      <c r="J441" s="26"/>
      <c r="K441" s="15" t="n">
        <v>1961</v>
      </c>
      <c r="L441" s="42" t="n">
        <f aca="false">AVERAGE(E524:E527)</f>
        <v>10.19475</v>
      </c>
      <c r="M441" s="26" t="n">
        <f aca="false">MEDIAN(E524:E527)</f>
        <v>3.8295</v>
      </c>
    </row>
    <row r="442" s="15" customFormat="true" ht="1" hidden="false" customHeight="true" outlineLevel="0" collapsed="false">
      <c r="B442" s="15" t="n">
        <v>57</v>
      </c>
      <c r="C442" s="20" t="s">
        <v>153</v>
      </c>
      <c r="D442" s="15" t="n">
        <v>1945</v>
      </c>
      <c r="E442" s="26" t="n">
        <v>58.39</v>
      </c>
      <c r="F442" s="26" t="n">
        <f aca="false">F441+E442</f>
        <v>1744.572</v>
      </c>
      <c r="G442" s="22" t="n">
        <v>1962</v>
      </c>
      <c r="H442" s="26" t="n">
        <f aca="false">AVERAGE($E$425:E533)</f>
        <v>48.3563981651376</v>
      </c>
      <c r="I442" s="26" t="n">
        <f aca="false">MEDIAN($E$425:E533)</f>
        <v>11.051</v>
      </c>
      <c r="J442" s="26"/>
      <c r="K442" s="15" t="n">
        <v>1962</v>
      </c>
      <c r="L442" s="42" t="n">
        <f aca="false">AVERAGE(E528:E533)</f>
        <v>11.6488333333333</v>
      </c>
      <c r="M442" s="26" t="n">
        <f aca="false">MEDIAN(E528:E533)</f>
        <v>6.7465</v>
      </c>
    </row>
    <row r="443" s="15" customFormat="true" ht="1" hidden="false" customHeight="true" outlineLevel="0" collapsed="false">
      <c r="B443" s="15" t="n">
        <v>60</v>
      </c>
      <c r="C443" s="20" t="s">
        <v>156</v>
      </c>
      <c r="D443" s="15" t="n">
        <v>1945</v>
      </c>
      <c r="E443" s="26" t="n">
        <v>58.805</v>
      </c>
      <c r="F443" s="26" t="n">
        <f aca="false">F442+E443</f>
        <v>1803.377</v>
      </c>
      <c r="G443" s="22" t="n">
        <v>1963</v>
      </c>
      <c r="H443" s="26" t="n">
        <f aca="false">AVERAGE($E$425:E535)</f>
        <v>47.7576342342342</v>
      </c>
      <c r="I443" s="26" t="n">
        <f aca="false">MEDIAN($E$425:E535)</f>
        <v>11.051</v>
      </c>
      <c r="J443" s="26"/>
      <c r="K443" s="15" t="n">
        <v>1963</v>
      </c>
      <c r="L443" s="42" t="n">
        <f aca="false">AVERAGE(E534:E535)</f>
        <v>15.125</v>
      </c>
      <c r="M443" s="26" t="n">
        <f aca="false">MEDIAN(E534:E535)</f>
        <v>15.125</v>
      </c>
    </row>
    <row r="444" s="15" customFormat="true" ht="1" hidden="false" customHeight="true" outlineLevel="0" collapsed="false">
      <c r="B444" s="15" t="n">
        <v>66</v>
      </c>
      <c r="C444" s="20" t="s">
        <v>162</v>
      </c>
      <c r="D444" s="15" t="n">
        <v>1945</v>
      </c>
      <c r="E444" s="26" t="n">
        <v>10.662</v>
      </c>
      <c r="F444" s="26" t="n">
        <f aca="false">F443+E444</f>
        <v>1814.039</v>
      </c>
      <c r="G444" s="22" t="n">
        <v>1964</v>
      </c>
      <c r="H444" s="26" t="n">
        <f aca="false">AVERAGE($E$425:E538)</f>
        <v>46.6734947368421</v>
      </c>
      <c r="I444" s="26" t="n">
        <f aca="false">MEDIAN($E$425:E538)</f>
        <v>10.6585</v>
      </c>
      <c r="J444" s="26"/>
      <c r="K444" s="15" t="n">
        <v>1964</v>
      </c>
      <c r="L444" s="42" t="n">
        <f aca="false">AVERAGE(E536:E538)</f>
        <v>6.56033333333333</v>
      </c>
      <c r="M444" s="26" t="n">
        <f aca="false">MEDIAN(E536:E538)</f>
        <v>9.461</v>
      </c>
    </row>
    <row r="445" s="15" customFormat="true" ht="1" hidden="false" customHeight="true" outlineLevel="0" collapsed="false">
      <c r="B445" s="15" t="n">
        <v>68</v>
      </c>
      <c r="C445" s="20" t="s">
        <v>164</v>
      </c>
      <c r="D445" s="15" t="n">
        <v>1945</v>
      </c>
      <c r="E445" s="26" t="n">
        <v>12.008</v>
      </c>
      <c r="F445" s="26" t="n">
        <f aca="false">F444+E445</f>
        <v>1826.047</v>
      </c>
      <c r="G445" s="22" t="n">
        <v>1965</v>
      </c>
      <c r="H445" s="26" t="n">
        <f aca="false">AVERAGE($E$425:E541)</f>
        <v>45.5200888888889</v>
      </c>
      <c r="I445" s="26" t="n">
        <f aca="false">MEDIAN($E$425:E541)</f>
        <v>10.409</v>
      </c>
      <c r="J445" s="26"/>
      <c r="K445" s="15" t="n">
        <v>1965</v>
      </c>
      <c r="L445" s="42" t="n">
        <f aca="false">AVERAGE(E539:E541)</f>
        <v>1.69066666666667</v>
      </c>
      <c r="M445" s="26" t="n">
        <f aca="false">MEDIAN(E539:E541)</f>
        <v>1.292</v>
      </c>
    </row>
    <row r="446" s="15" customFormat="true" ht="1" hidden="false" customHeight="true" outlineLevel="0" collapsed="false">
      <c r="B446" s="15" t="n">
        <v>72</v>
      </c>
      <c r="C446" s="20" t="s">
        <v>168</v>
      </c>
      <c r="D446" s="15" t="n">
        <v>1945</v>
      </c>
      <c r="E446" s="26" t="n">
        <v>6.781</v>
      </c>
      <c r="F446" s="26" t="n">
        <f aca="false">F445+E446</f>
        <v>1832.828</v>
      </c>
      <c r="G446" s="22" t="n">
        <v>1966</v>
      </c>
      <c r="H446" s="26" t="n">
        <f aca="false">AVERAGE($E$425:E545)</f>
        <v>44.0525239669422</v>
      </c>
      <c r="I446" s="26" t="n">
        <f aca="false">MEDIAN($E$425:E545)</f>
        <v>10.175</v>
      </c>
      <c r="J446" s="26"/>
      <c r="K446" s="15" t="n">
        <v>1966</v>
      </c>
      <c r="L446" s="42" t="n">
        <f aca="false">AVERAGE(E543:E545)</f>
        <v>1.41533333333333</v>
      </c>
      <c r="M446" s="26" t="n">
        <f aca="false">MEDIAN(E543:E545)</f>
        <v>1.448</v>
      </c>
    </row>
    <row r="447" s="15" customFormat="true" ht="1" hidden="false" customHeight="true" outlineLevel="0" collapsed="false">
      <c r="B447" s="15" t="n">
        <v>73</v>
      </c>
      <c r="C447" s="20" t="s">
        <v>169</v>
      </c>
      <c r="D447" s="15" t="n">
        <v>1945</v>
      </c>
      <c r="E447" s="26" t="n">
        <v>5.862</v>
      </c>
      <c r="F447" s="26" t="n">
        <f aca="false">F446+E447</f>
        <v>1838.69</v>
      </c>
      <c r="G447" s="22" t="n">
        <v>1967</v>
      </c>
      <c r="H447" s="26" t="n">
        <f aca="false">AVERAGE($E$425:E545)</f>
        <v>44.0525239669422</v>
      </c>
      <c r="I447" s="26" t="n">
        <f aca="false">MEDIAN($E$425:E545)</f>
        <v>10.175</v>
      </c>
      <c r="J447" s="26"/>
      <c r="K447" s="15" t="n">
        <v>1967</v>
      </c>
      <c r="L447" s="20"/>
    </row>
    <row r="448" s="15" customFormat="true" ht="1" hidden="false" customHeight="true" outlineLevel="0" collapsed="false">
      <c r="B448" s="15" t="n">
        <v>76</v>
      </c>
      <c r="C448" s="20" t="s">
        <v>172</v>
      </c>
      <c r="D448" s="15" t="n">
        <v>1945</v>
      </c>
      <c r="E448" s="26" t="n">
        <v>984.004</v>
      </c>
      <c r="F448" s="26" t="n">
        <f aca="false">F447+E448</f>
        <v>2822.694</v>
      </c>
      <c r="G448" s="22" t="n">
        <v>1968</v>
      </c>
      <c r="H448" s="26" t="n">
        <f aca="false">AVERAGE($E$425:E548)</f>
        <v>43.0076080645161</v>
      </c>
      <c r="I448" s="26" t="n">
        <f aca="false">MEDIAN($E$425:E548)</f>
        <v>10.0185</v>
      </c>
      <c r="J448" s="26"/>
      <c r="K448" s="15" t="n">
        <v>1968</v>
      </c>
      <c r="L448" s="42" t="n">
        <f aca="false">AVERAGE(E546:E548)</f>
        <v>0.862666666666667</v>
      </c>
      <c r="M448" s="26" t="n">
        <f aca="false">MEDIAN(E546:E548)</f>
        <v>0.966</v>
      </c>
    </row>
    <row r="449" s="15" customFormat="true" ht="1" hidden="false" customHeight="true" outlineLevel="0" collapsed="false">
      <c r="B449" s="15" t="n">
        <v>78</v>
      </c>
      <c r="C449" s="20" t="s">
        <v>174</v>
      </c>
      <c r="D449" s="15" t="n">
        <v>1945</v>
      </c>
      <c r="E449" s="26" t="n">
        <v>68.96</v>
      </c>
      <c r="F449" s="26" t="n">
        <f aca="false">F448+E449</f>
        <v>2891.654</v>
      </c>
      <c r="G449" s="22" t="n">
        <v>1969</v>
      </c>
      <c r="H449" s="26" t="n">
        <v>43.0076080645162</v>
      </c>
      <c r="I449" s="26" t="n">
        <v>10.0185</v>
      </c>
      <c r="J449" s="26"/>
      <c r="K449" s="15" t="n">
        <v>1969</v>
      </c>
      <c r="L449" s="20"/>
    </row>
    <row r="450" s="15" customFormat="true" ht="1" hidden="false" customHeight="true" outlineLevel="0" collapsed="false">
      <c r="B450" s="15" t="n">
        <v>79</v>
      </c>
      <c r="C450" s="20" t="s">
        <v>175</v>
      </c>
      <c r="D450" s="15" t="n">
        <v>1945</v>
      </c>
      <c r="E450" s="26" t="n">
        <v>21.722</v>
      </c>
      <c r="F450" s="26" t="n">
        <f aca="false">F449+E450</f>
        <v>2913.376</v>
      </c>
      <c r="G450" s="22" t="n">
        <v>1970</v>
      </c>
      <c r="H450" s="26" t="n">
        <f aca="false">AVERAGE($E$425:E549)</f>
        <v>42.6699712</v>
      </c>
      <c r="I450" s="26" t="n">
        <f aca="false">MEDIAN($E$425:E549)</f>
        <v>9.928</v>
      </c>
      <c r="J450" s="26"/>
      <c r="K450" s="15" t="n">
        <v>1970</v>
      </c>
      <c r="L450" s="42" t="n">
        <f aca="false">AVERAGE(E549)</f>
        <v>0.803</v>
      </c>
      <c r="M450" s="26" t="n">
        <f aca="false">MEDIAN(E549)</f>
        <v>0.803</v>
      </c>
    </row>
    <row r="451" s="15" customFormat="true" ht="1" hidden="false" customHeight="true" outlineLevel="0" collapsed="false">
      <c r="B451" s="15" t="n">
        <v>94</v>
      </c>
      <c r="C451" s="20" t="s">
        <v>190</v>
      </c>
      <c r="D451" s="15" t="n">
        <v>1945</v>
      </c>
      <c r="E451" s="26" t="n">
        <v>3.506</v>
      </c>
      <c r="F451" s="26" t="n">
        <f aca="false">F450+E451</f>
        <v>2916.882</v>
      </c>
      <c r="G451" s="22" t="n">
        <v>1971</v>
      </c>
      <c r="H451" s="26" t="n">
        <f aca="false">AVERAGE($E$425:E554)</f>
        <v>41.0915569230769</v>
      </c>
      <c r="I451" s="26" t="n">
        <f aca="false">MEDIAN($E$425:E554)</f>
        <v>9.6975</v>
      </c>
      <c r="J451" s="26"/>
      <c r="K451" s="15" t="n">
        <v>1971</v>
      </c>
      <c r="L451" s="42" t="n">
        <f aca="false">AVERAGE(E550:E554)</f>
        <v>1.6312</v>
      </c>
      <c r="M451" s="26" t="n">
        <f aca="false">MEDIAN(E550:E554)</f>
        <v>1.908</v>
      </c>
    </row>
    <row r="452" s="15" customFormat="true" ht="1" hidden="false" customHeight="true" outlineLevel="0" collapsed="false">
      <c r="B452" s="15" t="n">
        <v>96</v>
      </c>
      <c r="C452" s="20" t="s">
        <v>192</v>
      </c>
      <c r="D452" s="15" t="n">
        <v>1945</v>
      </c>
      <c r="E452" s="26" t="n">
        <v>2.772</v>
      </c>
      <c r="F452" s="26" t="n">
        <f aca="false">F451+E452</f>
        <v>2919.654</v>
      </c>
      <c r="G452" s="22" t="n">
        <v>1972</v>
      </c>
      <c r="H452" s="26" t="n">
        <v>41.0915569230769</v>
      </c>
      <c r="I452" s="26" t="n">
        <v>9.6975</v>
      </c>
      <c r="J452" s="26"/>
      <c r="K452" s="15" t="n">
        <v>1972</v>
      </c>
      <c r="L452" s="20"/>
    </row>
    <row r="453" s="15" customFormat="true" ht="1" hidden="false" customHeight="true" outlineLevel="0" collapsed="false">
      <c r="B453" s="15" t="n">
        <v>100</v>
      </c>
      <c r="C453" s="20" t="s">
        <v>196</v>
      </c>
      <c r="D453" s="15" t="n">
        <v>1945</v>
      </c>
      <c r="E453" s="26" t="n">
        <v>0.425</v>
      </c>
      <c r="F453" s="26" t="n">
        <f aca="false">F452+E453</f>
        <v>2920.079</v>
      </c>
      <c r="G453" s="22" t="n">
        <v>1973</v>
      </c>
      <c r="H453" s="26" t="n">
        <f aca="false">AVERAGE($E$425:E556)</f>
        <v>41.0928893939394</v>
      </c>
      <c r="I453" s="26" t="n">
        <f aca="false">MEDIAN($E$425:E556)</f>
        <v>9.6975</v>
      </c>
      <c r="J453" s="26"/>
      <c r="K453" s="15" t="n">
        <v>1973</v>
      </c>
      <c r="L453" s="42" t="n">
        <f aca="false">AVERAGE(E555:E556)</f>
        <v>41.1795</v>
      </c>
      <c r="M453" s="26" t="n">
        <f aca="false">MEDIAN(E555:E556)</f>
        <v>41.1795</v>
      </c>
    </row>
    <row r="454" s="15" customFormat="true" ht="1" hidden="false" customHeight="true" outlineLevel="0" collapsed="false">
      <c r="B454" s="15" t="n">
        <v>111</v>
      </c>
      <c r="C454" s="20" t="s">
        <v>207</v>
      </c>
      <c r="D454" s="15" t="n">
        <v>1945</v>
      </c>
      <c r="E454" s="26" t="n">
        <v>98.553</v>
      </c>
      <c r="F454" s="26" t="n">
        <f aca="false">F453+E454</f>
        <v>3018.632</v>
      </c>
      <c r="G454" s="22" t="n">
        <v>1974</v>
      </c>
      <c r="H454" s="26" t="n">
        <f aca="false">AVERAGE($E$425:E559)</f>
        <v>41.1342992592593</v>
      </c>
      <c r="I454" s="26" t="n">
        <f aca="false">MEDIAN($E$425:E559)</f>
        <v>9.672</v>
      </c>
      <c r="J454" s="26"/>
      <c r="K454" s="15" t="n">
        <v>1974</v>
      </c>
      <c r="L454" s="42" t="n">
        <f aca="false">AVERAGE(E557:E559)</f>
        <v>42.9563333333333</v>
      </c>
      <c r="M454" s="26" t="n">
        <f aca="false">MEDIAN(E557:E559)</f>
        <v>1.206</v>
      </c>
    </row>
    <row r="455" s="15" customFormat="true" ht="1" hidden="false" customHeight="true" outlineLevel="0" collapsed="false">
      <c r="B455" s="15" t="n">
        <v>121</v>
      </c>
      <c r="C455" s="20" t="s">
        <v>219</v>
      </c>
      <c r="D455" s="15" t="n">
        <v>1945</v>
      </c>
      <c r="E455" s="26" t="n">
        <v>15.731</v>
      </c>
      <c r="F455" s="26" t="n">
        <f aca="false">F454+E455</f>
        <v>3034.363</v>
      </c>
      <c r="G455" s="22" t="n">
        <v>1975</v>
      </c>
      <c r="H455" s="26" t="n">
        <f aca="false">AVERAGE($E$425:E565)</f>
        <v>39.5595418439716</v>
      </c>
      <c r="I455" s="26" t="n">
        <f aca="false">MEDIAN($E$425:E565)</f>
        <v>9.38</v>
      </c>
      <c r="J455" s="26"/>
      <c r="K455" s="15" t="n">
        <v>1975</v>
      </c>
      <c r="L455" s="42" t="n">
        <f aca="false">AVERAGE(E560:E565)</f>
        <v>4.1275</v>
      </c>
      <c r="M455" s="26" t="n">
        <f aca="false">MEDIAN(E560:E565)</f>
        <v>0.487</v>
      </c>
    </row>
    <row r="456" s="15" customFormat="true" ht="1" hidden="false" customHeight="true" outlineLevel="0" collapsed="false">
      <c r="B456" s="15" t="n">
        <v>122</v>
      </c>
      <c r="C456" s="20" t="s">
        <v>220</v>
      </c>
      <c r="D456" s="15" t="n">
        <v>1945</v>
      </c>
      <c r="E456" s="26" t="n">
        <v>3.625</v>
      </c>
      <c r="F456" s="26" t="n">
        <f aca="false">F455+E456</f>
        <v>3037.988</v>
      </c>
      <c r="G456" s="22" t="n">
        <v>1976</v>
      </c>
      <c r="H456" s="26" t="n">
        <f aca="false">AVERAGE($E$425:E568)</f>
        <v>38.8129472222222</v>
      </c>
      <c r="I456" s="26" t="n">
        <f aca="false">MEDIAN($E$425:E568)</f>
        <v>9.1335</v>
      </c>
      <c r="J456" s="26"/>
      <c r="K456" s="15" t="n">
        <v>1976</v>
      </c>
      <c r="L456" s="42" t="n">
        <f aca="false">AVERAGE(E566:E568)</f>
        <v>3.723</v>
      </c>
      <c r="M456" s="26" t="n">
        <f aca="false">MEDIAN(E566:E568)</f>
        <v>0.225</v>
      </c>
    </row>
    <row r="457" s="15" customFormat="true" ht="1" hidden="false" customHeight="true" outlineLevel="0" collapsed="false">
      <c r="B457" s="15" t="n">
        <v>123</v>
      </c>
      <c r="C457" s="20" t="s">
        <v>221</v>
      </c>
      <c r="D457" s="15" t="n">
        <v>1945</v>
      </c>
      <c r="E457" s="26" t="n">
        <v>4.583</v>
      </c>
      <c r="F457" s="26" t="n">
        <f aca="false">F456+E457</f>
        <v>3042.571</v>
      </c>
      <c r="G457" s="22" t="n">
        <v>1977</v>
      </c>
      <c r="H457" s="26" t="n">
        <f aca="false">AVERAGE($E$425:E570)</f>
        <v>38.8064479452055</v>
      </c>
      <c r="I457" s="26" t="n">
        <f aca="false">MEDIAN($E$425:E570)</f>
        <v>9.1335</v>
      </c>
      <c r="J457" s="26"/>
      <c r="K457" s="15" t="n">
        <v>1977</v>
      </c>
      <c r="L457" s="42" t="n">
        <f aca="false">AVERAGE(E569:E570)</f>
        <v>38.3385</v>
      </c>
      <c r="M457" s="26" t="n">
        <f aca="false">MEDIAN(E569:E570)</f>
        <v>38.3385</v>
      </c>
    </row>
    <row r="458" s="15" customFormat="true" ht="1" hidden="false" customHeight="true" outlineLevel="0" collapsed="false">
      <c r="B458" s="15" t="n">
        <v>126</v>
      </c>
      <c r="C458" s="20" t="s">
        <v>224</v>
      </c>
      <c r="D458" s="15" t="n">
        <v>1945</v>
      </c>
      <c r="E458" s="26" t="n">
        <v>4.42</v>
      </c>
      <c r="F458" s="26" t="n">
        <f aca="false">F457+E458</f>
        <v>3046.991</v>
      </c>
      <c r="G458" s="22" t="n">
        <v>1978</v>
      </c>
      <c r="H458" s="26" t="n">
        <f aca="false">AVERAGE($E$425:E572)</f>
        <v>38.2854621621622</v>
      </c>
      <c r="I458" s="26" t="n">
        <f aca="false">MEDIAN($E$425:E572)</f>
        <v>8.5635</v>
      </c>
      <c r="J458" s="26"/>
      <c r="K458" s="15" t="n">
        <v>1978</v>
      </c>
      <c r="L458" s="42" t="n">
        <f aca="false">AVERAGE(E571:E572)</f>
        <v>0.2535</v>
      </c>
      <c r="M458" s="26" t="n">
        <f aca="false">MEDIAN(E571:E572)</f>
        <v>0.2535</v>
      </c>
    </row>
    <row r="459" s="15" customFormat="true" ht="1" hidden="false" customHeight="true" outlineLevel="0" collapsed="false">
      <c r="B459" s="15" t="n">
        <v>130</v>
      </c>
      <c r="C459" s="20" t="s">
        <v>228</v>
      </c>
      <c r="D459" s="15" t="n">
        <v>1945</v>
      </c>
      <c r="E459" s="26" t="n">
        <v>2.736</v>
      </c>
      <c r="F459" s="26" t="n">
        <f aca="false">F458+E459</f>
        <v>3049.727</v>
      </c>
      <c r="G459" s="22" t="n">
        <v>1979</v>
      </c>
      <c r="H459" s="26" t="n">
        <f aca="false">AVERAGE($E$425:E573)</f>
        <v>38.029532885906</v>
      </c>
      <c r="I459" s="26" t="n">
        <f aca="false">MEDIAN($E$425:E573)</f>
        <v>8.24</v>
      </c>
      <c r="J459" s="26"/>
      <c r="K459" s="15" t="n">
        <v>1979</v>
      </c>
      <c r="L459" s="42" t="n">
        <f aca="false">AVERAGE(E573)</f>
        <v>0.152</v>
      </c>
      <c r="M459" s="26" t="n">
        <f aca="false">E573</f>
        <v>0.152</v>
      </c>
    </row>
    <row r="460" s="15" customFormat="true" ht="1" hidden="false" customHeight="true" outlineLevel="0" collapsed="false">
      <c r="B460" s="15" t="n">
        <v>132</v>
      </c>
      <c r="C460" s="20" t="s">
        <v>230</v>
      </c>
      <c r="D460" s="15" t="n">
        <v>1945</v>
      </c>
      <c r="E460" s="26" t="n">
        <v>5.291</v>
      </c>
      <c r="F460" s="26" t="n">
        <f aca="false">F459+E460</f>
        <v>3055.018</v>
      </c>
      <c r="G460" s="22" t="n">
        <v>1980</v>
      </c>
      <c r="H460" s="26" t="n">
        <f aca="false">AVERAGE($E$425:E575)</f>
        <v>37.5997642384106</v>
      </c>
      <c r="I460" s="26" t="n">
        <f aca="false">MEDIAN($E$425:E575)</f>
        <v>8.24</v>
      </c>
      <c r="J460" s="26"/>
      <c r="K460" s="15" t="n">
        <v>1980</v>
      </c>
      <c r="L460" s="42" t="n">
        <f aca="false">AVERAGE(E574:E575)</f>
        <v>5.582</v>
      </c>
      <c r="M460" s="26" t="n">
        <f aca="false">MEDIAN(E574:E575)</f>
        <v>5.582</v>
      </c>
    </row>
    <row r="461" s="15" customFormat="true" ht="1" hidden="false" customHeight="true" outlineLevel="0" collapsed="false">
      <c r="B461" s="15" t="n">
        <v>133</v>
      </c>
      <c r="C461" s="20" t="s">
        <v>231</v>
      </c>
      <c r="D461" s="15" t="n">
        <v>1945</v>
      </c>
      <c r="E461" s="26" t="n">
        <v>26.111</v>
      </c>
      <c r="F461" s="26" t="n">
        <f aca="false">F460+E461</f>
        <v>3081.129</v>
      </c>
      <c r="G461" s="22" t="n">
        <v>1981</v>
      </c>
      <c r="H461" s="26" t="n">
        <f aca="false">AVERAGE($E$425:E578)</f>
        <v>36.8704116883117</v>
      </c>
      <c r="I461" s="26" t="n">
        <f aca="false">MEDIAN($E$425:E578)</f>
        <v>8.0665</v>
      </c>
      <c r="J461" s="26"/>
      <c r="K461" s="15" t="n">
        <v>1981</v>
      </c>
      <c r="L461" s="42" t="n">
        <f aca="false">AVERAGE(E576:E578)</f>
        <v>0.159666666666667</v>
      </c>
      <c r="M461" s="26" t="n">
        <f aca="false">MEDIAN(E576:E578)</f>
        <v>0.185</v>
      </c>
    </row>
    <row r="462" s="15" customFormat="true" ht="1" hidden="false" customHeight="true" outlineLevel="0" collapsed="false">
      <c r="B462" s="15" t="n">
        <v>134</v>
      </c>
      <c r="C462" s="20" t="s">
        <v>232</v>
      </c>
      <c r="D462" s="15" t="n">
        <v>1945</v>
      </c>
      <c r="E462" s="26" t="n">
        <v>77.726</v>
      </c>
      <c r="F462" s="26" t="n">
        <f aca="false">F461+E462</f>
        <v>3158.855</v>
      </c>
      <c r="G462" s="22" t="n">
        <v>1982</v>
      </c>
      <c r="H462" s="26" t="n">
        <v>36.8704116883117</v>
      </c>
      <c r="I462" s="26" t="n">
        <v>8.0665</v>
      </c>
      <c r="J462" s="26"/>
      <c r="K462" s="15" t="n">
        <v>1982</v>
      </c>
      <c r="L462" s="20"/>
    </row>
    <row r="463" s="15" customFormat="true" ht="1" hidden="false" customHeight="true" outlineLevel="0" collapsed="false">
      <c r="B463" s="15" t="n">
        <v>135</v>
      </c>
      <c r="C463" s="20" t="s">
        <v>233</v>
      </c>
      <c r="D463" s="15" t="n">
        <v>1945</v>
      </c>
      <c r="E463" s="26" t="n">
        <v>38.607</v>
      </c>
      <c r="F463" s="26" t="n">
        <f aca="false">F462+E463</f>
        <v>3197.462</v>
      </c>
      <c r="G463" s="22" t="n">
        <v>1983</v>
      </c>
      <c r="H463" s="26" t="n">
        <f aca="false">AVERAGE($E$425:E579)</f>
        <v>36.6328090322581</v>
      </c>
      <c r="I463" s="26" t="n">
        <f aca="false">MEDIAN($E$425:E579)</f>
        <v>7.999</v>
      </c>
      <c r="J463" s="26"/>
      <c r="K463" s="15" t="n">
        <v>1983</v>
      </c>
      <c r="L463" s="42" t="n">
        <f aca="false">AVERAGE(E579)</f>
        <v>0.042</v>
      </c>
      <c r="M463" s="26" t="n">
        <f aca="false">E579</f>
        <v>0.042</v>
      </c>
    </row>
    <row r="464" s="15" customFormat="true" ht="1" hidden="false" customHeight="true" outlineLevel="0" collapsed="false">
      <c r="B464" s="15" t="n">
        <v>139</v>
      </c>
      <c r="C464" s="20" t="s">
        <v>237</v>
      </c>
      <c r="D464" s="15" t="n">
        <v>1945</v>
      </c>
      <c r="E464" s="26" t="n">
        <v>146.861</v>
      </c>
      <c r="F464" s="26" t="n">
        <f aca="false">F463+E464</f>
        <v>3344.323</v>
      </c>
      <c r="G464" s="22" t="n">
        <v>1984</v>
      </c>
      <c r="H464" s="26" t="n">
        <f aca="false">AVERAGE($E$425:E580)</f>
        <v>36.4000025641026</v>
      </c>
      <c r="I464" s="26" t="n">
        <f aca="false">MEDIAN($E$425:E580)</f>
        <v>7.9775</v>
      </c>
      <c r="J464" s="26"/>
      <c r="K464" s="15" t="n">
        <v>1984</v>
      </c>
      <c r="L464" s="42" t="n">
        <f aca="false">AVERAGE(E580)</f>
        <v>0.315</v>
      </c>
      <c r="M464" s="26" t="n">
        <f aca="false">E580</f>
        <v>0.315</v>
      </c>
    </row>
    <row r="465" s="15" customFormat="true" ht="1" hidden="false" customHeight="true" outlineLevel="0" collapsed="false">
      <c r="B465" s="15" t="n">
        <v>147</v>
      </c>
      <c r="C465" s="20" t="s">
        <v>245</v>
      </c>
      <c r="D465" s="15" t="n">
        <v>1945</v>
      </c>
      <c r="E465" s="26" t="n">
        <v>20.786</v>
      </c>
      <c r="F465" s="26" t="n">
        <f aca="false">F464+E465</f>
        <v>3365.109</v>
      </c>
      <c r="G465" s="22" t="n">
        <v>1985</v>
      </c>
      <c r="H465" s="26" t="n">
        <v>36.4000025641026</v>
      </c>
      <c r="I465" s="26" t="n">
        <v>7.9775</v>
      </c>
      <c r="J465" s="26"/>
      <c r="K465" s="15" t="n">
        <v>1985</v>
      </c>
      <c r="L465" s="20"/>
    </row>
    <row r="466" s="15" customFormat="true" ht="1" hidden="false" customHeight="true" outlineLevel="0" collapsed="false">
      <c r="B466" s="15" t="n">
        <v>156</v>
      </c>
      <c r="C466" s="20" t="s">
        <v>254</v>
      </c>
      <c r="D466" s="15" t="n">
        <v>1945</v>
      </c>
      <c r="E466" s="26" t="n">
        <v>42.835</v>
      </c>
      <c r="F466" s="26" t="n">
        <f aca="false">F465+E466</f>
        <v>3407.944</v>
      </c>
      <c r="G466" s="22" t="n">
        <v>1986</v>
      </c>
      <c r="H466" s="26" t="n">
        <v>36.4000025641026</v>
      </c>
      <c r="I466" s="26" t="n">
        <v>7.9775</v>
      </c>
      <c r="J466" s="26"/>
      <c r="K466" s="15" t="n">
        <v>1986</v>
      </c>
      <c r="L466" s="20"/>
    </row>
    <row r="467" s="15" customFormat="true" ht="1" hidden="false" customHeight="true" outlineLevel="0" collapsed="false">
      <c r="B467" s="15" t="n">
        <v>163</v>
      </c>
      <c r="C467" s="20" t="s">
        <v>262</v>
      </c>
      <c r="D467" s="15" t="n">
        <v>1945</v>
      </c>
      <c r="E467" s="26" t="n">
        <v>16.673</v>
      </c>
      <c r="F467" s="26" t="n">
        <f aca="false">F466+E467</f>
        <v>3424.617</v>
      </c>
      <c r="G467" s="22" t="n">
        <v>1987</v>
      </c>
      <c r="H467" s="26" t="n">
        <v>36.4000025641026</v>
      </c>
      <c r="I467" s="26" t="n">
        <v>7.9775</v>
      </c>
      <c r="J467" s="26"/>
      <c r="K467" s="15" t="n">
        <v>1987</v>
      </c>
      <c r="L467" s="20"/>
    </row>
    <row r="468" s="15" customFormat="true" ht="1" hidden="false" customHeight="true" outlineLevel="0" collapsed="false">
      <c r="B468" s="15" t="n">
        <v>170</v>
      </c>
      <c r="C468" s="20" t="s">
        <v>269</v>
      </c>
      <c r="D468" s="15" t="n">
        <v>1945</v>
      </c>
      <c r="E468" s="26" t="n">
        <v>64.567</v>
      </c>
      <c r="F468" s="26" t="n">
        <f aca="false">F467+E468</f>
        <v>3489.184</v>
      </c>
      <c r="G468" s="22" t="n">
        <v>1988</v>
      </c>
      <c r="H468" s="26" t="n">
        <v>36.4000025641026</v>
      </c>
      <c r="I468" s="26" t="n">
        <v>7.9775</v>
      </c>
      <c r="J468" s="26"/>
      <c r="K468" s="15" t="n">
        <v>1988</v>
      </c>
      <c r="L468" s="20"/>
    </row>
    <row r="469" s="15" customFormat="true" ht="1" hidden="false" customHeight="true" outlineLevel="0" collapsed="false">
      <c r="B469" s="15" t="n">
        <v>173</v>
      </c>
      <c r="C469" s="20" t="s">
        <v>272</v>
      </c>
      <c r="D469" s="15" t="n">
        <v>1945</v>
      </c>
      <c r="E469" s="26" t="n">
        <v>50.125</v>
      </c>
      <c r="F469" s="26" t="n">
        <f aca="false">F468+E469</f>
        <v>3539.309</v>
      </c>
      <c r="G469" s="22" t="n">
        <v>1989</v>
      </c>
      <c r="H469" s="26" t="n">
        <v>36.4000025641026</v>
      </c>
      <c r="I469" s="26" t="n">
        <v>7.9775</v>
      </c>
      <c r="J469" s="26"/>
      <c r="K469" s="15" t="n">
        <v>1989</v>
      </c>
      <c r="L469" s="20"/>
    </row>
    <row r="470" s="15" customFormat="true" ht="1" hidden="false" customHeight="true" outlineLevel="0" collapsed="false">
      <c r="B470" s="15" t="n">
        <v>175</v>
      </c>
      <c r="C470" s="20" t="s">
        <v>274</v>
      </c>
      <c r="D470" s="15" t="n">
        <v>1945</v>
      </c>
      <c r="E470" s="26" t="n">
        <v>58.97</v>
      </c>
      <c r="F470" s="26" t="n">
        <f aca="false">F469+E470</f>
        <v>3598.279</v>
      </c>
      <c r="G470" s="22" t="n">
        <v>1990</v>
      </c>
      <c r="H470" s="26" t="n">
        <f aca="false">AVERAGE($E$425:E582)</f>
        <v>35.9497113924051</v>
      </c>
      <c r="I470" s="26" t="n">
        <f aca="false">MEDIAN($E$425:E582)</f>
        <v>7.891</v>
      </c>
      <c r="J470" s="26"/>
      <c r="K470" s="15" t="n">
        <v>1990</v>
      </c>
      <c r="L470" s="42" t="n">
        <f aca="false">AVERAGE(E581:E582)</f>
        <v>0.827</v>
      </c>
      <c r="M470" s="26" t="n">
        <f aca="false">MEDIAN(E581:E582)</f>
        <v>0.827</v>
      </c>
    </row>
    <row r="471" s="15" customFormat="true" ht="1" hidden="false" customHeight="true" outlineLevel="0" collapsed="false">
      <c r="B471" s="15" t="n">
        <v>176</v>
      </c>
      <c r="C471" s="20" t="s">
        <v>275</v>
      </c>
      <c r="D471" s="15" t="n">
        <v>1945</v>
      </c>
      <c r="E471" s="26" t="n">
        <v>270.312</v>
      </c>
      <c r="F471" s="26" t="n">
        <f aca="false">F470+E471</f>
        <v>3868.591</v>
      </c>
      <c r="G471" s="22" t="n">
        <v>1991</v>
      </c>
      <c r="H471" s="26" t="n">
        <f aca="false">AVERAGE($E$425:E589)</f>
        <v>34.8806327272727</v>
      </c>
      <c r="I471" s="26" t="n">
        <f aca="false">MEDIAN($E$425:E589)</f>
        <v>7.477</v>
      </c>
      <c r="J471" s="26"/>
      <c r="K471" s="15" t="n">
        <v>1991</v>
      </c>
      <c r="L471" s="42" t="n">
        <f aca="false">AVERAGE(E583:E589)</f>
        <v>10.75</v>
      </c>
      <c r="M471" s="26" t="n">
        <f aca="false">MEDIAN(E583:E589)</f>
        <v>2.385</v>
      </c>
    </row>
    <row r="472" s="15" customFormat="true" ht="1" hidden="false" customHeight="true" outlineLevel="0" collapsed="false">
      <c r="B472" s="15" t="n">
        <v>177</v>
      </c>
      <c r="C472" s="20" t="s">
        <v>276</v>
      </c>
      <c r="D472" s="15" t="n">
        <v>1945</v>
      </c>
      <c r="E472" s="26" t="n">
        <v>3.285</v>
      </c>
      <c r="F472" s="26" t="n">
        <f aca="false">F471+E472</f>
        <v>3871.876</v>
      </c>
      <c r="G472" s="22" t="n">
        <v>1992</v>
      </c>
      <c r="H472" s="26" t="n">
        <f aca="false">AVERAGE($E$425:E602)</f>
        <v>32.8182887640449</v>
      </c>
      <c r="I472" s="26" t="n">
        <f aca="false">MEDIAN($E$425:E602)</f>
        <v>6.441</v>
      </c>
      <c r="J472" s="26"/>
      <c r="K472" s="15" t="n">
        <v>1992</v>
      </c>
      <c r="L472" s="42" t="n">
        <f aca="false">AVERAGE(E590:E602)</f>
        <v>6.64238461538462</v>
      </c>
      <c r="M472" s="26" t="n">
        <f aca="false">MEDIAN(E590:E602)</f>
        <v>4.522</v>
      </c>
    </row>
    <row r="473" s="15" customFormat="true" ht="1" hidden="false" customHeight="true" outlineLevel="0" collapsed="false">
      <c r="B473" s="15" t="n">
        <v>180</v>
      </c>
      <c r="C473" s="20" t="s">
        <v>279</v>
      </c>
      <c r="D473" s="15" t="n">
        <v>1945</v>
      </c>
      <c r="E473" s="26" t="n">
        <v>22.803</v>
      </c>
      <c r="F473" s="26" t="n">
        <f aca="false">F472+E473</f>
        <v>3894.679</v>
      </c>
      <c r="G473" s="22" t="n">
        <v>1993</v>
      </c>
      <c r="H473" s="26" t="n">
        <f aca="false">AVERAGE($E$425:E608)</f>
        <v>31.8656652173913</v>
      </c>
      <c r="I473" s="26" t="n">
        <f aca="false">MEDIAN($E$425:E608)</f>
        <v>5.941</v>
      </c>
      <c r="J473" s="26"/>
      <c r="K473" s="15" t="n">
        <v>1993</v>
      </c>
      <c r="L473" s="42" t="n">
        <f aca="false">AVERAGE(E603:E608)</f>
        <v>3.6045</v>
      </c>
      <c r="M473" s="26" t="n">
        <f aca="false">MEDIAN(E603:E608)</f>
        <v>2.9255</v>
      </c>
    </row>
    <row r="474" s="15" customFormat="true" ht="1" hidden="false" customHeight="true" outlineLevel="0" collapsed="false">
      <c r="B474" s="15" t="n">
        <v>183</v>
      </c>
      <c r="C474" s="20" t="s">
        <v>282</v>
      </c>
      <c r="D474" s="15" t="n">
        <v>1945</v>
      </c>
      <c r="E474" s="26" t="n">
        <v>10.655</v>
      </c>
      <c r="F474" s="26" t="n">
        <f aca="false">F473+E474</f>
        <v>3905.334</v>
      </c>
      <c r="G474" s="22" t="n">
        <v>1994</v>
      </c>
      <c r="H474" s="26" t="n">
        <f aca="false">AVERAGE($E$425:E609)</f>
        <v>31.6935156756757</v>
      </c>
      <c r="I474" s="26" t="n">
        <f aca="false">MEDIAN($E$425:E609)</f>
        <v>5.862</v>
      </c>
      <c r="J474" s="26"/>
      <c r="K474" s="15" t="n">
        <v>1994</v>
      </c>
      <c r="L474" s="42" t="n">
        <f aca="false">AVERAGE(E609)</f>
        <v>0.018</v>
      </c>
      <c r="M474" s="26" t="n">
        <f aca="false">E609</f>
        <v>0.018</v>
      </c>
    </row>
    <row r="475" s="15" customFormat="true" ht="1" hidden="false" customHeight="true" outlineLevel="0" collapsed="false">
      <c r="B475" s="15" t="n">
        <v>1</v>
      </c>
      <c r="C475" s="20" t="s">
        <v>48</v>
      </c>
      <c r="D475" s="15" t="n">
        <v>1946</v>
      </c>
      <c r="E475" s="26" t="n">
        <v>24.792</v>
      </c>
      <c r="F475" s="26" t="n">
        <f aca="false">F474+E475</f>
        <v>3930.126</v>
      </c>
      <c r="G475" s="22" t="n">
        <v>1995</v>
      </c>
      <c r="H475" s="26"/>
      <c r="I475" s="26"/>
      <c r="J475" s="26"/>
      <c r="K475" s="15" t="n">
        <v>1995</v>
      </c>
      <c r="L475" s="20"/>
    </row>
    <row r="476" s="15" customFormat="true" ht="1" hidden="false" customHeight="true" outlineLevel="0" collapsed="false">
      <c r="B476" s="15" t="n">
        <v>75</v>
      </c>
      <c r="C476" s="20" t="s">
        <v>171</v>
      </c>
      <c r="D476" s="15" t="n">
        <v>1946</v>
      </c>
      <c r="E476" s="26" t="n">
        <v>0.271</v>
      </c>
      <c r="F476" s="26" t="n">
        <f aca="false">F475+E476</f>
        <v>3930.397</v>
      </c>
      <c r="G476" s="22" t="n">
        <v>1996</v>
      </c>
      <c r="H476" s="26"/>
      <c r="I476" s="26"/>
      <c r="J476" s="26"/>
      <c r="K476" s="15" t="n">
        <v>1996</v>
      </c>
      <c r="L476" s="20"/>
    </row>
    <row r="477" s="15" customFormat="true" ht="1" hidden="false" customHeight="true" outlineLevel="0" collapsed="false">
      <c r="B477" s="15" t="n">
        <v>162</v>
      </c>
      <c r="C477" s="20" t="s">
        <v>261</v>
      </c>
      <c r="D477" s="15" t="n">
        <v>1946</v>
      </c>
      <c r="E477" s="26" t="n">
        <v>8.887</v>
      </c>
      <c r="F477" s="26" t="n">
        <f aca="false">F476+E477</f>
        <v>3939.284</v>
      </c>
      <c r="G477" s="22" t="n">
        <v>1997</v>
      </c>
      <c r="H477" s="26"/>
      <c r="I477" s="26"/>
      <c r="J477" s="26"/>
      <c r="K477" s="15" t="n">
        <v>1997</v>
      </c>
      <c r="L477" s="20"/>
    </row>
    <row r="478" s="15" customFormat="true" ht="1" hidden="false" customHeight="true" outlineLevel="0" collapsed="false">
      <c r="B478" s="15" t="n">
        <v>166</v>
      </c>
      <c r="C478" s="20" t="s">
        <v>265</v>
      </c>
      <c r="D478" s="15" t="n">
        <v>1946</v>
      </c>
      <c r="E478" s="26" t="n">
        <v>60.037</v>
      </c>
      <c r="F478" s="26" t="n">
        <f aca="false">F477+E478</f>
        <v>3999.321</v>
      </c>
      <c r="G478" s="22" t="n">
        <v>1998</v>
      </c>
      <c r="H478" s="26"/>
      <c r="I478" s="26"/>
      <c r="J478" s="26"/>
      <c r="K478" s="15" t="n">
        <v>1998</v>
      </c>
      <c r="L478" s="20"/>
    </row>
    <row r="479" s="15" customFormat="true" ht="1" hidden="false" customHeight="true" outlineLevel="0" collapsed="false">
      <c r="B479" s="15" t="n">
        <v>128</v>
      </c>
      <c r="C479" s="20" t="s">
        <v>226</v>
      </c>
      <c r="D479" s="15" t="n">
        <v>1947</v>
      </c>
      <c r="E479" s="26" t="n">
        <v>135.135</v>
      </c>
      <c r="F479" s="26" t="n">
        <f aca="false">F478+E479</f>
        <v>4134.456</v>
      </c>
      <c r="G479" s="22" t="n">
        <v>1999</v>
      </c>
      <c r="H479" s="26"/>
      <c r="I479" s="26"/>
      <c r="J479" s="26"/>
      <c r="K479" s="15" t="n">
        <v>1999</v>
      </c>
      <c r="L479" s="20"/>
    </row>
    <row r="480" s="15" customFormat="true" ht="1" hidden="false" customHeight="true" outlineLevel="0" collapsed="false">
      <c r="B480" s="15" t="n">
        <v>182</v>
      </c>
      <c r="C480" s="20" t="s">
        <v>281</v>
      </c>
      <c r="D480" s="15" t="n">
        <v>1947</v>
      </c>
      <c r="E480" s="26" t="n">
        <v>0.225</v>
      </c>
      <c r="F480" s="26" t="n">
        <f aca="false">F479+E480</f>
        <v>4134.681</v>
      </c>
      <c r="G480" s="22" t="n">
        <v>2000</v>
      </c>
      <c r="H480" s="26"/>
      <c r="I480" s="26"/>
      <c r="J480" s="26"/>
      <c r="K480" s="15" t="n">
        <v>2000</v>
      </c>
      <c r="L480" s="20"/>
    </row>
    <row r="481" s="15" customFormat="true" ht="1" hidden="false" customHeight="true" outlineLevel="0" collapsed="false">
      <c r="B481" s="15" t="n">
        <v>118</v>
      </c>
      <c r="C481" s="20" t="s">
        <v>214</v>
      </c>
      <c r="D481" s="15" t="n">
        <v>1948</v>
      </c>
      <c r="E481" s="26" t="n">
        <v>47.305</v>
      </c>
      <c r="F481" s="26" t="n">
        <f aca="false">F480+E481</f>
        <v>4181.986</v>
      </c>
      <c r="G481" s="22" t="n">
        <v>2001</v>
      </c>
      <c r="H481" s="26"/>
      <c r="I481" s="26"/>
      <c r="J481" s="26"/>
      <c r="K481" s="15" t="n">
        <v>2001</v>
      </c>
      <c r="L481" s="20"/>
    </row>
    <row r="482" s="15" customFormat="true" ht="1" hidden="false" customHeight="true" outlineLevel="0" collapsed="false">
      <c r="B482" s="15" t="n">
        <v>81</v>
      </c>
      <c r="C482" s="20" t="s">
        <v>177</v>
      </c>
      <c r="D482" s="15" t="n">
        <v>1949</v>
      </c>
      <c r="E482" s="26" t="n">
        <v>5.644</v>
      </c>
      <c r="F482" s="26" t="n">
        <f aca="false">F481+E482</f>
        <v>4187.63</v>
      </c>
      <c r="G482" s="22" t="n">
        <v>2002</v>
      </c>
      <c r="H482" s="26"/>
      <c r="I482" s="26"/>
      <c r="J482" s="26"/>
      <c r="K482" s="15" t="n">
        <v>2002</v>
      </c>
      <c r="L482" s="20"/>
    </row>
    <row r="483" s="15" customFormat="true" ht="1" hidden="false" customHeight="true" outlineLevel="0" collapsed="false">
      <c r="B483" s="15" t="n">
        <v>77</v>
      </c>
      <c r="C483" s="20" t="s">
        <v>173</v>
      </c>
      <c r="D483" s="15" t="n">
        <v>1950</v>
      </c>
      <c r="E483" s="26" t="n">
        <v>212.942</v>
      </c>
      <c r="F483" s="26" t="n">
        <f aca="false">F482+E483</f>
        <v>4400.572</v>
      </c>
      <c r="G483" s="22" t="n">
        <v>2003</v>
      </c>
      <c r="H483" s="26"/>
      <c r="I483" s="26"/>
      <c r="J483" s="26"/>
      <c r="K483" s="15" t="n">
        <v>2003</v>
      </c>
      <c r="L483" s="20"/>
    </row>
    <row r="484" s="15" customFormat="true" ht="1" hidden="false" customHeight="true" outlineLevel="0" collapsed="false">
      <c r="B484" s="15" t="n">
        <v>2</v>
      </c>
      <c r="C484" s="20" t="s">
        <v>50</v>
      </c>
      <c r="D484" s="15" t="n">
        <v>1955</v>
      </c>
      <c r="E484" s="26" t="n">
        <v>3.331</v>
      </c>
      <c r="F484" s="26" t="n">
        <f aca="false">F483+E484</f>
        <v>4403.903</v>
      </c>
      <c r="G484" s="22" t="n">
        <v>2004</v>
      </c>
      <c r="H484" s="26"/>
      <c r="I484" s="26"/>
      <c r="J484" s="26"/>
      <c r="K484" s="15" t="n">
        <v>2004</v>
      </c>
      <c r="L484" s="20"/>
    </row>
    <row r="485" s="15" customFormat="true" ht="1" hidden="false" customHeight="true" outlineLevel="0" collapsed="false">
      <c r="B485" s="15" t="n">
        <v>10</v>
      </c>
      <c r="C485" s="20" t="s">
        <v>66</v>
      </c>
      <c r="D485" s="15" t="n">
        <v>1955</v>
      </c>
      <c r="E485" s="26" t="n">
        <v>8.134</v>
      </c>
      <c r="F485" s="26" t="n">
        <f aca="false">F484+E485</f>
        <v>4412.037</v>
      </c>
      <c r="G485" s="22" t="n">
        <v>2005</v>
      </c>
      <c r="H485" s="26"/>
      <c r="I485" s="26"/>
      <c r="J485" s="26"/>
      <c r="K485" s="15" t="n">
        <v>2005</v>
      </c>
      <c r="L485" s="20"/>
    </row>
    <row r="486" s="15" customFormat="true" ht="1" hidden="false" customHeight="true" outlineLevel="0" collapsed="false">
      <c r="B486" s="15" t="n">
        <v>26</v>
      </c>
      <c r="C486" s="20" t="s">
        <v>98</v>
      </c>
      <c r="D486" s="15" t="n">
        <v>1955</v>
      </c>
      <c r="E486" s="26" t="n">
        <v>8.24</v>
      </c>
      <c r="F486" s="26" t="n">
        <f aca="false">F485+E486</f>
        <v>4420.277</v>
      </c>
      <c r="G486" s="22" t="n">
        <v>2006</v>
      </c>
      <c r="H486" s="26"/>
      <c r="I486" s="26"/>
      <c r="J486" s="26"/>
      <c r="K486" s="15" t="n">
        <v>2006</v>
      </c>
      <c r="L486" s="20"/>
    </row>
    <row r="487" s="15" customFormat="true" ht="1" hidden="false" customHeight="true" outlineLevel="0" collapsed="false">
      <c r="B487" s="15" t="n">
        <v>29</v>
      </c>
      <c r="C487" s="20" t="s">
        <v>104</v>
      </c>
      <c r="D487" s="15" t="n">
        <v>1955</v>
      </c>
      <c r="E487" s="26" t="n">
        <v>11.34</v>
      </c>
      <c r="F487" s="26" t="n">
        <f aca="false">F486+E487</f>
        <v>4431.617</v>
      </c>
      <c r="G487" s="22" t="n">
        <v>2007</v>
      </c>
      <c r="H487" s="26"/>
      <c r="I487" s="26"/>
      <c r="J487" s="26"/>
      <c r="K487" s="15" t="n">
        <v>2007</v>
      </c>
      <c r="L487" s="20"/>
    </row>
    <row r="488" s="15" customFormat="true" ht="1" hidden="false" customHeight="true" outlineLevel="0" collapsed="false">
      <c r="B488" s="15" t="n">
        <v>59</v>
      </c>
      <c r="C488" s="20" t="s">
        <v>155</v>
      </c>
      <c r="D488" s="15" t="n">
        <v>1955</v>
      </c>
      <c r="E488" s="26" t="n">
        <v>5.149</v>
      </c>
      <c r="F488" s="26" t="n">
        <f aca="false">F487+E488</f>
        <v>4436.766</v>
      </c>
      <c r="G488" s="22" t="n">
        <v>2008</v>
      </c>
      <c r="H488" s="26"/>
      <c r="I488" s="26"/>
      <c r="J488" s="26"/>
      <c r="K488" s="15" t="n">
        <v>2008</v>
      </c>
      <c r="L488" s="20"/>
    </row>
    <row r="489" s="15" customFormat="true" ht="1" hidden="false" customHeight="true" outlineLevel="0" collapsed="false">
      <c r="B489" s="15" t="n">
        <v>74</v>
      </c>
      <c r="C489" s="20" t="s">
        <v>170</v>
      </c>
      <c r="D489" s="15" t="n">
        <v>1955</v>
      </c>
      <c r="E489" s="26" t="n">
        <v>10.208</v>
      </c>
      <c r="F489" s="26" t="n">
        <f aca="false">F488+E489</f>
        <v>4446.974</v>
      </c>
      <c r="G489" s="22" t="n">
        <v>2009</v>
      </c>
      <c r="H489" s="26"/>
      <c r="I489" s="26"/>
      <c r="J489" s="26"/>
      <c r="K489" s="15" t="n">
        <v>2009</v>
      </c>
      <c r="L489" s="20"/>
    </row>
    <row r="490" s="15" customFormat="true" ht="1" hidden="false" customHeight="true" outlineLevel="0" collapsed="false">
      <c r="B490" s="15" t="n">
        <v>80</v>
      </c>
      <c r="C490" s="20" t="s">
        <v>176</v>
      </c>
      <c r="D490" s="15" t="n">
        <v>1955</v>
      </c>
      <c r="E490" s="26" t="n">
        <v>3.619</v>
      </c>
      <c r="F490" s="26" t="n">
        <f aca="false">F489+E490</f>
        <v>4450.593</v>
      </c>
      <c r="G490" s="22" t="n">
        <v>2010</v>
      </c>
      <c r="H490" s="26"/>
      <c r="I490" s="26"/>
      <c r="J490" s="26"/>
      <c r="K490" s="15" t="n">
        <v>2010</v>
      </c>
      <c r="L490" s="20"/>
    </row>
    <row r="491" s="15" customFormat="true" ht="1" hidden="false" customHeight="true" outlineLevel="0" collapsed="false">
      <c r="B491" s="15" t="n">
        <v>82</v>
      </c>
      <c r="C491" s="20" t="s">
        <v>178</v>
      </c>
      <c r="D491" s="15" t="n">
        <v>1955</v>
      </c>
      <c r="E491" s="26" t="n">
        <v>56.783</v>
      </c>
      <c r="F491" s="26" t="n">
        <f aca="false">F490+E491</f>
        <v>4507.376</v>
      </c>
      <c r="G491" s="26"/>
      <c r="H491" s="26"/>
      <c r="I491" s="26"/>
      <c r="J491" s="26"/>
      <c r="L491" s="20"/>
    </row>
    <row r="492" s="15" customFormat="true" ht="1" hidden="false" customHeight="true" outlineLevel="0" collapsed="false">
      <c r="B492" s="15" t="n">
        <v>85</v>
      </c>
      <c r="C492" s="20" t="s">
        <v>181</v>
      </c>
      <c r="D492" s="15" t="n">
        <v>1955</v>
      </c>
      <c r="E492" s="26" t="n">
        <v>4.435</v>
      </c>
      <c r="F492" s="26" t="n">
        <f aca="false">F491+E492</f>
        <v>4511.811</v>
      </c>
      <c r="G492" s="26"/>
      <c r="H492" s="26"/>
      <c r="I492" s="26"/>
      <c r="J492" s="26"/>
      <c r="L492" s="20"/>
    </row>
    <row r="493" s="15" customFormat="true" ht="1" hidden="false" customHeight="true" outlineLevel="0" collapsed="false">
      <c r="B493" s="15" t="n">
        <v>92</v>
      </c>
      <c r="C493" s="20" t="s">
        <v>188</v>
      </c>
      <c r="D493" s="15" t="n">
        <v>1955</v>
      </c>
      <c r="E493" s="26" t="n">
        <v>5.261</v>
      </c>
      <c r="F493" s="26" t="n">
        <f aca="false">F492+E493</f>
        <v>4517.072</v>
      </c>
      <c r="G493" s="26"/>
      <c r="H493" s="26"/>
      <c r="I493" s="26"/>
      <c r="J493" s="26"/>
      <c r="L493" s="20"/>
    </row>
    <row r="494" s="15" customFormat="true" ht="1" hidden="false" customHeight="true" outlineLevel="0" collapsed="false">
      <c r="B494" s="15" t="n">
        <v>97</v>
      </c>
      <c r="C494" s="20" t="s">
        <v>193</v>
      </c>
      <c r="D494" s="15" t="n">
        <v>1955</v>
      </c>
      <c r="E494" s="26" t="n">
        <v>5.691</v>
      </c>
      <c r="F494" s="26" t="n">
        <f aca="false">F493+E494</f>
        <v>4522.763</v>
      </c>
      <c r="G494" s="26"/>
      <c r="H494" s="26"/>
      <c r="I494" s="26"/>
      <c r="J494" s="26"/>
      <c r="L494" s="20"/>
    </row>
    <row r="495" s="15" customFormat="true" ht="1" hidden="false" customHeight="true" outlineLevel="0" collapsed="false">
      <c r="B495" s="15" t="n">
        <v>120</v>
      </c>
      <c r="C495" s="20" t="s">
        <v>218</v>
      </c>
      <c r="D495" s="15" t="n">
        <v>1955</v>
      </c>
      <c r="E495" s="26" t="n">
        <v>23.698</v>
      </c>
      <c r="F495" s="26" t="n">
        <f aca="false">F494+E495</f>
        <v>4546.461</v>
      </c>
      <c r="G495" s="26"/>
      <c r="H495" s="26"/>
      <c r="I495" s="26"/>
      <c r="J495" s="26"/>
      <c r="L495" s="20"/>
    </row>
    <row r="496" s="15" customFormat="true" ht="1" hidden="false" customHeight="true" outlineLevel="0" collapsed="false">
      <c r="B496" s="15" t="n">
        <v>136</v>
      </c>
      <c r="C496" s="20" t="s">
        <v>234</v>
      </c>
      <c r="D496" s="15" t="n">
        <v>1955</v>
      </c>
      <c r="E496" s="26" t="n">
        <v>9.928</v>
      </c>
      <c r="F496" s="26" t="n">
        <f aca="false">F495+E496</f>
        <v>4556.389</v>
      </c>
      <c r="G496" s="26"/>
      <c r="H496" s="26"/>
      <c r="I496" s="26"/>
      <c r="J496" s="26"/>
      <c r="L496" s="20"/>
    </row>
    <row r="497" s="15" customFormat="true" ht="1" hidden="false" customHeight="true" outlineLevel="0" collapsed="false">
      <c r="B497" s="15" t="n">
        <v>138</v>
      </c>
      <c r="C497" s="20" t="s">
        <v>236</v>
      </c>
      <c r="D497" s="15" t="n">
        <v>1955</v>
      </c>
      <c r="E497" s="26" t="n">
        <v>22.396</v>
      </c>
      <c r="F497" s="26" t="n">
        <f aca="false">F496+E497</f>
        <v>4578.785</v>
      </c>
      <c r="G497" s="26"/>
      <c r="H497" s="26"/>
      <c r="I497" s="26"/>
      <c r="J497" s="26"/>
      <c r="L497" s="20"/>
    </row>
    <row r="498" s="15" customFormat="true" ht="1" hidden="false" customHeight="true" outlineLevel="0" collapsed="false">
      <c r="B498" s="15" t="n">
        <v>157</v>
      </c>
      <c r="C498" s="20" t="s">
        <v>256</v>
      </c>
      <c r="D498" s="15" t="n">
        <v>1955</v>
      </c>
      <c r="E498" s="26" t="n">
        <v>39.134</v>
      </c>
      <c r="F498" s="26" t="n">
        <f aca="false">F497+E498</f>
        <v>4617.919</v>
      </c>
      <c r="H498" s="20"/>
    </row>
    <row r="499" s="15" customFormat="true" ht="1" hidden="false" customHeight="true" outlineLevel="0" collapsed="false">
      <c r="B499" s="15" t="n">
        <v>158</v>
      </c>
      <c r="C499" s="20" t="s">
        <v>257</v>
      </c>
      <c r="D499" s="15" t="n">
        <v>1955</v>
      </c>
      <c r="E499" s="26" t="n">
        <v>18.934</v>
      </c>
      <c r="F499" s="26" t="n">
        <f aca="false">F498+E499</f>
        <v>4636.853</v>
      </c>
      <c r="H499" s="20"/>
    </row>
    <row r="500" s="15" customFormat="true" ht="1" hidden="false" customHeight="true" outlineLevel="0" collapsed="false">
      <c r="B500" s="15" t="n">
        <v>159</v>
      </c>
      <c r="C500" s="20" t="s">
        <v>258</v>
      </c>
      <c r="D500" s="15" t="n">
        <v>1955</v>
      </c>
      <c r="E500" s="26" t="n">
        <v>33.551</v>
      </c>
      <c r="F500" s="26" t="n">
        <f aca="false">F499+E500</f>
        <v>4670.404</v>
      </c>
      <c r="H500" s="20"/>
    </row>
    <row r="501" s="15" customFormat="true" ht="1" hidden="false" customHeight="true" outlineLevel="0" collapsed="false">
      <c r="B501" s="15" t="n">
        <v>84</v>
      </c>
      <c r="C501" s="20" t="s">
        <v>180</v>
      </c>
      <c r="D501" s="15" t="n">
        <v>1956</v>
      </c>
      <c r="E501" s="26" t="n">
        <v>125.932</v>
      </c>
      <c r="F501" s="26" t="n">
        <f aca="false">F500+E501</f>
        <v>4796.336</v>
      </c>
      <c r="H501" s="20"/>
    </row>
    <row r="502" s="15" customFormat="true" ht="1" hidden="false" customHeight="true" outlineLevel="0" collapsed="false">
      <c r="B502" s="15" t="n">
        <v>116</v>
      </c>
      <c r="C502" s="20" t="s">
        <v>212</v>
      </c>
      <c r="D502" s="15" t="n">
        <v>1956</v>
      </c>
      <c r="E502" s="26" t="n">
        <v>29.1114</v>
      </c>
      <c r="F502" s="26" t="n">
        <f aca="false">F501+E502</f>
        <v>4825.4474</v>
      </c>
      <c r="G502" s="20"/>
      <c r="H502" s="20"/>
    </row>
    <row r="503" s="15" customFormat="true" ht="1" hidden="false" customHeight="true" outlineLevel="0" collapsed="false">
      <c r="B503" s="15" t="n">
        <v>169</v>
      </c>
      <c r="C503" s="20" t="s">
        <v>268</v>
      </c>
      <c r="D503" s="15" t="n">
        <v>1956</v>
      </c>
      <c r="E503" s="26" t="n">
        <v>9.38</v>
      </c>
      <c r="F503" s="26" t="n">
        <f aca="false">F502+E503</f>
        <v>4834.8274</v>
      </c>
    </row>
    <row r="504" s="15" customFormat="true" ht="1" hidden="false" customHeight="true" outlineLevel="0" collapsed="false">
      <c r="B504" s="15" t="n">
        <v>65</v>
      </c>
      <c r="C504" s="20" t="s">
        <v>161</v>
      </c>
      <c r="D504" s="15" t="n">
        <v>1957</v>
      </c>
      <c r="E504" s="26" t="n">
        <v>18.497</v>
      </c>
      <c r="F504" s="26" t="n">
        <f aca="false">F503+E504</f>
        <v>4853.3244</v>
      </c>
    </row>
    <row r="505" s="15" customFormat="true" ht="1" hidden="false" customHeight="true" outlineLevel="0" collapsed="false">
      <c r="B505" s="15" t="n">
        <v>104</v>
      </c>
      <c r="C505" s="20" t="s">
        <v>200</v>
      </c>
      <c r="D505" s="15" t="n">
        <v>1957</v>
      </c>
      <c r="E505" s="26" t="n">
        <v>20.933</v>
      </c>
      <c r="F505" s="26" t="n">
        <f aca="false">F504+E505</f>
        <v>4874.2574</v>
      </c>
    </row>
    <row r="506" s="15" customFormat="true" ht="1" hidden="false" customHeight="true" outlineLevel="0" collapsed="false">
      <c r="B506" s="15" t="n">
        <v>69</v>
      </c>
      <c r="C506" s="20" t="s">
        <v>165</v>
      </c>
      <c r="D506" s="15" t="n">
        <v>1958</v>
      </c>
      <c r="E506" s="26" t="n">
        <v>7.477</v>
      </c>
      <c r="F506" s="26" t="n">
        <f aca="false">F505+E506</f>
        <v>4881.7344</v>
      </c>
    </row>
    <row r="507" s="15" customFormat="true" ht="1" hidden="false" customHeight="true" outlineLevel="0" collapsed="false">
      <c r="B507" s="15" t="n">
        <v>19</v>
      </c>
      <c r="C507" s="20" t="s">
        <v>84</v>
      </c>
      <c r="D507" s="15" t="n">
        <v>1960</v>
      </c>
      <c r="E507" s="26" t="n">
        <v>6.101</v>
      </c>
      <c r="F507" s="26" t="n">
        <f aca="false">F506+E507</f>
        <v>4887.8354</v>
      </c>
    </row>
    <row r="508" s="15" customFormat="true" ht="1" hidden="false" customHeight="true" outlineLevel="0" collapsed="false">
      <c r="B508" s="15" t="n">
        <v>27</v>
      </c>
      <c r="C508" s="20" t="s">
        <v>100</v>
      </c>
      <c r="D508" s="15" t="n">
        <v>1960</v>
      </c>
      <c r="E508" s="26" t="n">
        <v>11.266</v>
      </c>
      <c r="F508" s="26" t="n">
        <f aca="false">F507+E508</f>
        <v>4899.1014</v>
      </c>
    </row>
    <row r="509" s="15" customFormat="true" ht="1" hidden="false" customHeight="true" outlineLevel="0" collapsed="false">
      <c r="B509" s="15" t="n">
        <v>30</v>
      </c>
      <c r="C509" s="20" t="s">
        <v>106</v>
      </c>
      <c r="D509" s="15" t="n">
        <v>1960</v>
      </c>
      <c r="E509" s="26" t="n">
        <v>15.029</v>
      </c>
      <c r="F509" s="26" t="n">
        <f aca="false">F508+E509</f>
        <v>4914.1304</v>
      </c>
    </row>
    <row r="510" s="15" customFormat="true" ht="1" hidden="false" customHeight="true" outlineLevel="0" collapsed="false">
      <c r="B510" s="15" t="n">
        <v>33</v>
      </c>
      <c r="C510" s="20" t="s">
        <v>112</v>
      </c>
      <c r="D510" s="15" t="n">
        <v>1960</v>
      </c>
      <c r="E510" s="26" t="n">
        <v>3.376</v>
      </c>
      <c r="F510" s="26" t="n">
        <f aca="false">F509+E510</f>
        <v>4917.5064</v>
      </c>
    </row>
    <row r="511" s="15" customFormat="true" ht="1" hidden="false" customHeight="true" outlineLevel="0" collapsed="false">
      <c r="B511" s="15" t="n">
        <v>34</v>
      </c>
      <c r="C511" s="20" t="s">
        <v>114</v>
      </c>
      <c r="D511" s="15" t="n">
        <v>1960</v>
      </c>
      <c r="E511" s="26" t="n">
        <v>7.36</v>
      </c>
      <c r="F511" s="26" t="n">
        <f aca="false">F510+E511</f>
        <v>4924.8664</v>
      </c>
    </row>
    <row r="512" s="15" customFormat="true" ht="1" hidden="false" customHeight="true" outlineLevel="0" collapsed="false">
      <c r="B512" s="15" t="n">
        <v>39</v>
      </c>
      <c r="C512" s="20" t="s">
        <v>124</v>
      </c>
      <c r="D512" s="15" t="n">
        <v>1960</v>
      </c>
      <c r="E512" s="26" t="n">
        <v>2.658</v>
      </c>
      <c r="F512" s="26" t="n">
        <f aca="false">F511+E512</f>
        <v>4927.5244</v>
      </c>
    </row>
    <row r="513" s="15" customFormat="true" ht="1" hidden="false" customHeight="true" outlineLevel="0" collapsed="false">
      <c r="B513" s="15" t="n">
        <v>40</v>
      </c>
      <c r="C513" s="20" t="s">
        <v>126</v>
      </c>
      <c r="D513" s="15" t="n">
        <v>1960</v>
      </c>
      <c r="E513" s="26" t="n">
        <v>49.001</v>
      </c>
      <c r="F513" s="26" t="n">
        <f aca="false">F512+E513</f>
        <v>4976.5254</v>
      </c>
    </row>
    <row r="514" s="15" customFormat="true" ht="1" hidden="false" customHeight="true" outlineLevel="0" collapsed="false">
      <c r="B514" s="15" t="n">
        <v>42</v>
      </c>
      <c r="C514" s="20" t="s">
        <v>130</v>
      </c>
      <c r="D514" s="15" t="n">
        <v>1960</v>
      </c>
      <c r="E514" s="26" t="n">
        <v>15.446</v>
      </c>
      <c r="F514" s="26" t="n">
        <f aca="false">F513+E514</f>
        <v>4991.9714</v>
      </c>
    </row>
    <row r="515" s="15" customFormat="true" ht="1" hidden="false" customHeight="true" outlineLevel="0" collapsed="false">
      <c r="B515" s="15" t="n">
        <v>45</v>
      </c>
      <c r="C515" s="20" t="s">
        <v>135</v>
      </c>
      <c r="D515" s="15" t="n">
        <v>1960</v>
      </c>
      <c r="E515" s="26" t="n">
        <v>0.749</v>
      </c>
      <c r="F515" s="26" t="n">
        <f aca="false">F514+E515</f>
        <v>4992.7204</v>
      </c>
    </row>
    <row r="516" s="15" customFormat="true" ht="1" hidden="false" customHeight="true" outlineLevel="0" collapsed="false">
      <c r="B516" s="15" t="n">
        <v>61</v>
      </c>
      <c r="C516" s="20" t="s">
        <v>157</v>
      </c>
      <c r="D516" s="15" t="n">
        <v>1960</v>
      </c>
      <c r="E516" s="26" t="n">
        <v>1.208</v>
      </c>
      <c r="F516" s="26" t="n">
        <f aca="false">F515+E516</f>
        <v>4993.9284</v>
      </c>
    </row>
    <row r="517" s="15" customFormat="true" ht="1" hidden="false" customHeight="true" outlineLevel="0" collapsed="false">
      <c r="B517" s="15" t="n">
        <v>102</v>
      </c>
      <c r="C517" s="20" t="s">
        <v>198</v>
      </c>
      <c r="D517" s="15" t="n">
        <v>1960</v>
      </c>
      <c r="E517" s="26" t="n">
        <v>14.463</v>
      </c>
      <c r="F517" s="26" t="n">
        <f aca="false">F516+E517</f>
        <v>5008.3914</v>
      </c>
    </row>
    <row r="518" s="15" customFormat="true" ht="1" hidden="false" customHeight="true" outlineLevel="0" collapsed="false">
      <c r="B518" s="15" t="n">
        <v>106</v>
      </c>
      <c r="C518" s="20" t="s">
        <v>202</v>
      </c>
      <c r="D518" s="15" t="n">
        <v>1960</v>
      </c>
      <c r="E518" s="26" t="n">
        <v>10.109</v>
      </c>
      <c r="F518" s="26" t="n">
        <f aca="false">F517+E518</f>
        <v>5018.5004</v>
      </c>
    </row>
    <row r="519" s="15" customFormat="true" ht="1" hidden="false" customHeight="true" outlineLevel="0" collapsed="false">
      <c r="B519" s="15" t="n">
        <v>124</v>
      </c>
      <c r="C519" s="20" t="s">
        <v>222</v>
      </c>
      <c r="D519" s="15" t="n">
        <v>1960</v>
      </c>
      <c r="E519" s="26" t="n">
        <v>9.672</v>
      </c>
      <c r="F519" s="26" t="n">
        <f aca="false">F518+E519</f>
        <v>5028.1724</v>
      </c>
    </row>
    <row r="520" s="15" customFormat="true" ht="1" hidden="false" customHeight="true" outlineLevel="0" collapsed="false">
      <c r="B520" s="15" t="n">
        <v>125</v>
      </c>
      <c r="C520" s="20" t="s">
        <v>223</v>
      </c>
      <c r="D520" s="15" t="n">
        <v>1960</v>
      </c>
      <c r="E520" s="26" t="n">
        <v>110.532</v>
      </c>
      <c r="F520" s="26" t="n">
        <f aca="false">F519+E520</f>
        <v>5138.7044</v>
      </c>
    </row>
    <row r="521" s="15" customFormat="true" ht="1" hidden="false" customHeight="true" outlineLevel="0" collapsed="false">
      <c r="B521" s="15" t="n">
        <v>148</v>
      </c>
      <c r="C521" s="20" t="s">
        <v>246</v>
      </c>
      <c r="D521" s="15" t="n">
        <v>1960</v>
      </c>
      <c r="E521" s="26" t="n">
        <v>9.723</v>
      </c>
      <c r="F521" s="26" t="n">
        <f aca="false">F520+E521</f>
        <v>5148.4274</v>
      </c>
    </row>
    <row r="522" s="15" customFormat="true" ht="1" hidden="false" customHeight="true" outlineLevel="0" collapsed="false">
      <c r="B522" s="15" t="n">
        <v>155</v>
      </c>
      <c r="C522" s="20" t="s">
        <v>253</v>
      </c>
      <c r="D522" s="15" t="n">
        <v>1960</v>
      </c>
      <c r="E522" s="26" t="n">
        <v>6.842</v>
      </c>
      <c r="F522" s="26" t="n">
        <f aca="false">F521+E522</f>
        <v>5155.2694</v>
      </c>
    </row>
    <row r="523" s="15" customFormat="true" ht="1" hidden="false" customHeight="true" outlineLevel="0" collapsed="false">
      <c r="B523" s="15" t="n">
        <v>167</v>
      </c>
      <c r="C523" s="20" t="s">
        <v>266</v>
      </c>
      <c r="D523" s="15" t="n">
        <v>1960</v>
      </c>
      <c r="E523" s="26" t="n">
        <v>4.906</v>
      </c>
      <c r="F523" s="26" t="n">
        <f aca="false">F522+E523</f>
        <v>5160.1754</v>
      </c>
    </row>
    <row r="524" s="15" customFormat="true" ht="1" hidden="false" customHeight="true" outlineLevel="0" collapsed="false">
      <c r="B524" s="15" t="n">
        <v>109</v>
      </c>
      <c r="C524" s="20" t="s">
        <v>205</v>
      </c>
      <c r="D524" s="15" t="n">
        <v>1961</v>
      </c>
      <c r="E524" s="26" t="n">
        <v>2.511</v>
      </c>
      <c r="F524" s="26" t="n">
        <f aca="false">F523+E524</f>
        <v>5162.6864</v>
      </c>
    </row>
    <row r="525" s="15" customFormat="true" ht="1" hidden="false" customHeight="true" outlineLevel="0" collapsed="false">
      <c r="B525" s="15" t="n">
        <v>115</v>
      </c>
      <c r="C525" s="20" t="s">
        <v>211</v>
      </c>
      <c r="D525" s="15" t="n">
        <v>1961</v>
      </c>
      <c r="E525" s="26" t="n">
        <v>2.579</v>
      </c>
      <c r="F525" s="26" t="n">
        <f aca="false">F524+E525</f>
        <v>5165.2654</v>
      </c>
    </row>
    <row r="526" s="15" customFormat="true" ht="1" hidden="false" customHeight="true" outlineLevel="0" collapsed="false">
      <c r="B526" s="15" t="n">
        <v>150</v>
      </c>
      <c r="C526" s="20" t="s">
        <v>248</v>
      </c>
      <c r="D526" s="15" t="n">
        <v>1961</v>
      </c>
      <c r="E526" s="26" t="n">
        <v>5.08</v>
      </c>
      <c r="F526" s="26" t="n">
        <f aca="false">F525+E526</f>
        <v>5170.3454</v>
      </c>
    </row>
    <row r="527" s="15" customFormat="true" ht="1" hidden="false" customHeight="true" outlineLevel="0" collapsed="false">
      <c r="B527" s="15" t="n">
        <v>165</v>
      </c>
      <c r="C527" s="20" t="s">
        <v>264</v>
      </c>
      <c r="D527" s="15" t="n">
        <v>1961</v>
      </c>
      <c r="E527" s="26" t="n">
        <v>30.609</v>
      </c>
      <c r="F527" s="26" t="n">
        <f aca="false">F526+E527</f>
        <v>5200.9544</v>
      </c>
    </row>
    <row r="528" s="15" customFormat="true" ht="1" hidden="false" customHeight="true" outlineLevel="0" collapsed="false">
      <c r="B528" s="15" t="n">
        <v>3</v>
      </c>
      <c r="C528" s="20" t="s">
        <v>52</v>
      </c>
      <c r="D528" s="15" t="n">
        <v>1962</v>
      </c>
      <c r="E528" s="26" t="n">
        <v>30.481</v>
      </c>
      <c r="F528" s="26" t="n">
        <f aca="false">F527+E528</f>
        <v>5231.4354</v>
      </c>
    </row>
    <row r="529" s="15" customFormat="true" ht="1" hidden="false" customHeight="true" outlineLevel="0" collapsed="false">
      <c r="B529" s="15" t="n">
        <v>28</v>
      </c>
      <c r="C529" s="20" t="s">
        <v>102</v>
      </c>
      <c r="D529" s="15" t="n">
        <v>1962</v>
      </c>
      <c r="E529" s="26" t="n">
        <v>5.537</v>
      </c>
      <c r="F529" s="26" t="n">
        <f aca="false">F528+E529</f>
        <v>5236.9724</v>
      </c>
    </row>
    <row r="530" s="15" customFormat="true" ht="1" hidden="false" customHeight="true" outlineLevel="0" collapsed="false">
      <c r="B530" s="15" t="n">
        <v>83</v>
      </c>
      <c r="C530" s="20" t="s">
        <v>179</v>
      </c>
      <c r="D530" s="15" t="n">
        <v>1962</v>
      </c>
      <c r="E530" s="26" t="n">
        <v>2.635</v>
      </c>
      <c r="F530" s="26" t="n">
        <f aca="false">F529+E530</f>
        <v>5239.6074</v>
      </c>
    </row>
    <row r="531" s="15" customFormat="true" ht="1" hidden="false" customHeight="true" outlineLevel="0" collapsed="false">
      <c r="B531" s="15" t="n">
        <v>140</v>
      </c>
      <c r="C531" s="20" t="s">
        <v>238</v>
      </c>
      <c r="D531" s="15" t="n">
        <v>1962</v>
      </c>
      <c r="E531" s="26" t="n">
        <v>7.956</v>
      </c>
      <c r="F531" s="26" t="n">
        <f aca="false">F530+E531</f>
        <v>5247.5634</v>
      </c>
    </row>
    <row r="532" s="15" customFormat="true" ht="1" hidden="false" customHeight="true" outlineLevel="0" collapsed="false">
      <c r="B532" s="15" t="n">
        <v>168</v>
      </c>
      <c r="C532" s="20" t="s">
        <v>267</v>
      </c>
      <c r="D532" s="15" t="n">
        <v>1962</v>
      </c>
      <c r="E532" s="26" t="n">
        <v>1.117</v>
      </c>
      <c r="F532" s="26" t="n">
        <f aca="false">F531+E532</f>
        <v>5248.6804</v>
      </c>
    </row>
    <row r="533" s="15" customFormat="true" ht="1" hidden="false" customHeight="true" outlineLevel="0" collapsed="false">
      <c r="B533" s="15" t="n">
        <v>172</v>
      </c>
      <c r="C533" s="20" t="s">
        <v>271</v>
      </c>
      <c r="D533" s="15" t="n">
        <v>1962</v>
      </c>
      <c r="E533" s="26" t="n">
        <v>22.167</v>
      </c>
      <c r="F533" s="26" t="n">
        <f aca="false">F532+E533</f>
        <v>5270.8474</v>
      </c>
    </row>
    <row r="534" s="15" customFormat="true" ht="1" hidden="false" customHeight="true" outlineLevel="0" collapsed="false">
      <c r="B534" s="15" t="n">
        <v>87</v>
      </c>
      <c r="C534" s="20" t="s">
        <v>183</v>
      </c>
      <c r="D534" s="15" t="n">
        <v>1963</v>
      </c>
      <c r="E534" s="26" t="n">
        <v>28.337</v>
      </c>
      <c r="F534" s="26" t="n">
        <f aca="false">F533+E534</f>
        <v>5299.1844</v>
      </c>
    </row>
    <row r="535" s="15" customFormat="true" ht="1" hidden="false" customHeight="true" outlineLevel="0" collapsed="false">
      <c r="B535" s="15" t="n">
        <v>90</v>
      </c>
      <c r="C535" s="20" t="s">
        <v>186</v>
      </c>
      <c r="D535" s="15" t="n">
        <v>1963</v>
      </c>
      <c r="E535" s="26" t="n">
        <v>1.913</v>
      </c>
      <c r="F535" s="26" t="n">
        <f aca="false">F534+E535</f>
        <v>5301.0974</v>
      </c>
    </row>
    <row r="536" s="15" customFormat="true" ht="1" hidden="false" customHeight="true" outlineLevel="0" collapsed="false">
      <c r="B536" s="15" t="n">
        <v>103</v>
      </c>
      <c r="C536" s="20" t="s">
        <v>199</v>
      </c>
      <c r="D536" s="15" t="n">
        <v>1964</v>
      </c>
      <c r="E536" s="26" t="n">
        <v>9.84</v>
      </c>
      <c r="F536" s="26" t="n">
        <f aca="false">F535+E536</f>
        <v>5310.9374</v>
      </c>
    </row>
    <row r="537" s="15" customFormat="true" ht="1" hidden="false" customHeight="true" outlineLevel="0" collapsed="false">
      <c r="B537" s="15" t="n">
        <v>107</v>
      </c>
      <c r="C537" s="20" t="s">
        <v>203</v>
      </c>
      <c r="D537" s="15" t="n">
        <v>1964</v>
      </c>
      <c r="E537" s="26" t="n">
        <v>0.38</v>
      </c>
      <c r="F537" s="26" t="n">
        <f aca="false">F536+E537</f>
        <v>5311.3174</v>
      </c>
    </row>
    <row r="538" s="15" customFormat="true" ht="1" hidden="false" customHeight="true" outlineLevel="0" collapsed="false">
      <c r="B538" s="15" t="n">
        <v>184</v>
      </c>
      <c r="C538" s="20" t="s">
        <v>283</v>
      </c>
      <c r="D538" s="15" t="n">
        <v>1964</v>
      </c>
      <c r="E538" s="26" t="n">
        <v>9.461</v>
      </c>
      <c r="F538" s="26" t="n">
        <f aca="false">F537+E538</f>
        <v>5320.7784</v>
      </c>
    </row>
    <row r="539" s="15" customFormat="true" ht="1" hidden="false" customHeight="true" outlineLevel="0" collapsed="false">
      <c r="B539" s="15" t="n">
        <v>62</v>
      </c>
      <c r="C539" s="20" t="s">
        <v>158</v>
      </c>
      <c r="D539" s="15" t="n">
        <v>1965</v>
      </c>
      <c r="E539" s="26" t="n">
        <v>1.292</v>
      </c>
      <c r="F539" s="26" t="n">
        <f aca="false">F538+E539</f>
        <v>5322.0704</v>
      </c>
    </row>
    <row r="540" s="15" customFormat="true" ht="1" hidden="false" customHeight="true" outlineLevel="0" collapsed="false">
      <c r="B540" s="15" t="n">
        <v>105</v>
      </c>
      <c r="C540" s="20" t="s">
        <v>201</v>
      </c>
      <c r="D540" s="15" t="n">
        <v>1965</v>
      </c>
      <c r="E540" s="26" t="n">
        <v>0.29</v>
      </c>
      <c r="F540" s="26" t="n">
        <f aca="false">F539+E540</f>
        <v>5322.3604</v>
      </c>
    </row>
    <row r="541" s="15" customFormat="true" ht="1" hidden="false" customHeight="true" outlineLevel="0" collapsed="false">
      <c r="B541" s="15" t="n">
        <v>151</v>
      </c>
      <c r="C541" s="20" t="s">
        <v>249</v>
      </c>
      <c r="D541" s="15" t="n">
        <v>1965</v>
      </c>
      <c r="E541" s="26" t="n">
        <v>3.49</v>
      </c>
      <c r="F541" s="26" t="n">
        <f aca="false">F540+E541</f>
        <v>5325.8504</v>
      </c>
    </row>
    <row r="542" s="15" customFormat="true" ht="1" hidden="false" customHeight="true" outlineLevel="0" collapsed="false">
      <c r="B542" s="15" t="n">
        <v>15</v>
      </c>
      <c r="C542" s="20" t="s">
        <v>76</v>
      </c>
      <c r="D542" s="15" t="n">
        <v>1966</v>
      </c>
      <c r="E542" s="26" t="n">
        <v>0.259</v>
      </c>
      <c r="F542" s="26" t="n">
        <f aca="false">F541+E542</f>
        <v>5326.1094</v>
      </c>
    </row>
    <row r="543" s="15" customFormat="true" ht="1" hidden="false" customHeight="true" outlineLevel="0" collapsed="false">
      <c r="B543" s="15" t="n">
        <v>23</v>
      </c>
      <c r="C543" s="20" t="s">
        <v>92</v>
      </c>
      <c r="D543" s="15" t="n">
        <v>1966</v>
      </c>
      <c r="E543" s="26" t="n">
        <v>1.448</v>
      </c>
      <c r="F543" s="26" t="n">
        <f aca="false">F542+E543</f>
        <v>5327.5574</v>
      </c>
    </row>
    <row r="544" s="15" customFormat="true" ht="1" hidden="false" customHeight="true" outlineLevel="0" collapsed="false">
      <c r="B544" s="15" t="n">
        <v>71</v>
      </c>
      <c r="C544" s="20" t="s">
        <v>167</v>
      </c>
      <c r="D544" s="15" t="n">
        <v>1966</v>
      </c>
      <c r="E544" s="26" t="n">
        <v>0.708</v>
      </c>
      <c r="F544" s="26" t="n">
        <f aca="false">F543+E544</f>
        <v>5328.2654</v>
      </c>
    </row>
    <row r="545" s="15" customFormat="true" ht="1" hidden="false" customHeight="true" outlineLevel="0" collapsed="false">
      <c r="B545" s="15" t="n">
        <v>95</v>
      </c>
      <c r="C545" s="20" t="s">
        <v>191</v>
      </c>
      <c r="D545" s="15" t="n">
        <v>1966</v>
      </c>
      <c r="E545" s="26" t="n">
        <v>2.09</v>
      </c>
      <c r="F545" s="26" t="n">
        <f aca="false">F544+E545</f>
        <v>5330.3554</v>
      </c>
    </row>
    <row r="546" s="15" customFormat="true" ht="1" hidden="false" customHeight="true" outlineLevel="0" collapsed="false">
      <c r="B546" s="15" t="n">
        <v>54</v>
      </c>
      <c r="C546" s="20" t="s">
        <v>150</v>
      </c>
      <c r="D546" s="15" t="n">
        <v>1968</v>
      </c>
      <c r="E546" s="26" t="n">
        <v>0.454</v>
      </c>
      <c r="F546" s="26" t="n">
        <f aca="false">F545+E546</f>
        <v>5330.8094</v>
      </c>
    </row>
    <row r="547" s="15" customFormat="true" ht="1" hidden="false" customHeight="true" outlineLevel="0" collapsed="false">
      <c r="B547" s="15" t="n">
        <v>110</v>
      </c>
      <c r="C547" s="20" t="s">
        <v>206</v>
      </c>
      <c r="D547" s="15" t="n">
        <v>1968</v>
      </c>
      <c r="E547" s="26" t="n">
        <v>1.168</v>
      </c>
      <c r="F547" s="26" t="n">
        <f aca="false">F546+E547</f>
        <v>5331.9774</v>
      </c>
    </row>
    <row r="548" s="15" customFormat="true" ht="1" hidden="false" customHeight="true" outlineLevel="0" collapsed="false">
      <c r="B548" s="15" t="n">
        <v>161</v>
      </c>
      <c r="C548" s="20" t="s">
        <v>260</v>
      </c>
      <c r="D548" s="15" t="n">
        <v>1968</v>
      </c>
      <c r="E548" s="26" t="n">
        <v>0.966</v>
      </c>
      <c r="F548" s="26" t="n">
        <f aca="false">F547+E548</f>
        <v>5332.9434</v>
      </c>
    </row>
    <row r="549" s="15" customFormat="true" ht="1" hidden="false" customHeight="true" outlineLevel="0" collapsed="false">
      <c r="B549" s="15" t="n">
        <v>58</v>
      </c>
      <c r="C549" s="20" t="s">
        <v>154</v>
      </c>
      <c r="D549" s="15" t="n">
        <v>1970</v>
      </c>
      <c r="E549" s="26" t="n">
        <v>0.803</v>
      </c>
      <c r="F549" s="26" t="n">
        <f aca="false">F548+E549</f>
        <v>5333.7464</v>
      </c>
    </row>
    <row r="550" s="15" customFormat="true" ht="1" hidden="false" customHeight="true" outlineLevel="0" collapsed="false">
      <c r="B550" s="15" t="n">
        <v>13</v>
      </c>
      <c r="C550" s="20" t="s">
        <v>72</v>
      </c>
      <c r="D550" s="15" t="n">
        <v>1971</v>
      </c>
      <c r="E550" s="26" t="n">
        <v>0.616</v>
      </c>
      <c r="F550" s="26" t="n">
        <f aca="false">F549+E550</f>
        <v>5334.3624</v>
      </c>
    </row>
    <row r="551" s="15" customFormat="true" ht="1" hidden="false" customHeight="true" outlineLevel="0" collapsed="false">
      <c r="B551" s="15" t="n">
        <v>20</v>
      </c>
      <c r="C551" s="20" t="s">
        <v>86</v>
      </c>
      <c r="D551" s="15" t="n">
        <v>1971</v>
      </c>
      <c r="E551" s="26" t="n">
        <v>1.908</v>
      </c>
      <c r="F551" s="26" t="n">
        <f aca="false">F550+E551</f>
        <v>5336.2704</v>
      </c>
    </row>
    <row r="552" s="15" customFormat="true" ht="1" hidden="false" customHeight="true" outlineLevel="0" collapsed="false">
      <c r="B552" s="15" t="n">
        <v>127</v>
      </c>
      <c r="C552" s="20" t="s">
        <v>225</v>
      </c>
      <c r="D552" s="15" t="n">
        <v>1971</v>
      </c>
      <c r="E552" s="26" t="n">
        <v>2.632</v>
      </c>
      <c r="F552" s="26" t="n">
        <f aca="false">F551+E552</f>
        <v>5338.9024</v>
      </c>
    </row>
    <row r="553" s="15" customFormat="true" ht="1" hidden="false" customHeight="true" outlineLevel="0" collapsed="false">
      <c r="B553" s="15" t="n">
        <v>137</v>
      </c>
      <c r="C553" s="20" t="s">
        <v>235</v>
      </c>
      <c r="D553" s="15" t="n">
        <v>1971</v>
      </c>
      <c r="E553" s="26" t="n">
        <v>0.697</v>
      </c>
      <c r="F553" s="26" t="n">
        <f aca="false">F552+E553</f>
        <v>5339.5994</v>
      </c>
    </row>
    <row r="554" s="15" customFormat="true" ht="1" hidden="false" customHeight="true" outlineLevel="0" collapsed="false">
      <c r="B554" s="15" t="n">
        <v>174</v>
      </c>
      <c r="C554" s="20" t="s">
        <v>273</v>
      </c>
      <c r="D554" s="15" t="n">
        <v>1971</v>
      </c>
      <c r="E554" s="26" t="n">
        <v>2.303</v>
      </c>
      <c r="F554" s="26" t="n">
        <f aca="false">F553+E554</f>
        <v>5341.9024</v>
      </c>
    </row>
    <row r="555" s="15" customFormat="true" ht="1" hidden="false" customHeight="true" outlineLevel="0" collapsed="false">
      <c r="B555" s="15" t="n">
        <v>12</v>
      </c>
      <c r="C555" s="20" t="s">
        <v>70</v>
      </c>
      <c r="D555" s="15" t="n">
        <v>1973</v>
      </c>
      <c r="E555" s="26" t="n">
        <v>0.28</v>
      </c>
      <c r="F555" s="26" t="n">
        <f aca="false">F554+E555</f>
        <v>5342.1824</v>
      </c>
    </row>
    <row r="556" s="15" customFormat="true" ht="1" hidden="false" customHeight="true" outlineLevel="0" collapsed="false">
      <c r="B556" s="15" t="n">
        <v>64</v>
      </c>
      <c r="C556" s="20" t="s">
        <v>160</v>
      </c>
      <c r="D556" s="15" t="n">
        <v>1973</v>
      </c>
      <c r="E556" s="26" t="n">
        <v>82.079</v>
      </c>
      <c r="F556" s="26" t="n">
        <f aca="false">F555+E556</f>
        <v>5424.2614</v>
      </c>
    </row>
    <row r="557" s="15" customFormat="true" ht="1" hidden="false" customHeight="true" outlineLevel="0" collapsed="false">
      <c r="B557" s="15" t="n">
        <v>14</v>
      </c>
      <c r="C557" s="20" t="s">
        <v>74</v>
      </c>
      <c r="D557" s="15" t="n">
        <v>1974</v>
      </c>
      <c r="E557" s="26" t="n">
        <v>127.567</v>
      </c>
      <c r="F557" s="26" t="n">
        <f aca="false">F556+E557</f>
        <v>5551.8284</v>
      </c>
    </row>
    <row r="558" s="15" customFormat="true" ht="1" hidden="false" customHeight="true" outlineLevel="0" collapsed="false">
      <c r="B558" s="15" t="n">
        <v>67</v>
      </c>
      <c r="C558" s="20" t="s">
        <v>163</v>
      </c>
      <c r="D558" s="15" t="n">
        <v>1974</v>
      </c>
      <c r="E558" s="26" t="n">
        <v>0.096</v>
      </c>
      <c r="F558" s="26" t="n">
        <f aca="false">F557+E558</f>
        <v>5551.9244</v>
      </c>
    </row>
    <row r="559" s="15" customFormat="true" ht="1" hidden="false" customHeight="true" outlineLevel="0" collapsed="false">
      <c r="B559" s="15" t="n">
        <v>70</v>
      </c>
      <c r="C559" s="20" t="s">
        <v>166</v>
      </c>
      <c r="D559" s="15" t="n">
        <v>1974</v>
      </c>
      <c r="E559" s="26" t="n">
        <v>1.206</v>
      </c>
      <c r="F559" s="26" t="n">
        <f aca="false">F558+E559</f>
        <v>5553.1304</v>
      </c>
    </row>
    <row r="560" s="15" customFormat="true" ht="1" hidden="false" customHeight="true" outlineLevel="0" collapsed="false">
      <c r="B560" s="15" t="n">
        <v>32</v>
      </c>
      <c r="C560" s="20" t="s">
        <v>110</v>
      </c>
      <c r="D560" s="15" t="n">
        <v>1975</v>
      </c>
      <c r="E560" s="26" t="n">
        <v>0.4</v>
      </c>
      <c r="F560" s="26" t="n">
        <f aca="false">F559+E560</f>
        <v>5553.5304</v>
      </c>
    </row>
    <row r="561" s="15" customFormat="true" ht="1" hidden="false" customHeight="true" outlineLevel="0" collapsed="false">
      <c r="B561" s="15" t="n">
        <v>38</v>
      </c>
      <c r="C561" s="20" t="s">
        <v>122</v>
      </c>
      <c r="D561" s="15" t="n">
        <v>1975</v>
      </c>
      <c r="E561" s="26" t="n">
        <v>0.546</v>
      </c>
      <c r="F561" s="26" t="n">
        <f aca="false">F560+E561</f>
        <v>5554.0764</v>
      </c>
    </row>
    <row r="562" s="15" customFormat="true" ht="1" hidden="false" customHeight="true" outlineLevel="0" collapsed="false">
      <c r="B562" s="15" t="n">
        <v>117</v>
      </c>
      <c r="C562" s="20" t="s">
        <v>213</v>
      </c>
      <c r="D562" s="15" t="n">
        <v>1975</v>
      </c>
      <c r="E562" s="26" t="n">
        <v>18.641</v>
      </c>
      <c r="F562" s="26" t="n">
        <f aca="false">F561+E562</f>
        <v>5572.7174</v>
      </c>
    </row>
    <row r="563" s="15" customFormat="true" ht="1" hidden="false" customHeight="true" outlineLevel="0" collapsed="false">
      <c r="B563" s="15" t="n">
        <v>131</v>
      </c>
      <c r="C563" s="20" t="s">
        <v>229</v>
      </c>
      <c r="D563" s="15" t="n">
        <v>1975</v>
      </c>
      <c r="E563" s="26" t="n">
        <v>4.6</v>
      </c>
      <c r="F563" s="26" t="n">
        <f aca="false">F562+E563</f>
        <v>5577.3174</v>
      </c>
    </row>
    <row r="564" s="15" customFormat="true" ht="1" hidden="false" customHeight="true" outlineLevel="0" collapsed="false">
      <c r="B564" s="15" t="n">
        <v>146</v>
      </c>
      <c r="C564" s="20" t="s">
        <v>244</v>
      </c>
      <c r="D564" s="15" t="n">
        <v>1975</v>
      </c>
      <c r="E564" s="26" t="n">
        <v>0.15</v>
      </c>
      <c r="F564" s="26" t="n">
        <f aca="false">F563+E564</f>
        <v>5577.4674</v>
      </c>
    </row>
    <row r="565" s="15" customFormat="true" ht="1" hidden="false" customHeight="true" outlineLevel="0" collapsed="false">
      <c r="B565" s="15" t="n">
        <v>160</v>
      </c>
      <c r="C565" s="20" t="s">
        <v>259</v>
      </c>
      <c r="D565" s="15" t="n">
        <v>1975</v>
      </c>
      <c r="E565" s="26" t="n">
        <v>0.428</v>
      </c>
      <c r="F565" s="26" t="n">
        <f aca="false">F564+E565</f>
        <v>5577.8954</v>
      </c>
    </row>
    <row r="566" s="15" customFormat="true" ht="1" hidden="false" customHeight="true" outlineLevel="0" collapsed="false">
      <c r="B566" s="15" t="n">
        <v>5</v>
      </c>
      <c r="C566" s="20" t="s">
        <v>56</v>
      </c>
      <c r="D566" s="15" t="n">
        <v>1976</v>
      </c>
      <c r="E566" s="26" t="n">
        <v>10.865</v>
      </c>
      <c r="F566" s="26" t="n">
        <f aca="false">F565+E566</f>
        <v>5588.7604</v>
      </c>
    </row>
    <row r="567" s="15" customFormat="true" ht="1" hidden="false" customHeight="true" outlineLevel="0" collapsed="false">
      <c r="B567" s="15" t="n">
        <v>144</v>
      </c>
      <c r="C567" s="20" t="s">
        <v>242</v>
      </c>
      <c r="D567" s="15" t="n">
        <v>1976</v>
      </c>
      <c r="E567" s="26" t="n">
        <v>0.225</v>
      </c>
      <c r="F567" s="26" t="n">
        <f aca="false">F566+E567</f>
        <v>5588.9854</v>
      </c>
    </row>
    <row r="568" s="15" customFormat="true" ht="1" hidden="false" customHeight="true" outlineLevel="0" collapsed="false">
      <c r="B568" s="15" t="n">
        <v>149</v>
      </c>
      <c r="C568" s="20" t="s">
        <v>247</v>
      </c>
      <c r="D568" s="15" t="n">
        <v>1976</v>
      </c>
      <c r="E568" s="26" t="n">
        <v>0.079</v>
      </c>
      <c r="F568" s="26" t="n">
        <f aca="false">F567+E568</f>
        <v>5589.0644</v>
      </c>
    </row>
    <row r="569" s="15" customFormat="true" ht="1" hidden="false" customHeight="true" outlineLevel="0" collapsed="false">
      <c r="B569" s="15" t="n">
        <v>48</v>
      </c>
      <c r="C569" s="20" t="s">
        <v>140</v>
      </c>
      <c r="D569" s="15" t="n">
        <v>1977</v>
      </c>
      <c r="E569" s="26" t="n">
        <v>0.441</v>
      </c>
      <c r="F569" s="26" t="n">
        <f aca="false">F568+E569</f>
        <v>5589.5054</v>
      </c>
    </row>
    <row r="570" s="15" customFormat="true" ht="1" hidden="false" customHeight="true" outlineLevel="0" collapsed="false">
      <c r="B570" s="15" t="n">
        <v>181</v>
      </c>
      <c r="C570" s="20" t="s">
        <v>280</v>
      </c>
      <c r="D570" s="15" t="n">
        <v>1977</v>
      </c>
      <c r="E570" s="26" t="n">
        <v>76.236</v>
      </c>
      <c r="F570" s="26" t="n">
        <f aca="false">F569+E570</f>
        <v>5665.7414</v>
      </c>
    </row>
    <row r="571" s="15" customFormat="true" ht="1" hidden="false" customHeight="true" outlineLevel="0" collapsed="false">
      <c r="B571" s="15" t="n">
        <v>49</v>
      </c>
      <c r="C571" s="20" t="s">
        <v>142</v>
      </c>
      <c r="D571" s="15" t="n">
        <v>1978</v>
      </c>
      <c r="E571" s="26" t="n">
        <v>0.066</v>
      </c>
      <c r="F571" s="26" t="n">
        <f aca="false">F570+E571</f>
        <v>5665.8074</v>
      </c>
    </row>
    <row r="572" s="15" customFormat="true" ht="1" hidden="false" customHeight="true" outlineLevel="0" collapsed="false">
      <c r="B572" s="15" t="n">
        <v>154</v>
      </c>
      <c r="C572" s="20" t="s">
        <v>252</v>
      </c>
      <c r="D572" s="15" t="n">
        <v>1978</v>
      </c>
      <c r="E572" s="26" t="n">
        <v>0.441</v>
      </c>
      <c r="F572" s="26" t="n">
        <f aca="false">F571+E572</f>
        <v>5666.2484</v>
      </c>
    </row>
    <row r="573" s="15" customFormat="true" ht="1" hidden="false" customHeight="true" outlineLevel="0" collapsed="false">
      <c r="B573" s="15" t="n">
        <v>142</v>
      </c>
      <c r="C573" s="20" t="s">
        <v>240</v>
      </c>
      <c r="D573" s="15" t="n">
        <v>1979</v>
      </c>
      <c r="E573" s="26" t="n">
        <v>0.152</v>
      </c>
      <c r="F573" s="26" t="n">
        <f aca="false">F572+E573</f>
        <v>5666.4004</v>
      </c>
    </row>
    <row r="574" s="15" customFormat="true" ht="1" hidden="false" customHeight="true" outlineLevel="0" collapsed="false">
      <c r="B574" s="15" t="n">
        <v>143</v>
      </c>
      <c r="C574" s="20" t="s">
        <v>241</v>
      </c>
      <c r="D574" s="15" t="n">
        <v>1980</v>
      </c>
      <c r="E574" s="26" t="n">
        <v>0.12</v>
      </c>
      <c r="F574" s="26" t="n">
        <f aca="false">F573+E574</f>
        <v>5666.5204</v>
      </c>
    </row>
    <row r="575" s="15" customFormat="true" ht="1" hidden="false" customHeight="true" outlineLevel="0" collapsed="false">
      <c r="B575" s="15" t="n">
        <v>185</v>
      </c>
      <c r="C575" s="20" t="s">
        <v>284</v>
      </c>
      <c r="D575" s="15" t="n">
        <v>1980</v>
      </c>
      <c r="E575" s="26" t="n">
        <v>11.044</v>
      </c>
      <c r="F575" s="26" t="n">
        <f aca="false">F574+E575</f>
        <v>5677.5644</v>
      </c>
    </row>
    <row r="576" s="15" customFormat="true" ht="1" hidden="false" customHeight="true" outlineLevel="0" collapsed="false">
      <c r="B576" s="15" t="n">
        <v>6</v>
      </c>
      <c r="C576" s="20" t="s">
        <v>58</v>
      </c>
      <c r="D576" s="15" t="n">
        <v>1981</v>
      </c>
      <c r="E576" s="26" t="n">
        <v>0.064</v>
      </c>
      <c r="F576" s="26" t="n">
        <f aca="false">F575+E576</f>
        <v>5677.6284</v>
      </c>
    </row>
    <row r="577" s="15" customFormat="true" ht="1" hidden="false" customHeight="true" outlineLevel="0" collapsed="false">
      <c r="B577" s="15" t="n">
        <v>18</v>
      </c>
      <c r="C577" s="20" t="s">
        <v>82</v>
      </c>
      <c r="D577" s="15" t="n">
        <v>1981</v>
      </c>
      <c r="E577" s="26" t="n">
        <v>0.23</v>
      </c>
      <c r="F577" s="26" t="n">
        <f aca="false">F576+E577</f>
        <v>5677.8584</v>
      </c>
    </row>
    <row r="578" s="15" customFormat="true" ht="1" hidden="false" customHeight="true" outlineLevel="0" collapsed="false">
      <c r="B578" s="15" t="n">
        <v>179</v>
      </c>
      <c r="C578" s="20" t="s">
        <v>278</v>
      </c>
      <c r="D578" s="15" t="n">
        <v>1981</v>
      </c>
      <c r="E578" s="26" t="n">
        <v>0.185</v>
      </c>
      <c r="F578" s="26" t="n">
        <f aca="false">F577+E578</f>
        <v>5678.0434</v>
      </c>
    </row>
    <row r="579" s="15" customFormat="true" ht="1" hidden="false" customHeight="true" outlineLevel="0" collapsed="false">
      <c r="B579" s="15" t="n">
        <v>141</v>
      </c>
      <c r="C579" s="20" t="s">
        <v>239</v>
      </c>
      <c r="D579" s="15" t="n">
        <v>1983</v>
      </c>
      <c r="E579" s="26" t="n">
        <v>0.042</v>
      </c>
      <c r="F579" s="26" t="n">
        <f aca="false">F578+E579</f>
        <v>5678.0854</v>
      </c>
    </row>
    <row r="580" s="15" customFormat="true" ht="1" hidden="false" customHeight="true" outlineLevel="0" collapsed="false">
      <c r="B580" s="15" t="n">
        <v>25</v>
      </c>
      <c r="C580" s="20" t="s">
        <v>96</v>
      </c>
      <c r="D580" s="15" t="n">
        <v>1984</v>
      </c>
      <c r="E580" s="26" t="n">
        <v>0.315</v>
      </c>
      <c r="F580" s="26" t="n">
        <f aca="false">F579+E580</f>
        <v>5678.4004</v>
      </c>
    </row>
    <row r="581" s="15" customFormat="true" ht="1" hidden="false" customHeight="true" outlineLevel="0" collapsed="false">
      <c r="B581" s="15" t="n">
        <v>98</v>
      </c>
      <c r="C581" s="20" t="s">
        <v>194</v>
      </c>
      <c r="D581" s="15" t="n">
        <v>1990</v>
      </c>
      <c r="E581" s="26" t="n">
        <v>0.032</v>
      </c>
      <c r="F581" s="26" t="n">
        <f aca="false">F580+E581</f>
        <v>5678.4324</v>
      </c>
    </row>
    <row r="582" s="15" customFormat="true" ht="1" hidden="false" customHeight="true" outlineLevel="0" collapsed="false">
      <c r="B582" s="15" t="n">
        <v>119</v>
      </c>
      <c r="C582" s="20" t="s">
        <v>215</v>
      </c>
      <c r="D582" s="15" t="n">
        <v>1990</v>
      </c>
      <c r="E582" s="26" t="n">
        <v>1.622</v>
      </c>
      <c r="F582" s="26" t="n">
        <f aca="false">F581+E582</f>
        <v>5680.0544</v>
      </c>
    </row>
    <row r="583" s="15" customFormat="true" ht="1" hidden="false" customHeight="true" outlineLevel="0" collapsed="false">
      <c r="B583" s="15" t="n">
        <v>56</v>
      </c>
      <c r="C583" s="20" t="s">
        <v>152</v>
      </c>
      <c r="D583" s="15" t="n">
        <v>1991</v>
      </c>
      <c r="E583" s="26" t="n">
        <v>1.421</v>
      </c>
      <c r="F583" s="26" t="n">
        <f aca="false">F582+E583</f>
        <v>5681.4754</v>
      </c>
    </row>
    <row r="584" s="15" customFormat="true" ht="1" hidden="false" customHeight="true" outlineLevel="0" collapsed="false">
      <c r="B584" s="15" t="n">
        <v>88</v>
      </c>
      <c r="C584" s="20" t="s">
        <v>184</v>
      </c>
      <c r="D584" s="15" t="n">
        <v>1991</v>
      </c>
      <c r="E584" s="26" t="n">
        <v>21.234</v>
      </c>
      <c r="F584" s="26" t="n">
        <f aca="false">F583+E584</f>
        <v>5702.7094</v>
      </c>
    </row>
    <row r="585" s="15" customFormat="true" ht="1" hidden="false" customHeight="true" outlineLevel="0" collapsed="false">
      <c r="B585" s="15" t="n">
        <v>89</v>
      </c>
      <c r="C585" s="20" t="s">
        <v>185</v>
      </c>
      <c r="D585" s="15" t="n">
        <v>1991</v>
      </c>
      <c r="E585" s="26" t="n">
        <v>46.417</v>
      </c>
      <c r="F585" s="26" t="n">
        <f aca="false">F584+E585</f>
        <v>5749.1264</v>
      </c>
    </row>
    <row r="586" s="15" customFormat="true" ht="1" hidden="false" customHeight="true" outlineLevel="0" collapsed="false">
      <c r="B586" s="15" t="n">
        <v>93</v>
      </c>
      <c r="C586" s="20" t="s">
        <v>189</v>
      </c>
      <c r="D586" s="15" t="n">
        <v>1991</v>
      </c>
      <c r="E586" s="26" t="n">
        <v>2.385</v>
      </c>
      <c r="F586" s="26" t="n">
        <f aca="false">F585+E586</f>
        <v>5751.5114</v>
      </c>
    </row>
    <row r="587" s="15" customFormat="true" ht="1" hidden="false" customHeight="true" outlineLevel="0" collapsed="false">
      <c r="B587" s="15" t="n">
        <v>99</v>
      </c>
      <c r="C587" s="20" t="s">
        <v>195</v>
      </c>
      <c r="D587" s="15" t="n">
        <v>1991</v>
      </c>
      <c r="E587" s="26" t="n">
        <v>3.6</v>
      </c>
      <c r="F587" s="26" t="n">
        <f aca="false">F586+E587</f>
        <v>5755.1114</v>
      </c>
    </row>
    <row r="588" s="15" customFormat="true" ht="1" hidden="false" customHeight="true" outlineLevel="0" collapsed="false">
      <c r="B588" s="15" t="n">
        <v>108</v>
      </c>
      <c r="C588" s="20" t="s">
        <v>204</v>
      </c>
      <c r="D588" s="15" t="n">
        <v>1991</v>
      </c>
      <c r="E588" s="26" t="n">
        <v>0.063</v>
      </c>
      <c r="F588" s="26" t="n">
        <f aca="false">F587+E588</f>
        <v>5755.1744</v>
      </c>
    </row>
    <row r="589" s="15" customFormat="true" ht="1" hidden="false" customHeight="true" outlineLevel="0" collapsed="false">
      <c r="B589" s="15" t="n">
        <v>112</v>
      </c>
      <c r="C589" s="20" t="s">
        <v>208</v>
      </c>
      <c r="D589" s="15" t="n">
        <v>1991</v>
      </c>
      <c r="E589" s="26" t="n">
        <v>0.13</v>
      </c>
      <c r="F589" s="26" t="n">
        <f aca="false">F588+E589</f>
        <v>5755.3044</v>
      </c>
    </row>
    <row r="590" s="15" customFormat="true" ht="1" hidden="false" customHeight="true" outlineLevel="0" collapsed="false">
      <c r="B590" s="15" t="n">
        <v>8</v>
      </c>
      <c r="C590" s="20" t="s">
        <v>62</v>
      </c>
      <c r="D590" s="15" t="n">
        <v>1992</v>
      </c>
      <c r="E590" s="26" t="n">
        <v>3.422</v>
      </c>
      <c r="F590" s="26" t="n">
        <f aca="false">F589+E590</f>
        <v>5758.7264</v>
      </c>
    </row>
    <row r="591" s="15" customFormat="true" ht="1" hidden="false" customHeight="true" outlineLevel="0" collapsed="false">
      <c r="B591" s="15" t="n">
        <v>11</v>
      </c>
      <c r="C591" s="20" t="s">
        <v>68</v>
      </c>
      <c r="D591" s="15" t="n">
        <v>1992</v>
      </c>
      <c r="E591" s="26" t="n">
        <v>7.856</v>
      </c>
      <c r="F591" s="26" t="n">
        <f aca="false">F590+E591</f>
        <v>5766.5824</v>
      </c>
    </row>
    <row r="592" s="15" customFormat="true" ht="1" hidden="false" customHeight="true" outlineLevel="0" collapsed="false">
      <c r="B592" s="15" t="n">
        <v>22</v>
      </c>
      <c r="C592" s="20" t="s">
        <v>90</v>
      </c>
      <c r="D592" s="15" t="n">
        <v>1992</v>
      </c>
      <c r="E592" s="26" t="n">
        <v>3.366</v>
      </c>
      <c r="F592" s="26" t="n">
        <f aca="false">F591+E592</f>
        <v>5769.9484</v>
      </c>
    </row>
    <row r="593" s="15" customFormat="true" ht="1" hidden="false" customHeight="true" outlineLevel="0" collapsed="false">
      <c r="B593" s="15" t="n">
        <v>43</v>
      </c>
      <c r="C593" s="20" t="s">
        <v>132</v>
      </c>
      <c r="D593" s="15" t="n">
        <v>1992</v>
      </c>
      <c r="E593" s="26" t="n">
        <v>4.672</v>
      </c>
      <c r="F593" s="26" t="n">
        <f aca="false">F592+E593</f>
        <v>5774.6204</v>
      </c>
    </row>
    <row r="594" s="15" customFormat="true" ht="1" hidden="false" customHeight="true" outlineLevel="0" collapsed="false">
      <c r="B594" s="15" t="n">
        <v>63</v>
      </c>
      <c r="C594" s="20" t="s">
        <v>159</v>
      </c>
      <c r="D594" s="15" t="n">
        <v>1992</v>
      </c>
      <c r="E594" s="26" t="n">
        <v>5.109</v>
      </c>
      <c r="F594" s="26" t="n">
        <f aca="false">F593+E594</f>
        <v>5779.7294</v>
      </c>
    </row>
    <row r="595" s="15" customFormat="true" ht="1" hidden="false" customHeight="true" outlineLevel="0" collapsed="false">
      <c r="B595" s="15" t="n">
        <v>86</v>
      </c>
      <c r="C595" s="20" t="s">
        <v>182</v>
      </c>
      <c r="D595" s="15" t="n">
        <v>1992</v>
      </c>
      <c r="E595" s="26" t="n">
        <v>16.847</v>
      </c>
      <c r="F595" s="26" t="n">
        <f aca="false">F594+E595</f>
        <v>5796.5764</v>
      </c>
    </row>
    <row r="596" s="15" customFormat="true" ht="1" hidden="false" customHeight="true" outlineLevel="0" collapsed="false">
      <c r="B596" s="15" t="n">
        <v>91</v>
      </c>
      <c r="C596" s="20" t="s">
        <v>187</v>
      </c>
      <c r="D596" s="15" t="n">
        <v>1992</v>
      </c>
      <c r="E596" s="26" t="n">
        <v>4.522</v>
      </c>
      <c r="F596" s="26" t="n">
        <f aca="false">F595+E596</f>
        <v>5801.0984</v>
      </c>
    </row>
    <row r="597" s="15" customFormat="true" ht="1" hidden="false" customHeight="true" outlineLevel="0" collapsed="false">
      <c r="B597" s="15" t="n">
        <v>113</v>
      </c>
      <c r="C597" s="20" t="s">
        <v>209</v>
      </c>
      <c r="D597" s="15" t="n">
        <v>1992</v>
      </c>
      <c r="E597" s="26" t="n">
        <v>4.458</v>
      </c>
      <c r="F597" s="26" t="n">
        <f aca="false">F596+E597</f>
        <v>5805.5564</v>
      </c>
    </row>
    <row r="598" s="15" customFormat="true" ht="1" hidden="false" customHeight="true" outlineLevel="0" collapsed="false">
      <c r="B598" s="15" t="n">
        <v>145</v>
      </c>
      <c r="C598" s="20" t="s">
        <v>243</v>
      </c>
      <c r="D598" s="15" t="n">
        <v>1992</v>
      </c>
      <c r="E598" s="26" t="n">
        <v>0.025</v>
      </c>
      <c r="F598" s="26" t="n">
        <f aca="false">F597+E598</f>
        <v>5805.5814</v>
      </c>
    </row>
    <row r="599" s="15" customFormat="true" ht="1" hidden="false" customHeight="true" outlineLevel="0" collapsed="false">
      <c r="B599" s="15" t="n">
        <v>153</v>
      </c>
      <c r="C599" s="20" t="s">
        <v>251</v>
      </c>
      <c r="D599" s="15" t="n">
        <v>1992</v>
      </c>
      <c r="E599" s="26" t="n">
        <v>1.972</v>
      </c>
      <c r="F599" s="26" t="n">
        <f aca="false">F598+E599</f>
        <v>5807.5534</v>
      </c>
    </row>
    <row r="600" s="15" customFormat="true" ht="1" hidden="false" customHeight="true" outlineLevel="0" collapsed="false">
      <c r="B600" s="15" t="n">
        <v>164</v>
      </c>
      <c r="C600" s="20" t="s">
        <v>263</v>
      </c>
      <c r="D600" s="15" t="n">
        <v>1992</v>
      </c>
      <c r="E600" s="26" t="n">
        <v>6.02</v>
      </c>
      <c r="F600" s="26" t="n">
        <f aca="false">F599+E600</f>
        <v>5813.5734</v>
      </c>
    </row>
    <row r="601" s="15" customFormat="true" ht="1" hidden="false" customHeight="true" outlineLevel="0" collapsed="false">
      <c r="B601" s="15" t="n">
        <v>171</v>
      </c>
      <c r="C601" s="20" t="s">
        <v>270</v>
      </c>
      <c r="D601" s="15" t="n">
        <v>1992</v>
      </c>
      <c r="E601" s="26" t="n">
        <v>4.298</v>
      </c>
      <c r="F601" s="26" t="n">
        <f aca="false">F600+E601</f>
        <v>5817.8714</v>
      </c>
    </row>
    <row r="602" s="15" customFormat="true" ht="1" hidden="false" customHeight="true" outlineLevel="0" collapsed="false">
      <c r="B602" s="15" t="n">
        <v>178</v>
      </c>
      <c r="C602" s="20" t="s">
        <v>277</v>
      </c>
      <c r="D602" s="15" t="n">
        <v>1992</v>
      </c>
      <c r="E602" s="26" t="n">
        <v>23.784</v>
      </c>
      <c r="F602" s="26" t="n">
        <f aca="false">F601+E602</f>
        <v>5841.6554</v>
      </c>
    </row>
    <row r="603" s="15" customFormat="true" ht="1" hidden="false" customHeight="true" outlineLevel="0" collapsed="false">
      <c r="B603" s="15" t="n">
        <v>4</v>
      </c>
      <c r="C603" s="20" t="s">
        <v>54</v>
      </c>
      <c r="D603" s="15" t="n">
        <v>1993</v>
      </c>
      <c r="E603" s="26" t="n">
        <v>0.065</v>
      </c>
      <c r="F603" s="26" t="n">
        <f aca="false">F602+E603</f>
        <v>5841.7204</v>
      </c>
    </row>
    <row r="604" s="15" customFormat="true" ht="1" hidden="false" customHeight="true" outlineLevel="0" collapsed="false">
      <c r="B604" s="15" t="n">
        <v>46</v>
      </c>
      <c r="C604" s="20" t="s">
        <v>136</v>
      </c>
      <c r="D604" s="15" t="n">
        <v>1993</v>
      </c>
      <c r="E604" s="26" t="n">
        <v>10.286</v>
      </c>
      <c r="F604" s="26" t="n">
        <f aca="false">F603+E604</f>
        <v>5852.0064</v>
      </c>
    </row>
    <row r="605" s="15" customFormat="true" ht="1" hidden="false" customHeight="true" outlineLevel="0" collapsed="false">
      <c r="B605" s="15" t="n">
        <v>55</v>
      </c>
      <c r="C605" s="20" t="s">
        <v>151</v>
      </c>
      <c r="D605" s="15" t="n">
        <v>1993</v>
      </c>
      <c r="E605" s="26" t="n">
        <v>3.842</v>
      </c>
      <c r="F605" s="26" t="n">
        <f aca="false">F604+E605</f>
        <v>5855.8484</v>
      </c>
    </row>
    <row r="606" s="15" customFormat="true" ht="1" hidden="false" customHeight="true" outlineLevel="0" collapsed="false">
      <c r="B606" s="15" t="n">
        <v>101</v>
      </c>
      <c r="C606" s="20" t="s">
        <v>197</v>
      </c>
      <c r="D606" s="15" t="n">
        <v>1993</v>
      </c>
      <c r="E606" s="26" t="n">
        <v>2.009</v>
      </c>
      <c r="F606" s="26" t="n">
        <f aca="false">F605+E606</f>
        <v>5857.8574</v>
      </c>
    </row>
    <row r="607" s="15" customFormat="true" ht="1" hidden="false" customHeight="true" outlineLevel="0" collapsed="false">
      <c r="B607" s="15" t="n">
        <v>114</v>
      </c>
      <c r="C607" s="20" t="s">
        <v>210</v>
      </c>
      <c r="D607" s="15" t="n">
        <v>1993</v>
      </c>
      <c r="E607" s="26" t="n">
        <v>0.032</v>
      </c>
      <c r="F607" s="26" t="n">
        <f aca="false">F606+E607</f>
        <v>5857.8894</v>
      </c>
    </row>
    <row r="608" s="15" customFormat="true" ht="1" hidden="false" customHeight="true" outlineLevel="0" collapsed="false">
      <c r="B608" s="15" t="n">
        <v>152</v>
      </c>
      <c r="C608" s="20" t="s">
        <v>250</v>
      </c>
      <c r="D608" s="15" t="n">
        <v>1993</v>
      </c>
      <c r="E608" s="26" t="n">
        <v>5.393</v>
      </c>
      <c r="F608" s="26" t="n">
        <f aca="false">F607+E608</f>
        <v>5863.2824</v>
      </c>
    </row>
    <row r="609" s="15" customFormat="true" ht="1" hidden="false" customHeight="true" outlineLevel="0" collapsed="false">
      <c r="B609" s="15" t="n">
        <v>129</v>
      </c>
      <c r="C609" s="20" t="s">
        <v>227</v>
      </c>
      <c r="D609" s="15" t="n">
        <v>1994</v>
      </c>
      <c r="E609" s="26" t="n">
        <v>0.018</v>
      </c>
      <c r="F609" s="26" t="n">
        <f aca="false">F608+E609</f>
        <v>5863.3004</v>
      </c>
    </row>
    <row r="610" s="15" customFormat="true" ht="1" hidden="false" customHeight="true" outlineLevel="0" collapsed="false">
      <c r="C610" s="23" t="s">
        <v>123</v>
      </c>
      <c r="D610" s="32" t="n">
        <f aca="false">COUNT(D425:D609)</f>
        <v>185</v>
      </c>
      <c r="E610" s="32" t="n">
        <f aca="false">COUNT(E425:E609)</f>
        <v>185</v>
      </c>
    </row>
    <row r="611" s="15" customFormat="true" ht="1" hidden="false" customHeight="true" outlineLevel="0" collapsed="false">
      <c r="C611" s="23" t="s">
        <v>125</v>
      </c>
      <c r="D611" s="32"/>
      <c r="E611" s="38" t="n">
        <f aca="false">SUM(E425:E609)</f>
        <v>5863.3004</v>
      </c>
    </row>
    <row r="612" s="15" customFormat="true" ht="1" hidden="false" customHeight="true" outlineLevel="0" collapsed="false">
      <c r="C612" s="23" t="s">
        <v>137</v>
      </c>
      <c r="D612" s="40" t="n">
        <f aca="false">AVERAGE(D425:D609)</f>
        <v>1963.03783783784</v>
      </c>
      <c r="E612" s="41" t="n">
        <f aca="false">AVERAGE(E425:E609)</f>
        <v>31.6935156756757</v>
      </c>
    </row>
    <row r="613" s="15" customFormat="true" ht="1" hidden="false" customHeight="true" outlineLevel="0" collapsed="false">
      <c r="C613" s="23" t="s">
        <v>139</v>
      </c>
      <c r="D613" s="32" t="n">
        <f aca="false">MEDIAN(D425:D609)</f>
        <v>1960</v>
      </c>
      <c r="E613" s="32" t="n">
        <f aca="false">MEDIAN(E425:E609)</f>
        <v>5.862</v>
      </c>
    </row>
    <row r="614" s="15" customFormat="true" ht="1" hidden="false" customHeight="true" outlineLevel="0" collapsed="false">
      <c r="C614" s="23" t="s">
        <v>141</v>
      </c>
      <c r="D614" s="32" t="n">
        <f aca="false">MODE(D425:D609)</f>
        <v>1945</v>
      </c>
      <c r="E614" s="32" t="n">
        <f aca="false">MODE(E425:E609)</f>
        <v>0.032</v>
      </c>
    </row>
    <row r="615" s="15" customFormat="true" ht="1" hidden="false" customHeight="true" outlineLevel="0" collapsed="false">
      <c r="C615" s="23" t="s">
        <v>285</v>
      </c>
      <c r="D615" s="31" t="n">
        <f aca="false">STDEV(D425:D609)</f>
        <v>16.5047317219242</v>
      </c>
      <c r="E615" s="31" t="n">
        <f aca="false">STDEV(E425:E609)</f>
        <v>119.730500076221</v>
      </c>
    </row>
    <row r="616" s="15" customFormat="true" ht="1" hidden="false" customHeight="true" outlineLevel="0" collapsed="false">
      <c r="C616" s="20"/>
      <c r="E616" s="26"/>
    </row>
    <row r="617" s="15" customFormat="true" ht="1" hidden="false" customHeight="true" outlineLevel="0" collapsed="false">
      <c r="C617" s="20"/>
      <c r="E617" s="21" t="n">
        <v>1998</v>
      </c>
      <c r="F617" s="22" t="n">
        <v>1995</v>
      </c>
    </row>
    <row r="618" s="15" customFormat="true" ht="1" hidden="false" customHeight="true" outlineLevel="0" collapsed="false">
      <c r="C618" s="20"/>
      <c r="D618" s="23" t="s">
        <v>44</v>
      </c>
      <c r="E618" s="24" t="s">
        <v>45</v>
      </c>
      <c r="F618" s="25" t="s">
        <v>46</v>
      </c>
    </row>
    <row r="619" s="15" customFormat="true" ht="1" hidden="false" customHeight="true" outlineLevel="0" collapsed="false">
      <c r="B619" s="15" t="n">
        <v>7</v>
      </c>
      <c r="C619" s="20" t="s">
        <v>60</v>
      </c>
      <c r="D619" s="15" t="n">
        <v>1945</v>
      </c>
      <c r="E619" s="26" t="n">
        <v>36.265</v>
      </c>
      <c r="F619" s="27" t="n">
        <v>278.5</v>
      </c>
    </row>
    <row r="620" s="15" customFormat="true" ht="1" hidden="false" customHeight="true" outlineLevel="0" collapsed="false">
      <c r="B620" s="15" t="n">
        <v>9</v>
      </c>
      <c r="C620" s="20" t="s">
        <v>64</v>
      </c>
      <c r="D620" s="15" t="n">
        <v>1945</v>
      </c>
      <c r="E620" s="26" t="n">
        <v>18.613</v>
      </c>
      <c r="F620" s="27" t="n">
        <v>405.4</v>
      </c>
    </row>
    <row r="621" s="15" customFormat="true" ht="1" hidden="false" customHeight="true" outlineLevel="0" collapsed="false">
      <c r="B621" s="15" t="n">
        <v>16</v>
      </c>
      <c r="C621" s="20" t="s">
        <v>78</v>
      </c>
      <c r="D621" s="15" t="n">
        <v>1945</v>
      </c>
      <c r="E621" s="26" t="n">
        <v>10.409</v>
      </c>
      <c r="F621" s="27" t="n">
        <v>49.2</v>
      </c>
    </row>
    <row r="622" s="15" customFormat="true" ht="1" hidden="false" customHeight="true" outlineLevel="0" collapsed="false">
      <c r="B622" s="15" t="n">
        <v>17</v>
      </c>
      <c r="C622" s="20" t="s">
        <v>80</v>
      </c>
      <c r="D622" s="15" t="n">
        <v>1945</v>
      </c>
      <c r="E622" s="26" t="n">
        <v>10.175</v>
      </c>
      <c r="F622" s="27" t="n">
        <v>197</v>
      </c>
    </row>
    <row r="623" s="15" customFormat="true" ht="1" hidden="false" customHeight="true" outlineLevel="0" collapsed="false">
      <c r="B623" s="15" t="n">
        <v>21</v>
      </c>
      <c r="C623" s="20" t="s">
        <v>88</v>
      </c>
      <c r="D623" s="15" t="n">
        <v>1945</v>
      </c>
      <c r="E623" s="26" t="n">
        <v>7.826</v>
      </c>
      <c r="F623" s="27" t="n">
        <v>20</v>
      </c>
    </row>
    <row r="624" s="15" customFormat="true" ht="1" hidden="false" customHeight="true" outlineLevel="0" collapsed="false">
      <c r="B624" s="15" t="n">
        <v>24</v>
      </c>
      <c r="C624" s="20" t="s">
        <v>94</v>
      </c>
      <c r="D624" s="15" t="n">
        <v>1945</v>
      </c>
      <c r="E624" s="26" t="n">
        <v>169.807</v>
      </c>
      <c r="F624" s="27" t="n">
        <v>976.8</v>
      </c>
    </row>
    <row r="625" s="15" customFormat="true" ht="1" hidden="false" customHeight="true" outlineLevel="0" collapsed="false">
      <c r="B625" s="15" t="n">
        <v>31</v>
      </c>
      <c r="C625" s="20" t="s">
        <v>108</v>
      </c>
      <c r="D625" s="15" t="n">
        <v>1945</v>
      </c>
      <c r="E625" s="26" t="n">
        <v>30.675</v>
      </c>
      <c r="F625" s="27" t="n">
        <v>694</v>
      </c>
    </row>
    <row r="626" s="15" customFormat="true" ht="1" hidden="false" customHeight="true" outlineLevel="0" collapsed="false">
      <c r="B626" s="15" t="n">
        <v>35</v>
      </c>
      <c r="C626" s="20" t="s">
        <v>116</v>
      </c>
      <c r="D626" s="15" t="n">
        <v>1945</v>
      </c>
      <c r="E626" s="26" t="n">
        <v>14.788</v>
      </c>
      <c r="F626" s="27" t="n">
        <v>113.2</v>
      </c>
    </row>
    <row r="627" s="15" customFormat="true" ht="1" hidden="false" customHeight="true" outlineLevel="0" collapsed="false">
      <c r="B627" s="15" t="n">
        <v>36</v>
      </c>
      <c r="C627" s="20" t="s">
        <v>118</v>
      </c>
      <c r="D627" s="15" t="n">
        <v>1945</v>
      </c>
      <c r="E627" s="26" t="n">
        <v>1236.915</v>
      </c>
      <c r="F627" s="27" t="n">
        <v>2806.825</v>
      </c>
    </row>
    <row r="628" s="15" customFormat="true" ht="1" hidden="false" customHeight="true" outlineLevel="0" collapsed="false">
      <c r="B628" s="15" t="n">
        <v>37</v>
      </c>
      <c r="C628" s="20" t="s">
        <v>120</v>
      </c>
      <c r="D628" s="15" t="n">
        <v>1945</v>
      </c>
      <c r="E628" s="26" t="n">
        <v>38.581</v>
      </c>
      <c r="F628" s="27" t="n">
        <v>192.5</v>
      </c>
    </row>
    <row r="629" s="15" customFormat="true" ht="1" hidden="false" customHeight="true" outlineLevel="0" collapsed="false">
      <c r="B629" s="15" t="n">
        <v>41</v>
      </c>
      <c r="C629" s="20" t="s">
        <v>128</v>
      </c>
      <c r="D629" s="15" t="n">
        <v>1945</v>
      </c>
      <c r="E629" s="26" t="n">
        <v>3.605</v>
      </c>
      <c r="F629" s="27" t="n">
        <v>18.4</v>
      </c>
    </row>
    <row r="630" s="15" customFormat="true" ht="1" hidden="false" customHeight="true" outlineLevel="0" collapsed="false">
      <c r="B630" s="15" t="n">
        <v>44</v>
      </c>
      <c r="C630" s="20" t="s">
        <v>134</v>
      </c>
      <c r="D630" s="15" t="n">
        <v>1945</v>
      </c>
      <c r="E630" s="26" t="n">
        <v>11.051</v>
      </c>
      <c r="F630" s="27" t="n">
        <v>14.7</v>
      </c>
    </row>
    <row r="631" s="15" customFormat="true" ht="1" hidden="false" customHeight="true" outlineLevel="0" collapsed="false">
      <c r="B631" s="15" t="n">
        <v>47</v>
      </c>
      <c r="C631" s="20" t="s">
        <v>138</v>
      </c>
      <c r="D631" s="15" t="n">
        <v>1945</v>
      </c>
      <c r="E631" s="26" t="n">
        <v>5.334</v>
      </c>
      <c r="F631" s="27" t="n">
        <v>112.8</v>
      </c>
    </row>
    <row r="632" s="15" customFormat="true" ht="1" hidden="false" customHeight="true" outlineLevel="0" collapsed="false">
      <c r="B632" s="15" t="n">
        <v>50</v>
      </c>
      <c r="C632" s="20" t="s">
        <v>143</v>
      </c>
      <c r="D632" s="15" t="n">
        <v>1945</v>
      </c>
      <c r="E632" s="26" t="n">
        <v>7.999</v>
      </c>
      <c r="F632" s="27" t="n">
        <v>26.8</v>
      </c>
    </row>
    <row r="633" s="15" customFormat="true" ht="1" hidden="false" customHeight="true" outlineLevel="0" collapsed="false">
      <c r="B633" s="15" t="n">
        <v>51</v>
      </c>
      <c r="C633" s="20" t="s">
        <v>144</v>
      </c>
      <c r="D633" s="15" t="n">
        <v>1945</v>
      </c>
      <c r="E633" s="26" t="n">
        <v>12.337</v>
      </c>
      <c r="F633" s="27" t="n">
        <v>44.6</v>
      </c>
    </row>
    <row r="634" s="15" customFormat="true" ht="1" hidden="false" customHeight="true" outlineLevel="0" collapsed="false">
      <c r="B634" s="15" t="n">
        <v>52</v>
      </c>
      <c r="C634" s="20" t="s">
        <v>148</v>
      </c>
      <c r="D634" s="15" t="n">
        <v>1945</v>
      </c>
      <c r="E634" s="26" t="n">
        <v>66.05</v>
      </c>
      <c r="F634" s="27" t="n">
        <v>171</v>
      </c>
    </row>
    <row r="635" s="15" customFormat="true" ht="1" hidden="false" customHeight="true" outlineLevel="0" collapsed="false">
      <c r="B635" s="15" t="n">
        <v>53</v>
      </c>
      <c r="C635" s="20" t="s">
        <v>149</v>
      </c>
      <c r="D635" s="15" t="n">
        <v>1945</v>
      </c>
      <c r="E635" s="26" t="n">
        <v>5.752</v>
      </c>
      <c r="F635" s="27" t="n">
        <v>11.4</v>
      </c>
    </row>
    <row r="636" s="15" customFormat="true" ht="1" hidden="false" customHeight="true" outlineLevel="0" collapsed="false">
      <c r="B636" s="15" t="n">
        <v>57</v>
      </c>
      <c r="C636" s="20" t="s">
        <v>153</v>
      </c>
      <c r="D636" s="15" t="n">
        <v>1945</v>
      </c>
      <c r="E636" s="26" t="n">
        <v>58.39</v>
      </c>
      <c r="F636" s="27" t="n">
        <v>24.2</v>
      </c>
    </row>
    <row r="637" s="15" customFormat="true" ht="1" hidden="false" customHeight="true" outlineLevel="0" collapsed="false">
      <c r="B637" s="15" t="n">
        <v>60</v>
      </c>
      <c r="C637" s="20" t="s">
        <v>156</v>
      </c>
      <c r="D637" s="15" t="n">
        <v>1945</v>
      </c>
      <c r="E637" s="26" t="n">
        <v>58.805</v>
      </c>
      <c r="F637" s="27" t="n">
        <v>1080</v>
      </c>
    </row>
    <row r="638" s="15" customFormat="true" ht="1" hidden="false" customHeight="true" outlineLevel="0" collapsed="false">
      <c r="B638" s="15" t="n">
        <v>66</v>
      </c>
      <c r="C638" s="20" t="s">
        <v>162</v>
      </c>
      <c r="D638" s="15" t="n">
        <v>1945</v>
      </c>
      <c r="E638" s="26" t="n">
        <v>10.662</v>
      </c>
      <c r="F638" s="27" t="n">
        <v>101.7</v>
      </c>
    </row>
    <row r="639" s="15" customFormat="true" ht="1" hidden="false" customHeight="true" outlineLevel="0" collapsed="false">
      <c r="B639" s="15" t="n">
        <v>68</v>
      </c>
      <c r="C639" s="20" t="s">
        <v>164</v>
      </c>
      <c r="D639" s="15" t="n">
        <v>1945</v>
      </c>
      <c r="E639" s="26" t="n">
        <v>12.008</v>
      </c>
      <c r="F639" s="27" t="n">
        <v>36.7</v>
      </c>
    </row>
    <row r="640" s="15" customFormat="true" ht="1" hidden="false" customHeight="true" outlineLevel="0" collapsed="false">
      <c r="B640" s="15" t="n">
        <v>72</v>
      </c>
      <c r="C640" s="20" t="s">
        <v>168</v>
      </c>
      <c r="D640" s="15" t="n">
        <v>1945</v>
      </c>
      <c r="E640" s="26" t="n">
        <v>6.781</v>
      </c>
      <c r="F640" s="27" t="n">
        <v>6.5</v>
      </c>
    </row>
    <row r="641" s="15" customFormat="true" ht="1" hidden="false" customHeight="true" outlineLevel="0" collapsed="false">
      <c r="B641" s="15" t="n">
        <v>73</v>
      </c>
      <c r="C641" s="20" t="s">
        <v>169</v>
      </c>
      <c r="D641" s="15" t="n">
        <v>1945</v>
      </c>
      <c r="E641" s="26" t="n">
        <v>5.862</v>
      </c>
      <c r="F641" s="27" t="n">
        <v>10.8</v>
      </c>
    </row>
    <row r="642" s="15" customFormat="true" ht="1" hidden="false" customHeight="true" outlineLevel="0" collapsed="false">
      <c r="B642" s="15" t="n">
        <v>76</v>
      </c>
      <c r="C642" s="20" t="s">
        <v>172</v>
      </c>
      <c r="D642" s="15" t="n">
        <v>1945</v>
      </c>
      <c r="E642" s="26" t="n">
        <v>984.004</v>
      </c>
      <c r="F642" s="27" t="n">
        <v>1410</v>
      </c>
    </row>
    <row r="643" s="15" customFormat="true" ht="1" hidden="false" customHeight="true" outlineLevel="0" collapsed="false">
      <c r="B643" s="15" t="n">
        <v>78</v>
      </c>
      <c r="C643" s="20" t="s">
        <v>174</v>
      </c>
      <c r="D643" s="15" t="n">
        <v>1945</v>
      </c>
      <c r="E643" s="26" t="n">
        <v>68.96</v>
      </c>
      <c r="F643" s="27" t="n">
        <v>323.5</v>
      </c>
    </row>
    <row r="644" s="15" customFormat="true" ht="1" hidden="false" customHeight="true" outlineLevel="0" collapsed="false">
      <c r="B644" s="15" t="n">
        <v>79</v>
      </c>
      <c r="C644" s="20" t="s">
        <v>175</v>
      </c>
      <c r="D644" s="15" t="n">
        <v>1945</v>
      </c>
      <c r="E644" s="26" t="n">
        <v>21.722</v>
      </c>
      <c r="F644" s="27" t="n">
        <v>41.1</v>
      </c>
    </row>
    <row r="645" s="15" customFormat="true" ht="1" hidden="false" customHeight="true" outlineLevel="0" collapsed="false">
      <c r="B645" s="15" t="n">
        <v>94</v>
      </c>
      <c r="C645" s="20" t="s">
        <v>190</v>
      </c>
      <c r="D645" s="15" t="n">
        <v>1945</v>
      </c>
      <c r="E645" s="26" t="n">
        <v>3.506</v>
      </c>
      <c r="F645" s="27" t="n">
        <v>18.3</v>
      </c>
    </row>
    <row r="646" s="15" customFormat="true" ht="1" hidden="false" customHeight="true" outlineLevel="0" collapsed="false">
      <c r="B646" s="15" t="n">
        <v>96</v>
      </c>
      <c r="C646" s="20" t="s">
        <v>192</v>
      </c>
      <c r="D646" s="15" t="n">
        <v>1945</v>
      </c>
      <c r="E646" s="26" t="n">
        <v>2.772</v>
      </c>
      <c r="F646" s="27" t="n">
        <v>2.3</v>
      </c>
    </row>
    <row r="647" s="15" customFormat="true" ht="1" hidden="false" customHeight="true" outlineLevel="0" collapsed="false">
      <c r="B647" s="15" t="n">
        <v>100</v>
      </c>
      <c r="C647" s="20" t="s">
        <v>196</v>
      </c>
      <c r="D647" s="15" t="n">
        <v>1945</v>
      </c>
      <c r="E647" s="26" t="n">
        <v>0.425</v>
      </c>
      <c r="F647" s="27" t="n">
        <v>10</v>
      </c>
    </row>
    <row r="648" s="15" customFormat="true" ht="1" hidden="false" customHeight="true" outlineLevel="0" collapsed="false">
      <c r="B648" s="15" t="n">
        <v>111</v>
      </c>
      <c r="C648" s="20" t="s">
        <v>207</v>
      </c>
      <c r="D648" s="15" t="n">
        <v>1945</v>
      </c>
      <c r="E648" s="26" t="n">
        <v>98.553</v>
      </c>
      <c r="F648" s="27" t="n">
        <v>721</v>
      </c>
    </row>
    <row r="649" s="15" customFormat="true" ht="1" hidden="false" customHeight="true" outlineLevel="0" collapsed="false">
      <c r="B649" s="15" t="n">
        <v>121</v>
      </c>
      <c r="C649" s="20" t="s">
        <v>219</v>
      </c>
      <c r="D649" s="15" t="n">
        <v>1945</v>
      </c>
      <c r="E649" s="26" t="n">
        <v>15.731</v>
      </c>
      <c r="F649" s="27" t="n">
        <v>301.9</v>
      </c>
    </row>
    <row r="650" s="15" customFormat="true" ht="1" hidden="false" customHeight="true" outlineLevel="0" collapsed="false">
      <c r="B650" s="15" t="n">
        <v>122</v>
      </c>
      <c r="C650" s="20" t="s">
        <v>220</v>
      </c>
      <c r="D650" s="15" t="n">
        <v>1945</v>
      </c>
      <c r="E650" s="26" t="n">
        <v>3.625</v>
      </c>
      <c r="F650" s="27" t="n">
        <v>62.3</v>
      </c>
    </row>
    <row r="651" s="15" customFormat="true" ht="1" hidden="false" customHeight="true" outlineLevel="0" collapsed="false">
      <c r="B651" s="15" t="n">
        <v>123</v>
      </c>
      <c r="C651" s="20" t="s">
        <v>221</v>
      </c>
      <c r="D651" s="15" t="n">
        <v>1945</v>
      </c>
      <c r="E651" s="26" t="n">
        <v>4.583</v>
      </c>
      <c r="F651" s="27" t="n">
        <v>7.1</v>
      </c>
    </row>
    <row r="652" s="15" customFormat="true" ht="1" hidden="false" customHeight="true" outlineLevel="0" collapsed="false">
      <c r="B652" s="15" t="n">
        <v>126</v>
      </c>
      <c r="C652" s="20" t="s">
        <v>224</v>
      </c>
      <c r="D652" s="15" t="n">
        <v>1945</v>
      </c>
      <c r="E652" s="26" t="n">
        <v>4.42</v>
      </c>
      <c r="F652" s="27" t="n">
        <v>106.2</v>
      </c>
    </row>
    <row r="653" s="15" customFormat="true" ht="1" hidden="false" customHeight="true" outlineLevel="0" collapsed="false">
      <c r="B653" s="15" t="n">
        <v>130</v>
      </c>
      <c r="C653" s="20" t="s">
        <v>228</v>
      </c>
      <c r="D653" s="15" t="n">
        <v>1945</v>
      </c>
      <c r="E653" s="26" t="n">
        <v>2.736</v>
      </c>
      <c r="F653" s="27" t="n">
        <v>13.6</v>
      </c>
    </row>
    <row r="654" s="15" customFormat="true" ht="1" hidden="false" customHeight="true" outlineLevel="0" collapsed="false">
      <c r="B654" s="15" t="n">
        <v>132</v>
      </c>
      <c r="C654" s="20" t="s">
        <v>230</v>
      </c>
      <c r="D654" s="15" t="n">
        <v>1945</v>
      </c>
      <c r="E654" s="26" t="n">
        <v>5.291</v>
      </c>
      <c r="F654" s="27" t="n">
        <v>17</v>
      </c>
    </row>
    <row r="655" s="15" customFormat="true" ht="1" hidden="false" customHeight="true" outlineLevel="0" collapsed="false">
      <c r="B655" s="15" t="n">
        <v>133</v>
      </c>
      <c r="C655" s="20" t="s">
        <v>231</v>
      </c>
      <c r="D655" s="15" t="n">
        <v>1945</v>
      </c>
      <c r="E655" s="26" t="n">
        <v>26.111</v>
      </c>
      <c r="F655" s="27" t="n">
        <v>87</v>
      </c>
    </row>
    <row r="656" s="15" customFormat="true" ht="1" hidden="false" customHeight="true" outlineLevel="0" collapsed="false">
      <c r="B656" s="15" t="n">
        <v>134</v>
      </c>
      <c r="C656" s="20" t="s">
        <v>232</v>
      </c>
      <c r="D656" s="15" t="n">
        <v>1945</v>
      </c>
      <c r="E656" s="26" t="n">
        <v>77.726</v>
      </c>
      <c r="F656" s="27" t="n">
        <v>180</v>
      </c>
    </row>
    <row r="657" s="15" customFormat="true" ht="1" hidden="false" customHeight="true" outlineLevel="0" collapsed="false">
      <c r="B657" s="15" t="n">
        <v>135</v>
      </c>
      <c r="C657" s="20" t="s">
        <v>233</v>
      </c>
      <c r="D657" s="15" t="n">
        <v>1945</v>
      </c>
      <c r="E657" s="26" t="n">
        <v>38.607</v>
      </c>
      <c r="F657" s="27" t="n">
        <v>226.7</v>
      </c>
    </row>
    <row r="658" s="15" customFormat="true" ht="1" hidden="false" customHeight="true" outlineLevel="0" collapsed="false">
      <c r="B658" s="15" t="n">
        <v>139</v>
      </c>
      <c r="C658" s="20" t="s">
        <v>237</v>
      </c>
      <c r="D658" s="15" t="n">
        <v>1945</v>
      </c>
      <c r="E658" s="26" t="n">
        <v>146.861</v>
      </c>
      <c r="F658" s="27" t="n">
        <v>796</v>
      </c>
    </row>
    <row r="659" s="15" customFormat="true" ht="1" hidden="false" customHeight="true" outlineLevel="0" collapsed="false">
      <c r="B659" s="15" t="n">
        <v>147</v>
      </c>
      <c r="C659" s="20" t="s">
        <v>245</v>
      </c>
      <c r="D659" s="15" t="n">
        <v>1945</v>
      </c>
      <c r="E659" s="26" t="n">
        <v>20.786</v>
      </c>
      <c r="F659" s="27" t="n">
        <v>189</v>
      </c>
    </row>
    <row r="660" s="15" customFormat="true" ht="1" hidden="false" customHeight="true" outlineLevel="0" collapsed="false">
      <c r="B660" s="15" t="n">
        <v>156</v>
      </c>
      <c r="C660" s="20" t="s">
        <v>254</v>
      </c>
      <c r="D660" s="15" t="n">
        <v>1945</v>
      </c>
      <c r="E660" s="26" t="n">
        <v>42.835</v>
      </c>
      <c r="F660" s="27" t="n">
        <v>215</v>
      </c>
    </row>
    <row r="661" s="15" customFormat="true" ht="1" hidden="false" customHeight="true" outlineLevel="0" collapsed="false">
      <c r="B661" s="15" t="n">
        <v>163</v>
      </c>
      <c r="C661" s="20" t="s">
        <v>262</v>
      </c>
      <c r="D661" s="15" t="n">
        <v>1945</v>
      </c>
      <c r="E661" s="26" t="n">
        <v>16.673</v>
      </c>
      <c r="F661" s="27" t="n">
        <v>91.2</v>
      </c>
    </row>
    <row r="662" s="15" customFormat="true" ht="1" hidden="false" customHeight="true" outlineLevel="0" collapsed="false">
      <c r="B662" s="15" t="n">
        <v>170</v>
      </c>
      <c r="C662" s="20" t="s">
        <v>269</v>
      </c>
      <c r="D662" s="15" t="n">
        <v>1945</v>
      </c>
      <c r="E662" s="26" t="n">
        <v>64.567</v>
      </c>
      <c r="F662" s="27" t="n">
        <v>345.7</v>
      </c>
    </row>
    <row r="663" s="15" customFormat="true" ht="1" hidden="false" customHeight="true" outlineLevel="0" collapsed="false">
      <c r="B663" s="15" t="n">
        <v>173</v>
      </c>
      <c r="C663" s="20" t="s">
        <v>272</v>
      </c>
      <c r="D663" s="15" t="n">
        <v>1945</v>
      </c>
      <c r="E663" s="26" t="n">
        <v>50.125</v>
      </c>
      <c r="F663" s="27" t="n">
        <v>174.6</v>
      </c>
    </row>
    <row r="664" s="15" customFormat="true" ht="1" hidden="false" customHeight="true" outlineLevel="0" collapsed="false">
      <c r="B664" s="15" t="n">
        <v>175</v>
      </c>
      <c r="C664" s="20" t="s">
        <v>274</v>
      </c>
      <c r="D664" s="15" t="n">
        <v>1945</v>
      </c>
      <c r="E664" s="26" t="n">
        <v>58.97</v>
      </c>
      <c r="F664" s="27" t="n">
        <v>1140</v>
      </c>
    </row>
    <row r="665" s="15" customFormat="true" ht="1" hidden="false" customHeight="true" outlineLevel="0" collapsed="false">
      <c r="B665" s="15" t="n">
        <v>176</v>
      </c>
      <c r="C665" s="20" t="s">
        <v>275</v>
      </c>
      <c r="D665" s="15" t="n">
        <v>1945</v>
      </c>
      <c r="E665" s="26" t="n">
        <v>270.312</v>
      </c>
      <c r="F665" s="27" t="n">
        <v>7170</v>
      </c>
    </row>
    <row r="666" s="15" customFormat="true" ht="1" hidden="false" customHeight="true" outlineLevel="0" collapsed="false">
      <c r="B666" s="15" t="n">
        <v>177</v>
      </c>
      <c r="C666" s="20" t="s">
        <v>276</v>
      </c>
      <c r="D666" s="15" t="n">
        <v>1945</v>
      </c>
      <c r="E666" s="26" t="n">
        <v>3.285</v>
      </c>
      <c r="F666" s="27" t="n">
        <v>24.4</v>
      </c>
    </row>
    <row r="667" s="15" customFormat="true" ht="1" hidden="false" customHeight="true" outlineLevel="0" collapsed="false">
      <c r="B667" s="15" t="n">
        <v>180</v>
      </c>
      <c r="C667" s="20" t="s">
        <v>279</v>
      </c>
      <c r="D667" s="15" t="n">
        <v>1945</v>
      </c>
      <c r="E667" s="26" t="n">
        <v>22.803</v>
      </c>
      <c r="F667" s="27" t="n">
        <v>195.5</v>
      </c>
    </row>
    <row r="668" s="15" customFormat="true" ht="1" hidden="false" customHeight="true" outlineLevel="0" collapsed="false">
      <c r="B668" s="15" t="n">
        <v>183</v>
      </c>
      <c r="C668" s="20" t="s">
        <v>282</v>
      </c>
      <c r="D668" s="15" t="n">
        <v>1945</v>
      </c>
      <c r="E668" s="26" t="n">
        <v>10.655</v>
      </c>
      <c r="F668" s="27" t="n">
        <v>20.6</v>
      </c>
    </row>
    <row r="669" s="15" customFormat="true" ht="1" hidden="false" customHeight="true" outlineLevel="0" collapsed="false">
      <c r="B669" s="15" t="n">
        <v>1</v>
      </c>
      <c r="C669" s="20" t="s">
        <v>48</v>
      </c>
      <c r="D669" s="15" t="n">
        <v>1946</v>
      </c>
      <c r="E669" s="26" t="n">
        <v>24.792</v>
      </c>
      <c r="F669" s="27" t="n">
        <v>12.8</v>
      </c>
    </row>
    <row r="670" s="15" customFormat="true" ht="1" hidden="false" customHeight="true" outlineLevel="0" collapsed="false">
      <c r="B670" s="15" t="n">
        <v>75</v>
      </c>
      <c r="C670" s="20" t="s">
        <v>171</v>
      </c>
      <c r="D670" s="15" t="n">
        <v>1946</v>
      </c>
      <c r="E670" s="26" t="n">
        <v>0.271</v>
      </c>
      <c r="F670" s="27" t="n">
        <v>5</v>
      </c>
    </row>
    <row r="671" s="15" customFormat="true" ht="1" hidden="false" customHeight="true" outlineLevel="0" collapsed="false">
      <c r="B671" s="15" t="n">
        <v>162</v>
      </c>
      <c r="C671" s="20" t="s">
        <v>261</v>
      </c>
      <c r="D671" s="15" t="n">
        <v>1946</v>
      </c>
      <c r="E671" s="26" t="n">
        <v>8.887</v>
      </c>
      <c r="F671" s="27" t="n">
        <v>177.3</v>
      </c>
    </row>
    <row r="672" s="15" customFormat="true" ht="1" hidden="false" customHeight="true" outlineLevel="0" collapsed="false">
      <c r="B672" s="15" t="n">
        <v>166</v>
      </c>
      <c r="C672" s="20" t="s">
        <v>265</v>
      </c>
      <c r="D672" s="15" t="n">
        <v>1946</v>
      </c>
      <c r="E672" s="26" t="n">
        <v>60.037</v>
      </c>
      <c r="F672" s="27" t="n">
        <v>416.7</v>
      </c>
    </row>
    <row r="673" s="15" customFormat="true" ht="1" hidden="false" customHeight="true" outlineLevel="0" collapsed="false">
      <c r="B673" s="15" t="n">
        <v>128</v>
      </c>
      <c r="C673" s="20" t="s">
        <v>226</v>
      </c>
      <c r="D673" s="15" t="n">
        <v>1947</v>
      </c>
      <c r="E673" s="26" t="n">
        <v>135.135</v>
      </c>
      <c r="F673" s="27" t="n">
        <v>274</v>
      </c>
    </row>
    <row r="674" s="15" customFormat="true" ht="1" hidden="false" customHeight="true" outlineLevel="0" collapsed="false">
      <c r="B674" s="15" t="n">
        <v>182</v>
      </c>
      <c r="C674" s="20" t="s">
        <v>281</v>
      </c>
      <c r="D674" s="15" t="n">
        <v>1947</v>
      </c>
      <c r="E674" s="26" t="n">
        <v>0.225</v>
      </c>
      <c r="F674" s="27" t="n">
        <v>37.1</v>
      </c>
    </row>
    <row r="675" s="15" customFormat="true" ht="1" hidden="false" customHeight="true" outlineLevel="0" collapsed="false">
      <c r="B675" s="15" t="n">
        <v>118</v>
      </c>
      <c r="C675" s="20" t="s">
        <v>214</v>
      </c>
      <c r="D675" s="15" t="n">
        <v>1948</v>
      </c>
      <c r="E675" s="26" t="n">
        <v>47.305</v>
      </c>
      <c r="F675" s="27" t="n">
        <v>47</v>
      </c>
    </row>
    <row r="676" s="15" customFormat="true" ht="1" hidden="false" customHeight="true" outlineLevel="0" collapsed="false">
      <c r="B676" s="15" t="n">
        <v>81</v>
      </c>
      <c r="C676" s="20" t="s">
        <v>177</v>
      </c>
      <c r="D676" s="15" t="n">
        <v>1949</v>
      </c>
      <c r="E676" s="26" t="n">
        <v>5.644</v>
      </c>
      <c r="F676" s="27" t="n">
        <v>80.1</v>
      </c>
    </row>
    <row r="677" s="15" customFormat="true" ht="1" hidden="false" customHeight="true" outlineLevel="0" collapsed="false">
      <c r="B677" s="15" t="n">
        <v>77</v>
      </c>
      <c r="C677" s="20" t="s">
        <v>173</v>
      </c>
      <c r="D677" s="15" t="n">
        <v>1950</v>
      </c>
      <c r="E677" s="26" t="n">
        <v>212.942</v>
      </c>
      <c r="F677" s="27" t="n">
        <v>711</v>
      </c>
    </row>
    <row r="678" s="15" customFormat="true" ht="1" hidden="false" customHeight="true" outlineLevel="0" collapsed="false">
      <c r="B678" s="15" t="n">
        <v>2</v>
      </c>
      <c r="C678" s="20" t="s">
        <v>50</v>
      </c>
      <c r="D678" s="15" t="n">
        <v>1955</v>
      </c>
      <c r="E678" s="26" t="n">
        <v>3.331</v>
      </c>
      <c r="F678" s="27" t="n">
        <v>4.1</v>
      </c>
    </row>
    <row r="679" s="15" customFormat="true" ht="1" hidden="false" customHeight="true" outlineLevel="0" collapsed="false">
      <c r="B679" s="15" t="n">
        <v>10</v>
      </c>
      <c r="C679" s="20" t="s">
        <v>66</v>
      </c>
      <c r="D679" s="15" t="n">
        <v>1955</v>
      </c>
      <c r="E679" s="26" t="n">
        <v>8.134</v>
      </c>
      <c r="F679" s="27" t="n">
        <v>152</v>
      </c>
    </row>
    <row r="680" s="15" customFormat="true" ht="1" hidden="false" customHeight="true" outlineLevel="0" collapsed="false">
      <c r="B680" s="15" t="n">
        <v>26</v>
      </c>
      <c r="C680" s="20" t="s">
        <v>98</v>
      </c>
      <c r="D680" s="15" t="n">
        <v>1955</v>
      </c>
      <c r="E680" s="26" t="n">
        <v>8.24</v>
      </c>
      <c r="F680" s="27" t="n">
        <v>43.2</v>
      </c>
    </row>
    <row r="681" s="15" customFormat="true" ht="1" hidden="false" customHeight="true" outlineLevel="0" collapsed="false">
      <c r="B681" s="15" t="n">
        <v>29</v>
      </c>
      <c r="C681" s="20" t="s">
        <v>104</v>
      </c>
      <c r="D681" s="15" t="n">
        <v>1955</v>
      </c>
      <c r="E681" s="26" t="n">
        <v>11.34</v>
      </c>
      <c r="F681" s="27" t="n">
        <v>7</v>
      </c>
    </row>
    <row r="682" s="15" customFormat="true" ht="1" hidden="false" customHeight="true" outlineLevel="0" collapsed="false">
      <c r="B682" s="15" t="n">
        <v>59</v>
      </c>
      <c r="C682" s="20" t="s">
        <v>155</v>
      </c>
      <c r="D682" s="15" t="n">
        <v>1955</v>
      </c>
      <c r="E682" s="26" t="n">
        <v>5.149</v>
      </c>
      <c r="F682" s="27" t="n">
        <v>92.4</v>
      </c>
    </row>
    <row r="683" s="15" customFormat="true" ht="1" hidden="false" customHeight="true" outlineLevel="0" collapsed="false">
      <c r="B683" s="15" t="n">
        <v>74</v>
      </c>
      <c r="C683" s="20" t="s">
        <v>170</v>
      </c>
      <c r="D683" s="15" t="n">
        <v>1955</v>
      </c>
      <c r="E683" s="26" t="n">
        <v>10.208</v>
      </c>
      <c r="F683" s="27" t="n">
        <v>72.5</v>
      </c>
    </row>
    <row r="684" s="15" customFormat="true" ht="1" hidden="false" customHeight="true" outlineLevel="0" collapsed="false">
      <c r="B684" s="15" t="n">
        <v>80</v>
      </c>
      <c r="C684" s="20" t="s">
        <v>176</v>
      </c>
      <c r="D684" s="15" t="n">
        <v>1955</v>
      </c>
      <c r="E684" s="26" t="n">
        <v>3.619</v>
      </c>
      <c r="F684" s="27" t="n">
        <v>54.6</v>
      </c>
    </row>
    <row r="685" s="15" customFormat="true" ht="1" hidden="false" customHeight="true" outlineLevel="0" collapsed="false">
      <c r="B685" s="15" t="n">
        <v>82</v>
      </c>
      <c r="C685" s="20" t="s">
        <v>178</v>
      </c>
      <c r="D685" s="15" t="n">
        <v>1955</v>
      </c>
      <c r="E685" s="26" t="n">
        <v>56.783</v>
      </c>
      <c r="F685" s="27" t="n">
        <v>1090</v>
      </c>
    </row>
    <row r="686" s="15" customFormat="true" ht="1" hidden="false" customHeight="true" outlineLevel="0" collapsed="false">
      <c r="B686" s="15" t="n">
        <v>85</v>
      </c>
      <c r="C686" s="20" t="s">
        <v>181</v>
      </c>
      <c r="D686" s="15" t="n">
        <v>1955</v>
      </c>
      <c r="E686" s="26" t="n">
        <v>4.435</v>
      </c>
      <c r="F686" s="27" t="n">
        <v>19.3</v>
      </c>
    </row>
    <row r="687" s="15" customFormat="true" ht="1" hidden="false" customHeight="true" outlineLevel="0" collapsed="false">
      <c r="B687" s="15" t="n">
        <v>92</v>
      </c>
      <c r="C687" s="20" t="s">
        <v>188</v>
      </c>
      <c r="D687" s="15" t="n">
        <v>1955</v>
      </c>
      <c r="E687" s="26" t="n">
        <v>5.261</v>
      </c>
      <c r="F687" s="27" t="n">
        <v>5.2</v>
      </c>
    </row>
    <row r="688" s="15" customFormat="true" ht="1" hidden="false" customHeight="true" outlineLevel="0" collapsed="false">
      <c r="B688" s="15" t="n">
        <v>97</v>
      </c>
      <c r="C688" s="20" t="s">
        <v>193</v>
      </c>
      <c r="D688" s="15" t="n">
        <v>1955</v>
      </c>
      <c r="E688" s="26" t="n">
        <v>5.691</v>
      </c>
      <c r="F688" s="27" t="n">
        <v>32.9</v>
      </c>
    </row>
    <row r="689" s="15" customFormat="true" ht="1" hidden="false" customHeight="true" outlineLevel="0" collapsed="false">
      <c r="B689" s="15" t="n">
        <v>120</v>
      </c>
      <c r="C689" s="20" t="s">
        <v>218</v>
      </c>
      <c r="D689" s="15" t="n">
        <v>1955</v>
      </c>
      <c r="E689" s="26" t="n">
        <v>23.698</v>
      </c>
      <c r="F689" s="27" t="n">
        <v>25.2</v>
      </c>
    </row>
    <row r="690" s="15" customFormat="true" ht="1" hidden="false" customHeight="true" outlineLevel="0" collapsed="false">
      <c r="B690" s="15" t="n">
        <v>136</v>
      </c>
      <c r="C690" s="20" t="s">
        <v>234</v>
      </c>
      <c r="D690" s="15" t="n">
        <v>1955</v>
      </c>
      <c r="E690" s="26" t="n">
        <v>9.928</v>
      </c>
      <c r="F690" s="27" t="n">
        <v>116.2</v>
      </c>
    </row>
    <row r="691" s="15" customFormat="true" ht="1" hidden="false" customHeight="true" outlineLevel="0" collapsed="false">
      <c r="B691" s="15" t="n">
        <v>138</v>
      </c>
      <c r="C691" s="20" t="s">
        <v>236</v>
      </c>
      <c r="D691" s="15" t="n">
        <v>1955</v>
      </c>
      <c r="E691" s="26" t="n">
        <v>22.396</v>
      </c>
      <c r="F691" s="27" t="n">
        <v>105.7</v>
      </c>
    </row>
    <row r="692" s="15" customFormat="true" ht="1" hidden="false" customHeight="true" outlineLevel="0" collapsed="false">
      <c r="B692" s="15" t="n">
        <v>157</v>
      </c>
      <c r="C692" s="20" t="s">
        <v>256</v>
      </c>
      <c r="D692" s="15" t="n">
        <v>1955</v>
      </c>
      <c r="E692" s="26" t="n">
        <v>39.134</v>
      </c>
      <c r="F692" s="27" t="n">
        <v>565</v>
      </c>
    </row>
    <row r="693" s="15" customFormat="true" ht="1" hidden="false" customHeight="true" outlineLevel="0" collapsed="false">
      <c r="B693" s="15" t="n">
        <v>158</v>
      </c>
      <c r="C693" s="20" t="s">
        <v>257</v>
      </c>
      <c r="D693" s="15" t="n">
        <v>1955</v>
      </c>
      <c r="E693" s="26" t="n">
        <v>18.934</v>
      </c>
      <c r="F693" s="27" t="n">
        <v>65.6</v>
      </c>
    </row>
    <row r="694" s="15" customFormat="true" ht="1" hidden="false" customHeight="true" outlineLevel="0" collapsed="false">
      <c r="B694" s="15" t="n">
        <v>159</v>
      </c>
      <c r="C694" s="20" t="s">
        <v>258</v>
      </c>
      <c r="D694" s="15" t="n">
        <v>1955</v>
      </c>
      <c r="E694" s="26" t="n">
        <v>33.551</v>
      </c>
      <c r="F694" s="27" t="n">
        <v>25</v>
      </c>
    </row>
    <row r="695" s="15" customFormat="true" ht="1" hidden="false" customHeight="true" outlineLevel="0" collapsed="false">
      <c r="B695" s="15" t="n">
        <v>84</v>
      </c>
      <c r="C695" s="20" t="s">
        <v>180</v>
      </c>
      <c r="D695" s="15" t="n">
        <v>1956</v>
      </c>
      <c r="E695" s="26" t="n">
        <v>125.932</v>
      </c>
      <c r="F695" s="27" t="n">
        <v>2680</v>
      </c>
    </row>
    <row r="696" s="15" customFormat="true" ht="1" hidden="false" customHeight="true" outlineLevel="0" collapsed="false">
      <c r="B696" s="15" t="n">
        <v>116</v>
      </c>
      <c r="C696" s="20" t="s">
        <v>212</v>
      </c>
      <c r="D696" s="15" t="n">
        <v>1956</v>
      </c>
      <c r="E696" s="26" t="n">
        <v>29.1114</v>
      </c>
      <c r="F696" s="27" t="n">
        <v>87.4</v>
      </c>
    </row>
    <row r="697" s="15" customFormat="true" ht="1" hidden="false" customHeight="true" outlineLevel="0" collapsed="false">
      <c r="B697" s="15" t="n">
        <v>169</v>
      </c>
      <c r="C697" s="20" t="s">
        <v>268</v>
      </c>
      <c r="D697" s="15" t="n">
        <v>1956</v>
      </c>
      <c r="E697" s="26" t="n">
        <v>9.38</v>
      </c>
      <c r="F697" s="27" t="n">
        <v>37.1</v>
      </c>
    </row>
    <row r="698" s="15" customFormat="true" ht="1" hidden="false" customHeight="true" outlineLevel="0" collapsed="false">
      <c r="B698" s="15" t="n">
        <v>65</v>
      </c>
      <c r="C698" s="20" t="s">
        <v>161</v>
      </c>
      <c r="D698" s="15" t="n">
        <v>1957</v>
      </c>
      <c r="E698" s="26" t="n">
        <v>18.497</v>
      </c>
      <c r="F698" s="27" t="n">
        <v>25.1</v>
      </c>
    </row>
    <row r="699" s="15" customFormat="true" ht="1" hidden="false" customHeight="true" outlineLevel="0" collapsed="false">
      <c r="B699" s="15" t="n">
        <v>104</v>
      </c>
      <c r="C699" s="20" t="s">
        <v>200</v>
      </c>
      <c r="D699" s="15" t="n">
        <v>1957</v>
      </c>
      <c r="E699" s="26" t="n">
        <v>20.933</v>
      </c>
      <c r="F699" s="27" t="n">
        <v>193.6</v>
      </c>
    </row>
    <row r="700" s="15" customFormat="true" ht="1" hidden="false" customHeight="true" outlineLevel="0" collapsed="false">
      <c r="B700" s="15" t="n">
        <v>69</v>
      </c>
      <c r="C700" s="20" t="s">
        <v>165</v>
      </c>
      <c r="D700" s="15" t="n">
        <v>1958</v>
      </c>
      <c r="E700" s="26" t="n">
        <v>7.477</v>
      </c>
      <c r="F700" s="27" t="n">
        <v>6.5</v>
      </c>
    </row>
    <row r="701" s="15" customFormat="true" ht="1" hidden="false" customHeight="true" outlineLevel="0" collapsed="false">
      <c r="B701" s="15" t="n">
        <v>19</v>
      </c>
      <c r="C701" s="20" t="s">
        <v>84</v>
      </c>
      <c r="D701" s="15" t="n">
        <v>1960</v>
      </c>
      <c r="E701" s="26" t="n">
        <v>6.101</v>
      </c>
      <c r="F701" s="27" t="n">
        <v>7.6</v>
      </c>
    </row>
    <row r="702" s="15" customFormat="true" ht="1" hidden="false" customHeight="true" outlineLevel="0" collapsed="false">
      <c r="B702" s="15" t="n">
        <v>27</v>
      </c>
      <c r="C702" s="20" t="s">
        <v>100</v>
      </c>
      <c r="D702" s="15" t="n">
        <v>1960</v>
      </c>
      <c r="E702" s="26" t="n">
        <v>11.266</v>
      </c>
      <c r="F702" s="27" t="n">
        <v>7.4</v>
      </c>
    </row>
    <row r="703" s="15" customFormat="true" ht="1" hidden="false" customHeight="true" outlineLevel="0" collapsed="false">
      <c r="B703" s="15" t="n">
        <v>30</v>
      </c>
      <c r="C703" s="20" t="s">
        <v>106</v>
      </c>
      <c r="D703" s="15" t="n">
        <v>1960</v>
      </c>
      <c r="E703" s="26" t="n">
        <v>15.029</v>
      </c>
      <c r="F703" s="27" t="n">
        <v>16.5</v>
      </c>
    </row>
    <row r="704" s="15" customFormat="true" ht="1" hidden="false" customHeight="true" outlineLevel="0" collapsed="false">
      <c r="B704" s="15" t="n">
        <v>33</v>
      </c>
      <c r="C704" s="20" t="s">
        <v>112</v>
      </c>
      <c r="D704" s="15" t="n">
        <v>1960</v>
      </c>
      <c r="E704" s="26" t="n">
        <v>3.376</v>
      </c>
      <c r="F704" s="27" t="n">
        <v>2.5</v>
      </c>
    </row>
    <row r="705" s="15" customFormat="true" ht="1" hidden="false" customHeight="true" outlineLevel="0" collapsed="false">
      <c r="B705" s="15" t="n">
        <v>34</v>
      </c>
      <c r="C705" s="20" t="s">
        <v>114</v>
      </c>
      <c r="D705" s="15" t="n">
        <v>1960</v>
      </c>
      <c r="E705" s="26" t="n">
        <v>7.36</v>
      </c>
      <c r="F705" s="27" t="n">
        <v>3.3</v>
      </c>
    </row>
    <row r="706" s="15" customFormat="true" ht="1" hidden="false" customHeight="true" outlineLevel="0" collapsed="false">
      <c r="B706" s="15" t="n">
        <v>39</v>
      </c>
      <c r="C706" s="20" t="s">
        <v>124</v>
      </c>
      <c r="D706" s="15" t="n">
        <v>1960</v>
      </c>
      <c r="E706" s="26" t="n">
        <v>2.658</v>
      </c>
      <c r="F706" s="27" t="n">
        <v>7.7</v>
      </c>
    </row>
    <row r="707" s="15" customFormat="true" ht="1" hidden="false" customHeight="true" outlineLevel="0" collapsed="false">
      <c r="B707" s="15" t="n">
        <v>40</v>
      </c>
      <c r="C707" s="20" t="s">
        <v>126</v>
      </c>
      <c r="D707" s="15" t="n">
        <v>1960</v>
      </c>
      <c r="E707" s="26" t="n">
        <v>49.001</v>
      </c>
      <c r="F707" s="27" t="n">
        <v>16.5</v>
      </c>
    </row>
    <row r="708" s="15" customFormat="true" ht="1" hidden="false" customHeight="true" outlineLevel="0" collapsed="false">
      <c r="B708" s="15" t="n">
        <v>42</v>
      </c>
      <c r="C708" s="20" t="s">
        <v>130</v>
      </c>
      <c r="D708" s="15" t="n">
        <v>1960</v>
      </c>
      <c r="E708" s="26" t="n">
        <v>15.446</v>
      </c>
      <c r="F708" s="27" t="n">
        <v>21.9</v>
      </c>
    </row>
    <row r="709" s="15" customFormat="true" ht="1" hidden="false" customHeight="true" outlineLevel="0" collapsed="false">
      <c r="B709" s="15" t="n">
        <v>45</v>
      </c>
      <c r="C709" s="20" t="s">
        <v>135</v>
      </c>
      <c r="D709" s="15" t="n">
        <v>1960</v>
      </c>
      <c r="E709" s="26" t="n">
        <v>0.749</v>
      </c>
      <c r="F709" s="27" t="n">
        <v>7.8</v>
      </c>
    </row>
    <row r="710" s="15" customFormat="true" ht="1" hidden="false" customHeight="true" outlineLevel="0" collapsed="false">
      <c r="B710" s="15" t="n">
        <v>61</v>
      </c>
      <c r="C710" s="20" t="s">
        <v>157</v>
      </c>
      <c r="D710" s="15" t="n">
        <v>1960</v>
      </c>
      <c r="E710" s="26" t="n">
        <v>1.208</v>
      </c>
      <c r="F710" s="27" t="n">
        <v>6</v>
      </c>
    </row>
    <row r="711" s="15" customFormat="true" ht="1" hidden="false" customHeight="true" outlineLevel="0" collapsed="false">
      <c r="B711" s="15" t="n">
        <v>102</v>
      </c>
      <c r="C711" s="20" t="s">
        <v>198</v>
      </c>
      <c r="D711" s="15" t="n">
        <v>1960</v>
      </c>
      <c r="E711" s="26" t="n">
        <v>14.463</v>
      </c>
      <c r="F711" s="27" t="n">
        <v>11.4</v>
      </c>
    </row>
    <row r="712" s="15" customFormat="true" ht="1" hidden="false" customHeight="true" outlineLevel="0" collapsed="false">
      <c r="B712" s="15" t="n">
        <v>106</v>
      </c>
      <c r="C712" s="20" t="s">
        <v>202</v>
      </c>
      <c r="D712" s="15" t="n">
        <v>1960</v>
      </c>
      <c r="E712" s="26" t="n">
        <v>10.109</v>
      </c>
      <c r="F712" s="27" t="n">
        <v>5.4</v>
      </c>
    </row>
    <row r="713" s="15" customFormat="true" ht="1" hidden="false" customHeight="true" outlineLevel="0" collapsed="false">
      <c r="B713" s="15" t="n">
        <v>124</v>
      </c>
      <c r="C713" s="20" t="s">
        <v>222</v>
      </c>
      <c r="D713" s="15" t="n">
        <v>1960</v>
      </c>
      <c r="E713" s="26" t="n">
        <v>9.672</v>
      </c>
      <c r="F713" s="27" t="n">
        <v>5.5</v>
      </c>
    </row>
    <row r="714" s="15" customFormat="true" ht="1" hidden="false" customHeight="true" outlineLevel="0" collapsed="false">
      <c r="B714" s="15" t="n">
        <v>125</v>
      </c>
      <c r="C714" s="20" t="s">
        <v>223</v>
      </c>
      <c r="D714" s="15" t="n">
        <v>1960</v>
      </c>
      <c r="E714" s="26" t="n">
        <v>110.532</v>
      </c>
      <c r="F714" s="27" t="n">
        <v>136</v>
      </c>
    </row>
    <row r="715" s="15" customFormat="true" ht="1" hidden="false" customHeight="true" outlineLevel="0" collapsed="false">
      <c r="B715" s="15" t="n">
        <v>148</v>
      </c>
      <c r="C715" s="20" t="s">
        <v>246</v>
      </c>
      <c r="D715" s="15" t="n">
        <v>1960</v>
      </c>
      <c r="E715" s="26" t="n">
        <v>9.723</v>
      </c>
      <c r="F715" s="27" t="n">
        <v>14.5</v>
      </c>
    </row>
    <row r="716" s="15" customFormat="true" ht="1" hidden="false" customHeight="true" outlineLevel="0" collapsed="false">
      <c r="B716" s="15" t="n">
        <v>155</v>
      </c>
      <c r="C716" s="20" t="s">
        <v>253</v>
      </c>
      <c r="D716" s="15" t="n">
        <v>1960</v>
      </c>
      <c r="E716" s="26" t="n">
        <v>6.842</v>
      </c>
      <c r="F716" s="27" t="n">
        <v>3.6</v>
      </c>
    </row>
    <row r="717" s="15" customFormat="true" ht="1" hidden="false" customHeight="true" outlineLevel="0" collapsed="false">
      <c r="B717" s="15" t="n">
        <v>167</v>
      </c>
      <c r="C717" s="20" t="s">
        <v>266</v>
      </c>
      <c r="D717" s="15" t="n">
        <v>1960</v>
      </c>
      <c r="E717" s="26" t="n">
        <v>4.906</v>
      </c>
      <c r="F717" s="27" t="n">
        <v>4.1</v>
      </c>
    </row>
    <row r="718" s="15" customFormat="true" ht="1" hidden="false" customHeight="true" outlineLevel="0" collapsed="false">
      <c r="B718" s="15" t="n">
        <v>109</v>
      </c>
      <c r="C718" s="20" t="s">
        <v>205</v>
      </c>
      <c r="D718" s="15" t="n">
        <v>1961</v>
      </c>
      <c r="E718" s="26" t="n">
        <v>2.511</v>
      </c>
      <c r="F718" s="27" t="n">
        <v>2.8</v>
      </c>
    </row>
    <row r="719" s="15" customFormat="true" ht="1" hidden="false" customHeight="true" outlineLevel="0" collapsed="false">
      <c r="B719" s="15" t="n">
        <v>115</v>
      </c>
      <c r="C719" s="20" t="s">
        <v>211</v>
      </c>
      <c r="D719" s="15" t="n">
        <v>1961</v>
      </c>
      <c r="E719" s="26" t="n">
        <v>2.579</v>
      </c>
      <c r="F719" s="27" t="n">
        <v>4.9</v>
      </c>
    </row>
    <row r="720" s="15" customFormat="true" ht="1" hidden="false" customHeight="true" outlineLevel="0" collapsed="false">
      <c r="B720" s="15" t="n">
        <v>150</v>
      </c>
      <c r="C720" s="20" t="s">
        <v>248</v>
      </c>
      <c r="D720" s="15" t="n">
        <v>1961</v>
      </c>
      <c r="E720" s="26" t="n">
        <v>5.08</v>
      </c>
      <c r="F720" s="27" t="n">
        <v>4.4</v>
      </c>
    </row>
    <row r="721" s="15" customFormat="true" ht="1" hidden="false" customHeight="true" outlineLevel="0" collapsed="false">
      <c r="B721" s="15" t="n">
        <v>165</v>
      </c>
      <c r="C721" s="20" t="s">
        <v>264</v>
      </c>
      <c r="D721" s="15" t="n">
        <v>1961</v>
      </c>
      <c r="E721" s="26" t="n">
        <v>30.609</v>
      </c>
      <c r="F721" s="27" t="n">
        <v>23.1</v>
      </c>
    </row>
    <row r="722" s="15" customFormat="true" ht="1" hidden="false" customHeight="true" outlineLevel="0" collapsed="false">
      <c r="B722" s="15" t="n">
        <v>3</v>
      </c>
      <c r="C722" s="20" t="s">
        <v>52</v>
      </c>
      <c r="D722" s="15" t="n">
        <v>1962</v>
      </c>
      <c r="E722" s="26" t="n">
        <v>30.481</v>
      </c>
      <c r="F722" s="27" t="n">
        <v>108.7</v>
      </c>
    </row>
    <row r="723" s="15" customFormat="true" ht="1" hidden="false" customHeight="true" outlineLevel="0" collapsed="false">
      <c r="B723" s="15" t="n">
        <v>28</v>
      </c>
      <c r="C723" s="20" t="s">
        <v>102</v>
      </c>
      <c r="D723" s="15" t="n">
        <v>1962</v>
      </c>
      <c r="E723" s="26" t="n">
        <v>5.537</v>
      </c>
      <c r="F723" s="27" t="n">
        <v>4</v>
      </c>
    </row>
    <row r="724" s="15" customFormat="true" ht="1" hidden="false" customHeight="true" outlineLevel="0" collapsed="false">
      <c r="B724" s="15" t="n">
        <v>83</v>
      </c>
      <c r="C724" s="20" t="s">
        <v>179</v>
      </c>
      <c r="D724" s="15" t="n">
        <v>1962</v>
      </c>
      <c r="E724" s="26" t="n">
        <v>2.635</v>
      </c>
      <c r="F724" s="27" t="n">
        <v>8.2</v>
      </c>
    </row>
    <row r="725" s="15" customFormat="true" ht="1" hidden="false" customHeight="true" outlineLevel="0" collapsed="false">
      <c r="B725" s="15" t="n">
        <v>140</v>
      </c>
      <c r="C725" s="20" t="s">
        <v>238</v>
      </c>
      <c r="D725" s="15" t="n">
        <v>1962</v>
      </c>
      <c r="E725" s="26" t="n">
        <v>7.956</v>
      </c>
      <c r="F725" s="27" t="n">
        <v>3.8</v>
      </c>
    </row>
    <row r="726" s="15" customFormat="true" ht="1" hidden="false" customHeight="true" outlineLevel="0" collapsed="false">
      <c r="B726" s="15" t="n">
        <v>168</v>
      </c>
      <c r="C726" s="20" t="s">
        <v>267</v>
      </c>
      <c r="D726" s="15" t="n">
        <v>1962</v>
      </c>
      <c r="E726" s="26" t="n">
        <v>1.117</v>
      </c>
      <c r="F726" s="27" t="n">
        <v>16.2</v>
      </c>
    </row>
    <row r="727" s="15" customFormat="true" ht="1" hidden="false" customHeight="true" outlineLevel="0" collapsed="false">
      <c r="B727" s="15" t="n">
        <v>172</v>
      </c>
      <c r="C727" s="20" t="s">
        <v>271</v>
      </c>
      <c r="D727" s="15" t="n">
        <v>1962</v>
      </c>
      <c r="E727" s="26" t="n">
        <v>22.167</v>
      </c>
      <c r="F727" s="27" t="n">
        <v>16.8</v>
      </c>
    </row>
    <row r="728" s="15" customFormat="true" ht="1" hidden="false" customHeight="true" outlineLevel="0" collapsed="false">
      <c r="B728" s="15" t="n">
        <v>87</v>
      </c>
      <c r="C728" s="20" t="s">
        <v>183</v>
      </c>
      <c r="D728" s="15" t="n">
        <v>1963</v>
      </c>
      <c r="E728" s="26" t="n">
        <v>28.337</v>
      </c>
      <c r="F728" s="27" t="n">
        <v>36.8</v>
      </c>
    </row>
    <row r="729" s="15" customFormat="true" ht="1" hidden="false" customHeight="true" outlineLevel="0" collapsed="false">
      <c r="B729" s="15" t="n">
        <v>90</v>
      </c>
      <c r="C729" s="20" t="s">
        <v>186</v>
      </c>
      <c r="D729" s="15" t="n">
        <v>1963</v>
      </c>
      <c r="E729" s="26" t="n">
        <v>1.913</v>
      </c>
      <c r="F729" s="27" t="n">
        <v>30.8</v>
      </c>
    </row>
    <row r="730" s="15" customFormat="true" ht="1" hidden="false" customHeight="true" outlineLevel="0" collapsed="false">
      <c r="B730" s="15" t="n">
        <v>103</v>
      </c>
      <c r="C730" s="20" t="s">
        <v>199</v>
      </c>
      <c r="D730" s="15" t="n">
        <v>1964</v>
      </c>
      <c r="E730" s="26" t="n">
        <v>9.84</v>
      </c>
      <c r="F730" s="27" t="n">
        <v>6.9</v>
      </c>
    </row>
    <row r="731" s="15" customFormat="true" ht="1" hidden="false" customHeight="true" outlineLevel="0" collapsed="false">
      <c r="B731" s="15" t="n">
        <v>107</v>
      </c>
      <c r="C731" s="20" t="s">
        <v>203</v>
      </c>
      <c r="D731" s="15" t="n">
        <v>1964</v>
      </c>
      <c r="E731" s="26" t="n">
        <v>0.38</v>
      </c>
      <c r="F731" s="27" t="n">
        <v>4.4</v>
      </c>
    </row>
    <row r="732" s="15" customFormat="true" ht="1" hidden="false" customHeight="true" outlineLevel="0" collapsed="false">
      <c r="B732" s="15" t="n">
        <v>184</v>
      </c>
      <c r="C732" s="20" t="s">
        <v>283</v>
      </c>
      <c r="D732" s="15" t="n">
        <v>1964</v>
      </c>
      <c r="E732" s="26" t="n">
        <v>9.461</v>
      </c>
      <c r="F732" s="27" t="n">
        <v>8.9</v>
      </c>
    </row>
    <row r="733" s="15" customFormat="true" ht="1" hidden="false" customHeight="true" outlineLevel="0" collapsed="false">
      <c r="B733" s="15" t="n">
        <v>62</v>
      </c>
      <c r="C733" s="20" t="s">
        <v>158</v>
      </c>
      <c r="D733" s="15" t="n">
        <v>1965</v>
      </c>
      <c r="E733" s="26" t="n">
        <v>1.292</v>
      </c>
      <c r="F733" s="27" t="n">
        <v>1.1</v>
      </c>
    </row>
    <row r="734" s="15" customFormat="true" ht="1" hidden="false" customHeight="true" outlineLevel="0" collapsed="false">
      <c r="B734" s="15" t="n">
        <v>105</v>
      </c>
      <c r="C734" s="20" t="s">
        <v>201</v>
      </c>
      <c r="D734" s="15" t="n">
        <v>1965</v>
      </c>
      <c r="E734" s="26" t="n">
        <v>0.29</v>
      </c>
      <c r="F734" s="27" t="n">
        <v>0.39</v>
      </c>
    </row>
    <row r="735" s="15" customFormat="true" ht="1" hidden="false" customHeight="true" outlineLevel="0" collapsed="false">
      <c r="B735" s="15" t="n">
        <v>151</v>
      </c>
      <c r="C735" s="20" t="s">
        <v>249</v>
      </c>
      <c r="D735" s="15" t="n">
        <v>1965</v>
      </c>
      <c r="E735" s="26" t="n">
        <v>3.49</v>
      </c>
      <c r="F735" s="27" t="n">
        <v>66.1</v>
      </c>
    </row>
    <row r="736" s="15" customFormat="true" ht="1" hidden="false" customHeight="true" outlineLevel="0" collapsed="false">
      <c r="B736" s="15" t="n">
        <v>15</v>
      </c>
      <c r="C736" s="20" t="s">
        <v>76</v>
      </c>
      <c r="D736" s="15" t="n">
        <v>1966</v>
      </c>
      <c r="E736" s="26" t="n">
        <v>0.259</v>
      </c>
      <c r="F736" s="27" t="n">
        <v>2.5</v>
      </c>
    </row>
    <row r="737" s="15" customFormat="true" ht="1" hidden="false" customHeight="true" outlineLevel="0" collapsed="false">
      <c r="B737" s="15" t="n">
        <v>23</v>
      </c>
      <c r="C737" s="20" t="s">
        <v>92</v>
      </c>
      <c r="D737" s="15" t="n">
        <v>1966</v>
      </c>
      <c r="E737" s="26" t="n">
        <v>1.448</v>
      </c>
      <c r="F737" s="27" t="n">
        <v>4.5</v>
      </c>
    </row>
    <row r="738" s="15" customFormat="true" ht="1" hidden="false" customHeight="true" outlineLevel="0" collapsed="false">
      <c r="B738" s="15" t="n">
        <v>71</v>
      </c>
      <c r="C738" s="20" t="s">
        <v>167</v>
      </c>
      <c r="D738" s="15" t="n">
        <v>1966</v>
      </c>
      <c r="E738" s="26" t="n">
        <v>0.708</v>
      </c>
      <c r="F738" s="27" t="n">
        <v>1.6</v>
      </c>
    </row>
    <row r="739" s="15" customFormat="true" ht="1" hidden="false" customHeight="true" outlineLevel="0" collapsed="false">
      <c r="B739" s="15" t="n">
        <v>95</v>
      </c>
      <c r="C739" s="20" t="s">
        <v>191</v>
      </c>
      <c r="D739" s="15" t="n">
        <v>1966</v>
      </c>
      <c r="E739" s="26" t="n">
        <v>2.09</v>
      </c>
      <c r="F739" s="27" t="n">
        <v>18.3</v>
      </c>
    </row>
    <row r="740" s="15" customFormat="true" ht="1" hidden="false" customHeight="true" outlineLevel="0" collapsed="false">
      <c r="B740" s="15" t="n">
        <v>54</v>
      </c>
      <c r="C740" s="20" t="s">
        <v>150</v>
      </c>
      <c r="D740" s="15" t="n">
        <v>1968</v>
      </c>
      <c r="E740" s="26" t="n">
        <v>0.454</v>
      </c>
      <c r="F740" s="27" t="n">
        <v>0.325</v>
      </c>
    </row>
    <row r="741" s="15" customFormat="true" ht="1" hidden="false" customHeight="true" outlineLevel="0" collapsed="false">
      <c r="B741" s="15" t="n">
        <v>110</v>
      </c>
      <c r="C741" s="20" t="s">
        <v>206</v>
      </c>
      <c r="D741" s="15" t="n">
        <v>1968</v>
      </c>
      <c r="E741" s="26" t="n">
        <v>1.168</v>
      </c>
      <c r="F741" s="27" t="n">
        <v>10.9</v>
      </c>
    </row>
    <row r="742" s="15" customFormat="true" ht="1" hidden="false" customHeight="true" outlineLevel="0" collapsed="false">
      <c r="B742" s="15" t="n">
        <v>161</v>
      </c>
      <c r="C742" s="20" t="s">
        <v>260</v>
      </c>
      <c r="D742" s="15" t="n">
        <v>1968</v>
      </c>
      <c r="E742" s="26" t="n">
        <v>0.966</v>
      </c>
      <c r="F742" s="27" t="n">
        <v>3.6</v>
      </c>
    </row>
    <row r="743" s="15" customFormat="true" ht="1" hidden="false" customHeight="true" outlineLevel="0" collapsed="false">
      <c r="B743" s="15" t="n">
        <v>58</v>
      </c>
      <c r="C743" s="20" t="s">
        <v>154</v>
      </c>
      <c r="D743" s="15" t="n">
        <v>1970</v>
      </c>
      <c r="E743" s="26" t="n">
        <v>0.803</v>
      </c>
      <c r="F743" s="27" t="n">
        <v>4.7</v>
      </c>
    </row>
    <row r="744" s="15" customFormat="true" ht="1" hidden="false" customHeight="true" outlineLevel="0" collapsed="false">
      <c r="B744" s="15" t="n">
        <v>13</v>
      </c>
      <c r="C744" s="20" t="s">
        <v>72</v>
      </c>
      <c r="D744" s="15" t="n">
        <v>1971</v>
      </c>
      <c r="E744" s="26" t="n">
        <v>0.616</v>
      </c>
      <c r="F744" s="27" t="n">
        <v>7.3</v>
      </c>
    </row>
    <row r="745" s="15" customFormat="true" ht="1" hidden="false" customHeight="true" outlineLevel="0" collapsed="false">
      <c r="B745" s="15" t="n">
        <v>20</v>
      </c>
      <c r="C745" s="20" t="s">
        <v>86</v>
      </c>
      <c r="D745" s="15" t="n">
        <v>1971</v>
      </c>
      <c r="E745" s="26" t="n">
        <v>1.908</v>
      </c>
      <c r="F745" s="27" t="n">
        <v>1.3</v>
      </c>
    </row>
    <row r="746" s="15" customFormat="true" ht="1" hidden="false" customHeight="true" outlineLevel="0" collapsed="false">
      <c r="B746" s="15" t="n">
        <v>127</v>
      </c>
      <c r="C746" s="20" t="s">
        <v>225</v>
      </c>
      <c r="D746" s="15" t="n">
        <v>1971</v>
      </c>
      <c r="E746" s="26" t="n">
        <v>2.632</v>
      </c>
      <c r="F746" s="27" t="n">
        <v>19.1</v>
      </c>
    </row>
    <row r="747" s="15" customFormat="true" ht="1" hidden="false" customHeight="true" outlineLevel="0" collapsed="false">
      <c r="B747" s="15" t="n">
        <v>137</v>
      </c>
      <c r="C747" s="20" t="s">
        <v>235</v>
      </c>
      <c r="D747" s="15" t="n">
        <v>1971</v>
      </c>
      <c r="E747" s="26" t="n">
        <v>0.697</v>
      </c>
      <c r="F747" s="27" t="n">
        <v>10.7</v>
      </c>
    </row>
    <row r="748" s="15" customFormat="true" ht="1" hidden="false" customHeight="true" outlineLevel="0" collapsed="false">
      <c r="B748" s="15" t="n">
        <v>174</v>
      </c>
      <c r="C748" s="20" t="s">
        <v>273</v>
      </c>
      <c r="D748" s="15" t="n">
        <v>1971</v>
      </c>
      <c r="E748" s="26" t="n">
        <v>2.303</v>
      </c>
      <c r="F748" s="27" t="n">
        <v>70.1</v>
      </c>
    </row>
    <row r="749" s="15" customFormat="true" ht="1" hidden="false" customHeight="true" outlineLevel="0" collapsed="false">
      <c r="B749" s="15" t="n">
        <v>12</v>
      </c>
      <c r="C749" s="20" t="s">
        <v>70</v>
      </c>
      <c r="D749" s="15" t="n">
        <v>1973</v>
      </c>
      <c r="E749" s="26" t="n">
        <v>0.28</v>
      </c>
      <c r="F749" s="27" t="n">
        <v>4.8</v>
      </c>
    </row>
    <row r="750" s="15" customFormat="true" ht="1" hidden="false" customHeight="true" outlineLevel="0" collapsed="false">
      <c r="B750" s="15" t="n">
        <v>64</v>
      </c>
      <c r="C750" s="20" t="s">
        <v>160</v>
      </c>
      <c r="D750" s="15" t="n">
        <v>1973</v>
      </c>
      <c r="E750" s="26" t="n">
        <v>82.079</v>
      </c>
      <c r="F750" s="27" t="n">
        <v>1450</v>
      </c>
    </row>
    <row r="751" s="15" customFormat="true" ht="1" hidden="false" customHeight="true" outlineLevel="0" collapsed="false">
      <c r="B751" s="15" t="n">
        <v>14</v>
      </c>
      <c r="C751" s="20" t="s">
        <v>74</v>
      </c>
      <c r="D751" s="15" t="n">
        <v>1974</v>
      </c>
      <c r="E751" s="26" t="n">
        <v>127.567</v>
      </c>
      <c r="F751" s="27" t="n">
        <v>144.5</v>
      </c>
    </row>
    <row r="752" s="15" customFormat="true" ht="1" hidden="false" customHeight="true" outlineLevel="0" collapsed="false">
      <c r="B752" s="15" t="n">
        <v>67</v>
      </c>
      <c r="C752" s="20" t="s">
        <v>163</v>
      </c>
      <c r="D752" s="15" t="n">
        <v>1974</v>
      </c>
      <c r="E752" s="26" t="n">
        <v>0.096</v>
      </c>
      <c r="F752" s="27" t="n">
        <v>0.284</v>
      </c>
    </row>
    <row r="753" s="15" customFormat="true" ht="1" hidden="false" customHeight="true" outlineLevel="0" collapsed="false">
      <c r="B753" s="15" t="n">
        <v>70</v>
      </c>
      <c r="C753" s="20" t="s">
        <v>166</v>
      </c>
      <c r="D753" s="15" t="n">
        <v>1974</v>
      </c>
      <c r="E753" s="26" t="n">
        <v>1.206</v>
      </c>
      <c r="F753" s="27" t="n">
        <v>1</v>
      </c>
    </row>
    <row r="754" s="15" customFormat="true" ht="1" hidden="false" customHeight="true" outlineLevel="0" collapsed="false">
      <c r="B754" s="15" t="n">
        <v>32</v>
      </c>
      <c r="C754" s="20" t="s">
        <v>110</v>
      </c>
      <c r="D754" s="15" t="n">
        <v>1975</v>
      </c>
      <c r="E754" s="26" t="n">
        <v>0.4</v>
      </c>
      <c r="F754" s="27" t="n">
        <v>0.44</v>
      </c>
    </row>
    <row r="755" s="15" customFormat="true" ht="1" hidden="false" customHeight="true" outlineLevel="0" collapsed="false">
      <c r="B755" s="15" t="n">
        <v>38</v>
      </c>
      <c r="C755" s="20" t="s">
        <v>122</v>
      </c>
      <c r="D755" s="15" t="n">
        <v>1975</v>
      </c>
      <c r="E755" s="26" t="n">
        <v>0.546</v>
      </c>
      <c r="F755" s="27" t="n">
        <v>0.37</v>
      </c>
    </row>
    <row r="756" s="15" customFormat="true" ht="1" hidden="false" customHeight="true" outlineLevel="0" collapsed="false">
      <c r="B756" s="15" t="n">
        <v>117</v>
      </c>
      <c r="C756" s="20" t="s">
        <v>213</v>
      </c>
      <c r="D756" s="15" t="n">
        <v>1975</v>
      </c>
      <c r="E756" s="26" t="n">
        <v>18.641</v>
      </c>
      <c r="F756" s="27" t="n">
        <v>12.2</v>
      </c>
    </row>
    <row r="757" s="15" customFormat="true" ht="1" hidden="false" customHeight="true" outlineLevel="0" collapsed="false">
      <c r="B757" s="15" t="n">
        <v>131</v>
      </c>
      <c r="C757" s="20" t="s">
        <v>229</v>
      </c>
      <c r="D757" s="15" t="n">
        <v>1975</v>
      </c>
      <c r="E757" s="26" t="n">
        <v>4.6</v>
      </c>
      <c r="F757" s="27" t="n">
        <v>10.2</v>
      </c>
    </row>
    <row r="758" s="15" customFormat="true" ht="1" hidden="false" customHeight="true" outlineLevel="0" collapsed="false">
      <c r="B758" s="15" t="n">
        <v>146</v>
      </c>
      <c r="C758" s="20" t="s">
        <v>244</v>
      </c>
      <c r="D758" s="15" t="n">
        <v>1975</v>
      </c>
      <c r="E758" s="26" t="n">
        <v>0.15</v>
      </c>
      <c r="F758" s="27" t="n">
        <v>0.138</v>
      </c>
    </row>
    <row r="759" s="15" customFormat="true" ht="1" hidden="false" customHeight="true" outlineLevel="0" collapsed="false">
      <c r="B759" s="15" t="n">
        <v>160</v>
      </c>
      <c r="C759" s="20" t="s">
        <v>259</v>
      </c>
      <c r="D759" s="15" t="n">
        <v>1975</v>
      </c>
      <c r="E759" s="26" t="n">
        <v>0.428</v>
      </c>
      <c r="F759" s="27" t="n">
        <v>1.3</v>
      </c>
    </row>
    <row r="760" s="15" customFormat="true" ht="1" hidden="false" customHeight="true" outlineLevel="0" collapsed="false">
      <c r="B760" s="15" t="n">
        <v>5</v>
      </c>
      <c r="C760" s="20" t="s">
        <v>56</v>
      </c>
      <c r="D760" s="15" t="n">
        <v>1976</v>
      </c>
      <c r="E760" s="26" t="n">
        <v>10.865</v>
      </c>
      <c r="F760" s="27" t="n">
        <v>7.4</v>
      </c>
    </row>
    <row r="761" s="15" customFormat="true" ht="1" hidden="false" customHeight="true" outlineLevel="0" collapsed="false">
      <c r="B761" s="15" t="n">
        <v>144</v>
      </c>
      <c r="C761" s="20" t="s">
        <v>242</v>
      </c>
      <c r="D761" s="15" t="n">
        <v>1976</v>
      </c>
      <c r="E761" s="26" t="n">
        <v>0.225</v>
      </c>
      <c r="F761" s="27" t="n">
        <v>0.415</v>
      </c>
    </row>
    <row r="762" s="15" customFormat="true" ht="1" hidden="false" customHeight="true" outlineLevel="0" collapsed="false">
      <c r="B762" s="15" t="n">
        <v>149</v>
      </c>
      <c r="C762" s="20" t="s">
        <v>247</v>
      </c>
      <c r="D762" s="15" t="n">
        <v>1976</v>
      </c>
      <c r="E762" s="26" t="n">
        <v>0.079</v>
      </c>
      <c r="F762" s="27" t="n">
        <v>0.43</v>
      </c>
    </row>
    <row r="763" s="15" customFormat="true" ht="1" hidden="false" customHeight="true" outlineLevel="0" collapsed="false">
      <c r="B763" s="15" t="n">
        <v>48</v>
      </c>
      <c r="C763" s="20" t="s">
        <v>140</v>
      </c>
      <c r="D763" s="15" t="n">
        <v>1977</v>
      </c>
      <c r="E763" s="26" t="n">
        <v>0.441</v>
      </c>
      <c r="F763" s="27" t="n">
        <v>0.5</v>
      </c>
    </row>
    <row r="764" s="15" customFormat="true" ht="1" hidden="false" customHeight="true" outlineLevel="0" collapsed="false">
      <c r="B764" s="15" t="n">
        <v>181</v>
      </c>
      <c r="C764" s="20" t="s">
        <v>280</v>
      </c>
      <c r="D764" s="15" t="n">
        <v>1977</v>
      </c>
      <c r="E764" s="26" t="n">
        <v>76.236</v>
      </c>
      <c r="F764" s="27" t="n">
        <v>97</v>
      </c>
    </row>
    <row r="765" s="15" customFormat="true" ht="1" hidden="false" customHeight="true" outlineLevel="0" collapsed="false">
      <c r="B765" s="15" t="n">
        <v>49</v>
      </c>
      <c r="C765" s="20" t="s">
        <v>142</v>
      </c>
      <c r="D765" s="15" t="n">
        <v>1978</v>
      </c>
      <c r="E765" s="26" t="n">
        <v>0.066</v>
      </c>
      <c r="F765" s="27" t="n">
        <v>0.2</v>
      </c>
    </row>
    <row r="766" s="15" customFormat="true" ht="1" hidden="false" customHeight="true" outlineLevel="0" collapsed="false">
      <c r="B766" s="15" t="n">
        <v>154</v>
      </c>
      <c r="C766" s="20" t="s">
        <v>252</v>
      </c>
      <c r="D766" s="15" t="n">
        <v>1978</v>
      </c>
      <c r="E766" s="26" t="n">
        <v>0.441</v>
      </c>
      <c r="F766" s="27" t="n">
        <v>1</v>
      </c>
    </row>
    <row r="767" s="15" customFormat="true" ht="1" hidden="false" customHeight="true" outlineLevel="0" collapsed="false">
      <c r="B767" s="15" t="n">
        <v>142</v>
      </c>
      <c r="C767" s="20" t="s">
        <v>240</v>
      </c>
      <c r="D767" s="15" t="n">
        <v>1979</v>
      </c>
      <c r="E767" s="26" t="n">
        <v>0.152</v>
      </c>
      <c r="F767" s="27" t="n">
        <v>0.64</v>
      </c>
    </row>
    <row r="768" s="15" customFormat="true" ht="1" hidden="false" customHeight="true" outlineLevel="0" collapsed="false">
      <c r="B768" s="15" t="n">
        <v>143</v>
      </c>
      <c r="C768" s="20" t="s">
        <v>241</v>
      </c>
      <c r="D768" s="15" t="n">
        <v>1980</v>
      </c>
      <c r="E768" s="26" t="n">
        <v>0.12</v>
      </c>
      <c r="F768" s="27" t="n">
        <v>0.24</v>
      </c>
    </row>
    <row r="769" s="15" customFormat="true" ht="1" hidden="false" customHeight="true" outlineLevel="0" collapsed="false">
      <c r="B769" s="15" t="n">
        <v>185</v>
      </c>
      <c r="C769" s="20" t="s">
        <v>284</v>
      </c>
      <c r="D769" s="15" t="n">
        <v>1980</v>
      </c>
      <c r="E769" s="26" t="n">
        <v>11.044</v>
      </c>
      <c r="F769" s="27" t="n">
        <v>18.1</v>
      </c>
    </row>
    <row r="770" s="15" customFormat="true" ht="1" hidden="false" customHeight="true" outlineLevel="0" collapsed="false">
      <c r="B770" s="15" t="n">
        <v>6</v>
      </c>
      <c r="C770" s="20" t="s">
        <v>58</v>
      </c>
      <c r="D770" s="15" t="n">
        <v>1981</v>
      </c>
      <c r="E770" s="26" t="n">
        <v>0.064</v>
      </c>
      <c r="F770" s="27" t="n">
        <v>0.45</v>
      </c>
    </row>
    <row r="771" s="15" customFormat="true" ht="1" hidden="false" customHeight="true" outlineLevel="0" collapsed="false">
      <c r="B771" s="15" t="n">
        <v>18</v>
      </c>
      <c r="C771" s="20" t="s">
        <v>82</v>
      </c>
      <c r="D771" s="15" t="n">
        <v>1981</v>
      </c>
      <c r="E771" s="26" t="n">
        <v>0.23</v>
      </c>
      <c r="F771" s="27" t="n">
        <v>0.575</v>
      </c>
    </row>
    <row r="772" s="15" customFormat="true" ht="1" hidden="false" customHeight="true" outlineLevel="0" collapsed="false">
      <c r="B772" s="15" t="n">
        <v>179</v>
      </c>
      <c r="C772" s="20" t="s">
        <v>278</v>
      </c>
      <c r="D772" s="15" t="n">
        <v>1981</v>
      </c>
      <c r="E772" s="26" t="n">
        <v>0.185</v>
      </c>
      <c r="F772" s="27" t="n">
        <v>0.21</v>
      </c>
    </row>
    <row r="773" s="15" customFormat="true" ht="1" hidden="false" customHeight="true" outlineLevel="0" collapsed="false">
      <c r="B773" s="15" t="n">
        <v>141</v>
      </c>
      <c r="C773" s="20" t="s">
        <v>239</v>
      </c>
      <c r="D773" s="15" t="n">
        <v>1983</v>
      </c>
      <c r="E773" s="26" t="n">
        <v>0.042</v>
      </c>
      <c r="F773" s="27" t="n">
        <v>0.22</v>
      </c>
    </row>
    <row r="774" s="15" customFormat="true" ht="1" hidden="false" customHeight="true" outlineLevel="0" collapsed="false">
      <c r="B774" s="15" t="n">
        <v>25</v>
      </c>
      <c r="C774" s="20" t="s">
        <v>96</v>
      </c>
      <c r="D774" s="15" t="n">
        <v>1984</v>
      </c>
      <c r="E774" s="26" t="n">
        <v>0.315</v>
      </c>
      <c r="F774" s="27" t="n">
        <v>4.6</v>
      </c>
    </row>
    <row r="775" s="15" customFormat="true" ht="1" hidden="false" customHeight="true" outlineLevel="0" collapsed="false">
      <c r="B775" s="15" t="n">
        <v>98</v>
      </c>
      <c r="C775" s="20" t="s">
        <v>194</v>
      </c>
      <c r="D775" s="15" t="n">
        <v>1990</v>
      </c>
      <c r="E775" s="26" t="n">
        <v>0.032</v>
      </c>
      <c r="F775" s="27" t="n">
        <v>0.63</v>
      </c>
    </row>
    <row r="776" s="15" customFormat="true" ht="1" hidden="false" customHeight="true" outlineLevel="0" collapsed="false">
      <c r="B776" s="15" t="n">
        <v>119</v>
      </c>
      <c r="C776" s="20" t="s">
        <v>215</v>
      </c>
      <c r="D776" s="15" t="n">
        <v>1990</v>
      </c>
      <c r="E776" s="26" t="n">
        <v>1.622</v>
      </c>
      <c r="F776" s="27" t="n">
        <v>5.8</v>
      </c>
    </row>
    <row r="777" s="15" customFormat="true" ht="1" hidden="false" customHeight="true" outlineLevel="0" collapsed="false">
      <c r="B777" s="15" t="n">
        <v>56</v>
      </c>
      <c r="C777" s="20" t="s">
        <v>152</v>
      </c>
      <c r="D777" s="15" t="n">
        <v>1991</v>
      </c>
      <c r="E777" s="26" t="n">
        <v>1.421</v>
      </c>
      <c r="F777" s="27" t="n">
        <v>12.3</v>
      </c>
    </row>
    <row r="778" s="15" customFormat="true" ht="1" hidden="false" customHeight="true" outlineLevel="0" collapsed="false">
      <c r="B778" s="15" t="n">
        <v>88</v>
      </c>
      <c r="C778" s="20" t="s">
        <v>184</v>
      </c>
      <c r="D778" s="15" t="n">
        <v>1991</v>
      </c>
      <c r="E778" s="26" t="n">
        <v>21.234</v>
      </c>
      <c r="F778" s="27" t="n">
        <v>21.5</v>
      </c>
    </row>
    <row r="779" s="15" customFormat="true" ht="1" hidden="false" customHeight="true" outlineLevel="0" collapsed="false">
      <c r="B779" s="15" t="n">
        <v>89</v>
      </c>
      <c r="C779" s="20" t="s">
        <v>185</v>
      </c>
      <c r="D779" s="15" t="n">
        <v>1991</v>
      </c>
      <c r="E779" s="26" t="n">
        <v>46.417</v>
      </c>
      <c r="F779" s="27" t="n">
        <v>591</v>
      </c>
    </row>
    <row r="780" s="15" customFormat="true" ht="1" hidden="false" customHeight="true" outlineLevel="0" collapsed="false">
      <c r="B780" s="15" t="n">
        <v>93</v>
      </c>
      <c r="C780" s="20" t="s">
        <v>189</v>
      </c>
      <c r="D780" s="15" t="n">
        <v>1991</v>
      </c>
      <c r="E780" s="26" t="n">
        <v>2.385</v>
      </c>
      <c r="F780" s="27" t="n">
        <v>14.7</v>
      </c>
    </row>
    <row r="781" s="15" customFormat="true" ht="1" hidden="false" customHeight="true" outlineLevel="0" collapsed="false">
      <c r="B781" s="15" t="n">
        <v>99</v>
      </c>
      <c r="C781" s="20" t="s">
        <v>195</v>
      </c>
      <c r="D781" s="15" t="n">
        <v>1991</v>
      </c>
      <c r="E781" s="26" t="n">
        <v>3.6</v>
      </c>
      <c r="F781" s="27" t="n">
        <v>13.3</v>
      </c>
    </row>
    <row r="782" s="15" customFormat="true" ht="1" hidden="false" customHeight="true" outlineLevel="0" collapsed="false">
      <c r="B782" s="15" t="n">
        <v>108</v>
      </c>
      <c r="C782" s="20" t="s">
        <v>204</v>
      </c>
      <c r="D782" s="15" t="n">
        <v>1991</v>
      </c>
      <c r="E782" s="26" t="n">
        <v>0.063</v>
      </c>
      <c r="F782" s="27" t="n">
        <v>0.094</v>
      </c>
    </row>
    <row r="783" s="15" customFormat="true" ht="1" hidden="false" customHeight="true" outlineLevel="0" collapsed="false">
      <c r="B783" s="15" t="n">
        <v>112</v>
      </c>
      <c r="C783" s="20" t="s">
        <v>208</v>
      </c>
      <c r="D783" s="15" t="n">
        <v>1991</v>
      </c>
      <c r="E783" s="26" t="n">
        <v>0.13</v>
      </c>
      <c r="F783" s="27" t="n">
        <v>0.205</v>
      </c>
    </row>
    <row r="784" s="15" customFormat="true" ht="1" hidden="false" customHeight="true" outlineLevel="0" collapsed="false">
      <c r="B784" s="15" t="n">
        <v>8</v>
      </c>
      <c r="C784" s="20" t="s">
        <v>62</v>
      </c>
      <c r="D784" s="15" t="n">
        <v>1992</v>
      </c>
      <c r="E784" s="26" t="n">
        <v>3.422</v>
      </c>
      <c r="F784" s="27" t="n">
        <v>9.1</v>
      </c>
    </row>
    <row r="785" s="15" customFormat="true" ht="1" hidden="false" customHeight="true" outlineLevel="0" collapsed="false">
      <c r="B785" s="15" t="n">
        <v>11</v>
      </c>
      <c r="C785" s="20" t="s">
        <v>68</v>
      </c>
      <c r="D785" s="15" t="n">
        <v>1992</v>
      </c>
      <c r="E785" s="26" t="n">
        <v>7.856</v>
      </c>
      <c r="F785" s="27" t="n">
        <v>11.5</v>
      </c>
    </row>
    <row r="786" s="15" customFormat="true" ht="1" hidden="false" customHeight="true" outlineLevel="0" collapsed="false">
      <c r="B786" s="15" t="n">
        <v>22</v>
      </c>
      <c r="C786" s="20" t="s">
        <v>90</v>
      </c>
      <c r="D786" s="15" t="n">
        <v>1992</v>
      </c>
      <c r="E786" s="26" t="n">
        <v>3.366</v>
      </c>
      <c r="F786" s="27" t="n">
        <v>1</v>
      </c>
    </row>
    <row r="787" s="15" customFormat="true" ht="1" hidden="false" customHeight="true" outlineLevel="0" collapsed="false">
      <c r="B787" s="15" t="n">
        <v>43</v>
      </c>
      <c r="C787" s="20" t="s">
        <v>132</v>
      </c>
      <c r="D787" s="15" t="n">
        <v>1992</v>
      </c>
      <c r="E787" s="26" t="n">
        <v>4.672</v>
      </c>
      <c r="F787" s="27" t="n">
        <v>20.1</v>
      </c>
    </row>
    <row r="788" s="15" customFormat="true" ht="1" hidden="false" customHeight="true" outlineLevel="0" collapsed="false">
      <c r="B788" s="15" t="n">
        <v>63</v>
      </c>
      <c r="C788" s="20" t="s">
        <v>159</v>
      </c>
      <c r="D788" s="15" t="n">
        <v>1992</v>
      </c>
      <c r="E788" s="26" t="n">
        <v>5.109</v>
      </c>
      <c r="F788" s="27" t="n">
        <v>6.2</v>
      </c>
    </row>
    <row r="789" s="15" customFormat="true" ht="1" hidden="false" customHeight="true" outlineLevel="0" collapsed="false">
      <c r="B789" s="15" t="n">
        <v>86</v>
      </c>
      <c r="C789" s="20" t="s">
        <v>182</v>
      </c>
      <c r="D789" s="15" t="n">
        <v>1992</v>
      </c>
      <c r="E789" s="26" t="n">
        <v>16.847</v>
      </c>
      <c r="F789" s="27" t="n">
        <v>46.9</v>
      </c>
    </row>
    <row r="790" s="15" customFormat="true" ht="1" hidden="false" customHeight="true" outlineLevel="0" collapsed="false">
      <c r="B790" s="15" t="n">
        <v>91</v>
      </c>
      <c r="C790" s="20" t="s">
        <v>187</v>
      </c>
      <c r="D790" s="15" t="n">
        <v>1992</v>
      </c>
      <c r="E790" s="26" t="n">
        <v>4.522</v>
      </c>
      <c r="F790" s="27" t="n">
        <v>5.4</v>
      </c>
    </row>
    <row r="791" s="15" customFormat="true" ht="1" hidden="false" customHeight="true" outlineLevel="0" collapsed="false">
      <c r="B791" s="15" t="n">
        <v>113</v>
      </c>
      <c r="C791" s="20" t="s">
        <v>209</v>
      </c>
      <c r="D791" s="15" t="n">
        <v>1992</v>
      </c>
      <c r="E791" s="26" t="n">
        <v>4.458</v>
      </c>
      <c r="F791" s="27" t="n">
        <v>10.4</v>
      </c>
    </row>
    <row r="792" s="15" customFormat="true" ht="1" hidden="false" customHeight="true" outlineLevel="0" collapsed="false">
      <c r="B792" s="15" t="n">
        <v>145</v>
      </c>
      <c r="C792" s="20" t="s">
        <v>243</v>
      </c>
      <c r="D792" s="15" t="n">
        <v>1992</v>
      </c>
      <c r="E792" s="26" t="n">
        <v>0.025</v>
      </c>
      <c r="F792" s="27" t="n">
        <v>0.38</v>
      </c>
    </row>
    <row r="793" s="15" customFormat="true" ht="1" hidden="false" customHeight="true" outlineLevel="0" collapsed="false">
      <c r="B793" s="15" t="n">
        <v>153</v>
      </c>
      <c r="C793" s="20" t="s">
        <v>251</v>
      </c>
      <c r="D793" s="15" t="n">
        <v>1992</v>
      </c>
      <c r="E793" s="26" t="n">
        <v>1.972</v>
      </c>
      <c r="F793" s="27" t="n">
        <v>22.6</v>
      </c>
    </row>
    <row r="794" s="15" customFormat="true" ht="1" hidden="false" customHeight="true" outlineLevel="0" collapsed="false">
      <c r="B794" s="15" t="n">
        <v>164</v>
      </c>
      <c r="C794" s="20" t="s">
        <v>263</v>
      </c>
      <c r="D794" s="15" t="n">
        <v>1992</v>
      </c>
      <c r="E794" s="26" t="n">
        <v>6.02</v>
      </c>
      <c r="F794" s="27" t="n">
        <v>6.4</v>
      </c>
    </row>
    <row r="795" s="15" customFormat="true" ht="1" hidden="false" customHeight="true" outlineLevel="0" collapsed="false">
      <c r="B795" s="15" t="n">
        <v>171</v>
      </c>
      <c r="C795" s="20" t="s">
        <v>270</v>
      </c>
      <c r="D795" s="15" t="n">
        <v>1992</v>
      </c>
      <c r="E795" s="26" t="n">
        <v>4.298</v>
      </c>
      <c r="F795" s="27" t="n">
        <v>11.5</v>
      </c>
    </row>
    <row r="796" s="15" customFormat="true" ht="1" hidden="false" customHeight="true" outlineLevel="0" collapsed="false">
      <c r="B796" s="15" t="n">
        <v>178</v>
      </c>
      <c r="C796" s="20" t="s">
        <v>277</v>
      </c>
      <c r="D796" s="15" t="n">
        <v>1992</v>
      </c>
      <c r="E796" s="26" t="n">
        <v>23.784</v>
      </c>
      <c r="F796" s="27" t="n">
        <v>54.7</v>
      </c>
    </row>
    <row r="797" s="15" customFormat="true" ht="1" hidden="false" customHeight="true" outlineLevel="0" collapsed="false">
      <c r="B797" s="15" t="n">
        <v>4</v>
      </c>
      <c r="C797" s="20" t="s">
        <v>54</v>
      </c>
      <c r="D797" s="15" t="n">
        <v>1993</v>
      </c>
      <c r="E797" s="26" t="n">
        <v>0.065</v>
      </c>
      <c r="F797" s="27" t="n">
        <v>1.01</v>
      </c>
    </row>
    <row r="798" s="15" customFormat="true" ht="1" hidden="false" customHeight="true" outlineLevel="0" collapsed="false">
      <c r="B798" s="15" t="n">
        <v>46</v>
      </c>
      <c r="C798" s="20" t="s">
        <v>136</v>
      </c>
      <c r="D798" s="15" t="n">
        <v>1993</v>
      </c>
      <c r="E798" s="26" t="n">
        <v>10.286</v>
      </c>
      <c r="F798" s="27" t="n">
        <v>106.2</v>
      </c>
    </row>
    <row r="799" s="15" customFormat="true" ht="1" hidden="false" customHeight="true" outlineLevel="0" collapsed="false">
      <c r="B799" s="15" t="n">
        <v>55</v>
      </c>
      <c r="C799" s="20" t="s">
        <v>151</v>
      </c>
      <c r="D799" s="15" t="n">
        <v>1993</v>
      </c>
      <c r="E799" s="26" t="n">
        <v>3.842</v>
      </c>
      <c r="F799" s="27" t="n">
        <v>2</v>
      </c>
    </row>
    <row r="800" s="15" customFormat="true" ht="1" hidden="false" customHeight="true" outlineLevel="0" collapsed="false">
      <c r="B800" s="15" t="n">
        <v>101</v>
      </c>
      <c r="C800" s="20" t="s">
        <v>197</v>
      </c>
      <c r="D800" s="15" t="n">
        <v>1993</v>
      </c>
      <c r="E800" s="26" t="n">
        <v>2.009</v>
      </c>
      <c r="F800" s="27" t="n">
        <v>1.9</v>
      </c>
    </row>
    <row r="801" s="15" customFormat="true" ht="1" hidden="false" customHeight="true" outlineLevel="0" collapsed="false">
      <c r="B801" s="15" t="n">
        <v>114</v>
      </c>
      <c r="C801" s="20" t="s">
        <v>210</v>
      </c>
      <c r="D801" s="15" t="n">
        <v>1993</v>
      </c>
      <c r="E801" s="26" t="n">
        <v>0.032</v>
      </c>
      <c r="F801" s="27" t="n">
        <v>0.788</v>
      </c>
    </row>
    <row r="802" s="15" customFormat="true" ht="1" hidden="false" customHeight="true" outlineLevel="0" collapsed="false">
      <c r="B802" s="15" t="n">
        <v>152</v>
      </c>
      <c r="C802" s="20" t="s">
        <v>250</v>
      </c>
      <c r="D802" s="15" t="n">
        <v>1993</v>
      </c>
      <c r="E802" s="26" t="n">
        <v>5.393</v>
      </c>
      <c r="F802" s="27" t="n">
        <v>39</v>
      </c>
    </row>
    <row r="803" s="15" customFormat="true" ht="1" hidden="false" customHeight="true" outlineLevel="0" collapsed="false">
      <c r="B803" s="15" t="n">
        <v>129</v>
      </c>
      <c r="C803" s="20" t="s">
        <v>227</v>
      </c>
      <c r="D803" s="15" t="n">
        <v>1994</v>
      </c>
      <c r="E803" s="26" t="n">
        <v>0.018</v>
      </c>
      <c r="F803" s="27" t="n">
        <v>0.081</v>
      </c>
    </row>
    <row r="804" s="15" customFormat="true" ht="1" hidden="false" customHeight="true" outlineLevel="0" collapsed="false">
      <c r="C804" s="23" t="s">
        <v>123</v>
      </c>
      <c r="D804" s="32" t="n">
        <f aca="false">COUNT(D619:D803)</f>
        <v>185</v>
      </c>
      <c r="E804" s="32" t="n">
        <f aca="false">COUNT(E619:E803)</f>
        <v>185</v>
      </c>
      <c r="F804" s="32" t="n">
        <f aca="false">COUNT(F619:F803)</f>
        <v>185</v>
      </c>
    </row>
    <row r="805" s="15" customFormat="true" ht="1" hidden="false" customHeight="true" outlineLevel="0" collapsed="false">
      <c r="C805" s="23" t="s">
        <v>125</v>
      </c>
      <c r="D805" s="32"/>
      <c r="E805" s="38" t="n">
        <f aca="false">SUM(E619:E803)</f>
        <v>5863.3004</v>
      </c>
      <c r="F805" s="39" t="n">
        <f aca="false">SUM(F619:F803)</f>
        <v>32104.44</v>
      </c>
    </row>
    <row r="806" s="15" customFormat="true" ht="1" hidden="false" customHeight="true" outlineLevel="0" collapsed="false">
      <c r="C806" s="23" t="s">
        <v>137</v>
      </c>
      <c r="D806" s="40" t="n">
        <f aca="false">AVERAGE(D619:D803)</f>
        <v>1963.03783783784</v>
      </c>
      <c r="E806" s="41" t="n">
        <f aca="false">AVERAGE(E619:E803)</f>
        <v>31.6935156756757</v>
      </c>
      <c r="F806" s="39" t="n">
        <f aca="false">AVERAGE(F619:F803)</f>
        <v>173.537513513514</v>
      </c>
    </row>
    <row r="807" s="15" customFormat="true" ht="1" hidden="false" customHeight="true" outlineLevel="0" collapsed="false">
      <c r="C807" s="23" t="s">
        <v>139</v>
      </c>
      <c r="D807" s="32" t="n">
        <f aca="false">MEDIAN(D619:D803)</f>
        <v>1960</v>
      </c>
      <c r="E807" s="32" t="n">
        <f aca="false">MEDIAN(E619:E803)</f>
        <v>5.862</v>
      </c>
      <c r="F807" s="39" t="n">
        <f aca="false">MEDIAN(F619:F803)</f>
        <v>16.5</v>
      </c>
    </row>
    <row r="808" s="15" customFormat="true" ht="1" hidden="false" customHeight="true" outlineLevel="0" collapsed="false">
      <c r="C808" s="23" t="s">
        <v>141</v>
      </c>
      <c r="D808" s="32" t="n">
        <f aca="false">MODE(D619:D803)</f>
        <v>1945</v>
      </c>
      <c r="E808" s="32" t="n">
        <f aca="false">MODE(E619:E803)</f>
        <v>0.032</v>
      </c>
      <c r="F808" s="39" t="n">
        <f aca="false">MODE(F619:F803)</f>
        <v>1</v>
      </c>
    </row>
    <row r="809" s="15" customFormat="true" ht="1" hidden="false" customHeight="true" outlineLevel="0" collapsed="false">
      <c r="C809" s="23" t="s">
        <v>285</v>
      </c>
      <c r="D809" s="31" t="n">
        <f aca="false">STDEV(D619:D803)</f>
        <v>16.5047317219242</v>
      </c>
      <c r="E809" s="31" t="n">
        <f aca="false">STDEV(E619:E803)</f>
        <v>119.730500076221</v>
      </c>
      <c r="F809" s="39" t="n">
        <f aca="false">STDEV(F619:F803)</f>
        <v>633.70233273237</v>
      </c>
    </row>
    <row r="810" s="15" customFormat="true" ht="1" hidden="false" customHeight="true" outlineLevel="0" collapsed="false">
      <c r="C810" s="20"/>
      <c r="E810" s="26"/>
    </row>
    <row r="811" s="15" customFormat="true" ht="1" hidden="false" customHeight="true" outlineLevel="0" collapsed="false">
      <c r="C811" s="20"/>
      <c r="E811" s="26"/>
    </row>
    <row r="812" s="15" customFormat="true" ht="1" hidden="false" customHeight="true" outlineLevel="0" collapsed="false">
      <c r="C812" s="20"/>
      <c r="E812" s="26"/>
      <c r="L812" s="25" t="s">
        <v>286</v>
      </c>
    </row>
    <row r="813" s="15" customFormat="true" ht="1" hidden="false" customHeight="true" outlineLevel="0" collapsed="false">
      <c r="C813" s="20"/>
      <c r="E813" s="42" t="s">
        <v>288</v>
      </c>
      <c r="F813" s="15" t="s">
        <v>289</v>
      </c>
      <c r="H813" s="22" t="s">
        <v>127</v>
      </c>
      <c r="I813" s="22" t="s">
        <v>129</v>
      </c>
      <c r="L813" s="22" t="s">
        <v>127</v>
      </c>
      <c r="M813" s="22" t="s">
        <v>129</v>
      </c>
    </row>
    <row r="814" s="15" customFormat="true" ht="1" hidden="false" customHeight="true" outlineLevel="0" collapsed="false">
      <c r="B814" s="15" t="n">
        <v>7</v>
      </c>
      <c r="C814" s="20" t="s">
        <v>60</v>
      </c>
      <c r="D814" s="15" t="n">
        <v>1945</v>
      </c>
      <c r="E814" s="27" t="n">
        <v>278.5</v>
      </c>
      <c r="F814" s="27" t="n">
        <f aca="false">E814</f>
        <v>278.5</v>
      </c>
      <c r="G814" s="22" t="n">
        <v>1945</v>
      </c>
      <c r="H814" s="27" t="n">
        <f aca="false">AVERAGE(($E$814:E863))</f>
        <v>425.6605</v>
      </c>
      <c r="I814" s="27" t="n">
        <f aca="false">MEDIAN($E$814:E863)</f>
        <v>109.5</v>
      </c>
      <c r="J814" s="26"/>
      <c r="K814" s="15" t="n">
        <v>1945</v>
      </c>
      <c r="L814" s="27" t="n">
        <f aca="false">AVERAGE(E814:E863)</f>
        <v>425.6605</v>
      </c>
      <c r="M814" s="27" t="n">
        <f aca="false">MEDIAN(E814:E863)</f>
        <v>109.5</v>
      </c>
    </row>
    <row r="815" s="15" customFormat="true" ht="1" hidden="false" customHeight="true" outlineLevel="0" collapsed="false">
      <c r="B815" s="15" t="n">
        <v>9</v>
      </c>
      <c r="C815" s="20" t="s">
        <v>64</v>
      </c>
      <c r="D815" s="15" t="n">
        <v>1945</v>
      </c>
      <c r="E815" s="27" t="n">
        <v>405.4</v>
      </c>
      <c r="F815" s="27" t="n">
        <f aca="false">F814+E815</f>
        <v>683.9</v>
      </c>
      <c r="G815" s="22" t="n">
        <v>1946</v>
      </c>
      <c r="H815" s="27" t="n">
        <f aca="false">AVERAGE($E$814:E867)</f>
        <v>405.459722222222</v>
      </c>
      <c r="I815" s="27" t="n">
        <f aca="false">MEDIAN($E$814:E867)</f>
        <v>109.5</v>
      </c>
      <c r="J815" s="26"/>
      <c r="K815" s="15" t="n">
        <v>1946</v>
      </c>
      <c r="L815" s="27" t="n">
        <f aca="false">AVERAGE(E864:E867)</f>
        <v>152.95</v>
      </c>
      <c r="M815" s="27" t="n">
        <f aca="false">MEDIAN(E864:E867)</f>
        <v>95.05</v>
      </c>
    </row>
    <row r="816" s="15" customFormat="true" ht="1" hidden="false" customHeight="true" outlineLevel="0" collapsed="false">
      <c r="B816" s="15" t="n">
        <v>16</v>
      </c>
      <c r="C816" s="20" t="s">
        <v>78</v>
      </c>
      <c r="D816" s="15" t="n">
        <v>1945</v>
      </c>
      <c r="E816" s="27" t="n">
        <v>49.2</v>
      </c>
      <c r="F816" s="27" t="n">
        <f aca="false">F815+E816</f>
        <v>733.1</v>
      </c>
      <c r="G816" s="22" t="n">
        <v>1947</v>
      </c>
      <c r="H816" s="27" t="n">
        <f aca="false">AVERAGE($E$814:E868)</f>
        <v>403.069545454545</v>
      </c>
      <c r="I816" s="27" t="n">
        <f aca="false">MEDIAN($E$814:E869)</f>
        <v>109.5</v>
      </c>
      <c r="J816" s="26"/>
      <c r="K816" s="15" t="n">
        <v>1947</v>
      </c>
      <c r="L816" s="27" t="n">
        <f aca="false">AVERAGE(E868:E869)</f>
        <v>155.55</v>
      </c>
      <c r="M816" s="27" t="n">
        <f aca="false">MEDIAN(E868:E869)</f>
        <v>155.55</v>
      </c>
    </row>
    <row r="817" s="15" customFormat="true" ht="1" hidden="false" customHeight="true" outlineLevel="0" collapsed="false">
      <c r="B817" s="15" t="n">
        <v>17</v>
      </c>
      <c r="C817" s="20" t="s">
        <v>80</v>
      </c>
      <c r="D817" s="15" t="n">
        <v>1945</v>
      </c>
      <c r="E817" s="27" t="n">
        <v>197</v>
      </c>
      <c r="F817" s="27" t="n">
        <f aca="false">F816+E817</f>
        <v>930.1</v>
      </c>
      <c r="G817" s="22" t="n">
        <v>1948</v>
      </c>
      <c r="H817" s="27" t="n">
        <f aca="false">AVERAGE($E$814:E870)</f>
        <v>390.402192982456</v>
      </c>
      <c r="I817" s="27" t="n">
        <f aca="false">MEDIAN($E$814:E870)</f>
        <v>106.2</v>
      </c>
      <c r="J817" s="26"/>
      <c r="K817" s="15" t="n">
        <v>1948</v>
      </c>
      <c r="L817" s="27" t="n">
        <f aca="false">AVERAGE(E870)</f>
        <v>47</v>
      </c>
      <c r="M817" s="27" t="n">
        <f aca="false">E870</f>
        <v>47</v>
      </c>
    </row>
    <row r="818" s="15" customFormat="true" ht="1" hidden="false" customHeight="true" outlineLevel="0" collapsed="false">
      <c r="B818" s="15" t="n">
        <v>21</v>
      </c>
      <c r="C818" s="20" t="s">
        <v>88</v>
      </c>
      <c r="D818" s="15" t="n">
        <v>1945</v>
      </c>
      <c r="E818" s="27" t="n">
        <v>20</v>
      </c>
      <c r="F818" s="27" t="n">
        <f aca="false">F817+E818</f>
        <v>950.1</v>
      </c>
      <c r="G818" s="22" t="n">
        <v>1949</v>
      </c>
      <c r="H818" s="27" t="n">
        <f aca="false">AVERAGE($E$814:E871)</f>
        <v>385.052155172414</v>
      </c>
      <c r="I818" s="27" t="n">
        <f aca="false">MEDIAN($E$814:E871)</f>
        <v>103.95</v>
      </c>
      <c r="J818" s="26"/>
      <c r="K818" s="15" t="n">
        <v>1949</v>
      </c>
      <c r="L818" s="27" t="n">
        <f aca="false">E871</f>
        <v>80.1</v>
      </c>
      <c r="M818" s="27" t="n">
        <f aca="false">E871</f>
        <v>80.1</v>
      </c>
    </row>
    <row r="819" s="15" customFormat="true" ht="1" hidden="false" customHeight="true" outlineLevel="0" collapsed="false">
      <c r="B819" s="15" t="n">
        <v>24</v>
      </c>
      <c r="C819" s="20" t="s">
        <v>94</v>
      </c>
      <c r="D819" s="15" t="n">
        <v>1945</v>
      </c>
      <c r="E819" s="27" t="n">
        <v>976.8</v>
      </c>
      <c r="F819" s="27" t="n">
        <f aca="false">F818+E819</f>
        <v>1926.9</v>
      </c>
      <c r="G819" s="22" t="n">
        <v>1950</v>
      </c>
      <c r="H819" s="27" t="n">
        <f aca="false">AVERAGE($E$814:E872)</f>
        <v>390.576694915254</v>
      </c>
      <c r="I819" s="27" t="n">
        <f aca="false">MEDIAN($E$814:E872)</f>
        <v>106.2</v>
      </c>
      <c r="J819" s="26"/>
      <c r="K819" s="15" t="n">
        <v>1950</v>
      </c>
      <c r="L819" s="27" t="n">
        <f aca="false">E872</f>
        <v>711</v>
      </c>
      <c r="M819" s="27" t="n">
        <f aca="false">E872</f>
        <v>711</v>
      </c>
    </row>
    <row r="820" s="15" customFormat="true" ht="1" hidden="false" customHeight="true" outlineLevel="0" collapsed="false">
      <c r="B820" s="15" t="n">
        <v>31</v>
      </c>
      <c r="C820" s="20" t="s">
        <v>108</v>
      </c>
      <c r="D820" s="15" t="n">
        <v>1945</v>
      </c>
      <c r="E820" s="27" t="n">
        <v>694</v>
      </c>
      <c r="F820" s="27" t="n">
        <f aca="false">F819+E820</f>
        <v>2620.9</v>
      </c>
      <c r="G820" s="22" t="n">
        <v>1951</v>
      </c>
      <c r="H820" s="27" t="n">
        <v>390.576694915254</v>
      </c>
      <c r="I820" s="27" t="n">
        <v>106.2</v>
      </c>
      <c r="J820" s="26"/>
      <c r="K820" s="15" t="n">
        <v>1951</v>
      </c>
      <c r="L820" s="27"/>
      <c r="M820" s="27"/>
    </row>
    <row r="821" s="15" customFormat="true" ht="1" hidden="false" customHeight="true" outlineLevel="0" collapsed="false">
      <c r="B821" s="15" t="n">
        <v>35</v>
      </c>
      <c r="C821" s="20" t="s">
        <v>116</v>
      </c>
      <c r="D821" s="15" t="n">
        <v>1945</v>
      </c>
      <c r="E821" s="27" t="n">
        <v>113.2</v>
      </c>
      <c r="F821" s="27" t="n">
        <f aca="false">F820+E821</f>
        <v>2734.1</v>
      </c>
      <c r="G821" s="22" t="n">
        <v>1952</v>
      </c>
      <c r="H821" s="27" t="n">
        <v>390.576694915254</v>
      </c>
      <c r="I821" s="27" t="n">
        <v>106.2</v>
      </c>
      <c r="J821" s="26"/>
      <c r="K821" s="15" t="n">
        <v>1952</v>
      </c>
      <c r="L821" s="27"/>
      <c r="M821" s="27"/>
    </row>
    <row r="822" s="15" customFormat="true" ht="1" hidden="false" customHeight="true" outlineLevel="0" collapsed="false">
      <c r="B822" s="15" t="n">
        <v>36</v>
      </c>
      <c r="C822" s="20" t="s">
        <v>118</v>
      </c>
      <c r="D822" s="15" t="n">
        <v>1945</v>
      </c>
      <c r="E822" s="27" t="n">
        <v>2806.825</v>
      </c>
      <c r="F822" s="27" t="n">
        <f aca="false">F821+E822</f>
        <v>5540.925</v>
      </c>
      <c r="G822" s="22" t="n">
        <v>1953</v>
      </c>
      <c r="H822" s="27" t="n">
        <v>390.576694915254</v>
      </c>
      <c r="I822" s="27" t="n">
        <v>106.2</v>
      </c>
      <c r="J822" s="26"/>
      <c r="K822" s="15" t="n">
        <v>1953</v>
      </c>
      <c r="L822" s="27"/>
      <c r="M822" s="27"/>
    </row>
    <row r="823" s="15" customFormat="true" ht="1" hidden="false" customHeight="true" outlineLevel="0" collapsed="false">
      <c r="B823" s="15" t="n">
        <v>37</v>
      </c>
      <c r="C823" s="20" t="s">
        <v>120</v>
      </c>
      <c r="D823" s="15" t="n">
        <v>1945</v>
      </c>
      <c r="E823" s="27" t="n">
        <v>192.5</v>
      </c>
      <c r="F823" s="27" t="n">
        <f aca="false">F822+E823</f>
        <v>5733.425</v>
      </c>
      <c r="G823" s="22" t="n">
        <v>1954</v>
      </c>
      <c r="H823" s="27" t="n">
        <v>390.576694915254</v>
      </c>
      <c r="I823" s="27" t="n">
        <v>106.2</v>
      </c>
      <c r="J823" s="26"/>
      <c r="K823" s="15" t="n">
        <v>1954</v>
      </c>
      <c r="L823" s="27"/>
      <c r="M823" s="27"/>
    </row>
    <row r="824" s="15" customFormat="true" ht="1" hidden="false" customHeight="true" outlineLevel="0" collapsed="false">
      <c r="B824" s="15" t="n">
        <v>41</v>
      </c>
      <c r="C824" s="20" t="s">
        <v>128</v>
      </c>
      <c r="D824" s="15" t="n">
        <v>1945</v>
      </c>
      <c r="E824" s="27" t="n">
        <v>18.4</v>
      </c>
      <c r="F824" s="27" t="n">
        <f aca="false">F823+E824</f>
        <v>5751.825</v>
      </c>
      <c r="G824" s="22" t="n">
        <v>1955</v>
      </c>
      <c r="H824" s="27" t="n">
        <f aca="false">AVERAGE($E$814:E889)</f>
        <v>335.788486842105</v>
      </c>
      <c r="I824" s="27" t="n">
        <f aca="false">MEDIAN($E$814:E889)</f>
        <v>89.1</v>
      </c>
      <c r="J824" s="26"/>
      <c r="K824" s="15" t="n">
        <v>1955</v>
      </c>
      <c r="L824" s="27" t="n">
        <f aca="false">AVERAGE(E873:E889)</f>
        <v>145.641176470588</v>
      </c>
      <c r="M824" s="27" t="n">
        <f aca="false">MEDIAN(E873:E889)</f>
        <v>54.6</v>
      </c>
    </row>
    <row r="825" s="15" customFormat="true" ht="1" hidden="false" customHeight="true" outlineLevel="0" collapsed="false">
      <c r="B825" s="15" t="n">
        <v>44</v>
      </c>
      <c r="C825" s="20" t="s">
        <v>134</v>
      </c>
      <c r="D825" s="15" t="n">
        <v>1945</v>
      </c>
      <c r="E825" s="27" t="n">
        <v>14.7</v>
      </c>
      <c r="F825" s="27" t="n">
        <f aca="false">F824+E825</f>
        <v>5766.525</v>
      </c>
      <c r="G825" s="22" t="n">
        <v>1956</v>
      </c>
      <c r="H825" s="27" t="n">
        <f aca="false">AVERAGE($E$814:E892)</f>
        <v>358.537025316456</v>
      </c>
      <c r="I825" s="27" t="n">
        <f aca="false">MEDIAN($E$814:E892)</f>
        <v>87.4</v>
      </c>
      <c r="J825" s="26"/>
      <c r="K825" s="15" t="n">
        <v>1956</v>
      </c>
      <c r="L825" s="43" t="n">
        <f aca="false">AVERAGE(E890:E892)</f>
        <v>934.833333333333</v>
      </c>
      <c r="M825" s="27" t="n">
        <f aca="false">MEDIAN(E890:E892)</f>
        <v>87.4</v>
      </c>
    </row>
    <row r="826" s="15" customFormat="true" ht="1" hidden="false" customHeight="true" outlineLevel="0" collapsed="false">
      <c r="B826" s="15" t="n">
        <v>47</v>
      </c>
      <c r="C826" s="20" t="s">
        <v>138</v>
      </c>
      <c r="D826" s="15" t="n">
        <v>1945</v>
      </c>
      <c r="E826" s="27" t="n">
        <v>112.8</v>
      </c>
      <c r="F826" s="27" t="n">
        <f aca="false">F825+E826</f>
        <v>5879.325</v>
      </c>
      <c r="G826" s="22" t="n">
        <v>1957</v>
      </c>
      <c r="H826" s="27" t="n">
        <f aca="false">AVERAGE($E$814:E894)</f>
        <v>352.384259259259</v>
      </c>
      <c r="I826" s="27" t="n">
        <f aca="false">MEDIAN($E$814:E894)</f>
        <v>87.4</v>
      </c>
      <c r="J826" s="26"/>
      <c r="K826" s="15" t="n">
        <v>1957</v>
      </c>
      <c r="L826" s="43" t="n">
        <f aca="false">AVERAGE(E893:E894)</f>
        <v>109.35</v>
      </c>
      <c r="M826" s="27" t="n">
        <f aca="false">MEDIAN(E893:E894)</f>
        <v>109.35</v>
      </c>
    </row>
    <row r="827" s="15" customFormat="true" ht="1" hidden="false" customHeight="true" outlineLevel="0" collapsed="false">
      <c r="B827" s="15" t="n">
        <v>50</v>
      </c>
      <c r="C827" s="20" t="s">
        <v>143</v>
      </c>
      <c r="D827" s="15" t="n">
        <v>1945</v>
      </c>
      <c r="E827" s="27" t="n">
        <v>26.8</v>
      </c>
      <c r="F827" s="27" t="n">
        <f aca="false">F826+E827</f>
        <v>5906.125</v>
      </c>
      <c r="G827" s="22" t="n">
        <v>1958</v>
      </c>
      <c r="H827" s="27" t="n">
        <f aca="false">AVERAGE($E$814:E895)</f>
        <v>348.166158536585</v>
      </c>
      <c r="I827" s="27" t="n">
        <f aca="false">MEDIAN($E$814:E895)</f>
        <v>87.2</v>
      </c>
      <c r="J827" s="26"/>
      <c r="K827" s="15" t="n">
        <v>1958</v>
      </c>
      <c r="L827" s="43" t="n">
        <f aca="false">AVERAGE(E895)</f>
        <v>6.5</v>
      </c>
      <c r="M827" s="27" t="n">
        <f aca="false">E895</f>
        <v>6.5</v>
      </c>
    </row>
    <row r="828" s="15" customFormat="true" ht="1" hidden="false" customHeight="true" outlineLevel="0" collapsed="false">
      <c r="B828" s="15" t="n">
        <v>51</v>
      </c>
      <c r="C828" s="20" t="s">
        <v>144</v>
      </c>
      <c r="D828" s="15" t="n">
        <v>1945</v>
      </c>
      <c r="E828" s="27" t="n">
        <v>44.6</v>
      </c>
      <c r="F828" s="27" t="n">
        <f aca="false">F827+E828</f>
        <v>5950.725</v>
      </c>
      <c r="G828" s="22" t="n">
        <v>1959</v>
      </c>
      <c r="H828" s="27" t="n">
        <v>348.166158536585</v>
      </c>
      <c r="I828" s="27" t="n">
        <v>87.2</v>
      </c>
      <c r="J828" s="26"/>
      <c r="K828" s="15" t="n">
        <v>1959</v>
      </c>
      <c r="L828" s="43"/>
      <c r="M828" s="27"/>
    </row>
    <row r="829" s="15" customFormat="true" ht="1" hidden="false" customHeight="true" outlineLevel="0" collapsed="false">
      <c r="B829" s="15" t="n">
        <v>52</v>
      </c>
      <c r="C829" s="20" t="s">
        <v>148</v>
      </c>
      <c r="D829" s="15" t="n">
        <v>1945</v>
      </c>
      <c r="E829" s="27" t="n">
        <v>171</v>
      </c>
      <c r="F829" s="27" t="n">
        <f aca="false">F828+E829</f>
        <v>6121.725</v>
      </c>
      <c r="G829" s="22" t="n">
        <v>1960</v>
      </c>
      <c r="H829" s="27" t="n">
        <f aca="false">AVERAGE($E$814:E912)</f>
        <v>291.185101010101</v>
      </c>
      <c r="I829" s="27" t="n">
        <f aca="false">MEDIAN($E$814:E912)</f>
        <v>47</v>
      </c>
      <c r="J829" s="26"/>
      <c r="K829" s="15" t="n">
        <v>1960</v>
      </c>
      <c r="L829" s="43" t="n">
        <f aca="false">AVERAGE(E896:E912)</f>
        <v>16.3352941176471</v>
      </c>
      <c r="M829" s="27" t="n">
        <f aca="false">MEDIAN(E896:E912)</f>
        <v>7.6</v>
      </c>
    </row>
    <row r="830" s="15" customFormat="true" ht="1" hidden="false" customHeight="true" outlineLevel="0" collapsed="false">
      <c r="B830" s="15" t="n">
        <v>53</v>
      </c>
      <c r="C830" s="20" t="s">
        <v>149</v>
      </c>
      <c r="D830" s="15" t="n">
        <v>1945</v>
      </c>
      <c r="E830" s="27" t="n">
        <v>11.4</v>
      </c>
      <c r="F830" s="27" t="n">
        <f aca="false">F829+E830</f>
        <v>6133.125</v>
      </c>
      <c r="G830" s="22" t="n">
        <v>1961</v>
      </c>
      <c r="H830" s="27" t="n">
        <f aca="false">AVERAGE($E$814:E915)</f>
        <v>282.739460784314</v>
      </c>
      <c r="I830" s="27" t="n">
        <f aca="false">MEDIAN($E$814:E916)</f>
        <v>43.2</v>
      </c>
      <c r="J830" s="26"/>
      <c r="K830" s="15" t="n">
        <v>1961</v>
      </c>
      <c r="L830" s="43" t="n">
        <f aca="false">AVERAGE(E913:E916)</f>
        <v>8.8</v>
      </c>
      <c r="M830" s="27" t="n">
        <f aca="false">MEDIAN(E913:E916)</f>
        <v>4.65</v>
      </c>
    </row>
    <row r="831" s="15" customFormat="true" ht="1" hidden="false" customHeight="true" outlineLevel="0" collapsed="false">
      <c r="B831" s="15" t="n">
        <v>57</v>
      </c>
      <c r="C831" s="20" t="s">
        <v>153</v>
      </c>
      <c r="D831" s="15" t="n">
        <v>1945</v>
      </c>
      <c r="E831" s="27" t="n">
        <v>24.2</v>
      </c>
      <c r="F831" s="27" t="n">
        <f aca="false">F830+E831</f>
        <v>6157.325</v>
      </c>
      <c r="G831" s="22" t="n">
        <v>1962</v>
      </c>
      <c r="H831" s="27" t="n">
        <f aca="false">AVERAGE($E$814:E922)</f>
        <v>266.240596330275</v>
      </c>
      <c r="I831" s="27" t="n">
        <f aca="false">MEDIAN($E$814:E922)</f>
        <v>37.1</v>
      </c>
      <c r="J831" s="26"/>
      <c r="K831" s="15" t="n">
        <v>1962</v>
      </c>
      <c r="L831" s="43" t="n">
        <f aca="false">AVERAGE(E917:E922)</f>
        <v>26.2833333333333</v>
      </c>
      <c r="M831" s="27" t="n">
        <f aca="false">MEDIAN(E917:E922)</f>
        <v>12.2</v>
      </c>
    </row>
    <row r="832" s="15" customFormat="true" ht="1" hidden="false" customHeight="true" outlineLevel="0" collapsed="false">
      <c r="B832" s="15" t="n">
        <v>60</v>
      </c>
      <c r="C832" s="20" t="s">
        <v>156</v>
      </c>
      <c r="D832" s="15" t="n">
        <v>1945</v>
      </c>
      <c r="E832" s="27" t="n">
        <v>1080</v>
      </c>
      <c r="F832" s="27" t="n">
        <f aca="false">F831+E832</f>
        <v>7237.325</v>
      </c>
      <c r="G832" s="22" t="n">
        <v>1963</v>
      </c>
      <c r="H832" s="27" t="n">
        <f aca="false">AVERAGE($E$814:E924)</f>
        <v>262.052477477478</v>
      </c>
      <c r="I832" s="27" t="n">
        <f aca="false">MEDIAN($E$814:E924)</f>
        <v>37.1</v>
      </c>
      <c r="J832" s="26"/>
      <c r="K832" s="15" t="n">
        <v>1963</v>
      </c>
      <c r="L832" s="43" t="n">
        <f aca="false">AVERAGE(E923:E924)</f>
        <v>33.8</v>
      </c>
      <c r="M832" s="27" t="n">
        <f aca="false">MEDIAN(E923:E924)</f>
        <v>33.8</v>
      </c>
    </row>
    <row r="833" s="15" customFormat="true" ht="1" hidden="false" customHeight="true" outlineLevel="0" collapsed="false">
      <c r="B833" s="15" t="n">
        <v>66</v>
      </c>
      <c r="C833" s="20" t="s">
        <v>162</v>
      </c>
      <c r="D833" s="15" t="n">
        <v>1945</v>
      </c>
      <c r="E833" s="27" t="n">
        <v>101.7</v>
      </c>
      <c r="F833" s="27" t="n">
        <f aca="false">F832+E833</f>
        <v>7339.025</v>
      </c>
      <c r="G833" s="22" t="n">
        <v>1964</v>
      </c>
      <c r="H833" s="27" t="n">
        <f aca="false">AVERAGE($E$814:E927)</f>
        <v>255.333552631579</v>
      </c>
      <c r="I833" s="27" t="n">
        <f aca="false">MEDIAN($E$814:E927)</f>
        <v>36.75</v>
      </c>
      <c r="J833" s="26"/>
      <c r="K833" s="15" t="n">
        <v>1964</v>
      </c>
      <c r="L833" s="43" t="n">
        <f aca="false">AVERAGE(E925:E927)</f>
        <v>6.73333333333333</v>
      </c>
      <c r="M833" s="27" t="n">
        <f aca="false">MEDIAN(E925:E927)</f>
        <v>6.9</v>
      </c>
    </row>
    <row r="834" s="15" customFormat="true" ht="1" hidden="false" customHeight="true" outlineLevel="0" collapsed="false">
      <c r="B834" s="15" t="n">
        <v>68</v>
      </c>
      <c r="C834" s="20" t="s">
        <v>164</v>
      </c>
      <c r="D834" s="15" t="n">
        <v>1945</v>
      </c>
      <c r="E834" s="27" t="n">
        <v>36.7</v>
      </c>
      <c r="F834" s="27" t="n">
        <f aca="false">F833+E834</f>
        <v>7375.725</v>
      </c>
      <c r="G834" s="22" t="n">
        <v>1965</v>
      </c>
      <c r="H834" s="27" t="n">
        <f aca="false">AVERAGE($E$814:E930)</f>
        <v>249.364230769231</v>
      </c>
      <c r="I834" s="27" t="n">
        <f aca="false">MEDIAN($E$814:E930)</f>
        <v>36.7</v>
      </c>
      <c r="J834" s="26"/>
      <c r="K834" s="15" t="n">
        <v>1965</v>
      </c>
      <c r="L834" s="43" t="n">
        <f aca="false">AVERAGE(E928:E930)</f>
        <v>22.53</v>
      </c>
      <c r="M834" s="27" t="n">
        <f aca="false">MEDIAN(E928:E930)</f>
        <v>1.1</v>
      </c>
    </row>
    <row r="835" s="15" customFormat="true" ht="1" hidden="false" customHeight="true" outlineLevel="0" collapsed="false">
      <c r="B835" s="15" t="n">
        <v>72</v>
      </c>
      <c r="C835" s="20" t="s">
        <v>168</v>
      </c>
      <c r="D835" s="15" t="n">
        <v>1945</v>
      </c>
      <c r="E835" s="27" t="n">
        <v>6.5</v>
      </c>
      <c r="F835" s="27" t="n">
        <f aca="false">F834+E835</f>
        <v>7382.225</v>
      </c>
      <c r="G835" s="22" t="n">
        <v>1966</v>
      </c>
      <c r="H835" s="27" t="n">
        <f aca="false">AVERAGE($E$814:E934)</f>
        <v>241.343099173554</v>
      </c>
      <c r="I835" s="27" t="n">
        <f aca="false">MEDIAN($E$814:E934)</f>
        <v>30.8</v>
      </c>
      <c r="J835" s="26"/>
      <c r="K835" s="15" t="n">
        <v>1966</v>
      </c>
      <c r="L835" s="43" t="n">
        <f aca="false">AVERAGE(E932:E934)</f>
        <v>8.13333333333334</v>
      </c>
      <c r="M835" s="27" t="n">
        <f aca="false">MEDIAN(E932:E934)</f>
        <v>4.5</v>
      </c>
    </row>
    <row r="836" s="15" customFormat="true" ht="1" hidden="false" customHeight="true" outlineLevel="0" collapsed="false">
      <c r="B836" s="15" t="n">
        <v>73</v>
      </c>
      <c r="C836" s="20" t="s">
        <v>169</v>
      </c>
      <c r="D836" s="15" t="n">
        <v>1945</v>
      </c>
      <c r="E836" s="27" t="n">
        <v>10.8</v>
      </c>
      <c r="F836" s="27" t="n">
        <f aca="false">F835+E836</f>
        <v>7393.025</v>
      </c>
      <c r="G836" s="22" t="n">
        <v>1967</v>
      </c>
      <c r="H836" s="27" t="n">
        <f aca="false">AVERAGE($E$814:E934)</f>
        <v>241.343099173554</v>
      </c>
      <c r="I836" s="27" t="n">
        <f aca="false">MEDIAN($E$814:E934)</f>
        <v>30.8</v>
      </c>
      <c r="J836" s="26"/>
      <c r="K836" s="15" t="n">
        <v>1967</v>
      </c>
      <c r="L836" s="43"/>
      <c r="M836" s="27"/>
    </row>
    <row r="837" s="15" customFormat="true" ht="1" hidden="false" customHeight="true" outlineLevel="0" collapsed="false">
      <c r="B837" s="15" t="n">
        <v>76</v>
      </c>
      <c r="C837" s="20" t="s">
        <v>172</v>
      </c>
      <c r="D837" s="15" t="n">
        <v>1945</v>
      </c>
      <c r="E837" s="27" t="n">
        <v>1410</v>
      </c>
      <c r="F837" s="27" t="n">
        <f aca="false">F836+E837</f>
        <v>8803.025</v>
      </c>
      <c r="G837" s="22" t="n">
        <v>1968</v>
      </c>
      <c r="H837" s="27" t="n">
        <f aca="false">AVERAGE($E$814:E937)</f>
        <v>235.623709677419</v>
      </c>
      <c r="I837" s="27" t="n">
        <f aca="false">MEDIAN($E$814:E937)</f>
        <v>26</v>
      </c>
      <c r="J837" s="26"/>
      <c r="K837" s="15" t="n">
        <v>1968</v>
      </c>
      <c r="L837" s="43" t="n">
        <f aca="false">AVERAGE(E935:E937)</f>
        <v>4.94166666666667</v>
      </c>
      <c r="M837" s="27" t="n">
        <f aca="false">MEDIAN(E935:E937)</f>
        <v>3.6</v>
      </c>
    </row>
    <row r="838" s="15" customFormat="true" ht="1" hidden="false" customHeight="true" outlineLevel="0" collapsed="false">
      <c r="B838" s="15" t="n">
        <v>78</v>
      </c>
      <c r="C838" s="20" t="s">
        <v>174</v>
      </c>
      <c r="D838" s="15" t="n">
        <v>1945</v>
      </c>
      <c r="E838" s="27" t="n">
        <v>323.5</v>
      </c>
      <c r="F838" s="27" t="n">
        <f aca="false">F837+E838</f>
        <v>9126.525</v>
      </c>
      <c r="G838" s="22" t="n">
        <v>1969</v>
      </c>
      <c r="H838" s="27" t="n">
        <v>235.623709677419</v>
      </c>
      <c r="I838" s="27" t="n">
        <v>26</v>
      </c>
      <c r="J838" s="26"/>
      <c r="K838" s="15" t="n">
        <v>1969</v>
      </c>
      <c r="L838" s="43"/>
      <c r="M838" s="27"/>
    </row>
    <row r="839" s="15" customFormat="true" ht="1" hidden="false" customHeight="true" outlineLevel="0" collapsed="false">
      <c r="B839" s="15" t="n">
        <v>79</v>
      </c>
      <c r="C839" s="20" t="s">
        <v>175</v>
      </c>
      <c r="D839" s="15" t="n">
        <v>1945</v>
      </c>
      <c r="E839" s="27" t="n">
        <v>41.1</v>
      </c>
      <c r="F839" s="27" t="n">
        <f aca="false">F838+E839</f>
        <v>9167.625</v>
      </c>
      <c r="G839" s="22" t="n">
        <v>1970</v>
      </c>
      <c r="H839" s="27" t="n">
        <f aca="false">AVERAGE($E$814:E938)</f>
        <v>233.77632</v>
      </c>
      <c r="I839" s="27" t="n">
        <f aca="false">MEDIAN($E$814:E938)</f>
        <v>25.2</v>
      </c>
      <c r="J839" s="26"/>
      <c r="K839" s="15" t="n">
        <v>1970</v>
      </c>
      <c r="L839" s="43" t="n">
        <f aca="false">AVERAGE(E938)</f>
        <v>4.7</v>
      </c>
      <c r="M839" s="27" t="n">
        <f aca="false">MEDIAN(E938)</f>
        <v>4.7</v>
      </c>
    </row>
    <row r="840" s="15" customFormat="true" ht="1" hidden="false" customHeight="true" outlineLevel="0" collapsed="false">
      <c r="B840" s="15" t="n">
        <v>94</v>
      </c>
      <c r="C840" s="20" t="s">
        <v>190</v>
      </c>
      <c r="D840" s="15" t="n">
        <v>1945</v>
      </c>
      <c r="E840" s="27" t="n">
        <v>18.3</v>
      </c>
      <c r="F840" s="27" t="n">
        <f aca="false">F839+E840</f>
        <v>9185.925</v>
      </c>
      <c r="G840" s="22" t="n">
        <v>1971</v>
      </c>
      <c r="H840" s="27" t="n">
        <f aca="false">AVERAGE($E$814:E943)</f>
        <v>225.619538461538</v>
      </c>
      <c r="I840" s="27" t="n">
        <f aca="false">MEDIAN($E$814:E943)</f>
        <v>25.05</v>
      </c>
      <c r="J840" s="26"/>
      <c r="K840" s="15" t="n">
        <v>1971</v>
      </c>
      <c r="L840" s="43" t="n">
        <f aca="false">AVERAGE(E939:E943)</f>
        <v>21.7</v>
      </c>
      <c r="M840" s="27" t="n">
        <f aca="false">MEDIAN(E939:E943)</f>
        <v>10.7</v>
      </c>
    </row>
    <row r="841" s="15" customFormat="true" ht="1" hidden="false" customHeight="true" outlineLevel="0" collapsed="false">
      <c r="B841" s="15" t="n">
        <v>96</v>
      </c>
      <c r="C841" s="20" t="s">
        <v>192</v>
      </c>
      <c r="D841" s="15" t="n">
        <v>1945</v>
      </c>
      <c r="E841" s="27" t="n">
        <v>2.3</v>
      </c>
      <c r="F841" s="27" t="n">
        <f aca="false">F840+E841</f>
        <v>9188.225</v>
      </c>
      <c r="G841" s="22" t="n">
        <v>1972</v>
      </c>
      <c r="H841" s="27" t="n">
        <v>225.619538461538</v>
      </c>
      <c r="I841" s="27" t="n">
        <v>25.05</v>
      </c>
      <c r="J841" s="26"/>
      <c r="K841" s="15" t="n">
        <v>1972</v>
      </c>
      <c r="L841" s="43"/>
      <c r="M841" s="27"/>
    </row>
    <row r="842" s="15" customFormat="true" ht="1" hidden="false" customHeight="true" outlineLevel="0" collapsed="false">
      <c r="B842" s="15" t="n">
        <v>100</v>
      </c>
      <c r="C842" s="20" t="s">
        <v>196</v>
      </c>
      <c r="D842" s="15" t="n">
        <v>1945</v>
      </c>
      <c r="E842" s="27" t="n">
        <v>10</v>
      </c>
      <c r="F842" s="27" t="n">
        <f aca="false">F841+E842</f>
        <v>9198.225</v>
      </c>
      <c r="G842" s="22" t="n">
        <v>1973</v>
      </c>
      <c r="H842" s="27" t="n">
        <f aca="false">AVERAGE($E$814:E945)</f>
        <v>233.222272727273</v>
      </c>
      <c r="I842" s="27" t="n">
        <f aca="false">MEDIAN($E$814:E945)</f>
        <v>25.05</v>
      </c>
      <c r="J842" s="26"/>
      <c r="K842" s="15" t="n">
        <v>1973</v>
      </c>
      <c r="L842" s="43" t="n">
        <f aca="false">AVERAGE(E944:E945)</f>
        <v>727.4</v>
      </c>
      <c r="M842" s="27" t="n">
        <f aca="false">MEDIAN(E944:E945)</f>
        <v>727.4</v>
      </c>
    </row>
    <row r="843" s="15" customFormat="true" ht="1" hidden="false" customHeight="true" outlineLevel="0" collapsed="false">
      <c r="B843" s="15" t="n">
        <v>111</v>
      </c>
      <c r="C843" s="20" t="s">
        <v>207</v>
      </c>
      <c r="D843" s="15" t="n">
        <v>1945</v>
      </c>
      <c r="E843" s="27" t="n">
        <v>721</v>
      </c>
      <c r="F843" s="27" t="n">
        <f aca="false">F842+E843</f>
        <v>9919.225</v>
      </c>
      <c r="G843" s="22" t="n">
        <v>1974</v>
      </c>
      <c r="H843" s="27" t="n">
        <f aca="false">AVERAGE($E$814:E948)</f>
        <v>229.119437037037</v>
      </c>
      <c r="I843" s="27" t="n">
        <f aca="false">MEDIAN($E$814:E948)</f>
        <v>25</v>
      </c>
      <c r="J843" s="26"/>
      <c r="K843" s="15" t="n">
        <v>1974</v>
      </c>
      <c r="L843" s="43" t="n">
        <f aca="false">AVERAGE(E946:E948)</f>
        <v>48.5946666666667</v>
      </c>
      <c r="M843" s="27" t="n">
        <f aca="false">MEDIAN(E946:E948)</f>
        <v>1</v>
      </c>
    </row>
    <row r="844" s="15" customFormat="true" ht="1" hidden="false" customHeight="true" outlineLevel="0" collapsed="false">
      <c r="B844" s="15" t="n">
        <v>121</v>
      </c>
      <c r="C844" s="20" t="s">
        <v>219</v>
      </c>
      <c r="D844" s="15" t="n">
        <v>1945</v>
      </c>
      <c r="E844" s="27" t="n">
        <v>301.9</v>
      </c>
      <c r="F844" s="27" t="n">
        <f aca="false">F843+E844</f>
        <v>10221.125</v>
      </c>
      <c r="G844" s="22" t="n">
        <v>1975</v>
      </c>
      <c r="H844" s="27" t="n">
        <f aca="false">AVERAGE($E$814:E954)</f>
        <v>219.544482269504</v>
      </c>
      <c r="I844" s="27" t="n">
        <f aca="false">MEDIAN($E$814:E954)</f>
        <v>23.1</v>
      </c>
      <c r="J844" s="26"/>
      <c r="K844" s="15" t="n">
        <v>1975</v>
      </c>
      <c r="L844" s="43" t="n">
        <f aca="false">AVERAGE(E949:E954)</f>
        <v>4.108</v>
      </c>
      <c r="M844" s="27" t="n">
        <f aca="false">MEDIAN(E949:E954)</f>
        <v>0.87</v>
      </c>
    </row>
    <row r="845" s="15" customFormat="true" ht="1" hidden="false" customHeight="true" outlineLevel="0" collapsed="false">
      <c r="B845" s="15" t="n">
        <v>122</v>
      </c>
      <c r="C845" s="20" t="s">
        <v>220</v>
      </c>
      <c r="D845" s="15" t="n">
        <v>1945</v>
      </c>
      <c r="E845" s="27" t="n">
        <v>62.3</v>
      </c>
      <c r="F845" s="27" t="n">
        <f aca="false">F844+E845</f>
        <v>10283.425</v>
      </c>
      <c r="G845" s="22" t="n">
        <v>1976</v>
      </c>
      <c r="H845" s="27" t="n">
        <f aca="false">AVERAGE($E$814:E957)</f>
        <v>215.027895833333</v>
      </c>
      <c r="I845" s="27" t="n">
        <f aca="false">MEDIAN($E$814:E957)</f>
        <v>21.25</v>
      </c>
      <c r="J845" s="26"/>
      <c r="K845" s="15" t="n">
        <v>1976</v>
      </c>
      <c r="L845" s="43" t="n">
        <f aca="false">AVERAGE(E955:E957)</f>
        <v>2.74833333333333</v>
      </c>
      <c r="M845" s="27" t="n">
        <f aca="false">MEDIAN(E955:E957)</f>
        <v>0.43</v>
      </c>
    </row>
    <row r="846" s="15" customFormat="true" ht="1" hidden="false" customHeight="true" outlineLevel="0" collapsed="false">
      <c r="B846" s="15" t="n">
        <v>123</v>
      </c>
      <c r="C846" s="20" t="s">
        <v>221</v>
      </c>
      <c r="D846" s="15" t="n">
        <v>1945</v>
      </c>
      <c r="E846" s="27" t="n">
        <v>7.1</v>
      </c>
      <c r="F846" s="27" t="n">
        <f aca="false">F845+E846</f>
        <v>10290.525</v>
      </c>
      <c r="G846" s="22" t="n">
        <v>1977</v>
      </c>
      <c r="H846" s="27" t="n">
        <f aca="false">AVERAGE($E$814:E959)</f>
        <v>212.750116438356</v>
      </c>
      <c r="I846" s="27" t="n">
        <f aca="false">MEDIAN($E$814:E959)</f>
        <v>21.25</v>
      </c>
      <c r="J846" s="26"/>
      <c r="K846" s="15" t="n">
        <v>1977</v>
      </c>
      <c r="L846" s="43" t="n">
        <f aca="false">AVERAGE(E958:E959)</f>
        <v>48.75</v>
      </c>
      <c r="M846" s="27" t="n">
        <f aca="false">MEDIAN(E958:E959)</f>
        <v>48.75</v>
      </c>
    </row>
    <row r="847" s="15" customFormat="true" ht="1" hidden="false" customHeight="true" outlineLevel="0" collapsed="false">
      <c r="B847" s="15" t="n">
        <v>126</v>
      </c>
      <c r="C847" s="20" t="s">
        <v>224</v>
      </c>
      <c r="D847" s="15" t="n">
        <v>1945</v>
      </c>
      <c r="E847" s="27" t="n">
        <v>106.2</v>
      </c>
      <c r="F847" s="27" t="n">
        <f aca="false">F846+E847</f>
        <v>10396.725</v>
      </c>
      <c r="G847" s="22" t="n">
        <v>1978</v>
      </c>
      <c r="H847" s="27" t="n">
        <f aca="false">AVERAGE($E$814:E961)</f>
        <v>209.883222972973</v>
      </c>
      <c r="I847" s="27" t="n">
        <f aca="false">MEDIAN($E$814:E961)</f>
        <v>20.3</v>
      </c>
      <c r="J847" s="26"/>
      <c r="K847" s="15" t="n">
        <v>1978</v>
      </c>
      <c r="L847" s="43" t="n">
        <f aca="false">AVERAGE(E960:E961)</f>
        <v>0.6</v>
      </c>
      <c r="M847" s="27" t="n">
        <f aca="false">MEDIAN(E960:E961)</f>
        <v>0.6</v>
      </c>
    </row>
    <row r="848" s="15" customFormat="true" ht="1" hidden="false" customHeight="true" outlineLevel="0" collapsed="false">
      <c r="B848" s="15" t="n">
        <v>130</v>
      </c>
      <c r="C848" s="20" t="s">
        <v>228</v>
      </c>
      <c r="D848" s="15" t="n">
        <v>1945</v>
      </c>
      <c r="E848" s="27" t="n">
        <v>13.6</v>
      </c>
      <c r="F848" s="27" t="n">
        <f aca="false">F847+E848</f>
        <v>10410.325</v>
      </c>
      <c r="G848" s="22" t="n">
        <v>1979</v>
      </c>
      <c r="H848" s="27" t="n">
        <f aca="false">AVERAGE($E$814:E962)</f>
        <v>208.478906040268</v>
      </c>
      <c r="I848" s="27" t="n">
        <f aca="false">MEDIAN($E$814:E962)</f>
        <v>20</v>
      </c>
      <c r="J848" s="26"/>
      <c r="K848" s="15" t="n">
        <v>1979</v>
      </c>
      <c r="L848" s="43" t="n">
        <f aca="false">AVERAGE(E962)</f>
        <v>0.64</v>
      </c>
      <c r="M848" s="27" t="n">
        <f aca="false">E962</f>
        <v>0.64</v>
      </c>
    </row>
    <row r="849" s="15" customFormat="true" ht="1" hidden="false" customHeight="true" outlineLevel="0" collapsed="false">
      <c r="B849" s="15" t="n">
        <v>132</v>
      </c>
      <c r="C849" s="20" t="s">
        <v>230</v>
      </c>
      <c r="D849" s="15" t="n">
        <v>1945</v>
      </c>
      <c r="E849" s="27" t="n">
        <v>17</v>
      </c>
      <c r="F849" s="27" t="n">
        <f aca="false">F848+E849</f>
        <v>10427.325</v>
      </c>
      <c r="G849" s="22" t="n">
        <v>1980</v>
      </c>
      <c r="H849" s="27" t="n">
        <f aca="false">AVERAGE($E$814:E964)</f>
        <v>205.839052980132</v>
      </c>
      <c r="I849" s="27" t="n">
        <f aca="false">MEDIAN($E$814:E964)</f>
        <v>19.3</v>
      </c>
      <c r="J849" s="26"/>
      <c r="K849" s="15" t="n">
        <v>1980</v>
      </c>
      <c r="L849" s="43" t="n">
        <f aca="false">AVERAGE(E963:E964)</f>
        <v>9.17</v>
      </c>
      <c r="M849" s="27" t="n">
        <f aca="false">MEDIAN(E963:E964)</f>
        <v>9.17</v>
      </c>
    </row>
    <row r="850" s="15" customFormat="true" ht="1" hidden="false" customHeight="true" outlineLevel="0" collapsed="false">
      <c r="B850" s="15" t="n">
        <v>133</v>
      </c>
      <c r="C850" s="20" t="s">
        <v>231</v>
      </c>
      <c r="D850" s="15" t="n">
        <v>1945</v>
      </c>
      <c r="E850" s="27" t="n">
        <v>87</v>
      </c>
      <c r="F850" s="27" t="n">
        <f aca="false">F849+E850</f>
        <v>10514.325</v>
      </c>
      <c r="G850" s="22" t="n">
        <v>1981</v>
      </c>
      <c r="H850" s="27" t="n">
        <f aca="false">AVERAGE($E$814:E967)</f>
        <v>201.837220779221</v>
      </c>
      <c r="I850" s="27" t="n">
        <f aca="false">MEDIAN($E$814:E967)</f>
        <v>18.75</v>
      </c>
      <c r="J850" s="26"/>
      <c r="K850" s="15" t="n">
        <v>1981</v>
      </c>
      <c r="L850" s="43" t="n">
        <f aca="false">AVERAGE(E965:E967)</f>
        <v>0.411666666666667</v>
      </c>
      <c r="M850" s="27" t="n">
        <f aca="false">MEDIAN(E965:E967)</f>
        <v>0.45</v>
      </c>
    </row>
    <row r="851" s="15" customFormat="true" ht="1" hidden="false" customHeight="true" outlineLevel="0" collapsed="false">
      <c r="B851" s="15" t="n">
        <v>134</v>
      </c>
      <c r="C851" s="20" t="s">
        <v>232</v>
      </c>
      <c r="D851" s="15" t="n">
        <v>1945</v>
      </c>
      <c r="E851" s="27" t="n">
        <v>180</v>
      </c>
      <c r="F851" s="27" t="n">
        <f aca="false">F850+E851</f>
        <v>10694.325</v>
      </c>
      <c r="G851" s="22" t="n">
        <v>1982</v>
      </c>
      <c r="H851" s="27" t="n">
        <v>201.837220779221</v>
      </c>
      <c r="I851" s="27" t="n">
        <v>18.75</v>
      </c>
      <c r="J851" s="26"/>
      <c r="K851" s="15" t="n">
        <v>1982</v>
      </c>
      <c r="L851" s="43"/>
      <c r="M851" s="27"/>
    </row>
    <row r="852" s="15" customFormat="true" ht="1" hidden="false" customHeight="true" outlineLevel="0" collapsed="false">
      <c r="B852" s="15" t="n">
        <v>135</v>
      </c>
      <c r="C852" s="20" t="s">
        <v>233</v>
      </c>
      <c r="D852" s="15" t="n">
        <v>1945</v>
      </c>
      <c r="E852" s="27" t="n">
        <v>226.7</v>
      </c>
      <c r="F852" s="27" t="n">
        <f aca="false">F851+E852</f>
        <v>10921.025</v>
      </c>
      <c r="G852" s="22" t="n">
        <v>1983</v>
      </c>
      <c r="H852" s="27" t="n">
        <f aca="false">AVERAGE($E$814:E968)</f>
        <v>200.536464516129</v>
      </c>
      <c r="I852" s="27" t="n">
        <f aca="false">MEDIAN($E$814:E968)</f>
        <v>18.4</v>
      </c>
      <c r="J852" s="26"/>
      <c r="K852" s="15" t="n">
        <v>1983</v>
      </c>
      <c r="L852" s="43" t="n">
        <f aca="false">AVERAGE(E968)</f>
        <v>0.22</v>
      </c>
      <c r="M852" s="27" t="n">
        <f aca="false">E968</f>
        <v>0.22</v>
      </c>
    </row>
    <row r="853" s="15" customFormat="true" ht="1" hidden="false" customHeight="true" outlineLevel="0" collapsed="false">
      <c r="B853" s="15" t="n">
        <v>139</v>
      </c>
      <c r="C853" s="20" t="s">
        <v>237</v>
      </c>
      <c r="D853" s="15" t="n">
        <v>1945</v>
      </c>
      <c r="E853" s="27" t="n">
        <v>796</v>
      </c>
      <c r="F853" s="27" t="n">
        <f aca="false">F852+E853</f>
        <v>11717.025</v>
      </c>
      <c r="G853" s="22" t="n">
        <v>1984</v>
      </c>
      <c r="H853" s="27" t="n">
        <f aca="false">AVERAGE($E$814:E969)</f>
        <v>199.280461538462</v>
      </c>
      <c r="I853" s="27" t="n">
        <f aca="false">MEDIAN($E$814:E969)</f>
        <v>18.35</v>
      </c>
      <c r="J853" s="26"/>
      <c r="K853" s="15" t="n">
        <v>1984</v>
      </c>
      <c r="L853" s="43" t="n">
        <f aca="false">AVERAGE(E969)</f>
        <v>4.6</v>
      </c>
      <c r="M853" s="27" t="n">
        <f aca="false">E969</f>
        <v>4.6</v>
      </c>
    </row>
    <row r="854" s="15" customFormat="true" ht="1" hidden="false" customHeight="true" outlineLevel="0" collapsed="false">
      <c r="B854" s="15" t="n">
        <v>147</v>
      </c>
      <c r="C854" s="20" t="s">
        <v>245</v>
      </c>
      <c r="D854" s="15" t="n">
        <v>1945</v>
      </c>
      <c r="E854" s="27" t="n">
        <v>189</v>
      </c>
      <c r="F854" s="27" t="n">
        <f aca="false">F853+E854</f>
        <v>11906.025</v>
      </c>
      <c r="G854" s="22" t="n">
        <v>1985</v>
      </c>
      <c r="H854" s="27" t="n">
        <v>199.280461538461</v>
      </c>
      <c r="I854" s="27" t="n">
        <v>18.35</v>
      </c>
      <c r="J854" s="26"/>
      <c r="K854" s="15" t="n">
        <v>1985</v>
      </c>
      <c r="L854" s="43"/>
      <c r="M854" s="27"/>
    </row>
    <row r="855" s="15" customFormat="true" ht="1" hidden="false" customHeight="true" outlineLevel="0" collapsed="false">
      <c r="B855" s="15" t="n">
        <v>156</v>
      </c>
      <c r="C855" s="20" t="s">
        <v>254</v>
      </c>
      <c r="D855" s="15" t="n">
        <v>1945</v>
      </c>
      <c r="E855" s="27" t="n">
        <v>215</v>
      </c>
      <c r="F855" s="27" t="n">
        <f aca="false">F854+E855</f>
        <v>12121.025</v>
      </c>
      <c r="G855" s="22" t="n">
        <v>1986</v>
      </c>
      <c r="H855" s="27" t="n">
        <v>199.280461538461</v>
      </c>
      <c r="I855" s="27" t="n">
        <v>18.35</v>
      </c>
      <c r="J855" s="26"/>
      <c r="K855" s="15" t="n">
        <v>1986</v>
      </c>
      <c r="L855" s="43"/>
      <c r="M855" s="27"/>
    </row>
    <row r="856" s="15" customFormat="true" ht="1" hidden="false" customHeight="true" outlineLevel="0" collapsed="false">
      <c r="B856" s="15" t="n">
        <v>163</v>
      </c>
      <c r="C856" s="20" t="s">
        <v>262</v>
      </c>
      <c r="D856" s="15" t="n">
        <v>1945</v>
      </c>
      <c r="E856" s="27" t="n">
        <v>91.2</v>
      </c>
      <c r="F856" s="27" t="n">
        <f aca="false">F855+E856</f>
        <v>12212.225</v>
      </c>
      <c r="G856" s="22" t="n">
        <v>1987</v>
      </c>
      <c r="H856" s="27" t="n">
        <v>199.280461538461</v>
      </c>
      <c r="I856" s="27" t="n">
        <v>18.35</v>
      </c>
      <c r="J856" s="26"/>
      <c r="K856" s="15" t="n">
        <v>1987</v>
      </c>
      <c r="L856" s="43"/>
      <c r="M856" s="27"/>
    </row>
    <row r="857" s="15" customFormat="true" ht="1" hidden="false" customHeight="true" outlineLevel="0" collapsed="false">
      <c r="B857" s="15" t="n">
        <v>170</v>
      </c>
      <c r="C857" s="20" t="s">
        <v>269</v>
      </c>
      <c r="D857" s="15" t="n">
        <v>1945</v>
      </c>
      <c r="E857" s="27" t="n">
        <v>345.7</v>
      </c>
      <c r="F857" s="27" t="n">
        <f aca="false">F856+E857</f>
        <v>12557.925</v>
      </c>
      <c r="G857" s="22" t="n">
        <v>1988</v>
      </c>
      <c r="H857" s="27" t="n">
        <v>199.280461538461</v>
      </c>
      <c r="I857" s="27" t="n">
        <v>18.35</v>
      </c>
      <c r="J857" s="26"/>
      <c r="K857" s="15" t="n">
        <v>1988</v>
      </c>
      <c r="L857" s="43"/>
      <c r="M857" s="27"/>
    </row>
    <row r="858" s="15" customFormat="true" ht="1" hidden="false" customHeight="true" outlineLevel="0" collapsed="false">
      <c r="B858" s="15" t="n">
        <v>173</v>
      </c>
      <c r="C858" s="20" t="s">
        <v>272</v>
      </c>
      <c r="D858" s="15" t="n">
        <v>1945</v>
      </c>
      <c r="E858" s="27" t="n">
        <v>174.6</v>
      </c>
      <c r="F858" s="27" t="n">
        <f aca="false">F857+E858</f>
        <v>12732.525</v>
      </c>
      <c r="G858" s="22" t="n">
        <v>1989</v>
      </c>
      <c r="H858" s="27" t="n">
        <v>199.280461538461</v>
      </c>
      <c r="I858" s="27" t="n">
        <v>18.35</v>
      </c>
      <c r="J858" s="26"/>
      <c r="K858" s="15" t="n">
        <v>1989</v>
      </c>
      <c r="L858" s="43"/>
      <c r="M858" s="27"/>
    </row>
    <row r="859" s="15" customFormat="true" ht="1" hidden="false" customHeight="true" outlineLevel="0" collapsed="false">
      <c r="B859" s="15" t="n">
        <v>175</v>
      </c>
      <c r="C859" s="20" t="s">
        <v>274</v>
      </c>
      <c r="D859" s="15" t="n">
        <v>1945</v>
      </c>
      <c r="E859" s="27" t="n">
        <v>1140</v>
      </c>
      <c r="F859" s="27" t="n">
        <f aca="false">F858+E859</f>
        <v>13872.525</v>
      </c>
      <c r="G859" s="22" t="n">
        <v>1990</v>
      </c>
      <c r="H859" s="27" t="n">
        <f aca="false">AVERAGE($E$814:E971)</f>
        <v>196.798620253165</v>
      </c>
      <c r="I859" s="27" t="n">
        <f aca="false">MEDIAN($E$814:E971)</f>
        <v>18.3</v>
      </c>
      <c r="J859" s="26"/>
      <c r="K859" s="15" t="n">
        <v>1990</v>
      </c>
      <c r="L859" s="43" t="n">
        <f aca="false">AVERAGE(E970:E971)</f>
        <v>3.215</v>
      </c>
      <c r="M859" s="27" t="n">
        <f aca="false">MEDIAN(E970:E971)</f>
        <v>3.215</v>
      </c>
    </row>
    <row r="860" s="15" customFormat="true" ht="1" hidden="false" customHeight="true" outlineLevel="0" collapsed="false">
      <c r="B860" s="15" t="n">
        <v>176</v>
      </c>
      <c r="C860" s="20" t="s">
        <v>275</v>
      </c>
      <c r="D860" s="15" t="n">
        <v>1945</v>
      </c>
      <c r="E860" s="27" t="n">
        <v>7170</v>
      </c>
      <c r="F860" s="27" t="n">
        <f aca="false">F859+E860</f>
        <v>21042.525</v>
      </c>
      <c r="G860" s="22" t="n">
        <v>1991</v>
      </c>
      <c r="H860" s="27" t="n">
        <f aca="false">AVERAGE($E$814:E978)</f>
        <v>192.407763636364</v>
      </c>
      <c r="I860" s="27" t="n">
        <f aca="false">MEDIAN($E$814:E978)</f>
        <v>18.1</v>
      </c>
      <c r="J860" s="26"/>
      <c r="K860" s="15" t="n">
        <v>1991</v>
      </c>
      <c r="L860" s="43" t="n">
        <f aca="false">AVERAGE(E972:E978)</f>
        <v>93.2998571428572</v>
      </c>
      <c r="M860" s="27" t="n">
        <f aca="false">MEDIAN(E972:E978)</f>
        <v>13.3</v>
      </c>
    </row>
    <row r="861" s="15" customFormat="true" ht="1" hidden="false" customHeight="true" outlineLevel="0" collapsed="false">
      <c r="B861" s="15" t="n">
        <v>177</v>
      </c>
      <c r="C861" s="20" t="s">
        <v>276</v>
      </c>
      <c r="D861" s="15" t="n">
        <v>1945</v>
      </c>
      <c r="E861" s="27" t="n">
        <v>24.4</v>
      </c>
      <c r="F861" s="27" t="n">
        <f aca="false">F860+E861</f>
        <v>21066.925</v>
      </c>
      <c r="G861" s="22" t="n">
        <v>1992</v>
      </c>
      <c r="H861" s="27" t="n">
        <f aca="false">AVERAGE($E$814:E991)</f>
        <v>179.513825842697</v>
      </c>
      <c r="I861" s="27" t="n">
        <f aca="false">MEDIAN($E$814:E991)</f>
        <v>16.65</v>
      </c>
      <c r="J861" s="26"/>
      <c r="K861" s="15" t="n">
        <v>1992</v>
      </c>
      <c r="L861" s="43" t="n">
        <f aca="false">AVERAGE(E979:E991)</f>
        <v>15.86</v>
      </c>
      <c r="M861" s="27" t="n">
        <f aca="false">MEDIAN(E979:E991)</f>
        <v>10.4</v>
      </c>
    </row>
    <row r="862" s="15" customFormat="true" ht="1" hidden="false" customHeight="true" outlineLevel="0" collapsed="false">
      <c r="B862" s="15" t="n">
        <v>180</v>
      </c>
      <c r="C862" s="20" t="s">
        <v>279</v>
      </c>
      <c r="D862" s="15" t="n">
        <v>1945</v>
      </c>
      <c r="E862" s="27" t="n">
        <v>195.5</v>
      </c>
      <c r="F862" s="27" t="n">
        <f aca="false">F861+E862</f>
        <v>21262.425</v>
      </c>
      <c r="G862" s="22" t="n">
        <v>1993</v>
      </c>
      <c r="H862" s="27" t="n">
        <f aca="false">AVERAGE($E$814:E997)</f>
        <v>174.480211956522</v>
      </c>
      <c r="I862" s="27" t="n">
        <f aca="false">MEDIAN($E$814:E997)</f>
        <v>16.5</v>
      </c>
      <c r="J862" s="26"/>
      <c r="K862" s="15" t="n">
        <v>1993</v>
      </c>
      <c r="L862" s="43" t="n">
        <f aca="false">AVERAGE(E992:E997)</f>
        <v>25.1496666666667</v>
      </c>
      <c r="M862" s="27" t="n">
        <f aca="false">MEDIAN(E992:E997)</f>
        <v>1.95</v>
      </c>
    </row>
    <row r="863" s="15" customFormat="true" ht="1" hidden="false" customHeight="true" outlineLevel="0" collapsed="false">
      <c r="B863" s="15" t="n">
        <v>183</v>
      </c>
      <c r="C863" s="20" t="s">
        <v>282</v>
      </c>
      <c r="D863" s="15" t="n">
        <v>1945</v>
      </c>
      <c r="E863" s="27" t="n">
        <v>20.6</v>
      </c>
      <c r="F863" s="27" t="n">
        <f aca="false">F862+E863</f>
        <v>21283.025</v>
      </c>
      <c r="G863" s="22" t="n">
        <v>1994</v>
      </c>
      <c r="H863" s="27" t="n">
        <f aca="false">AVERAGE($E$814:E998)</f>
        <v>173.537513513514</v>
      </c>
      <c r="I863" s="27" t="n">
        <f aca="false">MEDIAN($E$814:E998)</f>
        <v>16.5</v>
      </c>
      <c r="J863" s="26"/>
      <c r="K863" s="15" t="n">
        <v>1994</v>
      </c>
      <c r="L863" s="43" t="n">
        <f aca="false">AVERAGE(E998)</f>
        <v>0.081</v>
      </c>
      <c r="M863" s="27" t="n">
        <f aca="false">E998</f>
        <v>0.081</v>
      </c>
    </row>
    <row r="864" s="15" customFormat="true" ht="1" hidden="false" customHeight="true" outlineLevel="0" collapsed="false">
      <c r="B864" s="15" t="n">
        <v>1</v>
      </c>
      <c r="C864" s="20" t="s">
        <v>48</v>
      </c>
      <c r="D864" s="15" t="n">
        <v>1946</v>
      </c>
      <c r="E864" s="27" t="n">
        <v>12.8</v>
      </c>
      <c r="F864" s="27" t="n">
        <f aca="false">F863+E864</f>
        <v>21295.825</v>
      </c>
      <c r="G864" s="22" t="n">
        <v>1995</v>
      </c>
      <c r="H864" s="27"/>
      <c r="I864" s="27"/>
      <c r="J864" s="26"/>
      <c r="K864" s="15" t="n">
        <v>1995</v>
      </c>
      <c r="L864" s="43"/>
      <c r="M864" s="27"/>
    </row>
    <row r="865" s="15" customFormat="true" ht="1" hidden="false" customHeight="true" outlineLevel="0" collapsed="false">
      <c r="B865" s="15" t="n">
        <v>75</v>
      </c>
      <c r="C865" s="20" t="s">
        <v>171</v>
      </c>
      <c r="D865" s="15" t="n">
        <v>1946</v>
      </c>
      <c r="E865" s="27" t="n">
        <v>5</v>
      </c>
      <c r="F865" s="27" t="n">
        <f aca="false">F864+E865</f>
        <v>21300.825</v>
      </c>
      <c r="G865" s="22" t="n">
        <v>1996</v>
      </c>
      <c r="H865" s="27"/>
      <c r="I865" s="27"/>
      <c r="J865" s="26"/>
      <c r="K865" s="15" t="n">
        <v>1996</v>
      </c>
      <c r="L865" s="43"/>
      <c r="M865" s="27"/>
    </row>
    <row r="866" s="15" customFormat="true" ht="1" hidden="false" customHeight="true" outlineLevel="0" collapsed="false">
      <c r="B866" s="15" t="n">
        <v>162</v>
      </c>
      <c r="C866" s="20" t="s">
        <v>261</v>
      </c>
      <c r="D866" s="15" t="n">
        <v>1946</v>
      </c>
      <c r="E866" s="27" t="n">
        <v>177.3</v>
      </c>
      <c r="F866" s="27" t="n">
        <f aca="false">F865+E866</f>
        <v>21478.125</v>
      </c>
      <c r="G866" s="22" t="n">
        <v>1997</v>
      </c>
      <c r="H866" s="27"/>
      <c r="I866" s="27"/>
      <c r="J866" s="26"/>
      <c r="K866" s="15" t="n">
        <v>1997</v>
      </c>
      <c r="L866" s="43"/>
      <c r="M866" s="27"/>
    </row>
    <row r="867" s="15" customFormat="true" ht="1" hidden="false" customHeight="true" outlineLevel="0" collapsed="false">
      <c r="B867" s="15" t="n">
        <v>166</v>
      </c>
      <c r="C867" s="20" t="s">
        <v>265</v>
      </c>
      <c r="D867" s="15" t="n">
        <v>1946</v>
      </c>
      <c r="E867" s="27" t="n">
        <v>416.7</v>
      </c>
      <c r="F867" s="27" t="n">
        <f aca="false">F866+E867</f>
        <v>21894.825</v>
      </c>
      <c r="G867" s="22" t="n">
        <v>1998</v>
      </c>
      <c r="H867" s="27"/>
      <c r="I867" s="27"/>
      <c r="J867" s="26"/>
      <c r="K867" s="15" t="n">
        <v>1998</v>
      </c>
      <c r="L867" s="43"/>
      <c r="M867" s="27"/>
    </row>
    <row r="868" s="15" customFormat="true" ht="1" hidden="false" customHeight="true" outlineLevel="0" collapsed="false">
      <c r="B868" s="15" t="n">
        <v>128</v>
      </c>
      <c r="C868" s="20" t="s">
        <v>226</v>
      </c>
      <c r="D868" s="15" t="n">
        <v>1947</v>
      </c>
      <c r="E868" s="27" t="n">
        <v>274</v>
      </c>
      <c r="F868" s="27" t="n">
        <f aca="false">F867+E868</f>
        <v>22168.825</v>
      </c>
      <c r="G868" s="22" t="n">
        <v>1999</v>
      </c>
      <c r="H868" s="27"/>
      <c r="I868" s="27"/>
      <c r="J868" s="26"/>
      <c r="K868" s="15" t="n">
        <v>1999</v>
      </c>
      <c r="L868" s="43"/>
      <c r="M868" s="27"/>
    </row>
    <row r="869" s="15" customFormat="true" ht="1" hidden="false" customHeight="true" outlineLevel="0" collapsed="false">
      <c r="B869" s="15" t="n">
        <v>182</v>
      </c>
      <c r="C869" s="20" t="s">
        <v>281</v>
      </c>
      <c r="D869" s="15" t="n">
        <v>1947</v>
      </c>
      <c r="E869" s="27" t="n">
        <v>37.1</v>
      </c>
      <c r="F869" s="27" t="n">
        <f aca="false">F868+E869</f>
        <v>22205.925</v>
      </c>
      <c r="G869" s="22" t="n">
        <v>2000</v>
      </c>
      <c r="H869" s="27"/>
      <c r="I869" s="27"/>
      <c r="J869" s="26"/>
      <c r="K869" s="15" t="n">
        <v>2000</v>
      </c>
      <c r="L869" s="43"/>
      <c r="M869" s="27"/>
    </row>
    <row r="870" s="15" customFormat="true" ht="1" hidden="false" customHeight="true" outlineLevel="0" collapsed="false">
      <c r="B870" s="15" t="n">
        <v>118</v>
      </c>
      <c r="C870" s="20" t="s">
        <v>214</v>
      </c>
      <c r="D870" s="15" t="n">
        <v>1948</v>
      </c>
      <c r="E870" s="27" t="n">
        <v>47</v>
      </c>
      <c r="F870" s="27" t="n">
        <f aca="false">F869+E870</f>
        <v>22252.925</v>
      </c>
      <c r="G870" s="22" t="n">
        <v>2001</v>
      </c>
      <c r="H870" s="27"/>
      <c r="I870" s="27"/>
      <c r="J870" s="26"/>
      <c r="K870" s="15" t="n">
        <v>2001</v>
      </c>
      <c r="L870" s="43"/>
      <c r="M870" s="27"/>
    </row>
    <row r="871" s="15" customFormat="true" ht="1" hidden="false" customHeight="true" outlineLevel="0" collapsed="false">
      <c r="B871" s="15" t="n">
        <v>81</v>
      </c>
      <c r="C871" s="20" t="s">
        <v>177</v>
      </c>
      <c r="D871" s="15" t="n">
        <v>1949</v>
      </c>
      <c r="E871" s="27" t="n">
        <v>80.1</v>
      </c>
      <c r="F871" s="27" t="n">
        <f aca="false">F870+E871</f>
        <v>22333.025</v>
      </c>
      <c r="G871" s="22" t="n">
        <v>2002</v>
      </c>
      <c r="H871" s="27"/>
      <c r="I871" s="27"/>
      <c r="J871" s="26"/>
      <c r="K871" s="15" t="n">
        <v>2002</v>
      </c>
      <c r="L871" s="43"/>
      <c r="M871" s="27"/>
    </row>
    <row r="872" s="15" customFormat="true" ht="1" hidden="false" customHeight="true" outlineLevel="0" collapsed="false">
      <c r="B872" s="15" t="n">
        <v>77</v>
      </c>
      <c r="C872" s="20" t="s">
        <v>173</v>
      </c>
      <c r="D872" s="15" t="n">
        <v>1950</v>
      </c>
      <c r="E872" s="27" t="n">
        <v>711</v>
      </c>
      <c r="F872" s="27" t="n">
        <f aca="false">F871+E872</f>
        <v>23044.025</v>
      </c>
      <c r="G872" s="22" t="n">
        <v>2003</v>
      </c>
      <c r="H872" s="27"/>
      <c r="I872" s="27"/>
      <c r="J872" s="26"/>
      <c r="K872" s="15" t="n">
        <v>2003</v>
      </c>
      <c r="L872" s="43"/>
      <c r="M872" s="27"/>
    </row>
    <row r="873" s="15" customFormat="true" ht="1" hidden="false" customHeight="true" outlineLevel="0" collapsed="false">
      <c r="B873" s="15" t="n">
        <v>2</v>
      </c>
      <c r="C873" s="20" t="s">
        <v>50</v>
      </c>
      <c r="D873" s="15" t="n">
        <v>1955</v>
      </c>
      <c r="E873" s="27" t="n">
        <v>4.1</v>
      </c>
      <c r="F873" s="27" t="n">
        <f aca="false">F872+E873</f>
        <v>23048.125</v>
      </c>
      <c r="G873" s="22" t="n">
        <v>2004</v>
      </c>
      <c r="H873" s="27"/>
      <c r="I873" s="27"/>
      <c r="J873" s="26"/>
      <c r="K873" s="15" t="n">
        <v>2004</v>
      </c>
      <c r="L873" s="43"/>
      <c r="M873" s="27"/>
    </row>
    <row r="874" s="15" customFormat="true" ht="1" hidden="false" customHeight="true" outlineLevel="0" collapsed="false">
      <c r="B874" s="15" t="n">
        <v>10</v>
      </c>
      <c r="C874" s="20" t="s">
        <v>66</v>
      </c>
      <c r="D874" s="15" t="n">
        <v>1955</v>
      </c>
      <c r="E874" s="27" t="n">
        <v>152</v>
      </c>
      <c r="F874" s="27" t="n">
        <f aca="false">F873+E874</f>
        <v>23200.125</v>
      </c>
      <c r="G874" s="22" t="n">
        <v>2005</v>
      </c>
      <c r="H874" s="27"/>
      <c r="I874" s="27"/>
      <c r="J874" s="26"/>
      <c r="K874" s="15" t="n">
        <v>2005</v>
      </c>
      <c r="L874" s="43"/>
      <c r="M874" s="27"/>
    </row>
    <row r="875" s="15" customFormat="true" ht="1" hidden="false" customHeight="true" outlineLevel="0" collapsed="false">
      <c r="B875" s="15" t="n">
        <v>26</v>
      </c>
      <c r="C875" s="20" t="s">
        <v>98</v>
      </c>
      <c r="D875" s="15" t="n">
        <v>1955</v>
      </c>
      <c r="E875" s="27" t="n">
        <v>43.2</v>
      </c>
      <c r="F875" s="27" t="n">
        <f aca="false">F874+E875</f>
        <v>23243.325</v>
      </c>
      <c r="G875" s="22" t="n">
        <v>2006</v>
      </c>
      <c r="H875" s="27"/>
      <c r="I875" s="27"/>
      <c r="J875" s="26"/>
      <c r="K875" s="15" t="n">
        <v>2006</v>
      </c>
      <c r="L875" s="43"/>
      <c r="M875" s="27"/>
    </row>
    <row r="876" s="15" customFormat="true" ht="1" hidden="false" customHeight="true" outlineLevel="0" collapsed="false">
      <c r="B876" s="15" t="n">
        <v>29</v>
      </c>
      <c r="C876" s="20" t="s">
        <v>104</v>
      </c>
      <c r="D876" s="15" t="n">
        <v>1955</v>
      </c>
      <c r="E876" s="27" t="n">
        <v>7</v>
      </c>
      <c r="F876" s="27" t="n">
        <f aca="false">F875+E876</f>
        <v>23250.325</v>
      </c>
      <c r="G876" s="22" t="n">
        <v>2007</v>
      </c>
      <c r="H876" s="27"/>
      <c r="I876" s="27"/>
      <c r="J876" s="26"/>
      <c r="K876" s="15" t="n">
        <v>2007</v>
      </c>
      <c r="L876" s="20"/>
    </row>
    <row r="877" s="15" customFormat="true" ht="1" hidden="false" customHeight="true" outlineLevel="0" collapsed="false">
      <c r="B877" s="15" t="n">
        <v>59</v>
      </c>
      <c r="C877" s="20" t="s">
        <v>155</v>
      </c>
      <c r="D877" s="15" t="n">
        <v>1955</v>
      </c>
      <c r="E877" s="27" t="n">
        <v>92.4</v>
      </c>
      <c r="F877" s="27" t="n">
        <f aca="false">F876+E877</f>
        <v>23342.725</v>
      </c>
      <c r="G877" s="22" t="n">
        <v>2008</v>
      </c>
      <c r="H877" s="27"/>
      <c r="I877" s="27"/>
      <c r="J877" s="26"/>
      <c r="K877" s="15" t="n">
        <v>2008</v>
      </c>
      <c r="L877" s="20"/>
    </row>
    <row r="878" s="15" customFormat="true" ht="1" hidden="false" customHeight="true" outlineLevel="0" collapsed="false">
      <c r="B878" s="15" t="n">
        <v>74</v>
      </c>
      <c r="C878" s="20" t="s">
        <v>170</v>
      </c>
      <c r="D878" s="15" t="n">
        <v>1955</v>
      </c>
      <c r="E878" s="27" t="n">
        <v>72.5</v>
      </c>
      <c r="F878" s="27" t="n">
        <f aca="false">F877+E878</f>
        <v>23415.225</v>
      </c>
      <c r="G878" s="22" t="n">
        <v>2009</v>
      </c>
      <c r="H878" s="27"/>
      <c r="I878" s="27"/>
      <c r="J878" s="26"/>
      <c r="K878" s="15" t="n">
        <v>2009</v>
      </c>
      <c r="L878" s="20"/>
    </row>
    <row r="879" s="15" customFormat="true" ht="1" hidden="false" customHeight="true" outlineLevel="0" collapsed="false">
      <c r="B879" s="15" t="n">
        <v>80</v>
      </c>
      <c r="C879" s="20" t="s">
        <v>176</v>
      </c>
      <c r="D879" s="15" t="n">
        <v>1955</v>
      </c>
      <c r="E879" s="27" t="n">
        <v>54.6</v>
      </c>
      <c r="F879" s="27" t="n">
        <f aca="false">F878+E879</f>
        <v>23469.825</v>
      </c>
      <c r="G879" s="22" t="n">
        <v>2010</v>
      </c>
      <c r="H879" s="27"/>
      <c r="I879" s="27"/>
      <c r="J879" s="26"/>
      <c r="K879" s="15" t="n">
        <v>2010</v>
      </c>
      <c r="L879" s="20"/>
    </row>
    <row r="880" s="15" customFormat="true" ht="1" hidden="false" customHeight="true" outlineLevel="0" collapsed="false">
      <c r="B880" s="15" t="n">
        <v>82</v>
      </c>
      <c r="C880" s="20" t="s">
        <v>178</v>
      </c>
      <c r="D880" s="15" t="n">
        <v>1955</v>
      </c>
      <c r="E880" s="27" t="n">
        <v>1090</v>
      </c>
      <c r="F880" s="27" t="n">
        <f aca="false">F879+E880</f>
        <v>24559.825</v>
      </c>
      <c r="G880" s="26"/>
      <c r="H880" s="26"/>
      <c r="I880" s="26"/>
      <c r="J880" s="26"/>
      <c r="L880" s="20"/>
    </row>
    <row r="881" s="15" customFormat="true" ht="1" hidden="false" customHeight="true" outlineLevel="0" collapsed="false">
      <c r="B881" s="15" t="n">
        <v>85</v>
      </c>
      <c r="C881" s="20" t="s">
        <v>181</v>
      </c>
      <c r="D881" s="15" t="n">
        <v>1955</v>
      </c>
      <c r="E881" s="27" t="n">
        <v>19.3</v>
      </c>
      <c r="F881" s="27" t="n">
        <f aca="false">F880+E881</f>
        <v>24579.125</v>
      </c>
      <c r="G881" s="26"/>
      <c r="H881" s="26"/>
      <c r="I881" s="26"/>
      <c r="J881" s="26"/>
      <c r="L881" s="20"/>
    </row>
    <row r="882" s="15" customFormat="true" ht="1" hidden="false" customHeight="true" outlineLevel="0" collapsed="false">
      <c r="B882" s="15" t="n">
        <v>92</v>
      </c>
      <c r="C882" s="20" t="s">
        <v>188</v>
      </c>
      <c r="D882" s="15" t="n">
        <v>1955</v>
      </c>
      <c r="E882" s="27" t="n">
        <v>5.2</v>
      </c>
      <c r="F882" s="27" t="n">
        <f aca="false">F881+E882</f>
        <v>24584.325</v>
      </c>
      <c r="G882" s="26"/>
      <c r="H882" s="26"/>
      <c r="I882" s="26"/>
      <c r="J882" s="26"/>
      <c r="L882" s="20"/>
    </row>
    <row r="883" s="15" customFormat="true" ht="1" hidden="false" customHeight="true" outlineLevel="0" collapsed="false">
      <c r="B883" s="15" t="n">
        <v>97</v>
      </c>
      <c r="C883" s="20" t="s">
        <v>193</v>
      </c>
      <c r="D883" s="15" t="n">
        <v>1955</v>
      </c>
      <c r="E883" s="27" t="n">
        <v>32.9</v>
      </c>
      <c r="F883" s="27" t="n">
        <f aca="false">F882+E883</f>
        <v>24617.225</v>
      </c>
      <c r="G883" s="26"/>
      <c r="H883" s="26"/>
      <c r="I883" s="26"/>
      <c r="J883" s="26"/>
      <c r="L883" s="20"/>
    </row>
    <row r="884" s="15" customFormat="true" ht="1" hidden="false" customHeight="true" outlineLevel="0" collapsed="false">
      <c r="B884" s="15" t="n">
        <v>120</v>
      </c>
      <c r="C884" s="20" t="s">
        <v>218</v>
      </c>
      <c r="D884" s="15" t="n">
        <v>1955</v>
      </c>
      <c r="E884" s="27" t="n">
        <v>25.2</v>
      </c>
      <c r="F884" s="27" t="n">
        <f aca="false">F883+E884</f>
        <v>24642.425</v>
      </c>
      <c r="G884" s="26"/>
      <c r="H884" s="26"/>
      <c r="I884" s="26"/>
      <c r="J884" s="26"/>
      <c r="L884" s="20"/>
    </row>
    <row r="885" s="15" customFormat="true" ht="1" hidden="false" customHeight="true" outlineLevel="0" collapsed="false">
      <c r="B885" s="15" t="n">
        <v>136</v>
      </c>
      <c r="C885" s="20" t="s">
        <v>234</v>
      </c>
      <c r="D885" s="15" t="n">
        <v>1955</v>
      </c>
      <c r="E885" s="27" t="n">
        <v>116.2</v>
      </c>
      <c r="F885" s="27" t="n">
        <f aca="false">F884+E885</f>
        <v>24758.625</v>
      </c>
      <c r="G885" s="26"/>
      <c r="H885" s="26"/>
      <c r="I885" s="26"/>
      <c r="J885" s="26"/>
      <c r="L885" s="20"/>
    </row>
    <row r="886" s="15" customFormat="true" ht="1" hidden="false" customHeight="true" outlineLevel="0" collapsed="false">
      <c r="B886" s="15" t="n">
        <v>138</v>
      </c>
      <c r="C886" s="20" t="s">
        <v>236</v>
      </c>
      <c r="D886" s="15" t="n">
        <v>1955</v>
      </c>
      <c r="E886" s="27" t="n">
        <v>105.7</v>
      </c>
      <c r="F886" s="27" t="n">
        <f aca="false">F885+E886</f>
        <v>24864.325</v>
      </c>
      <c r="G886" s="26"/>
      <c r="H886" s="26"/>
      <c r="I886" s="26"/>
      <c r="J886" s="26"/>
      <c r="L886" s="20"/>
    </row>
    <row r="887" s="15" customFormat="true" ht="1" hidden="false" customHeight="true" outlineLevel="0" collapsed="false">
      <c r="B887" s="15" t="n">
        <v>157</v>
      </c>
      <c r="C887" s="20" t="s">
        <v>256</v>
      </c>
      <c r="D887" s="15" t="n">
        <v>1955</v>
      </c>
      <c r="E887" s="27" t="n">
        <v>565</v>
      </c>
      <c r="F887" s="27" t="n">
        <f aca="false">F886+E887</f>
        <v>25429.325</v>
      </c>
      <c r="H887" s="20"/>
    </row>
    <row r="888" s="15" customFormat="true" ht="1" hidden="false" customHeight="true" outlineLevel="0" collapsed="false">
      <c r="B888" s="15" t="n">
        <v>158</v>
      </c>
      <c r="C888" s="20" t="s">
        <v>257</v>
      </c>
      <c r="D888" s="15" t="n">
        <v>1955</v>
      </c>
      <c r="E888" s="27" t="n">
        <v>65.6</v>
      </c>
      <c r="F888" s="27" t="n">
        <f aca="false">F887+E888</f>
        <v>25494.925</v>
      </c>
      <c r="H888" s="20"/>
    </row>
    <row r="889" s="15" customFormat="true" ht="1" hidden="false" customHeight="true" outlineLevel="0" collapsed="false">
      <c r="B889" s="15" t="n">
        <v>159</v>
      </c>
      <c r="C889" s="20" t="s">
        <v>258</v>
      </c>
      <c r="D889" s="15" t="n">
        <v>1955</v>
      </c>
      <c r="E889" s="27" t="n">
        <v>25</v>
      </c>
      <c r="F889" s="27" t="n">
        <f aca="false">F888+E889</f>
        <v>25519.925</v>
      </c>
      <c r="H889" s="20"/>
    </row>
    <row r="890" s="15" customFormat="true" ht="1" hidden="false" customHeight="true" outlineLevel="0" collapsed="false">
      <c r="B890" s="15" t="n">
        <v>84</v>
      </c>
      <c r="C890" s="20" t="s">
        <v>180</v>
      </c>
      <c r="D890" s="15" t="n">
        <v>1956</v>
      </c>
      <c r="E890" s="27" t="n">
        <v>2680</v>
      </c>
      <c r="F890" s="27" t="n">
        <f aca="false">F889+E890</f>
        <v>28199.925</v>
      </c>
      <c r="H890" s="20"/>
    </row>
    <row r="891" s="15" customFormat="true" ht="1" hidden="false" customHeight="true" outlineLevel="0" collapsed="false">
      <c r="B891" s="15" t="n">
        <v>116</v>
      </c>
      <c r="C891" s="20" t="s">
        <v>212</v>
      </c>
      <c r="D891" s="15" t="n">
        <v>1956</v>
      </c>
      <c r="E891" s="27" t="n">
        <v>87.4</v>
      </c>
      <c r="F891" s="27" t="n">
        <f aca="false">F890+E891</f>
        <v>28287.325</v>
      </c>
      <c r="G891" s="20"/>
      <c r="H891" s="20"/>
    </row>
    <row r="892" s="15" customFormat="true" ht="1" hidden="false" customHeight="true" outlineLevel="0" collapsed="false">
      <c r="B892" s="15" t="n">
        <v>169</v>
      </c>
      <c r="C892" s="20" t="s">
        <v>268</v>
      </c>
      <c r="D892" s="15" t="n">
        <v>1956</v>
      </c>
      <c r="E892" s="27" t="n">
        <v>37.1</v>
      </c>
      <c r="F892" s="27" t="n">
        <f aca="false">F891+E892</f>
        <v>28324.425</v>
      </c>
    </row>
    <row r="893" s="15" customFormat="true" ht="1" hidden="false" customHeight="true" outlineLevel="0" collapsed="false">
      <c r="B893" s="15" t="n">
        <v>65</v>
      </c>
      <c r="C893" s="20" t="s">
        <v>161</v>
      </c>
      <c r="D893" s="15" t="n">
        <v>1957</v>
      </c>
      <c r="E893" s="27" t="n">
        <v>25.1</v>
      </c>
      <c r="F893" s="27" t="n">
        <f aca="false">F892+E893</f>
        <v>28349.525</v>
      </c>
    </row>
    <row r="894" s="15" customFormat="true" ht="1" hidden="false" customHeight="true" outlineLevel="0" collapsed="false">
      <c r="B894" s="15" t="n">
        <v>104</v>
      </c>
      <c r="C894" s="20" t="s">
        <v>200</v>
      </c>
      <c r="D894" s="15" t="n">
        <v>1957</v>
      </c>
      <c r="E894" s="27" t="n">
        <v>193.6</v>
      </c>
      <c r="F894" s="27" t="n">
        <f aca="false">F893+E894</f>
        <v>28543.125</v>
      </c>
    </row>
    <row r="895" s="15" customFormat="true" ht="1" hidden="false" customHeight="true" outlineLevel="0" collapsed="false">
      <c r="B895" s="15" t="n">
        <v>69</v>
      </c>
      <c r="C895" s="20" t="s">
        <v>165</v>
      </c>
      <c r="D895" s="15" t="n">
        <v>1958</v>
      </c>
      <c r="E895" s="27" t="n">
        <v>6.5</v>
      </c>
      <c r="F895" s="27" t="n">
        <f aca="false">F894+E895</f>
        <v>28549.625</v>
      </c>
    </row>
    <row r="896" s="15" customFormat="true" ht="1" hidden="false" customHeight="true" outlineLevel="0" collapsed="false">
      <c r="B896" s="15" t="n">
        <v>19</v>
      </c>
      <c r="C896" s="20" t="s">
        <v>84</v>
      </c>
      <c r="D896" s="15" t="n">
        <v>1960</v>
      </c>
      <c r="E896" s="27" t="n">
        <v>7.6</v>
      </c>
      <c r="F896" s="27" t="n">
        <f aca="false">F895+E896</f>
        <v>28557.225</v>
      </c>
    </row>
    <row r="897" s="15" customFormat="true" ht="1" hidden="false" customHeight="true" outlineLevel="0" collapsed="false">
      <c r="B897" s="15" t="n">
        <v>27</v>
      </c>
      <c r="C897" s="20" t="s">
        <v>100</v>
      </c>
      <c r="D897" s="15" t="n">
        <v>1960</v>
      </c>
      <c r="E897" s="27" t="n">
        <v>7.4</v>
      </c>
      <c r="F897" s="27" t="n">
        <f aca="false">F896+E897</f>
        <v>28564.625</v>
      </c>
    </row>
    <row r="898" s="15" customFormat="true" ht="1" hidden="false" customHeight="true" outlineLevel="0" collapsed="false">
      <c r="B898" s="15" t="n">
        <v>30</v>
      </c>
      <c r="C898" s="20" t="s">
        <v>106</v>
      </c>
      <c r="D898" s="15" t="n">
        <v>1960</v>
      </c>
      <c r="E898" s="27" t="n">
        <v>16.5</v>
      </c>
      <c r="F898" s="27" t="n">
        <f aca="false">F897+E898</f>
        <v>28581.125</v>
      </c>
    </row>
    <row r="899" s="15" customFormat="true" ht="1" hidden="false" customHeight="true" outlineLevel="0" collapsed="false">
      <c r="B899" s="15" t="n">
        <v>33</v>
      </c>
      <c r="C899" s="20" t="s">
        <v>112</v>
      </c>
      <c r="D899" s="15" t="n">
        <v>1960</v>
      </c>
      <c r="E899" s="27" t="n">
        <v>2.5</v>
      </c>
      <c r="F899" s="27" t="n">
        <f aca="false">F898+E899</f>
        <v>28583.625</v>
      </c>
    </row>
    <row r="900" s="15" customFormat="true" ht="1" hidden="false" customHeight="true" outlineLevel="0" collapsed="false">
      <c r="B900" s="15" t="n">
        <v>34</v>
      </c>
      <c r="C900" s="20" t="s">
        <v>114</v>
      </c>
      <c r="D900" s="15" t="n">
        <v>1960</v>
      </c>
      <c r="E900" s="27" t="n">
        <v>3.3</v>
      </c>
      <c r="F900" s="27" t="n">
        <f aca="false">F899+E900</f>
        <v>28586.925</v>
      </c>
    </row>
    <row r="901" s="15" customFormat="true" ht="1" hidden="false" customHeight="true" outlineLevel="0" collapsed="false">
      <c r="B901" s="15" t="n">
        <v>39</v>
      </c>
      <c r="C901" s="20" t="s">
        <v>124</v>
      </c>
      <c r="D901" s="15" t="n">
        <v>1960</v>
      </c>
      <c r="E901" s="27" t="n">
        <v>7.7</v>
      </c>
      <c r="F901" s="27" t="n">
        <f aca="false">F900+E901</f>
        <v>28594.625</v>
      </c>
    </row>
    <row r="902" s="15" customFormat="true" ht="1" hidden="false" customHeight="true" outlineLevel="0" collapsed="false">
      <c r="B902" s="15" t="n">
        <v>40</v>
      </c>
      <c r="C902" s="20" t="s">
        <v>126</v>
      </c>
      <c r="D902" s="15" t="n">
        <v>1960</v>
      </c>
      <c r="E902" s="27" t="n">
        <v>16.5</v>
      </c>
      <c r="F902" s="27" t="n">
        <f aca="false">F901+E902</f>
        <v>28611.125</v>
      </c>
    </row>
    <row r="903" s="15" customFormat="true" ht="1" hidden="false" customHeight="true" outlineLevel="0" collapsed="false">
      <c r="B903" s="15" t="n">
        <v>42</v>
      </c>
      <c r="C903" s="20" t="s">
        <v>130</v>
      </c>
      <c r="D903" s="15" t="n">
        <v>1960</v>
      </c>
      <c r="E903" s="27" t="n">
        <v>21.9</v>
      </c>
      <c r="F903" s="27" t="n">
        <f aca="false">F902+E903</f>
        <v>28633.025</v>
      </c>
    </row>
    <row r="904" s="15" customFormat="true" ht="1" hidden="false" customHeight="true" outlineLevel="0" collapsed="false">
      <c r="B904" s="15" t="n">
        <v>45</v>
      </c>
      <c r="C904" s="20" t="s">
        <v>135</v>
      </c>
      <c r="D904" s="15" t="n">
        <v>1960</v>
      </c>
      <c r="E904" s="27" t="n">
        <v>7.8</v>
      </c>
      <c r="F904" s="27" t="n">
        <f aca="false">F903+E904</f>
        <v>28640.825</v>
      </c>
    </row>
    <row r="905" s="15" customFormat="true" ht="1" hidden="false" customHeight="true" outlineLevel="0" collapsed="false">
      <c r="B905" s="15" t="n">
        <v>61</v>
      </c>
      <c r="C905" s="20" t="s">
        <v>157</v>
      </c>
      <c r="D905" s="15" t="n">
        <v>1960</v>
      </c>
      <c r="E905" s="27" t="n">
        <v>6</v>
      </c>
      <c r="F905" s="27" t="n">
        <f aca="false">F904+E905</f>
        <v>28646.825</v>
      </c>
    </row>
    <row r="906" s="15" customFormat="true" ht="1" hidden="false" customHeight="true" outlineLevel="0" collapsed="false">
      <c r="B906" s="15" t="n">
        <v>102</v>
      </c>
      <c r="C906" s="20" t="s">
        <v>198</v>
      </c>
      <c r="D906" s="15" t="n">
        <v>1960</v>
      </c>
      <c r="E906" s="27" t="n">
        <v>11.4</v>
      </c>
      <c r="F906" s="27" t="n">
        <f aca="false">F905+E906</f>
        <v>28658.225</v>
      </c>
    </row>
    <row r="907" s="15" customFormat="true" ht="1" hidden="false" customHeight="true" outlineLevel="0" collapsed="false">
      <c r="B907" s="15" t="n">
        <v>106</v>
      </c>
      <c r="C907" s="20" t="s">
        <v>202</v>
      </c>
      <c r="D907" s="15" t="n">
        <v>1960</v>
      </c>
      <c r="E907" s="27" t="n">
        <v>5.4</v>
      </c>
      <c r="F907" s="27" t="n">
        <f aca="false">F906+E907</f>
        <v>28663.625</v>
      </c>
    </row>
    <row r="908" s="15" customFormat="true" ht="1" hidden="false" customHeight="true" outlineLevel="0" collapsed="false">
      <c r="B908" s="15" t="n">
        <v>124</v>
      </c>
      <c r="C908" s="20" t="s">
        <v>222</v>
      </c>
      <c r="D908" s="15" t="n">
        <v>1960</v>
      </c>
      <c r="E908" s="27" t="n">
        <v>5.5</v>
      </c>
      <c r="F908" s="27" t="n">
        <f aca="false">F907+E908</f>
        <v>28669.125</v>
      </c>
    </row>
    <row r="909" s="15" customFormat="true" ht="1" hidden="false" customHeight="true" outlineLevel="0" collapsed="false">
      <c r="B909" s="15" t="n">
        <v>125</v>
      </c>
      <c r="C909" s="20" t="s">
        <v>223</v>
      </c>
      <c r="D909" s="15" t="n">
        <v>1960</v>
      </c>
      <c r="E909" s="27" t="n">
        <v>136</v>
      </c>
      <c r="F909" s="27" t="n">
        <f aca="false">F908+E909</f>
        <v>28805.125</v>
      </c>
    </row>
    <row r="910" s="15" customFormat="true" ht="1" hidden="false" customHeight="true" outlineLevel="0" collapsed="false">
      <c r="B910" s="15" t="n">
        <v>148</v>
      </c>
      <c r="C910" s="20" t="s">
        <v>246</v>
      </c>
      <c r="D910" s="15" t="n">
        <v>1960</v>
      </c>
      <c r="E910" s="27" t="n">
        <v>14.5</v>
      </c>
      <c r="F910" s="27" t="n">
        <f aca="false">F909+E910</f>
        <v>28819.625</v>
      </c>
    </row>
    <row r="911" s="15" customFormat="true" ht="1" hidden="false" customHeight="true" outlineLevel="0" collapsed="false">
      <c r="B911" s="15" t="n">
        <v>155</v>
      </c>
      <c r="C911" s="20" t="s">
        <v>253</v>
      </c>
      <c r="D911" s="15" t="n">
        <v>1960</v>
      </c>
      <c r="E911" s="27" t="n">
        <v>3.6</v>
      </c>
      <c r="F911" s="27" t="n">
        <f aca="false">F910+E911</f>
        <v>28823.225</v>
      </c>
    </row>
    <row r="912" s="15" customFormat="true" ht="1" hidden="false" customHeight="true" outlineLevel="0" collapsed="false">
      <c r="B912" s="15" t="n">
        <v>167</v>
      </c>
      <c r="C912" s="20" t="s">
        <v>266</v>
      </c>
      <c r="D912" s="15" t="n">
        <v>1960</v>
      </c>
      <c r="E912" s="27" t="n">
        <v>4.1</v>
      </c>
      <c r="F912" s="27" t="n">
        <f aca="false">F911+E912</f>
        <v>28827.325</v>
      </c>
    </row>
    <row r="913" s="15" customFormat="true" ht="1" hidden="false" customHeight="true" outlineLevel="0" collapsed="false">
      <c r="B913" s="15" t="n">
        <v>109</v>
      </c>
      <c r="C913" s="20" t="s">
        <v>205</v>
      </c>
      <c r="D913" s="15" t="n">
        <v>1961</v>
      </c>
      <c r="E913" s="27" t="n">
        <v>2.8</v>
      </c>
      <c r="F913" s="27" t="n">
        <f aca="false">F912+E913</f>
        <v>28830.125</v>
      </c>
    </row>
    <row r="914" s="15" customFormat="true" ht="1" hidden="false" customHeight="true" outlineLevel="0" collapsed="false">
      <c r="B914" s="15" t="n">
        <v>115</v>
      </c>
      <c r="C914" s="20" t="s">
        <v>211</v>
      </c>
      <c r="D914" s="15" t="n">
        <v>1961</v>
      </c>
      <c r="E914" s="27" t="n">
        <v>4.9</v>
      </c>
      <c r="F914" s="27" t="n">
        <f aca="false">F913+E914</f>
        <v>28835.025</v>
      </c>
    </row>
    <row r="915" s="15" customFormat="true" ht="1" hidden="false" customHeight="true" outlineLevel="0" collapsed="false">
      <c r="B915" s="15" t="n">
        <v>150</v>
      </c>
      <c r="C915" s="20" t="s">
        <v>248</v>
      </c>
      <c r="D915" s="15" t="n">
        <v>1961</v>
      </c>
      <c r="E915" s="27" t="n">
        <v>4.4</v>
      </c>
      <c r="F915" s="27" t="n">
        <f aca="false">F914+E915</f>
        <v>28839.425</v>
      </c>
    </row>
    <row r="916" s="15" customFormat="true" ht="1" hidden="false" customHeight="true" outlineLevel="0" collapsed="false">
      <c r="B916" s="15" t="n">
        <v>165</v>
      </c>
      <c r="C916" s="20" t="s">
        <v>264</v>
      </c>
      <c r="D916" s="15" t="n">
        <v>1961</v>
      </c>
      <c r="E916" s="27" t="n">
        <v>23.1</v>
      </c>
      <c r="F916" s="27" t="n">
        <f aca="false">F915+E916</f>
        <v>28862.525</v>
      </c>
    </row>
    <row r="917" s="15" customFormat="true" ht="1" hidden="false" customHeight="true" outlineLevel="0" collapsed="false">
      <c r="B917" s="15" t="n">
        <v>3</v>
      </c>
      <c r="C917" s="20" t="s">
        <v>52</v>
      </c>
      <c r="D917" s="15" t="n">
        <v>1962</v>
      </c>
      <c r="E917" s="27" t="n">
        <v>108.7</v>
      </c>
      <c r="F917" s="27" t="n">
        <f aca="false">F916+E917</f>
        <v>28971.225</v>
      </c>
    </row>
    <row r="918" s="15" customFormat="true" ht="1" hidden="false" customHeight="true" outlineLevel="0" collapsed="false">
      <c r="B918" s="15" t="n">
        <v>28</v>
      </c>
      <c r="C918" s="20" t="s">
        <v>102</v>
      </c>
      <c r="D918" s="15" t="n">
        <v>1962</v>
      </c>
      <c r="E918" s="27" t="n">
        <v>4</v>
      </c>
      <c r="F918" s="27" t="n">
        <f aca="false">F917+E918</f>
        <v>28975.225</v>
      </c>
    </row>
    <row r="919" s="15" customFormat="true" ht="1" hidden="false" customHeight="true" outlineLevel="0" collapsed="false">
      <c r="B919" s="15" t="n">
        <v>83</v>
      </c>
      <c r="C919" s="20" t="s">
        <v>179</v>
      </c>
      <c r="D919" s="15" t="n">
        <v>1962</v>
      </c>
      <c r="E919" s="27" t="n">
        <v>8.2</v>
      </c>
      <c r="F919" s="27" t="n">
        <f aca="false">F918+E919</f>
        <v>28983.425</v>
      </c>
    </row>
    <row r="920" s="15" customFormat="true" ht="1" hidden="false" customHeight="true" outlineLevel="0" collapsed="false">
      <c r="B920" s="15" t="n">
        <v>140</v>
      </c>
      <c r="C920" s="20" t="s">
        <v>238</v>
      </c>
      <c r="D920" s="15" t="n">
        <v>1962</v>
      </c>
      <c r="E920" s="27" t="n">
        <v>3.8</v>
      </c>
      <c r="F920" s="27" t="n">
        <f aca="false">F919+E920</f>
        <v>28987.225</v>
      </c>
    </row>
    <row r="921" s="15" customFormat="true" ht="1" hidden="false" customHeight="true" outlineLevel="0" collapsed="false">
      <c r="B921" s="15" t="n">
        <v>168</v>
      </c>
      <c r="C921" s="20" t="s">
        <v>267</v>
      </c>
      <c r="D921" s="15" t="n">
        <v>1962</v>
      </c>
      <c r="E921" s="27" t="n">
        <v>16.2</v>
      </c>
      <c r="F921" s="27" t="n">
        <f aca="false">F920+E921</f>
        <v>29003.425</v>
      </c>
    </row>
    <row r="922" s="15" customFormat="true" ht="1" hidden="false" customHeight="true" outlineLevel="0" collapsed="false">
      <c r="B922" s="15" t="n">
        <v>172</v>
      </c>
      <c r="C922" s="20" t="s">
        <v>271</v>
      </c>
      <c r="D922" s="15" t="n">
        <v>1962</v>
      </c>
      <c r="E922" s="27" t="n">
        <v>16.8</v>
      </c>
      <c r="F922" s="27" t="n">
        <f aca="false">F921+E922</f>
        <v>29020.225</v>
      </c>
    </row>
    <row r="923" s="15" customFormat="true" ht="1" hidden="false" customHeight="true" outlineLevel="0" collapsed="false">
      <c r="B923" s="15" t="n">
        <v>87</v>
      </c>
      <c r="C923" s="20" t="s">
        <v>183</v>
      </c>
      <c r="D923" s="15" t="n">
        <v>1963</v>
      </c>
      <c r="E923" s="27" t="n">
        <v>36.8</v>
      </c>
      <c r="F923" s="27" t="n">
        <f aca="false">F922+E923</f>
        <v>29057.025</v>
      </c>
    </row>
    <row r="924" s="15" customFormat="true" ht="1" hidden="false" customHeight="true" outlineLevel="0" collapsed="false">
      <c r="B924" s="15" t="n">
        <v>90</v>
      </c>
      <c r="C924" s="20" t="s">
        <v>186</v>
      </c>
      <c r="D924" s="15" t="n">
        <v>1963</v>
      </c>
      <c r="E924" s="27" t="n">
        <v>30.8</v>
      </c>
      <c r="F924" s="27" t="n">
        <f aca="false">F923+E924</f>
        <v>29087.825</v>
      </c>
    </row>
    <row r="925" s="15" customFormat="true" ht="1" hidden="false" customHeight="true" outlineLevel="0" collapsed="false">
      <c r="B925" s="15" t="n">
        <v>103</v>
      </c>
      <c r="C925" s="20" t="s">
        <v>199</v>
      </c>
      <c r="D925" s="15" t="n">
        <v>1964</v>
      </c>
      <c r="E925" s="27" t="n">
        <v>6.9</v>
      </c>
      <c r="F925" s="27" t="n">
        <f aca="false">F924+E925</f>
        <v>29094.725</v>
      </c>
    </row>
    <row r="926" s="15" customFormat="true" ht="1" hidden="false" customHeight="true" outlineLevel="0" collapsed="false">
      <c r="B926" s="15" t="n">
        <v>107</v>
      </c>
      <c r="C926" s="20" t="s">
        <v>203</v>
      </c>
      <c r="D926" s="15" t="n">
        <v>1964</v>
      </c>
      <c r="E926" s="27" t="n">
        <v>4.4</v>
      </c>
      <c r="F926" s="27" t="n">
        <f aca="false">F925+E926</f>
        <v>29099.125</v>
      </c>
    </row>
    <row r="927" s="15" customFormat="true" ht="1" hidden="false" customHeight="true" outlineLevel="0" collapsed="false">
      <c r="B927" s="15" t="n">
        <v>184</v>
      </c>
      <c r="C927" s="20" t="s">
        <v>283</v>
      </c>
      <c r="D927" s="15" t="n">
        <v>1964</v>
      </c>
      <c r="E927" s="27" t="n">
        <v>8.9</v>
      </c>
      <c r="F927" s="27" t="n">
        <f aca="false">F926+E927</f>
        <v>29108.025</v>
      </c>
    </row>
    <row r="928" s="15" customFormat="true" ht="1" hidden="false" customHeight="true" outlineLevel="0" collapsed="false">
      <c r="B928" s="15" t="n">
        <v>62</v>
      </c>
      <c r="C928" s="20" t="s">
        <v>158</v>
      </c>
      <c r="D928" s="15" t="n">
        <v>1965</v>
      </c>
      <c r="E928" s="27" t="n">
        <v>1.1</v>
      </c>
      <c r="F928" s="27" t="n">
        <f aca="false">F927+E928</f>
        <v>29109.125</v>
      </c>
    </row>
    <row r="929" s="15" customFormat="true" ht="1" hidden="false" customHeight="true" outlineLevel="0" collapsed="false">
      <c r="B929" s="15" t="n">
        <v>105</v>
      </c>
      <c r="C929" s="20" t="s">
        <v>201</v>
      </c>
      <c r="D929" s="15" t="n">
        <v>1965</v>
      </c>
      <c r="E929" s="27" t="n">
        <v>0.39</v>
      </c>
      <c r="F929" s="27" t="n">
        <f aca="false">F928+E929</f>
        <v>29109.515</v>
      </c>
    </row>
    <row r="930" s="15" customFormat="true" ht="1" hidden="false" customHeight="true" outlineLevel="0" collapsed="false">
      <c r="B930" s="15" t="n">
        <v>151</v>
      </c>
      <c r="C930" s="20" t="s">
        <v>249</v>
      </c>
      <c r="D930" s="15" t="n">
        <v>1965</v>
      </c>
      <c r="E930" s="27" t="n">
        <v>66.1</v>
      </c>
      <c r="F930" s="27" t="n">
        <f aca="false">F929+E930</f>
        <v>29175.615</v>
      </c>
    </row>
    <row r="931" s="15" customFormat="true" ht="1" hidden="false" customHeight="true" outlineLevel="0" collapsed="false">
      <c r="B931" s="15" t="n">
        <v>15</v>
      </c>
      <c r="C931" s="20" t="s">
        <v>76</v>
      </c>
      <c r="D931" s="15" t="n">
        <v>1966</v>
      </c>
      <c r="E931" s="27" t="n">
        <v>2.5</v>
      </c>
      <c r="F931" s="27" t="n">
        <f aca="false">F930+E931</f>
        <v>29178.115</v>
      </c>
    </row>
    <row r="932" s="15" customFormat="true" ht="1" hidden="false" customHeight="true" outlineLevel="0" collapsed="false">
      <c r="B932" s="15" t="n">
        <v>23</v>
      </c>
      <c r="C932" s="20" t="s">
        <v>92</v>
      </c>
      <c r="D932" s="15" t="n">
        <v>1966</v>
      </c>
      <c r="E932" s="27" t="n">
        <v>4.5</v>
      </c>
      <c r="F932" s="27" t="n">
        <f aca="false">F931+E932</f>
        <v>29182.615</v>
      </c>
    </row>
    <row r="933" s="15" customFormat="true" ht="1" hidden="false" customHeight="true" outlineLevel="0" collapsed="false">
      <c r="B933" s="15" t="n">
        <v>71</v>
      </c>
      <c r="C933" s="20" t="s">
        <v>167</v>
      </c>
      <c r="D933" s="15" t="n">
        <v>1966</v>
      </c>
      <c r="E933" s="27" t="n">
        <v>1.6</v>
      </c>
      <c r="F933" s="27" t="n">
        <f aca="false">F932+E933</f>
        <v>29184.215</v>
      </c>
    </row>
    <row r="934" s="15" customFormat="true" ht="1" hidden="false" customHeight="true" outlineLevel="0" collapsed="false">
      <c r="B934" s="15" t="n">
        <v>95</v>
      </c>
      <c r="C934" s="20" t="s">
        <v>191</v>
      </c>
      <c r="D934" s="15" t="n">
        <v>1966</v>
      </c>
      <c r="E934" s="27" t="n">
        <v>18.3</v>
      </c>
      <c r="F934" s="27" t="n">
        <f aca="false">F933+E934</f>
        <v>29202.515</v>
      </c>
    </row>
    <row r="935" s="15" customFormat="true" ht="1" hidden="false" customHeight="true" outlineLevel="0" collapsed="false">
      <c r="B935" s="15" t="n">
        <v>54</v>
      </c>
      <c r="C935" s="20" t="s">
        <v>150</v>
      </c>
      <c r="D935" s="15" t="n">
        <v>1968</v>
      </c>
      <c r="E935" s="27" t="n">
        <v>0.325</v>
      </c>
      <c r="F935" s="27" t="n">
        <f aca="false">F934+E935</f>
        <v>29202.84</v>
      </c>
    </row>
    <row r="936" s="15" customFormat="true" ht="1" hidden="false" customHeight="true" outlineLevel="0" collapsed="false">
      <c r="B936" s="15" t="n">
        <v>110</v>
      </c>
      <c r="C936" s="20" t="s">
        <v>206</v>
      </c>
      <c r="D936" s="15" t="n">
        <v>1968</v>
      </c>
      <c r="E936" s="27" t="n">
        <v>10.9</v>
      </c>
      <c r="F936" s="27" t="n">
        <f aca="false">F935+E936</f>
        <v>29213.74</v>
      </c>
    </row>
    <row r="937" s="15" customFormat="true" ht="1" hidden="false" customHeight="true" outlineLevel="0" collapsed="false">
      <c r="B937" s="15" t="n">
        <v>161</v>
      </c>
      <c r="C937" s="20" t="s">
        <v>260</v>
      </c>
      <c r="D937" s="15" t="n">
        <v>1968</v>
      </c>
      <c r="E937" s="27" t="n">
        <v>3.6</v>
      </c>
      <c r="F937" s="27" t="n">
        <f aca="false">F936+E937</f>
        <v>29217.34</v>
      </c>
    </row>
    <row r="938" s="15" customFormat="true" ht="1" hidden="false" customHeight="true" outlineLevel="0" collapsed="false">
      <c r="B938" s="15" t="n">
        <v>58</v>
      </c>
      <c r="C938" s="20" t="s">
        <v>154</v>
      </c>
      <c r="D938" s="15" t="n">
        <v>1970</v>
      </c>
      <c r="E938" s="27" t="n">
        <v>4.7</v>
      </c>
      <c r="F938" s="27" t="n">
        <f aca="false">F937+E938</f>
        <v>29222.04</v>
      </c>
    </row>
    <row r="939" s="15" customFormat="true" ht="1" hidden="false" customHeight="true" outlineLevel="0" collapsed="false">
      <c r="B939" s="15" t="n">
        <v>13</v>
      </c>
      <c r="C939" s="20" t="s">
        <v>72</v>
      </c>
      <c r="D939" s="15" t="n">
        <v>1971</v>
      </c>
      <c r="E939" s="27" t="n">
        <v>7.3</v>
      </c>
      <c r="F939" s="27" t="n">
        <f aca="false">F938+E939</f>
        <v>29229.34</v>
      </c>
    </row>
    <row r="940" s="15" customFormat="true" ht="1" hidden="false" customHeight="true" outlineLevel="0" collapsed="false">
      <c r="B940" s="15" t="n">
        <v>20</v>
      </c>
      <c r="C940" s="20" t="s">
        <v>86</v>
      </c>
      <c r="D940" s="15" t="n">
        <v>1971</v>
      </c>
      <c r="E940" s="27" t="n">
        <v>1.3</v>
      </c>
      <c r="F940" s="27" t="n">
        <f aca="false">F939+E940</f>
        <v>29230.64</v>
      </c>
    </row>
    <row r="941" s="15" customFormat="true" ht="1" hidden="false" customHeight="true" outlineLevel="0" collapsed="false">
      <c r="B941" s="15" t="n">
        <v>127</v>
      </c>
      <c r="C941" s="20" t="s">
        <v>225</v>
      </c>
      <c r="D941" s="15" t="n">
        <v>1971</v>
      </c>
      <c r="E941" s="27" t="n">
        <v>19.1</v>
      </c>
      <c r="F941" s="27" t="n">
        <f aca="false">F940+E941</f>
        <v>29249.74</v>
      </c>
    </row>
    <row r="942" s="15" customFormat="true" ht="1" hidden="false" customHeight="true" outlineLevel="0" collapsed="false">
      <c r="B942" s="15" t="n">
        <v>137</v>
      </c>
      <c r="C942" s="20" t="s">
        <v>235</v>
      </c>
      <c r="D942" s="15" t="n">
        <v>1971</v>
      </c>
      <c r="E942" s="27" t="n">
        <v>10.7</v>
      </c>
      <c r="F942" s="27" t="n">
        <f aca="false">F941+E942</f>
        <v>29260.44</v>
      </c>
    </row>
    <row r="943" s="15" customFormat="true" ht="1" hidden="false" customHeight="true" outlineLevel="0" collapsed="false">
      <c r="B943" s="15" t="n">
        <v>174</v>
      </c>
      <c r="C943" s="20" t="s">
        <v>273</v>
      </c>
      <c r="D943" s="15" t="n">
        <v>1971</v>
      </c>
      <c r="E943" s="27" t="n">
        <v>70.1</v>
      </c>
      <c r="F943" s="27" t="n">
        <f aca="false">F942+E943</f>
        <v>29330.54</v>
      </c>
    </row>
    <row r="944" s="15" customFormat="true" ht="1" hidden="false" customHeight="true" outlineLevel="0" collapsed="false">
      <c r="B944" s="15" t="n">
        <v>12</v>
      </c>
      <c r="C944" s="20" t="s">
        <v>70</v>
      </c>
      <c r="D944" s="15" t="n">
        <v>1973</v>
      </c>
      <c r="E944" s="27" t="n">
        <v>4.8</v>
      </c>
      <c r="F944" s="27" t="n">
        <f aca="false">F943+E944</f>
        <v>29335.34</v>
      </c>
    </row>
    <row r="945" s="15" customFormat="true" ht="1" hidden="false" customHeight="true" outlineLevel="0" collapsed="false">
      <c r="B945" s="15" t="n">
        <v>64</v>
      </c>
      <c r="C945" s="20" t="s">
        <v>160</v>
      </c>
      <c r="D945" s="15" t="n">
        <v>1973</v>
      </c>
      <c r="E945" s="27" t="n">
        <v>1450</v>
      </c>
      <c r="F945" s="27" t="n">
        <f aca="false">F944+E945</f>
        <v>30785.34</v>
      </c>
    </row>
    <row r="946" s="15" customFormat="true" ht="1" hidden="false" customHeight="true" outlineLevel="0" collapsed="false">
      <c r="B946" s="15" t="n">
        <v>14</v>
      </c>
      <c r="C946" s="20" t="s">
        <v>74</v>
      </c>
      <c r="D946" s="15" t="n">
        <v>1974</v>
      </c>
      <c r="E946" s="27" t="n">
        <v>144.5</v>
      </c>
      <c r="F946" s="27" t="n">
        <f aca="false">F945+E946</f>
        <v>30929.84</v>
      </c>
    </row>
    <row r="947" s="15" customFormat="true" ht="1" hidden="false" customHeight="true" outlineLevel="0" collapsed="false">
      <c r="B947" s="15" t="n">
        <v>67</v>
      </c>
      <c r="C947" s="20" t="s">
        <v>163</v>
      </c>
      <c r="D947" s="15" t="n">
        <v>1974</v>
      </c>
      <c r="E947" s="27" t="n">
        <v>0.284</v>
      </c>
      <c r="F947" s="27" t="n">
        <f aca="false">F946+E947</f>
        <v>30930.124</v>
      </c>
    </row>
    <row r="948" s="15" customFormat="true" ht="1" hidden="false" customHeight="true" outlineLevel="0" collapsed="false">
      <c r="B948" s="15" t="n">
        <v>70</v>
      </c>
      <c r="C948" s="20" t="s">
        <v>166</v>
      </c>
      <c r="D948" s="15" t="n">
        <v>1974</v>
      </c>
      <c r="E948" s="27" t="n">
        <v>1</v>
      </c>
      <c r="F948" s="27" t="n">
        <f aca="false">F947+E948</f>
        <v>30931.124</v>
      </c>
    </row>
    <row r="949" s="15" customFormat="true" ht="1" hidden="false" customHeight="true" outlineLevel="0" collapsed="false">
      <c r="B949" s="15" t="n">
        <v>32</v>
      </c>
      <c r="C949" s="20" t="s">
        <v>110</v>
      </c>
      <c r="D949" s="15" t="n">
        <v>1975</v>
      </c>
      <c r="E949" s="27" t="n">
        <v>0.44</v>
      </c>
      <c r="F949" s="27" t="n">
        <f aca="false">F948+E949</f>
        <v>30931.564</v>
      </c>
    </row>
    <row r="950" s="15" customFormat="true" ht="1" hidden="false" customHeight="true" outlineLevel="0" collapsed="false">
      <c r="B950" s="15" t="n">
        <v>38</v>
      </c>
      <c r="C950" s="20" t="s">
        <v>122</v>
      </c>
      <c r="D950" s="15" t="n">
        <v>1975</v>
      </c>
      <c r="E950" s="27" t="n">
        <v>0.37</v>
      </c>
      <c r="F950" s="27" t="n">
        <f aca="false">F949+E950</f>
        <v>30931.934</v>
      </c>
    </row>
    <row r="951" s="15" customFormat="true" ht="1" hidden="false" customHeight="true" outlineLevel="0" collapsed="false">
      <c r="B951" s="15" t="n">
        <v>117</v>
      </c>
      <c r="C951" s="20" t="s">
        <v>213</v>
      </c>
      <c r="D951" s="15" t="n">
        <v>1975</v>
      </c>
      <c r="E951" s="27" t="n">
        <v>12.2</v>
      </c>
      <c r="F951" s="27" t="n">
        <f aca="false">F950+E951</f>
        <v>30944.134</v>
      </c>
    </row>
    <row r="952" s="15" customFormat="true" ht="1" hidden="false" customHeight="true" outlineLevel="0" collapsed="false">
      <c r="B952" s="15" t="n">
        <v>131</v>
      </c>
      <c r="C952" s="20" t="s">
        <v>229</v>
      </c>
      <c r="D952" s="15" t="n">
        <v>1975</v>
      </c>
      <c r="E952" s="27" t="n">
        <v>10.2</v>
      </c>
      <c r="F952" s="27" t="n">
        <f aca="false">F951+E952</f>
        <v>30954.334</v>
      </c>
    </row>
    <row r="953" s="15" customFormat="true" ht="1" hidden="false" customHeight="true" outlineLevel="0" collapsed="false">
      <c r="B953" s="15" t="n">
        <v>146</v>
      </c>
      <c r="C953" s="20" t="s">
        <v>244</v>
      </c>
      <c r="D953" s="15" t="n">
        <v>1975</v>
      </c>
      <c r="E953" s="27" t="n">
        <v>0.138</v>
      </c>
      <c r="F953" s="27" t="n">
        <f aca="false">F952+E953</f>
        <v>30954.472</v>
      </c>
    </row>
    <row r="954" s="15" customFormat="true" ht="1" hidden="false" customHeight="true" outlineLevel="0" collapsed="false">
      <c r="B954" s="15" t="n">
        <v>160</v>
      </c>
      <c r="C954" s="20" t="s">
        <v>259</v>
      </c>
      <c r="D954" s="15" t="n">
        <v>1975</v>
      </c>
      <c r="E954" s="27" t="n">
        <v>1.3</v>
      </c>
      <c r="F954" s="27" t="n">
        <f aca="false">F953+E954</f>
        <v>30955.772</v>
      </c>
    </row>
    <row r="955" s="15" customFormat="true" ht="1" hidden="false" customHeight="true" outlineLevel="0" collapsed="false">
      <c r="B955" s="15" t="n">
        <v>5</v>
      </c>
      <c r="C955" s="20" t="s">
        <v>56</v>
      </c>
      <c r="D955" s="15" t="n">
        <v>1976</v>
      </c>
      <c r="E955" s="27" t="n">
        <v>7.4</v>
      </c>
      <c r="F955" s="27" t="n">
        <f aca="false">F954+E955</f>
        <v>30963.172</v>
      </c>
    </row>
    <row r="956" s="15" customFormat="true" ht="1" hidden="false" customHeight="true" outlineLevel="0" collapsed="false">
      <c r="B956" s="15" t="n">
        <v>144</v>
      </c>
      <c r="C956" s="20" t="s">
        <v>242</v>
      </c>
      <c r="D956" s="15" t="n">
        <v>1976</v>
      </c>
      <c r="E956" s="27" t="n">
        <v>0.415</v>
      </c>
      <c r="F956" s="27" t="n">
        <f aca="false">F955+E956</f>
        <v>30963.587</v>
      </c>
    </row>
    <row r="957" s="15" customFormat="true" ht="1" hidden="false" customHeight="true" outlineLevel="0" collapsed="false">
      <c r="B957" s="15" t="n">
        <v>149</v>
      </c>
      <c r="C957" s="20" t="s">
        <v>247</v>
      </c>
      <c r="D957" s="15" t="n">
        <v>1976</v>
      </c>
      <c r="E957" s="27" t="n">
        <v>0.43</v>
      </c>
      <c r="F957" s="27" t="n">
        <f aca="false">F956+E957</f>
        <v>30964.017</v>
      </c>
    </row>
    <row r="958" s="15" customFormat="true" ht="1" hidden="false" customHeight="true" outlineLevel="0" collapsed="false">
      <c r="B958" s="15" t="n">
        <v>48</v>
      </c>
      <c r="C958" s="20" t="s">
        <v>140</v>
      </c>
      <c r="D958" s="15" t="n">
        <v>1977</v>
      </c>
      <c r="E958" s="27" t="n">
        <v>0.5</v>
      </c>
      <c r="F958" s="27" t="n">
        <f aca="false">F957+E958</f>
        <v>30964.517</v>
      </c>
    </row>
    <row r="959" s="15" customFormat="true" ht="1" hidden="false" customHeight="true" outlineLevel="0" collapsed="false">
      <c r="B959" s="15" t="n">
        <v>181</v>
      </c>
      <c r="C959" s="20" t="s">
        <v>280</v>
      </c>
      <c r="D959" s="15" t="n">
        <v>1977</v>
      </c>
      <c r="E959" s="27" t="n">
        <v>97</v>
      </c>
      <c r="F959" s="27" t="n">
        <f aca="false">F958+E959</f>
        <v>31061.517</v>
      </c>
    </row>
    <row r="960" s="15" customFormat="true" ht="1" hidden="false" customHeight="true" outlineLevel="0" collapsed="false">
      <c r="B960" s="15" t="n">
        <v>49</v>
      </c>
      <c r="C960" s="20" t="s">
        <v>142</v>
      </c>
      <c r="D960" s="15" t="n">
        <v>1978</v>
      </c>
      <c r="E960" s="27" t="n">
        <v>0.2</v>
      </c>
      <c r="F960" s="27" t="n">
        <f aca="false">F959+E960</f>
        <v>31061.717</v>
      </c>
    </row>
    <row r="961" s="15" customFormat="true" ht="1" hidden="false" customHeight="true" outlineLevel="0" collapsed="false">
      <c r="B961" s="15" t="n">
        <v>154</v>
      </c>
      <c r="C961" s="20" t="s">
        <v>252</v>
      </c>
      <c r="D961" s="15" t="n">
        <v>1978</v>
      </c>
      <c r="E961" s="27" t="n">
        <v>1</v>
      </c>
      <c r="F961" s="27" t="n">
        <f aca="false">F960+E961</f>
        <v>31062.717</v>
      </c>
    </row>
    <row r="962" s="15" customFormat="true" ht="1" hidden="false" customHeight="true" outlineLevel="0" collapsed="false">
      <c r="B962" s="15" t="n">
        <v>142</v>
      </c>
      <c r="C962" s="20" t="s">
        <v>240</v>
      </c>
      <c r="D962" s="15" t="n">
        <v>1979</v>
      </c>
      <c r="E962" s="27" t="n">
        <v>0.64</v>
      </c>
      <c r="F962" s="27" t="n">
        <f aca="false">F961+E962</f>
        <v>31063.357</v>
      </c>
    </row>
    <row r="963" s="15" customFormat="true" ht="1" hidden="false" customHeight="true" outlineLevel="0" collapsed="false">
      <c r="B963" s="15" t="n">
        <v>143</v>
      </c>
      <c r="C963" s="20" t="s">
        <v>241</v>
      </c>
      <c r="D963" s="15" t="n">
        <v>1980</v>
      </c>
      <c r="E963" s="27" t="n">
        <v>0.24</v>
      </c>
      <c r="F963" s="27" t="n">
        <f aca="false">F962+E963</f>
        <v>31063.597</v>
      </c>
    </row>
    <row r="964" s="15" customFormat="true" ht="1" hidden="false" customHeight="true" outlineLevel="0" collapsed="false">
      <c r="B964" s="15" t="n">
        <v>185</v>
      </c>
      <c r="C964" s="20" t="s">
        <v>284</v>
      </c>
      <c r="D964" s="15" t="n">
        <v>1980</v>
      </c>
      <c r="E964" s="27" t="n">
        <v>18.1</v>
      </c>
      <c r="F964" s="27" t="n">
        <f aca="false">F963+E964</f>
        <v>31081.697</v>
      </c>
    </row>
    <row r="965" s="15" customFormat="true" ht="1" hidden="false" customHeight="true" outlineLevel="0" collapsed="false">
      <c r="B965" s="15" t="n">
        <v>6</v>
      </c>
      <c r="C965" s="20" t="s">
        <v>58</v>
      </c>
      <c r="D965" s="15" t="n">
        <v>1981</v>
      </c>
      <c r="E965" s="27" t="n">
        <v>0.45</v>
      </c>
      <c r="F965" s="27" t="n">
        <f aca="false">F964+E965</f>
        <v>31082.147</v>
      </c>
    </row>
    <row r="966" s="15" customFormat="true" ht="1" hidden="false" customHeight="true" outlineLevel="0" collapsed="false">
      <c r="B966" s="15" t="n">
        <v>18</v>
      </c>
      <c r="C966" s="20" t="s">
        <v>82</v>
      </c>
      <c r="D966" s="15" t="n">
        <v>1981</v>
      </c>
      <c r="E966" s="27" t="n">
        <v>0.575</v>
      </c>
      <c r="F966" s="27" t="n">
        <f aca="false">F965+E966</f>
        <v>31082.722</v>
      </c>
    </row>
    <row r="967" s="15" customFormat="true" ht="1" hidden="false" customHeight="true" outlineLevel="0" collapsed="false">
      <c r="B967" s="15" t="n">
        <v>179</v>
      </c>
      <c r="C967" s="20" t="s">
        <v>278</v>
      </c>
      <c r="D967" s="15" t="n">
        <v>1981</v>
      </c>
      <c r="E967" s="27" t="n">
        <v>0.21</v>
      </c>
      <c r="F967" s="27" t="n">
        <f aca="false">F966+E967</f>
        <v>31082.932</v>
      </c>
    </row>
    <row r="968" s="15" customFormat="true" ht="1" hidden="false" customHeight="true" outlineLevel="0" collapsed="false">
      <c r="B968" s="15" t="n">
        <v>141</v>
      </c>
      <c r="C968" s="20" t="s">
        <v>239</v>
      </c>
      <c r="D968" s="15" t="n">
        <v>1983</v>
      </c>
      <c r="E968" s="27" t="n">
        <v>0.22</v>
      </c>
      <c r="F968" s="27" t="n">
        <f aca="false">F967+E968</f>
        <v>31083.152</v>
      </c>
    </row>
    <row r="969" s="15" customFormat="true" ht="1" hidden="false" customHeight="true" outlineLevel="0" collapsed="false">
      <c r="B969" s="15" t="n">
        <v>25</v>
      </c>
      <c r="C969" s="20" t="s">
        <v>96</v>
      </c>
      <c r="D969" s="15" t="n">
        <v>1984</v>
      </c>
      <c r="E969" s="27" t="n">
        <v>4.6</v>
      </c>
      <c r="F969" s="27" t="n">
        <f aca="false">F968+E969</f>
        <v>31087.752</v>
      </c>
    </row>
    <row r="970" s="15" customFormat="true" ht="1" hidden="false" customHeight="true" outlineLevel="0" collapsed="false">
      <c r="B970" s="15" t="n">
        <v>98</v>
      </c>
      <c r="C970" s="20" t="s">
        <v>194</v>
      </c>
      <c r="D970" s="15" t="n">
        <v>1990</v>
      </c>
      <c r="E970" s="27" t="n">
        <v>0.63</v>
      </c>
      <c r="F970" s="27" t="n">
        <f aca="false">F969+E970</f>
        <v>31088.382</v>
      </c>
    </row>
    <row r="971" s="15" customFormat="true" ht="1" hidden="false" customHeight="true" outlineLevel="0" collapsed="false">
      <c r="B971" s="15" t="n">
        <v>119</v>
      </c>
      <c r="C971" s="20" t="s">
        <v>215</v>
      </c>
      <c r="D971" s="15" t="n">
        <v>1990</v>
      </c>
      <c r="E971" s="27" t="n">
        <v>5.8</v>
      </c>
      <c r="F971" s="27" t="n">
        <f aca="false">F970+E971</f>
        <v>31094.182</v>
      </c>
    </row>
    <row r="972" s="15" customFormat="true" ht="1" hidden="false" customHeight="true" outlineLevel="0" collapsed="false">
      <c r="B972" s="15" t="n">
        <v>56</v>
      </c>
      <c r="C972" s="20" t="s">
        <v>152</v>
      </c>
      <c r="D972" s="15" t="n">
        <v>1991</v>
      </c>
      <c r="E972" s="27" t="n">
        <v>12.3</v>
      </c>
      <c r="F972" s="27" t="n">
        <f aca="false">F971+E972</f>
        <v>31106.482</v>
      </c>
    </row>
    <row r="973" s="15" customFormat="true" ht="1" hidden="false" customHeight="true" outlineLevel="0" collapsed="false">
      <c r="B973" s="15" t="n">
        <v>88</v>
      </c>
      <c r="C973" s="20" t="s">
        <v>184</v>
      </c>
      <c r="D973" s="15" t="n">
        <v>1991</v>
      </c>
      <c r="E973" s="27" t="n">
        <v>21.5</v>
      </c>
      <c r="F973" s="27" t="n">
        <f aca="false">F972+E973</f>
        <v>31127.982</v>
      </c>
    </row>
    <row r="974" s="15" customFormat="true" ht="1" hidden="false" customHeight="true" outlineLevel="0" collapsed="false">
      <c r="B974" s="15" t="n">
        <v>89</v>
      </c>
      <c r="C974" s="20" t="s">
        <v>185</v>
      </c>
      <c r="D974" s="15" t="n">
        <v>1991</v>
      </c>
      <c r="E974" s="27" t="n">
        <v>591</v>
      </c>
      <c r="F974" s="27" t="n">
        <f aca="false">F973+E974</f>
        <v>31718.982</v>
      </c>
    </row>
    <row r="975" s="15" customFormat="true" ht="1" hidden="false" customHeight="true" outlineLevel="0" collapsed="false">
      <c r="B975" s="15" t="n">
        <v>93</v>
      </c>
      <c r="C975" s="20" t="s">
        <v>189</v>
      </c>
      <c r="D975" s="15" t="n">
        <v>1991</v>
      </c>
      <c r="E975" s="27" t="n">
        <v>14.7</v>
      </c>
      <c r="F975" s="27" t="n">
        <f aca="false">F974+E975</f>
        <v>31733.682</v>
      </c>
    </row>
    <row r="976" s="15" customFormat="true" ht="1" hidden="false" customHeight="true" outlineLevel="0" collapsed="false">
      <c r="B976" s="15" t="n">
        <v>99</v>
      </c>
      <c r="C976" s="20" t="s">
        <v>195</v>
      </c>
      <c r="D976" s="15" t="n">
        <v>1991</v>
      </c>
      <c r="E976" s="27" t="n">
        <v>13.3</v>
      </c>
      <c r="F976" s="27" t="n">
        <f aca="false">F975+E976</f>
        <v>31746.982</v>
      </c>
    </row>
    <row r="977" s="15" customFormat="true" ht="1" hidden="false" customHeight="true" outlineLevel="0" collapsed="false">
      <c r="B977" s="15" t="n">
        <v>108</v>
      </c>
      <c r="C977" s="20" t="s">
        <v>204</v>
      </c>
      <c r="D977" s="15" t="n">
        <v>1991</v>
      </c>
      <c r="E977" s="27" t="n">
        <v>0.094</v>
      </c>
      <c r="F977" s="27" t="n">
        <f aca="false">F976+E977</f>
        <v>31747.076</v>
      </c>
    </row>
    <row r="978" s="15" customFormat="true" ht="1" hidden="false" customHeight="true" outlineLevel="0" collapsed="false">
      <c r="B978" s="15" t="n">
        <v>112</v>
      </c>
      <c r="C978" s="20" t="s">
        <v>208</v>
      </c>
      <c r="D978" s="15" t="n">
        <v>1991</v>
      </c>
      <c r="E978" s="27" t="n">
        <v>0.205</v>
      </c>
      <c r="F978" s="27" t="n">
        <f aca="false">F977+E978</f>
        <v>31747.281</v>
      </c>
    </row>
    <row r="979" s="15" customFormat="true" ht="1" hidden="false" customHeight="true" outlineLevel="0" collapsed="false">
      <c r="B979" s="15" t="n">
        <v>8</v>
      </c>
      <c r="C979" s="20" t="s">
        <v>62</v>
      </c>
      <c r="D979" s="15" t="n">
        <v>1992</v>
      </c>
      <c r="E979" s="27" t="n">
        <v>9.1</v>
      </c>
      <c r="F979" s="27" t="n">
        <f aca="false">F978+E979</f>
        <v>31756.381</v>
      </c>
    </row>
    <row r="980" s="15" customFormat="true" ht="1" hidden="false" customHeight="true" outlineLevel="0" collapsed="false">
      <c r="B980" s="15" t="n">
        <v>11</v>
      </c>
      <c r="C980" s="20" t="s">
        <v>68</v>
      </c>
      <c r="D980" s="15" t="n">
        <v>1992</v>
      </c>
      <c r="E980" s="27" t="n">
        <v>11.5</v>
      </c>
      <c r="F980" s="27" t="n">
        <f aca="false">F979+E980</f>
        <v>31767.881</v>
      </c>
    </row>
    <row r="981" s="15" customFormat="true" ht="1" hidden="false" customHeight="true" outlineLevel="0" collapsed="false">
      <c r="B981" s="15" t="n">
        <v>22</v>
      </c>
      <c r="C981" s="20" t="s">
        <v>90</v>
      </c>
      <c r="D981" s="15" t="n">
        <v>1992</v>
      </c>
      <c r="E981" s="27" t="n">
        <v>1</v>
      </c>
      <c r="F981" s="27" t="n">
        <f aca="false">F980+E981</f>
        <v>31768.881</v>
      </c>
    </row>
    <row r="982" s="15" customFormat="true" ht="1" hidden="false" customHeight="true" outlineLevel="0" collapsed="false">
      <c r="B982" s="15" t="n">
        <v>43</v>
      </c>
      <c r="C982" s="20" t="s">
        <v>132</v>
      </c>
      <c r="D982" s="15" t="n">
        <v>1992</v>
      </c>
      <c r="E982" s="27" t="n">
        <v>20.1</v>
      </c>
      <c r="F982" s="27" t="n">
        <f aca="false">F981+E982</f>
        <v>31788.981</v>
      </c>
    </row>
    <row r="983" s="15" customFormat="true" ht="1" hidden="false" customHeight="true" outlineLevel="0" collapsed="false">
      <c r="B983" s="15" t="n">
        <v>63</v>
      </c>
      <c r="C983" s="20" t="s">
        <v>159</v>
      </c>
      <c r="D983" s="15" t="n">
        <v>1992</v>
      </c>
      <c r="E983" s="27" t="n">
        <v>6.2</v>
      </c>
      <c r="F983" s="27" t="n">
        <f aca="false">F982+E983</f>
        <v>31795.181</v>
      </c>
    </row>
    <row r="984" s="15" customFormat="true" ht="1" hidden="false" customHeight="true" outlineLevel="0" collapsed="false">
      <c r="B984" s="15" t="n">
        <v>86</v>
      </c>
      <c r="C984" s="20" t="s">
        <v>182</v>
      </c>
      <c r="D984" s="15" t="n">
        <v>1992</v>
      </c>
      <c r="E984" s="27" t="n">
        <v>46.9</v>
      </c>
      <c r="F984" s="27" t="n">
        <f aca="false">F983+E984</f>
        <v>31842.081</v>
      </c>
    </row>
    <row r="985" s="15" customFormat="true" ht="1" hidden="false" customHeight="true" outlineLevel="0" collapsed="false">
      <c r="B985" s="15" t="n">
        <v>91</v>
      </c>
      <c r="C985" s="20" t="s">
        <v>187</v>
      </c>
      <c r="D985" s="15" t="n">
        <v>1992</v>
      </c>
      <c r="E985" s="27" t="n">
        <v>5.4</v>
      </c>
      <c r="F985" s="27" t="n">
        <f aca="false">F984+E985</f>
        <v>31847.481</v>
      </c>
    </row>
    <row r="986" s="15" customFormat="true" ht="1" hidden="false" customHeight="true" outlineLevel="0" collapsed="false">
      <c r="B986" s="15" t="n">
        <v>113</v>
      </c>
      <c r="C986" s="20" t="s">
        <v>209</v>
      </c>
      <c r="D986" s="15" t="n">
        <v>1992</v>
      </c>
      <c r="E986" s="27" t="n">
        <v>10.4</v>
      </c>
      <c r="F986" s="27" t="n">
        <f aca="false">F985+E986</f>
        <v>31857.881</v>
      </c>
    </row>
    <row r="987" s="15" customFormat="true" ht="1" hidden="false" customHeight="true" outlineLevel="0" collapsed="false">
      <c r="B987" s="15" t="n">
        <v>145</v>
      </c>
      <c r="C987" s="20" t="s">
        <v>243</v>
      </c>
      <c r="D987" s="15" t="n">
        <v>1992</v>
      </c>
      <c r="E987" s="27" t="n">
        <v>0.38</v>
      </c>
      <c r="F987" s="27" t="n">
        <f aca="false">F986+E987</f>
        <v>31858.261</v>
      </c>
    </row>
    <row r="988" s="15" customFormat="true" ht="1" hidden="false" customHeight="true" outlineLevel="0" collapsed="false">
      <c r="B988" s="15" t="n">
        <v>153</v>
      </c>
      <c r="C988" s="20" t="s">
        <v>251</v>
      </c>
      <c r="D988" s="15" t="n">
        <v>1992</v>
      </c>
      <c r="E988" s="27" t="n">
        <v>22.6</v>
      </c>
      <c r="F988" s="27" t="n">
        <f aca="false">F987+E988</f>
        <v>31880.861</v>
      </c>
    </row>
    <row r="989" s="15" customFormat="true" ht="1" hidden="false" customHeight="true" outlineLevel="0" collapsed="false">
      <c r="B989" s="15" t="n">
        <v>164</v>
      </c>
      <c r="C989" s="20" t="s">
        <v>263</v>
      </c>
      <c r="D989" s="15" t="n">
        <v>1992</v>
      </c>
      <c r="E989" s="27" t="n">
        <v>6.4</v>
      </c>
      <c r="F989" s="27" t="n">
        <f aca="false">F988+E989</f>
        <v>31887.261</v>
      </c>
    </row>
    <row r="990" s="15" customFormat="true" ht="1" hidden="false" customHeight="true" outlineLevel="0" collapsed="false">
      <c r="B990" s="15" t="n">
        <v>171</v>
      </c>
      <c r="C990" s="20" t="s">
        <v>270</v>
      </c>
      <c r="D990" s="15" t="n">
        <v>1992</v>
      </c>
      <c r="E990" s="27" t="n">
        <v>11.5</v>
      </c>
      <c r="F990" s="27" t="n">
        <f aca="false">F989+E990</f>
        <v>31898.761</v>
      </c>
    </row>
    <row r="991" s="15" customFormat="true" ht="1" hidden="false" customHeight="true" outlineLevel="0" collapsed="false">
      <c r="B991" s="15" t="n">
        <v>178</v>
      </c>
      <c r="C991" s="20" t="s">
        <v>277</v>
      </c>
      <c r="D991" s="15" t="n">
        <v>1992</v>
      </c>
      <c r="E991" s="27" t="n">
        <v>54.7</v>
      </c>
      <c r="F991" s="27" t="n">
        <f aca="false">F990+E991</f>
        <v>31953.461</v>
      </c>
    </row>
    <row r="992" s="15" customFormat="true" ht="1" hidden="false" customHeight="true" outlineLevel="0" collapsed="false">
      <c r="B992" s="15" t="n">
        <v>4</v>
      </c>
      <c r="C992" s="20" t="s">
        <v>54</v>
      </c>
      <c r="D992" s="15" t="n">
        <v>1993</v>
      </c>
      <c r="E992" s="27" t="n">
        <v>1.01</v>
      </c>
      <c r="F992" s="27" t="n">
        <f aca="false">F991+E992</f>
        <v>31954.471</v>
      </c>
    </row>
    <row r="993" s="15" customFormat="true" ht="1" hidden="false" customHeight="true" outlineLevel="0" collapsed="false">
      <c r="B993" s="15" t="n">
        <v>46</v>
      </c>
      <c r="C993" s="20" t="s">
        <v>136</v>
      </c>
      <c r="D993" s="15" t="n">
        <v>1993</v>
      </c>
      <c r="E993" s="27" t="n">
        <v>106.2</v>
      </c>
      <c r="F993" s="27" t="n">
        <f aca="false">F992+E993</f>
        <v>32060.671</v>
      </c>
    </row>
    <row r="994" s="15" customFormat="true" ht="1" hidden="false" customHeight="true" outlineLevel="0" collapsed="false">
      <c r="B994" s="15" t="n">
        <v>55</v>
      </c>
      <c r="C994" s="20" t="s">
        <v>151</v>
      </c>
      <c r="D994" s="15" t="n">
        <v>1993</v>
      </c>
      <c r="E994" s="27" t="n">
        <v>2</v>
      </c>
      <c r="F994" s="27" t="n">
        <f aca="false">F993+E994</f>
        <v>32062.671</v>
      </c>
    </row>
    <row r="995" s="15" customFormat="true" ht="1" hidden="false" customHeight="true" outlineLevel="0" collapsed="false">
      <c r="B995" s="15" t="n">
        <v>101</v>
      </c>
      <c r="C995" s="20" t="s">
        <v>197</v>
      </c>
      <c r="D995" s="15" t="n">
        <v>1993</v>
      </c>
      <c r="E995" s="27" t="n">
        <v>1.9</v>
      </c>
      <c r="F995" s="27" t="n">
        <f aca="false">F994+E995</f>
        <v>32064.571</v>
      </c>
    </row>
    <row r="996" s="15" customFormat="true" ht="1" hidden="false" customHeight="true" outlineLevel="0" collapsed="false">
      <c r="B996" s="15" t="n">
        <v>114</v>
      </c>
      <c r="C996" s="20" t="s">
        <v>210</v>
      </c>
      <c r="D996" s="15" t="n">
        <v>1993</v>
      </c>
      <c r="E996" s="27" t="n">
        <v>0.788</v>
      </c>
      <c r="F996" s="27" t="n">
        <f aca="false">F995+E996</f>
        <v>32065.359</v>
      </c>
    </row>
    <row r="997" s="15" customFormat="true" ht="1" hidden="false" customHeight="true" outlineLevel="0" collapsed="false">
      <c r="B997" s="15" t="n">
        <v>152</v>
      </c>
      <c r="C997" s="20" t="s">
        <v>250</v>
      </c>
      <c r="D997" s="15" t="n">
        <v>1993</v>
      </c>
      <c r="E997" s="27" t="n">
        <v>39</v>
      </c>
      <c r="F997" s="27" t="n">
        <f aca="false">F996+E997</f>
        <v>32104.359</v>
      </c>
    </row>
    <row r="998" s="15" customFormat="true" ht="1" hidden="false" customHeight="true" outlineLevel="0" collapsed="false">
      <c r="B998" s="15" t="n">
        <v>129</v>
      </c>
      <c r="C998" s="20" t="s">
        <v>227</v>
      </c>
      <c r="D998" s="15" t="n">
        <v>1994</v>
      </c>
      <c r="E998" s="27" t="n">
        <v>0.081</v>
      </c>
      <c r="F998" s="27" t="n">
        <f aca="false">F997+E998</f>
        <v>32104.44</v>
      </c>
    </row>
    <row r="999" s="15" customFormat="true" ht="1" hidden="false" customHeight="true" outlineLevel="0" collapsed="false">
      <c r="C999" s="23" t="s">
        <v>123</v>
      </c>
      <c r="D999" s="32" t="n">
        <f aca="false">COUNT(D814:D998)</f>
        <v>185</v>
      </c>
      <c r="E999" s="32" t="n">
        <f aca="false">COUNT(E814:E998)</f>
        <v>185</v>
      </c>
    </row>
    <row r="1000" s="15" customFormat="true" ht="1" hidden="false" customHeight="true" outlineLevel="0" collapsed="false">
      <c r="C1000" s="23" t="s">
        <v>125</v>
      </c>
      <c r="D1000" s="32"/>
      <c r="E1000" s="38" t="n">
        <f aca="false">SUM(E814:E998)</f>
        <v>32104.44</v>
      </c>
    </row>
    <row r="1001" s="15" customFormat="true" ht="1" hidden="false" customHeight="true" outlineLevel="0" collapsed="false">
      <c r="C1001" s="23" t="s">
        <v>137</v>
      </c>
      <c r="D1001" s="40" t="n">
        <f aca="false">AVERAGE(D814:D998)</f>
        <v>1963.03783783784</v>
      </c>
      <c r="E1001" s="41" t="n">
        <f aca="false">AVERAGE(E814:E998)</f>
        <v>173.537513513514</v>
      </c>
    </row>
    <row r="1002" s="15" customFormat="true" ht="1" hidden="false" customHeight="true" outlineLevel="0" collapsed="false">
      <c r="C1002" s="23" t="s">
        <v>139</v>
      </c>
      <c r="D1002" s="32" t="n">
        <f aca="false">MEDIAN(D814:D998)</f>
        <v>1960</v>
      </c>
      <c r="E1002" s="32" t="n">
        <f aca="false">MEDIAN(E814:E998)</f>
        <v>16.5</v>
      </c>
    </row>
    <row r="1003" s="15" customFormat="true" ht="1" hidden="false" customHeight="true" outlineLevel="0" collapsed="false">
      <c r="C1003" s="23" t="s">
        <v>141</v>
      </c>
      <c r="D1003" s="32" t="n">
        <f aca="false">MODE(D814:D998)</f>
        <v>1945</v>
      </c>
      <c r="E1003" s="32" t="n">
        <f aca="false">MODE(E814:E998)</f>
        <v>1</v>
      </c>
    </row>
    <row r="1004" s="15" customFormat="true" ht="1" hidden="false" customHeight="true" outlineLevel="0" collapsed="false">
      <c r="C1004" s="23" t="s">
        <v>285</v>
      </c>
      <c r="D1004" s="31" t="n">
        <f aca="false">STDEV(D814:D998)</f>
        <v>16.5047317219242</v>
      </c>
      <c r="E1004" s="31" t="n">
        <f aca="false">STDEV(E814:E998)</f>
        <v>633.70233273237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PoliticalBalkanization.xls&amp;R&amp;D, &amp;T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17:03:31Z</dcterms:created>
  <dc:creator>Philippe LeBel</dc:creator>
  <dc:description/>
  <dc:language>en-US</dc:language>
  <cp:lastModifiedBy>Trial User</cp:lastModifiedBy>
  <cp:lastPrinted>2006-10-18T14:03:22Z</cp:lastPrinted>
  <cp:revision>0</cp:revision>
  <dc:subject/>
  <dc:title/>
</cp:coreProperties>
</file>