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t xml:space="preserve">Political Legtimacy in U.S. Presidential Elections</t>
  </si>
  <si>
    <t xml:space="preserve">©2008</t>
  </si>
  <si>
    <t xml:space="preserve">P. LeBel</t>
  </si>
  <si>
    <t xml:space="preserve">     Most people consider electoral democracy as a legitimate form of government.  Yet within this framework, the outcome of elections</t>
  </si>
  <si>
    <t xml:space="preserve">can at times be ambiguous.  Ambiguity derives either from a small margin of victory in the popular vote or in the delegate count, </t>
  </si>
  <si>
    <t xml:space="preserve">or in the turnout rate. Using weights shown below for the turnout rate, and popular and delegate votes, one can derive a weighted </t>
  </si>
  <si>
    <t xml:space="preserve">average of the electoral outcome and then test it against a legitimacy standard.  If the status is greater than the standard, it is </t>
  </si>
  <si>
    <t xml:space="preserve">considered legitimate, if not illegitimate.  By adjusting the weights and margin standards one also can evaluate alternative standards </t>
  </si>
  <si>
    <t xml:space="preserve">of political legitimacy.  As an example, with only 51 percent and equal weights, all but two meet the standard.  1824 and 2000 fail.</t>
  </si>
  <si>
    <t xml:space="preserve">    The higher the standard, fewer elections meet the test of political legitimacy. One question in all of this is that if one were to apply a </t>
  </si>
  <si>
    <t xml:space="preserve">political legitimacy standard to elections along some lines as suggested here, what should be the default procedure in the event that </t>
  </si>
  <si>
    <t xml:space="preserve">an election fails to meet the test? Some countries use runoff elections to achieve a level of political legitimacy.  In the United States, </t>
  </si>
  <si>
    <t xml:space="preserve">no such political legitimacy test has ever been used, with the default being a resolution either through Congress or the courts, </t>
  </si>
  <si>
    <t xml:space="preserve">as defined in the Constitution.  The courts have generally defined a simple 51 percent majority as sufficient in any contested election.</t>
  </si>
  <si>
    <t xml:space="preserve">Weight</t>
  </si>
  <si>
    <t xml:space="preserve">Legitimacy Standard</t>
  </si>
  <si>
    <t xml:space="preserve">Popular Vote, in thousands</t>
  </si>
  <si>
    <t xml:space="preserve">Delegate Count</t>
  </si>
  <si>
    <t xml:space="preserve">US Presidential Election Voter Turnout Rates</t>
  </si>
  <si>
    <t xml:space="preserve">Turnout</t>
  </si>
  <si>
    <t xml:space="preserve">Party A</t>
  </si>
  <si>
    <t xml:space="preserve">Party B</t>
  </si>
  <si>
    <t xml:space="preserve">All Others</t>
  </si>
  <si>
    <t xml:space="preserve">Dominant Party Share</t>
  </si>
  <si>
    <t xml:space="preserve">Delegates Party A</t>
  </si>
  <si>
    <t xml:space="preserve">Delegates Party B</t>
  </si>
  <si>
    <t xml:space="preserve">Total Delegates</t>
  </si>
  <si>
    <t xml:space="preserve">Dominant Delegate Share</t>
  </si>
  <si>
    <t xml:space="preserve">Weighted Average Voting Outcome Score</t>
  </si>
  <si>
    <t xml:space="preserve">Result</t>
  </si>
  <si>
    <t xml:space="preserve">Dem</t>
  </si>
  <si>
    <t xml:space="preserve">Rep</t>
  </si>
  <si>
    <t xml:space="preserve">Mean</t>
  </si>
  <si>
    <t xml:space="preserve">Median</t>
  </si>
  <si>
    <t xml:space="preserve">Std. Dev.</t>
  </si>
  <si>
    <t xml:space="preserve">     Winner take-all contests help to create results that lend themselves to political legitimacy because they add weight to the </t>
  </si>
  <si>
    <t xml:space="preserve">delegate share.  This is particularly so in the case of a decline in the rate of voter turnout, as shown in Figure 1.  Figure 2 shows that</t>
  </si>
  <si>
    <t xml:space="preserve"> even with a decline in the voter turnout rate, the distribution of popular votes has been much closer onaverage to split outcomes.  </t>
  </si>
  <si>
    <t xml:space="preserve">However, this is offset usually by winner take all rules in elections such that the delegate count compensates for weak  popular vote majorities.  </t>
  </si>
  <si>
    <t xml:space="preserve">     As these simulations demonstrate, political legitimacy is sensitive to the weights assigned to the various legitimacy criteria, </t>
  </si>
  <si>
    <t xml:space="preserve">as well as to the benchmark threshold level.  Using a simple majority of 51 percent, the highest level of legitimacy is achieved </t>
  </si>
  <si>
    <t xml:space="preserve">with a two-thirds weight to the turnout rate, 8.3 percent to the popular vote, and 24.7 percent to the delegate share.</t>
  </si>
  <si>
    <t xml:space="preserve">When a two-thirds benchmark standard is applied, overall legitimacy declines, leaving the most legitimate outcome as based on</t>
  </si>
  <si>
    <t xml:space="preserve">a one-third weight to the turnout rate, 16.8 percent assigned to the popular vote, and 50.3 percent assigned to the delegate share.</t>
  </si>
  <si>
    <t xml:space="preserve">If an absolute majority of three-quarters is required, most of the configurations fail the test.</t>
  </si>
  <si>
    <t xml:space="preserve">Weights</t>
  </si>
  <si>
    <t xml:space="preserve">Popular</t>
  </si>
  <si>
    <t xml:space="preserve">Delegate</t>
  </si>
  <si>
    <t xml:space="preserve">Total</t>
  </si>
  <si>
    <t xml:space="preserve">Percentage of Politically Legitimate Elections with benchmark standard score of:</t>
  </si>
  <si>
    <t xml:space="preserve">Figure 1</t>
  </si>
  <si>
    <t xml:space="preserve">Figure 2</t>
  </si>
  <si>
    <t xml:space="preserve">Figure 3</t>
  </si>
  <si>
    <t xml:space="preserve">A More Rigorous Standard of Political Legitimacy</t>
  </si>
  <si>
    <t xml:space="preserve">     While political legitimacy can be viewed in terms of the respective weights given to the turnout rate, the popular vote share and</t>
  </si>
  <si>
    <t xml:space="preserve">the delegate vote share, a stronger test is to first derive the share of eligible voters accounted for by the dominant popular vote and</t>
  </si>
  <si>
    <t xml:space="preserve">then compare this with the delegate dominant party share, and finally evaluate these two standards with a legitimacy benchmark.</t>
  </si>
  <si>
    <t xml:space="preserve">A</t>
  </si>
  <si>
    <t xml:space="preserve">B</t>
  </si>
  <si>
    <t xml:space="preserve">C = AxB</t>
  </si>
  <si>
    <t xml:space="preserve">D</t>
  </si>
  <si>
    <t xml:space="preserve">Dominant Party Share of Popular Vote</t>
  </si>
  <si>
    <t xml:space="preserve">Dominant Party Share of Eligible Vote</t>
  </si>
  <si>
    <t xml:space="preserve">Political Legitimacy Index</t>
  </si>
  <si>
    <t xml:space="preserve">     With equal weights, 25 of 46 presidential elections</t>
  </si>
  <si>
    <t xml:space="preserve">or 54.3 percent, can be viewed as politically legitimate</t>
  </si>
  <si>
    <t xml:space="preserve">using a 51 percent simple majority legitimacy standard.</t>
  </si>
  <si>
    <t xml:space="preserve">If a weight of two-thirds is applied to the dominant party</t>
  </si>
  <si>
    <t xml:space="preserve">share of eligible votes, the results would be as below, </t>
  </si>
  <si>
    <t xml:space="preserve">with other standards shown.</t>
  </si>
  <si>
    <t xml:space="preserve">C</t>
  </si>
  <si>
    <t xml:space="preserve">Result Proportion</t>
  </si>
  <si>
    <t xml:space="preserve">The higher the weight given to the popular vote eligible</t>
  </si>
  <si>
    <t xml:space="preserve">vote share and the higher the weight given to the</t>
  </si>
  <si>
    <t xml:space="preserve">legitimacy standard, the smaller will be the proportion of</t>
  </si>
  <si>
    <t xml:space="preserve">elections that can be seen as legitimate.  </t>
  </si>
  <si>
    <t xml:space="preserve">Rank Ordering of Political Legitimacy in U.S. Presidential Elections</t>
  </si>
  <si>
    <t xml:space="preserve">Based on the weights at left and the simple majority</t>
  </si>
  <si>
    <t xml:space="preserve">standard, one can obtain a rank ordering of presidential</t>
  </si>
  <si>
    <t xml:space="preserve">elections by the degree of political legitimacy.</t>
  </si>
  <si>
    <t xml:space="preserve">Candidate</t>
  </si>
  <si>
    <t xml:space="preserve">Party</t>
  </si>
  <si>
    <t xml:space="preserve">Franklin D. Roosevelt</t>
  </si>
  <si>
    <t xml:space="preserve">Democratic</t>
  </si>
  <si>
    <t xml:space="preserve">Abraham Lincoln</t>
  </si>
  <si>
    <t xml:space="preserve">Republican</t>
  </si>
  <si>
    <t xml:space="preserve">Richard Nixon</t>
  </si>
  <si>
    <t xml:space="preserve">Ronald Reagan</t>
  </si>
  <si>
    <t xml:space="preserve">Lyndon B. Johnson</t>
  </si>
  <si>
    <t xml:space="preserve">Franklin Pierce</t>
  </si>
  <si>
    <t xml:space="preserve">William Henry Harrison</t>
  </si>
  <si>
    <t xml:space="preserve">Whig (Republican)</t>
  </si>
  <si>
    <t xml:space="preserve">Ulysses S. Grant</t>
  </si>
  <si>
    <t xml:space="preserve">Dwight D. Eisenhower</t>
  </si>
  <si>
    <t xml:space="preserve">Herbert Hoover</t>
  </si>
  <si>
    <t xml:space="preserve">Theodore Roosevelt</t>
  </si>
  <si>
    <t xml:space="preserve">Woodrow Wilson</t>
  </si>
  <si>
    <t xml:space="preserve">Warren G. Harding</t>
  </si>
  <si>
    <t xml:space="preserve">Andrew Jackson</t>
  </si>
  <si>
    <t xml:space="preserve">George H.W. Bush</t>
  </si>
  <si>
    <t xml:space="preserve">William McKinley</t>
  </si>
  <si>
    <t xml:space="preserve">William Howard Taft</t>
  </si>
  <si>
    <t xml:space="preserve">James K. Polk</t>
  </si>
  <si>
    <t xml:space="preserve">Benjamin Harrison</t>
  </si>
  <si>
    <t xml:space="preserve">James A. Garfield</t>
  </si>
  <si>
    <t xml:space="preserve">Grover Cleveland</t>
  </si>
  <si>
    <t xml:space="preserve">Calvin Coolidge</t>
  </si>
  <si>
    <t xml:space="preserve">Bill Clinton</t>
  </si>
  <si>
    <t xml:space="preserve">James Buchanan</t>
  </si>
  <si>
    <t xml:space="preserve">Zachary Taylor</t>
  </si>
  <si>
    <t xml:space="preserve">Rutherford B. Hayes</t>
  </si>
  <si>
    <t xml:space="preserve">John F. Kennedy</t>
  </si>
  <si>
    <t xml:space="preserve">Martin Van Buren</t>
  </si>
  <si>
    <t xml:space="preserve">Harry S. Truman</t>
  </si>
  <si>
    <t xml:space="preserve">Jimmy Carter</t>
  </si>
  <si>
    <t xml:space="preserve">George W. Bush</t>
  </si>
  <si>
    <t xml:space="preserve">John Quincy Adams</t>
  </si>
  <si>
    <t xml:space="preserve">Democratic-Republic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0"/>
    <numFmt numFmtId="168" formatCode="0.00%"/>
    <numFmt numFmtId="169" formatCode="#,##0.000"/>
    <numFmt numFmtId="170" formatCode="0%"/>
    <numFmt numFmtId="171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3"/>
      <name val="Arial"/>
      <family val="0"/>
    </font>
    <font>
      <sz val="12"/>
      <color rgb="FF000000"/>
      <name val="Arial"/>
      <family val="0"/>
    </font>
    <font>
      <b val="true"/>
      <sz val="8.75"/>
      <name val="Arial"/>
      <family val="0"/>
    </font>
    <font>
      <sz val="8.75"/>
      <name val="Arial"/>
      <family val="0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5"/>
      <color rgb="FF0000FF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.5"/>
      <color rgb="FF0000FF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Voter Turnout Rates in U.S. Presidential Elections</a:t>
            </a:r>
          </a:p>
        </c:rich>
      </c:tx>
      <c:layout>
        <c:manualLayout>
          <c:xMode val="edge"/>
          <c:yMode val="edge"/>
          <c:x val="0.294638163658665"/>
          <c:y val="0.0543140906269398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09514631154722"/>
          <c:y val="0.164080281398717"/>
          <c:w val="0.989048536884528"/>
          <c:h val="0.69366852886406"/>
        </c:manualLayout>
      </c:layout>
      <c:lineChart>
        <c:grouping val="standard"/>
        <c:varyColors val="0"/>
        <c:ser>
          <c:idx val="0"/>
          <c:order val="0"/>
          <c:tx>
            <c:strRef>
              <c:f>"Voter Turnout Rate"</c:f>
              <c:strCache>
                <c:ptCount val="1"/>
                <c:pt idx="0">
                  <c:v>Voter Turnou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Voter Turnout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1"/>
          </c:trendline>
          <c:cat>
            <c:strRef>
              <c:f>Sheet1!$A$17:$A$63</c:f>
              <c:strCache>
                <c:ptCount val="47"/>
                <c:pt idx="0">
                  <c:v>1824</c:v>
                </c:pt>
                <c:pt idx="1">
                  <c:v>1828</c:v>
                </c:pt>
                <c:pt idx="2">
                  <c:v>1832</c:v>
                </c:pt>
                <c:pt idx="3">
                  <c:v>1836</c:v>
                </c:pt>
                <c:pt idx="4">
                  <c:v>1840</c:v>
                </c:pt>
                <c:pt idx="5">
                  <c:v>1844</c:v>
                </c:pt>
                <c:pt idx="6">
                  <c:v>1848</c:v>
                </c:pt>
                <c:pt idx="7">
                  <c:v>1852</c:v>
                </c:pt>
                <c:pt idx="8">
                  <c:v>1856</c:v>
                </c:pt>
                <c:pt idx="9">
                  <c:v>1860</c:v>
                </c:pt>
                <c:pt idx="10">
                  <c:v>1864</c:v>
                </c:pt>
                <c:pt idx="11">
                  <c:v>1868</c:v>
                </c:pt>
                <c:pt idx="12">
                  <c:v>1872</c:v>
                </c:pt>
                <c:pt idx="13">
                  <c:v>1876</c:v>
                </c:pt>
                <c:pt idx="14">
                  <c:v>1880</c:v>
                </c:pt>
                <c:pt idx="15">
                  <c:v>1884</c:v>
                </c:pt>
                <c:pt idx="16">
                  <c:v>1888</c:v>
                </c:pt>
                <c:pt idx="17">
                  <c:v>1892</c:v>
                </c:pt>
                <c:pt idx="18">
                  <c:v>1896</c:v>
                </c:pt>
                <c:pt idx="19">
                  <c:v>1900</c:v>
                </c:pt>
                <c:pt idx="20">
                  <c:v>1904</c:v>
                </c:pt>
                <c:pt idx="21">
                  <c:v>1908</c:v>
                </c:pt>
                <c:pt idx="22">
                  <c:v>1912</c:v>
                </c:pt>
                <c:pt idx="23">
                  <c:v>1916</c:v>
                </c:pt>
                <c:pt idx="24">
                  <c:v>1920</c:v>
                </c:pt>
                <c:pt idx="25">
                  <c:v>1924</c:v>
                </c:pt>
                <c:pt idx="26">
                  <c:v>1928</c:v>
                </c:pt>
                <c:pt idx="27">
                  <c:v>1932</c:v>
                </c:pt>
                <c:pt idx="28">
                  <c:v>1936</c:v>
                </c:pt>
                <c:pt idx="29">
                  <c:v>1940</c:v>
                </c:pt>
                <c:pt idx="30">
                  <c:v>1944</c:v>
                </c:pt>
                <c:pt idx="31">
                  <c:v>1948</c:v>
                </c:pt>
                <c:pt idx="32">
                  <c:v>1952</c:v>
                </c:pt>
                <c:pt idx="33">
                  <c:v>1956</c:v>
                </c:pt>
                <c:pt idx="34">
                  <c:v>1960</c:v>
                </c:pt>
                <c:pt idx="35">
                  <c:v>1964</c:v>
                </c:pt>
                <c:pt idx="36">
                  <c:v>1968</c:v>
                </c:pt>
                <c:pt idx="37">
                  <c:v>1972</c:v>
                </c:pt>
                <c:pt idx="38">
                  <c:v>1976</c:v>
                </c:pt>
                <c:pt idx="39">
                  <c:v>1980</c:v>
                </c:pt>
                <c:pt idx="40">
                  <c:v>1984</c:v>
                </c:pt>
                <c:pt idx="41">
                  <c:v>1988</c:v>
                </c:pt>
                <c:pt idx="42">
                  <c:v>1992</c:v>
                </c:pt>
                <c:pt idx="43">
                  <c:v>1996</c:v>
                </c:pt>
                <c:pt idx="44">
                  <c:v>2000</c:v>
                </c:pt>
                <c:pt idx="45">
                  <c:v>2004</c:v>
                </c:pt>
                <c:pt idx="46">
                  <c:v>2008</c:v>
                </c:pt>
              </c:strCache>
            </c:strRef>
          </c:cat>
          <c:val>
            <c:numRef>
              <c:f>Sheet1!$B$17:$B$63</c:f>
              <c:numCache>
                <c:formatCode>General</c:formatCode>
                <c:ptCount val="47"/>
                <c:pt idx="0">
                  <c:v>0.269</c:v>
                </c:pt>
                <c:pt idx="1">
                  <c:v>0.576</c:v>
                </c:pt>
                <c:pt idx="2">
                  <c:v>0.554</c:v>
                </c:pt>
                <c:pt idx="3">
                  <c:v>0.578</c:v>
                </c:pt>
                <c:pt idx="4">
                  <c:v>0.802</c:v>
                </c:pt>
                <c:pt idx="5">
                  <c:v>0.789</c:v>
                </c:pt>
                <c:pt idx="6">
                  <c:v>0.727</c:v>
                </c:pt>
                <c:pt idx="7">
                  <c:v>0.695</c:v>
                </c:pt>
                <c:pt idx="8">
                  <c:v>0.789</c:v>
                </c:pt>
                <c:pt idx="9">
                  <c:v>0.812</c:v>
                </c:pt>
                <c:pt idx="10">
                  <c:v>0.738</c:v>
                </c:pt>
                <c:pt idx="11">
                  <c:v>0.781</c:v>
                </c:pt>
                <c:pt idx="12">
                  <c:v>0.713</c:v>
                </c:pt>
                <c:pt idx="13">
                  <c:v>0.818</c:v>
                </c:pt>
                <c:pt idx="14">
                  <c:v>0.794</c:v>
                </c:pt>
                <c:pt idx="15">
                  <c:v>0.775</c:v>
                </c:pt>
                <c:pt idx="16">
                  <c:v>0.793</c:v>
                </c:pt>
                <c:pt idx="17">
                  <c:v>0.747</c:v>
                </c:pt>
                <c:pt idx="18">
                  <c:v>0.793</c:v>
                </c:pt>
                <c:pt idx="19">
                  <c:v>0.732</c:v>
                </c:pt>
                <c:pt idx="20">
                  <c:v>0.652</c:v>
                </c:pt>
                <c:pt idx="21">
                  <c:v>0.654</c:v>
                </c:pt>
                <c:pt idx="22">
                  <c:v>0.588</c:v>
                </c:pt>
                <c:pt idx="23">
                  <c:v>0.616</c:v>
                </c:pt>
                <c:pt idx="24">
                  <c:v>0.492</c:v>
                </c:pt>
                <c:pt idx="25">
                  <c:v>0.469</c:v>
                </c:pt>
                <c:pt idx="26">
                  <c:v>0.569</c:v>
                </c:pt>
                <c:pt idx="27">
                  <c:v>0.569</c:v>
                </c:pt>
                <c:pt idx="28">
                  <c:v>0.61</c:v>
                </c:pt>
                <c:pt idx="29">
                  <c:v>0.625</c:v>
                </c:pt>
                <c:pt idx="30">
                  <c:v>0.559</c:v>
                </c:pt>
                <c:pt idx="31">
                  <c:v>0.53</c:v>
                </c:pt>
                <c:pt idx="32">
                  <c:v>0.633</c:v>
                </c:pt>
                <c:pt idx="33">
                  <c:v>0.605</c:v>
                </c:pt>
                <c:pt idx="34">
                  <c:v>0.631</c:v>
                </c:pt>
                <c:pt idx="35">
                  <c:v>0.619</c:v>
                </c:pt>
                <c:pt idx="36">
                  <c:v>0.608</c:v>
                </c:pt>
                <c:pt idx="37">
                  <c:v>0.552</c:v>
                </c:pt>
                <c:pt idx="38">
                  <c:v>0.536</c:v>
                </c:pt>
                <c:pt idx="39">
                  <c:v>0.526</c:v>
                </c:pt>
                <c:pt idx="40">
                  <c:v>0.531</c:v>
                </c:pt>
                <c:pt idx="41">
                  <c:v>0.501</c:v>
                </c:pt>
                <c:pt idx="42">
                  <c:v>0.551</c:v>
                </c:pt>
                <c:pt idx="43">
                  <c:v>0.491</c:v>
                </c:pt>
                <c:pt idx="44">
                  <c:v>0.513</c:v>
                </c:pt>
                <c:pt idx="45">
                  <c:v>0.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3914"/>
        <c:axId val="31926509"/>
      </c:lineChart>
      <c:catAx>
        <c:axId val="6339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6509"/>
        <c:crossesAt val="0"/>
        <c:auto val="1"/>
        <c:lblAlgn val="ctr"/>
        <c:lblOffset val="100"/>
        <c:noMultiLvlLbl val="0"/>
      </c:catAx>
      <c:valAx>
        <c:axId val="31926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391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647976169616"/>
          <c:y val="0.852782950548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34781091924"/>
          <c:y val="0.142983664632946"/>
          <c:w val="0.98177219605791"/>
          <c:h val="0.731745719346585"/>
        </c:manualLayout>
      </c:layout>
      <c:lineChart>
        <c:grouping val="standard"/>
        <c:varyColors val="0"/>
        <c:ser>
          <c:idx val="0"/>
          <c:order val="0"/>
          <c:tx>
            <c:strRef>
              <c:f>"Dominant Party Candidate Share of Popular Vote"</c:f>
              <c:strCache>
                <c:ptCount val="1"/>
                <c:pt idx="0">
                  <c:v>Dominant Party Candidate Share of Popular Vo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ominant Party Popular Vote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1"/>
          </c:trendline>
          <c:cat>
            <c:strRef>
              <c:f>Sheet1!$A$17:$A$63</c:f>
              <c:strCache>
                <c:ptCount val="47"/>
                <c:pt idx="0">
                  <c:v>1824</c:v>
                </c:pt>
                <c:pt idx="1">
                  <c:v>1828</c:v>
                </c:pt>
                <c:pt idx="2">
                  <c:v>1832</c:v>
                </c:pt>
                <c:pt idx="3">
                  <c:v>1836</c:v>
                </c:pt>
                <c:pt idx="4">
                  <c:v>1840</c:v>
                </c:pt>
                <c:pt idx="5">
                  <c:v>1844</c:v>
                </c:pt>
                <c:pt idx="6">
                  <c:v>1848</c:v>
                </c:pt>
                <c:pt idx="7">
                  <c:v>1852</c:v>
                </c:pt>
                <c:pt idx="8">
                  <c:v>1856</c:v>
                </c:pt>
                <c:pt idx="9">
                  <c:v>1860</c:v>
                </c:pt>
                <c:pt idx="10">
                  <c:v>1864</c:v>
                </c:pt>
                <c:pt idx="11">
                  <c:v>1868</c:v>
                </c:pt>
                <c:pt idx="12">
                  <c:v>1872</c:v>
                </c:pt>
                <c:pt idx="13">
                  <c:v>1876</c:v>
                </c:pt>
                <c:pt idx="14">
                  <c:v>1880</c:v>
                </c:pt>
                <c:pt idx="15">
                  <c:v>1884</c:v>
                </c:pt>
                <c:pt idx="16">
                  <c:v>1888</c:v>
                </c:pt>
                <c:pt idx="17">
                  <c:v>1892</c:v>
                </c:pt>
                <c:pt idx="18">
                  <c:v>1896</c:v>
                </c:pt>
                <c:pt idx="19">
                  <c:v>1900</c:v>
                </c:pt>
                <c:pt idx="20">
                  <c:v>1904</c:v>
                </c:pt>
                <c:pt idx="21">
                  <c:v>1908</c:v>
                </c:pt>
                <c:pt idx="22">
                  <c:v>1912</c:v>
                </c:pt>
                <c:pt idx="23">
                  <c:v>1916</c:v>
                </c:pt>
                <c:pt idx="24">
                  <c:v>1920</c:v>
                </c:pt>
                <c:pt idx="25">
                  <c:v>1924</c:v>
                </c:pt>
                <c:pt idx="26">
                  <c:v>1928</c:v>
                </c:pt>
                <c:pt idx="27">
                  <c:v>1932</c:v>
                </c:pt>
                <c:pt idx="28">
                  <c:v>1936</c:v>
                </c:pt>
                <c:pt idx="29">
                  <c:v>1940</c:v>
                </c:pt>
                <c:pt idx="30">
                  <c:v>1944</c:v>
                </c:pt>
                <c:pt idx="31">
                  <c:v>1948</c:v>
                </c:pt>
                <c:pt idx="32">
                  <c:v>1952</c:v>
                </c:pt>
                <c:pt idx="33">
                  <c:v>1956</c:v>
                </c:pt>
                <c:pt idx="34">
                  <c:v>1960</c:v>
                </c:pt>
                <c:pt idx="35">
                  <c:v>1964</c:v>
                </c:pt>
                <c:pt idx="36">
                  <c:v>1968</c:v>
                </c:pt>
                <c:pt idx="37">
                  <c:v>1972</c:v>
                </c:pt>
                <c:pt idx="38">
                  <c:v>1976</c:v>
                </c:pt>
                <c:pt idx="39">
                  <c:v>1980</c:v>
                </c:pt>
                <c:pt idx="40">
                  <c:v>1984</c:v>
                </c:pt>
                <c:pt idx="41">
                  <c:v>1988</c:v>
                </c:pt>
                <c:pt idx="42">
                  <c:v>1992</c:v>
                </c:pt>
                <c:pt idx="43">
                  <c:v>1996</c:v>
                </c:pt>
                <c:pt idx="44">
                  <c:v>2000</c:v>
                </c:pt>
                <c:pt idx="45">
                  <c:v>2004</c:v>
                </c:pt>
                <c:pt idx="46">
                  <c:v>2008</c:v>
                </c:pt>
              </c:strCache>
            </c:strRef>
          </c:cat>
          <c:val>
            <c:numRef>
              <c:f>Sheet1!$G$17:$G$63</c:f>
              <c:numCache>
                <c:formatCode>General</c:formatCode>
                <c:ptCount val="47"/>
                <c:pt idx="0">
                  <c:v>0.428796983956007</c:v>
                </c:pt>
                <c:pt idx="1">
                  <c:v>0.56194428289701</c:v>
                </c:pt>
                <c:pt idx="2">
                  <c:v>0.545228280314226</c:v>
                </c:pt>
                <c:pt idx="3">
                  <c:v>0.508688993941008</c:v>
                </c:pt>
                <c:pt idx="4">
                  <c:v>0.530586766541823</c:v>
                </c:pt>
                <c:pt idx="5">
                  <c:v>0.507389162561576</c:v>
                </c:pt>
                <c:pt idx="6">
                  <c:v>0.526702786377709</c:v>
                </c:pt>
                <c:pt idx="7">
                  <c:v>0.536919478783829</c:v>
                </c:pt>
                <c:pt idx="8">
                  <c:v>0.453221426808196</c:v>
                </c:pt>
                <c:pt idx="9">
                  <c:v>0.398248985692932</c:v>
                </c:pt>
                <c:pt idx="10">
                  <c:v>0.550372208436725</c:v>
                </c:pt>
                <c:pt idx="11">
                  <c:v>0.526656178989687</c:v>
                </c:pt>
                <c:pt idx="12">
                  <c:v>0.559390547263682</c:v>
                </c:pt>
                <c:pt idx="13">
                  <c:v>0.515260754626292</c:v>
                </c:pt>
                <c:pt idx="14">
                  <c:v>0.500112485939258</c:v>
                </c:pt>
                <c:pt idx="15">
                  <c:v>0.501285611436799</c:v>
                </c:pt>
                <c:pt idx="16">
                  <c:v>0.50409910730552</c:v>
                </c:pt>
                <c:pt idx="17">
                  <c:v>0.471927291259662</c:v>
                </c:pt>
                <c:pt idx="18">
                  <c:v>0.522173274596182</c:v>
                </c:pt>
                <c:pt idx="19">
                  <c:v>0.531548757170172</c:v>
                </c:pt>
                <c:pt idx="20">
                  <c:v>0.600173051207426</c:v>
                </c:pt>
                <c:pt idx="21">
                  <c:v>0.545080221496521</c:v>
                </c:pt>
                <c:pt idx="22">
                  <c:v>0.452819332566168</c:v>
                </c:pt>
                <c:pt idx="23">
                  <c:v>0.516351703066652</c:v>
                </c:pt>
                <c:pt idx="24">
                  <c:v>0.638531819799866</c:v>
                </c:pt>
                <c:pt idx="25">
                  <c:v>0.543296475466482</c:v>
                </c:pt>
                <c:pt idx="26">
                  <c:v>0.587975412985017</c:v>
                </c:pt>
                <c:pt idx="27">
                  <c:v>0.591493442537971</c:v>
                </c:pt>
                <c:pt idx="28">
                  <c:v>0.6245667731917</c:v>
                </c:pt>
                <c:pt idx="29">
                  <c:v>0.55</c:v>
                </c:pt>
                <c:pt idx="30">
                  <c:v>0.537728322485828</c:v>
                </c:pt>
                <c:pt idx="31">
                  <c:v>0.510688035909317</c:v>
                </c:pt>
                <c:pt idx="32">
                  <c:v>0.554515866558177</c:v>
                </c:pt>
                <c:pt idx="33">
                  <c:v>0.577515542065025</c:v>
                </c:pt>
                <c:pt idx="34">
                  <c:v>0.498736733272794</c:v>
                </c:pt>
                <c:pt idx="35">
                  <c:v>0.613453386816876</c:v>
                </c:pt>
                <c:pt idx="36">
                  <c:v>0.435653878311882</c:v>
                </c:pt>
                <c:pt idx="37">
                  <c:v>0.617864347279348</c:v>
                </c:pt>
                <c:pt idx="38">
                  <c:v>0.510521248796589</c:v>
                </c:pt>
                <c:pt idx="39">
                  <c:v>0.553052920650517</c:v>
                </c:pt>
                <c:pt idx="40">
                  <c:v>0.591696366481224</c:v>
                </c:pt>
                <c:pt idx="41">
                  <c:v>0.53902046396754</c:v>
                </c:pt>
                <c:pt idx="42">
                  <c:v>0.432829923187386</c:v>
                </c:pt>
                <c:pt idx="43">
                  <c:v>0.547350431298283</c:v>
                </c:pt>
                <c:pt idx="44">
                  <c:v>0.502680753764882</c:v>
                </c:pt>
                <c:pt idx="45">
                  <c:v>0.512439290316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94113"/>
        <c:axId val="29276156"/>
      </c:lineChart>
      <c:catAx>
        <c:axId val="2979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6156"/>
        <c:crossesAt val="0"/>
        <c:auto val="1"/>
        <c:lblAlgn val="ctr"/>
        <c:lblOffset val="100"/>
        <c:noMultiLvlLbl val="0"/>
      </c:catAx>
      <c:valAx>
        <c:axId val="2927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411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103261817548"/>
          <c:y val="0.86725054123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061224489796"/>
          <c:y val="0.11489240686321"/>
          <c:w val="0.980289551718123"/>
          <c:h val="0.748601763200303"/>
        </c:manualLayout>
      </c:layout>
      <c:lineChart>
        <c:grouping val="standard"/>
        <c:varyColors val="0"/>
        <c:ser>
          <c:idx val="0"/>
          <c:order val="0"/>
          <c:tx>
            <c:strRef>
              <c:f>"Dominant Party Candidate Delegate Share"</c:f>
              <c:strCache>
                <c:ptCount val="1"/>
                <c:pt idx="0">
                  <c:v>Dominant Party Candidate Delegate Sha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ominant Party Delegate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1"/>
          </c:trendline>
          <c:cat>
            <c:strRef>
              <c:f>Sheet1!$A$17:$A$63</c:f>
              <c:strCache>
                <c:ptCount val="47"/>
                <c:pt idx="0">
                  <c:v>1824</c:v>
                </c:pt>
                <c:pt idx="1">
                  <c:v>1828</c:v>
                </c:pt>
                <c:pt idx="2">
                  <c:v>1832</c:v>
                </c:pt>
                <c:pt idx="3">
                  <c:v>1836</c:v>
                </c:pt>
                <c:pt idx="4">
                  <c:v>1840</c:v>
                </c:pt>
                <c:pt idx="5">
                  <c:v>1844</c:v>
                </c:pt>
                <c:pt idx="6">
                  <c:v>1848</c:v>
                </c:pt>
                <c:pt idx="7">
                  <c:v>1852</c:v>
                </c:pt>
                <c:pt idx="8">
                  <c:v>1856</c:v>
                </c:pt>
                <c:pt idx="9">
                  <c:v>1860</c:v>
                </c:pt>
                <c:pt idx="10">
                  <c:v>1864</c:v>
                </c:pt>
                <c:pt idx="11">
                  <c:v>1868</c:v>
                </c:pt>
                <c:pt idx="12">
                  <c:v>1872</c:v>
                </c:pt>
                <c:pt idx="13">
                  <c:v>1876</c:v>
                </c:pt>
                <c:pt idx="14">
                  <c:v>1880</c:v>
                </c:pt>
                <c:pt idx="15">
                  <c:v>1884</c:v>
                </c:pt>
                <c:pt idx="16">
                  <c:v>1888</c:v>
                </c:pt>
                <c:pt idx="17">
                  <c:v>1892</c:v>
                </c:pt>
                <c:pt idx="18">
                  <c:v>1896</c:v>
                </c:pt>
                <c:pt idx="19">
                  <c:v>1900</c:v>
                </c:pt>
                <c:pt idx="20">
                  <c:v>1904</c:v>
                </c:pt>
                <c:pt idx="21">
                  <c:v>1908</c:v>
                </c:pt>
                <c:pt idx="22">
                  <c:v>1912</c:v>
                </c:pt>
                <c:pt idx="23">
                  <c:v>1916</c:v>
                </c:pt>
                <c:pt idx="24">
                  <c:v>1920</c:v>
                </c:pt>
                <c:pt idx="25">
                  <c:v>1924</c:v>
                </c:pt>
                <c:pt idx="26">
                  <c:v>1928</c:v>
                </c:pt>
                <c:pt idx="27">
                  <c:v>1932</c:v>
                </c:pt>
                <c:pt idx="28">
                  <c:v>1936</c:v>
                </c:pt>
                <c:pt idx="29">
                  <c:v>1940</c:v>
                </c:pt>
                <c:pt idx="30">
                  <c:v>1944</c:v>
                </c:pt>
                <c:pt idx="31">
                  <c:v>1948</c:v>
                </c:pt>
                <c:pt idx="32">
                  <c:v>1952</c:v>
                </c:pt>
                <c:pt idx="33">
                  <c:v>1956</c:v>
                </c:pt>
                <c:pt idx="34">
                  <c:v>1960</c:v>
                </c:pt>
                <c:pt idx="35">
                  <c:v>1964</c:v>
                </c:pt>
                <c:pt idx="36">
                  <c:v>1968</c:v>
                </c:pt>
                <c:pt idx="37">
                  <c:v>1972</c:v>
                </c:pt>
                <c:pt idx="38">
                  <c:v>1976</c:v>
                </c:pt>
                <c:pt idx="39">
                  <c:v>1980</c:v>
                </c:pt>
                <c:pt idx="40">
                  <c:v>1984</c:v>
                </c:pt>
                <c:pt idx="41">
                  <c:v>1988</c:v>
                </c:pt>
                <c:pt idx="42">
                  <c:v>1992</c:v>
                </c:pt>
                <c:pt idx="43">
                  <c:v>1996</c:v>
                </c:pt>
                <c:pt idx="44">
                  <c:v>2000</c:v>
                </c:pt>
                <c:pt idx="45">
                  <c:v>2004</c:v>
                </c:pt>
                <c:pt idx="46">
                  <c:v>2008</c:v>
                </c:pt>
              </c:strCache>
            </c:strRef>
          </c:cat>
          <c:val>
            <c:numRef>
              <c:f>Sheet1!$L$17:$L$62</c:f>
              <c:numCache>
                <c:formatCode>General</c:formatCode>
                <c:ptCount val="46"/>
                <c:pt idx="0">
                  <c:v>0.379310344827586</c:v>
                </c:pt>
                <c:pt idx="1">
                  <c:v>0.681992337164751</c:v>
                </c:pt>
                <c:pt idx="2">
                  <c:v>0.765734265734266</c:v>
                </c:pt>
                <c:pt idx="3">
                  <c:v>0.578231292517007</c:v>
                </c:pt>
                <c:pt idx="4">
                  <c:v>0.795918367346939</c:v>
                </c:pt>
                <c:pt idx="5">
                  <c:v>0.618181818181818</c:v>
                </c:pt>
                <c:pt idx="6">
                  <c:v>0.562068965517241</c:v>
                </c:pt>
                <c:pt idx="7">
                  <c:v>0.858108108108108</c:v>
                </c:pt>
                <c:pt idx="8">
                  <c:v>0.587837837837838</c:v>
                </c:pt>
                <c:pt idx="9">
                  <c:v>0.714285714285714</c:v>
                </c:pt>
                <c:pt idx="10">
                  <c:v>0.909871244635193</c:v>
                </c:pt>
                <c:pt idx="11">
                  <c:v>0.727891156462585</c:v>
                </c:pt>
                <c:pt idx="12">
                  <c:v>0.819484240687679</c:v>
                </c:pt>
                <c:pt idx="13">
                  <c:v>0.501355013550136</c:v>
                </c:pt>
                <c:pt idx="14">
                  <c:v>0.579945799457995</c:v>
                </c:pt>
                <c:pt idx="15">
                  <c:v>0.546134663341646</c:v>
                </c:pt>
                <c:pt idx="16">
                  <c:v>0.581047381546135</c:v>
                </c:pt>
                <c:pt idx="17">
                  <c:v>0.623873873873874</c:v>
                </c:pt>
                <c:pt idx="18">
                  <c:v>0.606263982102908</c:v>
                </c:pt>
                <c:pt idx="19">
                  <c:v>0.65324384787472</c:v>
                </c:pt>
                <c:pt idx="20">
                  <c:v>0.705882352941177</c:v>
                </c:pt>
                <c:pt idx="21">
                  <c:v>0.664596273291926</c:v>
                </c:pt>
                <c:pt idx="22">
                  <c:v>0.819209039548023</c:v>
                </c:pt>
                <c:pt idx="23">
                  <c:v>0.52165725047081</c:v>
                </c:pt>
                <c:pt idx="24">
                  <c:v>0.760828625235405</c:v>
                </c:pt>
                <c:pt idx="25">
                  <c:v>0.71939736346516</c:v>
                </c:pt>
                <c:pt idx="26">
                  <c:v>0.836158192090395</c:v>
                </c:pt>
                <c:pt idx="27">
                  <c:v>0.888888888888889</c:v>
                </c:pt>
                <c:pt idx="28">
                  <c:v>0.984934086629002</c:v>
                </c:pt>
                <c:pt idx="29">
                  <c:v>0.845574387947269</c:v>
                </c:pt>
                <c:pt idx="30">
                  <c:v>0.813559322033898</c:v>
                </c:pt>
                <c:pt idx="31">
                  <c:v>0.570621468926554</c:v>
                </c:pt>
                <c:pt idx="32">
                  <c:v>0.832391713747646</c:v>
                </c:pt>
                <c:pt idx="33">
                  <c:v>0.862264150943396</c:v>
                </c:pt>
                <c:pt idx="34">
                  <c:v>0.564245810055866</c:v>
                </c:pt>
                <c:pt idx="35">
                  <c:v>0.903345724907063</c:v>
                </c:pt>
                <c:pt idx="36">
                  <c:v>0.559479553903346</c:v>
                </c:pt>
                <c:pt idx="37">
                  <c:v>0.968342644320298</c:v>
                </c:pt>
                <c:pt idx="38">
                  <c:v>0.553072625698324</c:v>
                </c:pt>
                <c:pt idx="39">
                  <c:v>0.908921933085502</c:v>
                </c:pt>
                <c:pt idx="40">
                  <c:v>0.975836431226766</c:v>
                </c:pt>
                <c:pt idx="41">
                  <c:v>0.793296089385475</c:v>
                </c:pt>
                <c:pt idx="42">
                  <c:v>0.687732342007435</c:v>
                </c:pt>
                <c:pt idx="43">
                  <c:v>0.704460966542751</c:v>
                </c:pt>
                <c:pt idx="44">
                  <c:v>0.504655493482309</c:v>
                </c:pt>
                <c:pt idx="45">
                  <c:v>0.53258845437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777"/>
        <c:axId val="64856152"/>
      </c:lineChart>
      <c:catAx>
        <c:axId val="102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6152"/>
        <c:crossesAt val="0"/>
        <c:auto val="1"/>
        <c:lblAlgn val="ctr"/>
        <c:lblOffset val="100"/>
        <c:noMultiLvlLbl val="0"/>
      </c:catAx>
      <c:valAx>
        <c:axId val="6485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77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353915925345"/>
          <c:y val="0.858659588586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olitical Legitimacy in U.S. Presidential Elections
 Index Level and Trend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832963501416"/>
          <c:y val="0.155716162943495"/>
          <c:w val="0.95776264442574"/>
          <c:h val="0.744696827482636"/>
        </c:manualLayout>
      </c:layout>
      <c:lineChart>
        <c:grouping val="standard"/>
        <c:varyColors val="0"/>
        <c:ser>
          <c:idx val="0"/>
          <c:order val="0"/>
          <c:tx>
            <c:strRef>
              <c:f>"Political Legitimacy Index"</c:f>
              <c:strCache>
                <c:ptCount val="1"/>
                <c:pt idx="0">
                  <c:v>Political Legitimacy Inde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egitimacy Index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5"/>
            <c:forward val="0"/>
            <c:backward val="0"/>
            <c:dispRSqr val="1"/>
            <c:dispEq val="1"/>
          </c:trendline>
          <c:cat>
            <c:strRef>
              <c:f>Sheet1!$A$221:$A$267</c:f>
              <c:strCache>
                <c:ptCount val="47"/>
                <c:pt idx="0">
                  <c:v>1824</c:v>
                </c:pt>
                <c:pt idx="1">
                  <c:v>1828</c:v>
                </c:pt>
                <c:pt idx="2">
                  <c:v>1832</c:v>
                </c:pt>
                <c:pt idx="3">
                  <c:v>1836</c:v>
                </c:pt>
                <c:pt idx="4">
                  <c:v>1840</c:v>
                </c:pt>
                <c:pt idx="5">
                  <c:v>1844</c:v>
                </c:pt>
                <c:pt idx="6">
                  <c:v>1848</c:v>
                </c:pt>
                <c:pt idx="7">
                  <c:v>1852</c:v>
                </c:pt>
                <c:pt idx="8">
                  <c:v>1856</c:v>
                </c:pt>
                <c:pt idx="9">
                  <c:v>1860</c:v>
                </c:pt>
                <c:pt idx="10">
                  <c:v>1864</c:v>
                </c:pt>
                <c:pt idx="11">
                  <c:v>1868</c:v>
                </c:pt>
                <c:pt idx="12">
                  <c:v>1872</c:v>
                </c:pt>
                <c:pt idx="13">
                  <c:v>1876</c:v>
                </c:pt>
                <c:pt idx="14">
                  <c:v>1880</c:v>
                </c:pt>
                <c:pt idx="15">
                  <c:v>1884</c:v>
                </c:pt>
                <c:pt idx="16">
                  <c:v>1888</c:v>
                </c:pt>
                <c:pt idx="17">
                  <c:v>1892</c:v>
                </c:pt>
                <c:pt idx="18">
                  <c:v>1896</c:v>
                </c:pt>
                <c:pt idx="19">
                  <c:v>1900</c:v>
                </c:pt>
                <c:pt idx="20">
                  <c:v>1904</c:v>
                </c:pt>
                <c:pt idx="21">
                  <c:v>1908</c:v>
                </c:pt>
                <c:pt idx="22">
                  <c:v>1912</c:v>
                </c:pt>
                <c:pt idx="23">
                  <c:v>1916</c:v>
                </c:pt>
                <c:pt idx="24">
                  <c:v>1920</c:v>
                </c:pt>
                <c:pt idx="25">
                  <c:v>1924</c:v>
                </c:pt>
                <c:pt idx="26">
                  <c:v>1928</c:v>
                </c:pt>
                <c:pt idx="27">
                  <c:v>1932</c:v>
                </c:pt>
                <c:pt idx="28">
                  <c:v>1936</c:v>
                </c:pt>
                <c:pt idx="29">
                  <c:v>1940</c:v>
                </c:pt>
                <c:pt idx="30">
                  <c:v>1944</c:v>
                </c:pt>
                <c:pt idx="31">
                  <c:v>1948</c:v>
                </c:pt>
                <c:pt idx="32">
                  <c:v>1952</c:v>
                </c:pt>
                <c:pt idx="33">
                  <c:v>1956</c:v>
                </c:pt>
                <c:pt idx="34">
                  <c:v>1960</c:v>
                </c:pt>
                <c:pt idx="35">
                  <c:v>1964</c:v>
                </c:pt>
                <c:pt idx="36">
                  <c:v>1968</c:v>
                </c:pt>
                <c:pt idx="37">
                  <c:v>1972</c:v>
                </c:pt>
                <c:pt idx="38">
                  <c:v>1976</c:v>
                </c:pt>
                <c:pt idx="39">
                  <c:v>1980</c:v>
                </c:pt>
                <c:pt idx="40">
                  <c:v>1984</c:v>
                </c:pt>
                <c:pt idx="41">
                  <c:v>1988</c:v>
                </c:pt>
                <c:pt idx="42">
                  <c:v>1992</c:v>
                </c:pt>
                <c:pt idx="43">
                  <c:v>1996</c:v>
                </c:pt>
                <c:pt idx="44">
                  <c:v>2000</c:v>
                </c:pt>
                <c:pt idx="45">
                  <c:v>2004</c:v>
                </c:pt>
                <c:pt idx="46">
                  <c:v>2008</c:v>
                </c:pt>
              </c:strCache>
            </c:strRef>
          </c:cat>
          <c:val>
            <c:numRef>
              <c:f>Sheet1!$F$221:$F$266</c:f>
              <c:numCache>
                <c:formatCode>General</c:formatCode>
                <c:ptCount val="46"/>
                <c:pt idx="0">
                  <c:v>0.247113968263898</c:v>
                </c:pt>
                <c:pt idx="1">
                  <c:v>0.502836122056714</c:v>
                </c:pt>
                <c:pt idx="2">
                  <c:v>0.533895366514173</c:v>
                </c:pt>
                <c:pt idx="3">
                  <c:v>0.436126765507455</c:v>
                </c:pt>
                <c:pt idx="4">
                  <c:v>0.61072447705674</c:v>
                </c:pt>
                <c:pt idx="5">
                  <c:v>0.509255933721451</c:v>
                </c:pt>
                <c:pt idx="6">
                  <c:v>0.472490945606918</c:v>
                </c:pt>
                <c:pt idx="7">
                  <c:v>0.615633572931435</c:v>
                </c:pt>
                <c:pt idx="8">
                  <c:v>0.472714771794752</c:v>
                </c:pt>
                <c:pt idx="9">
                  <c:v>0.518831945334188</c:v>
                </c:pt>
                <c:pt idx="10">
                  <c:v>0.658022967230748</c:v>
                </c:pt>
                <c:pt idx="11">
                  <c:v>0.569604816126765</c:v>
                </c:pt>
                <c:pt idx="12">
                  <c:v>0.609164850443342</c:v>
                </c:pt>
                <c:pt idx="13">
                  <c:v>0.461419155417221</c:v>
                </c:pt>
                <c:pt idx="14">
                  <c:v>0.488517556646883</c:v>
                </c:pt>
                <c:pt idx="15">
                  <c:v>0.467315506102583</c:v>
                </c:pt>
                <c:pt idx="16">
                  <c:v>0.490398986819706</c:v>
                </c:pt>
                <c:pt idx="17">
                  <c:v>0.488201780222421</c:v>
                </c:pt>
                <c:pt idx="18">
                  <c:v>0.51017369442884</c:v>
                </c:pt>
                <c:pt idx="19">
                  <c:v>0.521168769061643</c:v>
                </c:pt>
                <c:pt idx="20">
                  <c:v>0.548597591164209</c:v>
                </c:pt>
                <c:pt idx="21">
                  <c:v>0.510539369075325</c:v>
                </c:pt>
                <c:pt idx="22">
                  <c:v>0.542733403548465</c:v>
                </c:pt>
                <c:pt idx="23">
                  <c:v>0.419864949779934</c:v>
                </c:pt>
                <c:pt idx="24">
                  <c:v>0.537493140288469</c:v>
                </c:pt>
                <c:pt idx="25">
                  <c:v>0.48710170522947</c:v>
                </c:pt>
                <c:pt idx="26">
                  <c:v>0.585358101039435</c:v>
                </c:pt>
                <c:pt idx="27">
                  <c:v>0.612724328846497</c:v>
                </c:pt>
                <c:pt idx="28">
                  <c:v>0.682959909137969</c:v>
                </c:pt>
                <c:pt idx="29">
                  <c:v>0.594662193973635</c:v>
                </c:pt>
                <c:pt idx="30">
                  <c:v>0.557074727151738</c:v>
                </c:pt>
                <c:pt idx="31">
                  <c:v>0.420643063979246</c:v>
                </c:pt>
                <c:pt idx="32">
                  <c:v>0.591700128639486</c:v>
                </c:pt>
                <c:pt idx="33">
                  <c:v>0.605830526946368</c:v>
                </c:pt>
                <c:pt idx="34">
                  <c:v>0.4394743443755</c:v>
                </c:pt>
                <c:pt idx="35">
                  <c:v>0.641536685673355</c:v>
                </c:pt>
                <c:pt idx="36">
                  <c:v>0.412178555958485</c:v>
                </c:pt>
                <c:pt idx="37">
                  <c:v>0.654701882009249</c:v>
                </c:pt>
                <c:pt idx="38">
                  <c:v>0.413356007526648</c:v>
                </c:pt>
                <c:pt idx="39">
                  <c:v>0.599913884673837</c:v>
                </c:pt>
                <c:pt idx="40">
                  <c:v>0.645013600914148</c:v>
                </c:pt>
                <c:pt idx="41">
                  <c:v>0.531672670916606</c:v>
                </c:pt>
                <c:pt idx="42">
                  <c:v>0.463110814841842</c:v>
                </c:pt>
                <c:pt idx="43">
                  <c:v>0.486605014155104</c:v>
                </c:pt>
                <c:pt idx="44">
                  <c:v>0.381265360081847</c:v>
                </c:pt>
                <c:pt idx="45">
                  <c:v>0.407983690960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5119"/>
        <c:axId val="18001819"/>
      </c:lineChart>
      <c:catAx>
        <c:axId val="5568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819"/>
        <c:crossesAt val="0"/>
        <c:auto val="1"/>
        <c:lblAlgn val="ctr"/>
        <c:lblOffset val="100"/>
        <c:noMultiLvlLbl val="0"/>
      </c:catAx>
      <c:valAx>
        <c:axId val="1800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511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458642589334"/>
          <c:y val="0.878355547212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</xdr:colOff>
      <xdr:row>139</xdr:row>
      <xdr:rowOff>50760</xdr:rowOff>
    </xdr:from>
    <xdr:to>
      <xdr:col>12</xdr:col>
      <xdr:colOff>348120</xdr:colOff>
      <xdr:row>160</xdr:row>
      <xdr:rowOff>63000</xdr:rowOff>
    </xdr:to>
    <xdr:graphicFrame>
      <xdr:nvGraphicFramePr>
        <xdr:cNvPr id="0" name="Chart 1"/>
        <xdr:cNvGraphicFramePr/>
      </xdr:nvGraphicFramePr>
      <xdr:xfrm>
        <a:off x="570240" y="25057080"/>
        <a:ext cx="8217720" cy="34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880</xdr:colOff>
      <xdr:row>162</xdr:row>
      <xdr:rowOff>25200</xdr:rowOff>
    </xdr:from>
    <xdr:to>
      <xdr:col>12</xdr:col>
      <xdr:colOff>373320</xdr:colOff>
      <xdr:row>184</xdr:row>
      <xdr:rowOff>51120</xdr:rowOff>
    </xdr:to>
    <xdr:graphicFrame>
      <xdr:nvGraphicFramePr>
        <xdr:cNvPr id="2" name="Chart 4"/>
        <xdr:cNvGraphicFramePr/>
      </xdr:nvGraphicFramePr>
      <xdr:xfrm>
        <a:off x="558000" y="28828800"/>
        <a:ext cx="8255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3880</xdr:colOff>
      <xdr:row>186</xdr:row>
      <xdr:rowOff>0</xdr:rowOff>
    </xdr:from>
    <xdr:to>
      <xdr:col>12</xdr:col>
      <xdr:colOff>373320</xdr:colOff>
      <xdr:row>208</xdr:row>
      <xdr:rowOff>165240</xdr:rowOff>
    </xdr:to>
    <xdr:graphicFrame>
      <xdr:nvGraphicFramePr>
        <xdr:cNvPr id="5" name="Chart 6"/>
        <xdr:cNvGraphicFramePr/>
      </xdr:nvGraphicFramePr>
      <xdr:xfrm>
        <a:off x="558000" y="32766120"/>
        <a:ext cx="825516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73880</xdr:colOff>
      <xdr:row>236</xdr:row>
      <xdr:rowOff>139680</xdr:rowOff>
    </xdr:from>
    <xdr:to>
      <xdr:col>13</xdr:col>
      <xdr:colOff>745920</xdr:colOff>
      <xdr:row>258</xdr:row>
      <xdr:rowOff>63000</xdr:rowOff>
    </xdr:to>
    <xdr:graphicFrame>
      <xdr:nvGraphicFramePr>
        <xdr:cNvPr id="8" name="Chart 7"/>
        <xdr:cNvGraphicFramePr/>
      </xdr:nvGraphicFramePr>
      <xdr:xfrm>
        <a:off x="5238000" y="42202080"/>
        <a:ext cx="470448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383038373927</cdr:x>
      <cdr:y>0.940202772605007</cdr:y>
    </cdr:from>
    <cdr:to>
      <cdr:x>0.221745225162082</cdr:x>
      <cdr:y>0.99844816883923</cdr:y>
    </cdr:to>
    <cdr:sp>
      <cdr:nvSpPr>
        <cdr:cNvPr id="1" name="Text 1"/>
        <cdr:cNvSpPr/>
      </cdr:nvSpPr>
      <cdr:spPr>
        <a:xfrm>
          <a:off x="166320" y="3271680"/>
          <a:ext cx="1656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U.S. Census Bureau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268969126112</cdr:x>
      <cdr:y>0.0357213147018304</cdr:y>
    </cdr:from>
    <cdr:to>
      <cdr:x>0.751744287458573</cdr:x>
      <cdr:y>0.0988978547530014</cdr:y>
    </cdr:to>
    <cdr:sp>
      <cdr:nvSpPr>
        <cdr:cNvPr id="3" name="Text 1"/>
        <cdr:cNvSpPr/>
      </cdr:nvSpPr>
      <cdr:spPr>
        <a:xfrm>
          <a:off x="2693520" y="130680"/>
          <a:ext cx="35125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50" spc="-1" strike="noStrike">
              <a:solidFill>
                <a:srgbClr val="0000ff"/>
              </a:solidFill>
              <a:latin typeface="Arial"/>
            </a:rPr>
            <a:t>Dominant Party Candidate Popular Vote Share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0523286237571952</cdr:x>
      <cdr:y>0.956996654201929</cdr:y>
    </cdr:from>
    <cdr:to>
      <cdr:x>0.205738705738706</cdr:x>
      <cdr:y>1.01239913402873</cdr:y>
    </cdr:to>
    <cdr:sp>
      <cdr:nvSpPr>
        <cdr:cNvPr id="4" name="Text 2"/>
        <cdr:cNvSpPr/>
      </cdr:nvSpPr>
      <cdr:spPr>
        <a:xfrm>
          <a:off x="43200" y="3501000"/>
          <a:ext cx="1655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.S. Census Bureau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016570730856</cdr:x>
      <cdr:y>0.0239833159541189</cdr:y>
    </cdr:from>
    <cdr:to>
      <cdr:x>0.721262864120007</cdr:x>
      <cdr:y>0.145037444307517</cdr:y>
    </cdr:to>
    <cdr:sp>
      <cdr:nvSpPr>
        <cdr:cNvPr id="6" name="Text 1"/>
        <cdr:cNvSpPr/>
      </cdr:nvSpPr>
      <cdr:spPr>
        <a:xfrm>
          <a:off x="2352960" y="91080"/>
          <a:ext cx="36014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Dominant Party Candidate Delegate Vote Shar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7709750566893</cdr:x>
      <cdr:y>0.941511043700825</cdr:y>
    </cdr:from>
    <cdr:to>
      <cdr:x>0.211233211233211</cdr:x>
      <cdr:y>0.994881031377382</cdr:y>
    </cdr:to>
    <cdr:sp>
      <cdr:nvSpPr>
        <cdr:cNvPr id="7" name="Text 2"/>
        <cdr:cNvSpPr/>
      </cdr:nvSpPr>
      <cdr:spPr>
        <a:xfrm>
          <a:off x="88920" y="3575520"/>
          <a:ext cx="1654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.S. Census Bureau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0.59"/>
    <col collapsed="false" customWidth="true" hidden="false" outlineLevel="0" max="3" min="3" style="2" width="8.53"/>
    <col collapsed="false" customWidth="true" hidden="false" outlineLevel="0" max="4" min="4" style="2" width="8.67"/>
    <col collapsed="false" customWidth="true" hidden="false" outlineLevel="0" max="5" min="5" style="2" width="8.38"/>
    <col collapsed="false" customWidth="true" hidden="false" outlineLevel="0" max="6" min="6" style="2" width="9.7"/>
    <col collapsed="false" customWidth="true" hidden="false" outlineLevel="0" max="7" min="7" style="0" width="9.56"/>
    <col collapsed="false" customWidth="true" hidden="false" outlineLevel="0" max="8" min="8" style="3" width="7.64"/>
    <col collapsed="false" customWidth="true" hidden="false" outlineLevel="0" max="9" min="9" style="3" width="8.08"/>
    <col collapsed="false" customWidth="true" hidden="false" outlineLevel="0" max="10" min="10" style="3" width="7.2"/>
    <col collapsed="false" customWidth="true" hidden="false" outlineLevel="0" max="11" min="11" style="3" width="8.67"/>
    <col collapsed="false" customWidth="true" hidden="false" outlineLevel="0" max="12" min="12" style="3" width="8.38"/>
    <col collapsed="false" customWidth="true" hidden="false" outlineLevel="0" max="13" min="13" style="3" width="8.96"/>
    <col collapsed="false" customWidth="true" hidden="false" outlineLevel="0" max="14" min="14" style="0" width="9.99"/>
    <col collapsed="false" customWidth="true" hidden="false" outlineLevel="0" max="15" min="15" style="0" width="1.02"/>
    <col collapsed="false" customWidth="false" hidden="true" outlineLevel="0" max="17" min="16" style="0" width="11.22"/>
  </cols>
  <sheetData>
    <row r="1" customFormat="false" ht="14" hidden="false" customHeight="false" outlineLevel="0" collapsed="false">
      <c r="E1" s="4"/>
      <c r="F1" s="5"/>
      <c r="G1" s="5"/>
      <c r="H1" s="6" t="s">
        <v>0</v>
      </c>
      <c r="I1" s="7"/>
      <c r="J1" s="7"/>
      <c r="K1" s="8"/>
    </row>
    <row r="2" customFormat="false" ht="13" hidden="false" customHeight="false" outlineLevel="0" collapsed="false">
      <c r="A2" s="9" t="s">
        <v>1</v>
      </c>
      <c r="N2" s="10" t="s">
        <v>2</v>
      </c>
    </row>
    <row r="3" customFormat="false" ht="13" hidden="false" customHeight="false" outlineLevel="0" collapsed="false">
      <c r="B3" s="1" t="s">
        <v>3</v>
      </c>
      <c r="E3" s="11"/>
      <c r="F3" s="11"/>
      <c r="G3" s="12"/>
      <c r="H3" s="13"/>
      <c r="I3" s="13"/>
    </row>
    <row r="4" customFormat="false" ht="13" hidden="false" customHeight="false" outlineLevel="0" collapsed="false">
      <c r="B4" s="1" t="s">
        <v>4</v>
      </c>
      <c r="E4" s="11"/>
      <c r="F4" s="11"/>
      <c r="G4" s="12"/>
      <c r="H4" s="13"/>
      <c r="I4" s="13"/>
    </row>
    <row r="5" customFormat="false" ht="13" hidden="false" customHeight="false" outlineLevel="0" collapsed="false">
      <c r="B5" s="1" t="s">
        <v>5</v>
      </c>
      <c r="E5" s="11"/>
      <c r="F5" s="11"/>
      <c r="G5" s="12"/>
      <c r="H5" s="13"/>
      <c r="I5" s="13"/>
    </row>
    <row r="6" customFormat="false" ht="13" hidden="false" customHeight="false" outlineLevel="0" collapsed="false">
      <c r="B6" s="1" t="s">
        <v>6</v>
      </c>
      <c r="E6" s="11"/>
      <c r="F6" s="11"/>
      <c r="G6" s="12"/>
      <c r="H6" s="13"/>
      <c r="I6" s="13"/>
    </row>
    <row r="7" customFormat="false" ht="13" hidden="false" customHeight="false" outlineLevel="0" collapsed="false">
      <c r="B7" s="1" t="s">
        <v>7</v>
      </c>
      <c r="E7" s="11"/>
      <c r="F7" s="11"/>
      <c r="G7" s="12"/>
      <c r="H7" s="13"/>
      <c r="I7" s="13"/>
    </row>
    <row r="8" customFormat="false" ht="13" hidden="false" customHeight="false" outlineLevel="0" collapsed="false">
      <c r="B8" s="1" t="s">
        <v>8</v>
      </c>
      <c r="E8" s="11"/>
      <c r="F8" s="11"/>
      <c r="G8" s="12"/>
      <c r="H8" s="13"/>
      <c r="I8" s="13"/>
    </row>
    <row r="9" customFormat="false" ht="13" hidden="false" customHeight="false" outlineLevel="0" collapsed="false">
      <c r="B9" s="1" t="s">
        <v>9</v>
      </c>
      <c r="E9" s="11"/>
      <c r="F9" s="11"/>
      <c r="G9" s="12"/>
      <c r="H9" s="13"/>
      <c r="I9" s="13"/>
    </row>
    <row r="10" customFormat="false" ht="13" hidden="false" customHeight="false" outlineLevel="0" collapsed="false">
      <c r="B10" s="1" t="s">
        <v>10</v>
      </c>
      <c r="E10" s="11"/>
      <c r="F10" s="11"/>
      <c r="G10" s="12"/>
      <c r="H10" s="13"/>
      <c r="I10" s="13"/>
    </row>
    <row r="11" customFormat="false" ht="13" hidden="false" customHeight="false" outlineLevel="0" collapsed="false">
      <c r="B11" s="1" t="s">
        <v>11</v>
      </c>
      <c r="E11" s="11"/>
      <c r="F11" s="11"/>
      <c r="G11" s="12"/>
      <c r="H11" s="13"/>
      <c r="I11" s="13"/>
    </row>
    <row r="12" customFormat="false" ht="13" hidden="false" customHeight="false" outlineLevel="0" collapsed="false">
      <c r="B12" s="1" t="s">
        <v>12</v>
      </c>
      <c r="E12" s="11"/>
      <c r="F12" s="11"/>
      <c r="G12" s="12"/>
      <c r="H12" s="13"/>
      <c r="I12" s="13"/>
    </row>
    <row r="13" customFormat="false" ht="14" hidden="false" customHeight="false" outlineLevel="0" collapsed="false">
      <c r="B13" s="1" t="s">
        <v>13</v>
      </c>
      <c r="E13" s="11"/>
      <c r="F13" s="11"/>
      <c r="G13" s="12"/>
      <c r="H13" s="13"/>
      <c r="I13" s="13"/>
    </row>
    <row r="14" customFormat="false" ht="14" hidden="false" customHeight="true" outlineLevel="0" collapsed="false">
      <c r="B14" s="14" t="s">
        <v>14</v>
      </c>
      <c r="G14" s="15" t="s">
        <v>14</v>
      </c>
      <c r="L14" s="16" t="s">
        <v>14</v>
      </c>
      <c r="M14" s="17" t="s">
        <v>15</v>
      </c>
      <c r="N14" s="17"/>
    </row>
    <row r="15" customFormat="false" ht="14" hidden="false" customHeight="true" outlineLevel="0" collapsed="false">
      <c r="B15" s="18" t="n">
        <v>0.33333</v>
      </c>
      <c r="C15" s="19" t="s">
        <v>16</v>
      </c>
      <c r="D15" s="19"/>
      <c r="E15" s="19"/>
      <c r="F15" s="19"/>
      <c r="G15" s="18" t="n">
        <v>0.333333</v>
      </c>
      <c r="H15" s="20" t="s">
        <v>17</v>
      </c>
      <c r="I15" s="20"/>
      <c r="J15" s="20"/>
      <c r="K15" s="20"/>
      <c r="L15" s="18" t="n">
        <v>0.3333333</v>
      </c>
      <c r="M15" s="21" t="n">
        <v>0.51</v>
      </c>
      <c r="N15" s="21"/>
    </row>
    <row r="16" customFormat="false" ht="73" hidden="false" customHeight="false" outlineLevel="0" collapsed="false">
      <c r="B16" s="22" t="s">
        <v>18</v>
      </c>
      <c r="C16" s="23" t="s">
        <v>19</v>
      </c>
      <c r="D16" s="23" t="s">
        <v>20</v>
      </c>
      <c r="E16" s="23" t="s">
        <v>21</v>
      </c>
      <c r="F16" s="24" t="s">
        <v>22</v>
      </c>
      <c r="G16" s="25" t="s">
        <v>23</v>
      </c>
      <c r="H16" s="26" t="s">
        <v>24</v>
      </c>
      <c r="I16" s="26" t="s">
        <v>25</v>
      </c>
      <c r="J16" s="26" t="s">
        <v>22</v>
      </c>
      <c r="K16" s="26" t="s">
        <v>26</v>
      </c>
      <c r="L16" s="27" t="s">
        <v>27</v>
      </c>
      <c r="M16" s="28" t="s">
        <v>28</v>
      </c>
      <c r="N16" s="27" t="s">
        <v>29</v>
      </c>
    </row>
    <row r="17" customFormat="false" ht="14" hidden="false" customHeight="false" outlineLevel="0" collapsed="false">
      <c r="A17" s="29" t="n">
        <v>1824</v>
      </c>
      <c r="B17" s="30" t="n">
        <v>0.269</v>
      </c>
      <c r="C17" s="31" t="n">
        <f aca="false">SUM(D17:F17)</f>
        <v>352.78</v>
      </c>
      <c r="D17" s="31" t="n">
        <v>113.122</v>
      </c>
      <c r="E17" s="31" t="n">
        <v>151.271</v>
      </c>
      <c r="F17" s="31" t="n">
        <v>88.387</v>
      </c>
      <c r="G17" s="32" t="n">
        <f aca="false">MAX(D17:F17)/C17</f>
        <v>0.428796983956007</v>
      </c>
      <c r="H17" s="33" t="n">
        <v>99</v>
      </c>
      <c r="I17" s="33" t="n">
        <v>84</v>
      </c>
      <c r="J17" s="33" t="n">
        <v>78</v>
      </c>
      <c r="K17" s="33" t="n">
        <f aca="false">SUM(H17:J17)</f>
        <v>261</v>
      </c>
      <c r="L17" s="32" t="n">
        <f aca="false">MAX(H17:I17)/K17</f>
        <v>0.379310344827586</v>
      </c>
      <c r="M17" s="32" t="n">
        <f aca="false">B17*$B$15+G17*$G$15+L17*$L$15</f>
        <v>0.359034724018525</v>
      </c>
      <c r="N17" s="34" t="str">
        <f aca="false">IF(M17&gt;=$M$15,"Legitimate","Illegitimate")</f>
        <v>Illegitimate</v>
      </c>
    </row>
    <row r="18" customFormat="false" ht="14" hidden="false" customHeight="false" outlineLevel="0" collapsed="false">
      <c r="A18" s="29" t="n">
        <v>1828</v>
      </c>
      <c r="B18" s="30" t="n">
        <v>0.576</v>
      </c>
      <c r="C18" s="31" t="n">
        <f aca="false">SUM(D18:F18)</f>
        <v>1143.455</v>
      </c>
      <c r="D18" s="31" t="n">
        <v>642.558</v>
      </c>
      <c r="E18" s="31" t="n">
        <v>500.897</v>
      </c>
      <c r="F18" s="31"/>
      <c r="G18" s="32" t="n">
        <f aca="false">MAX(D18:F18)/C18</f>
        <v>0.56194428289701</v>
      </c>
      <c r="H18" s="33" t="n">
        <v>178</v>
      </c>
      <c r="I18" s="33" t="n">
        <v>83</v>
      </c>
      <c r="J18" s="33"/>
      <c r="K18" s="33" t="n">
        <f aca="false">SUM(H18:J18)</f>
        <v>261</v>
      </c>
      <c r="L18" s="32" t="n">
        <f aca="false">MAX(H18:I18)/K18</f>
        <v>0.681992337164751</v>
      </c>
      <c r="M18" s="32" t="n">
        <f aca="false">B18*$B$15+G18*$G$15+L18*$L$15</f>
        <v>0.606643409972748</v>
      </c>
      <c r="N18" s="34" t="str">
        <f aca="false">IF(M18&gt;=$M$15,"Legitimate","Illegitimate")</f>
        <v>Legitimate</v>
      </c>
    </row>
    <row r="19" customFormat="false" ht="14" hidden="false" customHeight="false" outlineLevel="0" collapsed="false">
      <c r="A19" s="29" t="n">
        <v>1832</v>
      </c>
      <c r="B19" s="30" t="n">
        <v>0.554</v>
      </c>
      <c r="C19" s="31" t="n">
        <f aca="false">SUM(D19:F19)</f>
        <v>1285.7</v>
      </c>
      <c r="D19" s="31" t="n">
        <v>701</v>
      </c>
      <c r="E19" s="31" t="n">
        <v>484</v>
      </c>
      <c r="F19" s="31" t="n">
        <v>100.7</v>
      </c>
      <c r="G19" s="32" t="n">
        <f aca="false">MAX(D19:F19)/C19</f>
        <v>0.545228280314226</v>
      </c>
      <c r="H19" s="33" t="n">
        <v>219</v>
      </c>
      <c r="I19" s="33" t="n">
        <v>49</v>
      </c>
      <c r="J19" s="33" t="n">
        <v>18</v>
      </c>
      <c r="K19" s="33" t="n">
        <f aca="false">SUM(H19:J19)</f>
        <v>286</v>
      </c>
      <c r="L19" s="32" t="n">
        <f aca="false">MAX(H19:I19)/K19</f>
        <v>0.765734265734266</v>
      </c>
      <c r="M19" s="32" t="n">
        <f aca="false">B19*$B$15+G19*$G$15+L19*$L$15</f>
        <v>0.621652128082262</v>
      </c>
      <c r="N19" s="34" t="str">
        <f aca="false">IF(M19&gt;=$M$15,"Legitimate","Illegitimate")</f>
        <v>Legitimate</v>
      </c>
    </row>
    <row r="20" customFormat="false" ht="14" hidden="false" customHeight="false" outlineLevel="0" collapsed="false">
      <c r="A20" s="29" t="n">
        <v>1836</v>
      </c>
      <c r="B20" s="30" t="n">
        <v>0.578</v>
      </c>
      <c r="C20" s="31" t="n">
        <f aca="false">SUM(D20:F20)</f>
        <v>1501.9</v>
      </c>
      <c r="D20" s="31" t="n">
        <v>764</v>
      </c>
      <c r="E20" s="31" t="n">
        <v>550.8</v>
      </c>
      <c r="F20" s="31" t="n">
        <v>187.1</v>
      </c>
      <c r="G20" s="32" t="n">
        <f aca="false">MAX(D20:F20)/C20</f>
        <v>0.508688993941008</v>
      </c>
      <c r="H20" s="33" t="n">
        <v>170</v>
      </c>
      <c r="I20" s="33" t="n">
        <v>73</v>
      </c>
      <c r="J20" s="33" t="n">
        <v>51</v>
      </c>
      <c r="K20" s="33" t="n">
        <f aca="false">SUM(H20:J20)</f>
        <v>294</v>
      </c>
      <c r="L20" s="32" t="n">
        <f aca="false">MAX(H20:I20)/K20</f>
        <v>0.578231292517007</v>
      </c>
      <c r="M20" s="32" t="n">
        <f aca="false">B20*$B$15+G20*$G$15+L20*$L$15</f>
        <v>0.554971313315297</v>
      </c>
      <c r="N20" s="34" t="str">
        <f aca="false">IF(M20&gt;=$M$15,"Legitimate","Illegitimate")</f>
        <v>Legitimate</v>
      </c>
    </row>
    <row r="21" customFormat="false" ht="14" hidden="false" customHeight="false" outlineLevel="0" collapsed="false">
      <c r="A21" s="29" t="n">
        <v>1840</v>
      </c>
      <c r="B21" s="30" t="n">
        <v>0.802</v>
      </c>
      <c r="C21" s="31" t="n">
        <f aca="false">SUM(D21:F21)</f>
        <v>2403</v>
      </c>
      <c r="D21" s="31" t="n">
        <v>1128</v>
      </c>
      <c r="E21" s="31" t="n">
        <v>1275</v>
      </c>
      <c r="F21" s="31"/>
      <c r="G21" s="32" t="n">
        <f aca="false">MAX(D21:F21)/C21</f>
        <v>0.530586766541823</v>
      </c>
      <c r="H21" s="33" t="n">
        <v>60</v>
      </c>
      <c r="I21" s="33" t="n">
        <v>234</v>
      </c>
      <c r="J21" s="33"/>
      <c r="K21" s="33" t="n">
        <f aca="false">SUM(H21:J21)</f>
        <v>294</v>
      </c>
      <c r="L21" s="32" t="n">
        <f aca="false">MAX(H21:I21)/K21</f>
        <v>0.795918367346939</v>
      </c>
      <c r="M21" s="32" t="n">
        <f aca="false">B21*$B$15+G21*$G$15+L21*$L$15</f>
        <v>0.709498834570053</v>
      </c>
      <c r="N21" s="34" t="str">
        <f aca="false">IF(M21&gt;=$M$15,"Legitimate","Illegitimate")</f>
        <v>Legitimate</v>
      </c>
    </row>
    <row r="22" customFormat="false" ht="14" hidden="false" customHeight="false" outlineLevel="0" collapsed="false">
      <c r="A22" s="29" t="n">
        <v>1844</v>
      </c>
      <c r="B22" s="30" t="n">
        <v>0.789</v>
      </c>
      <c r="C22" s="31" t="n">
        <f aca="false">SUM(D22:F22)</f>
        <v>2639</v>
      </c>
      <c r="D22" s="31" t="n">
        <v>1339</v>
      </c>
      <c r="E22" s="31" t="n">
        <v>1300</v>
      </c>
      <c r="F22" s="31"/>
      <c r="G22" s="32" t="n">
        <f aca="false">MAX(D22:F22)/C22</f>
        <v>0.507389162561576</v>
      </c>
      <c r="H22" s="33" t="n">
        <v>170</v>
      </c>
      <c r="I22" s="33" t="n">
        <v>105</v>
      </c>
      <c r="J22" s="33"/>
      <c r="K22" s="33" t="n">
        <f aca="false">SUM(H22:J22)</f>
        <v>275</v>
      </c>
      <c r="L22" s="32" t="n">
        <f aca="false">MAX(H22:I22)/K22</f>
        <v>0.618181818181818</v>
      </c>
      <c r="M22" s="32" t="n">
        <f aca="false">B22*$B$15+G22*$G$15+L22*$L$15</f>
        <v>0.638187507178683</v>
      </c>
      <c r="N22" s="34" t="str">
        <f aca="false">IF(M22&gt;=$M$15,"Legitimate","Illegitimate")</f>
        <v>Legitimate</v>
      </c>
    </row>
    <row r="23" customFormat="false" ht="14" hidden="false" customHeight="false" outlineLevel="0" collapsed="false">
      <c r="A23" s="29" t="n">
        <v>1848</v>
      </c>
      <c r="B23" s="30" t="n">
        <v>0.727</v>
      </c>
      <c r="C23" s="31" t="n">
        <f aca="false">SUM(D23:F23)</f>
        <v>2584</v>
      </c>
      <c r="D23" s="31" t="n">
        <v>1223</v>
      </c>
      <c r="E23" s="31" t="n">
        <v>1361</v>
      </c>
      <c r="F23" s="31"/>
      <c r="G23" s="32" t="n">
        <f aca="false">MAX(D23:F23)/C23</f>
        <v>0.526702786377709</v>
      </c>
      <c r="H23" s="33" t="n">
        <v>127</v>
      </c>
      <c r="I23" s="33" t="n">
        <v>163</v>
      </c>
      <c r="J23" s="33"/>
      <c r="K23" s="33" t="n">
        <f aca="false">SUM(H23:J23)</f>
        <v>290</v>
      </c>
      <c r="L23" s="32" t="n">
        <f aca="false">MAX(H23:I23)/K23</f>
        <v>0.562068965517241</v>
      </c>
      <c r="M23" s="32" t="n">
        <f aca="false">B23*$B$15+G23*$G$15+L23*$L$15</f>
        <v>0.605254632995089</v>
      </c>
      <c r="N23" s="34" t="str">
        <f aca="false">IF(M23&gt;=$M$15,"Legitimate","Illegitimate")</f>
        <v>Legitimate</v>
      </c>
    </row>
    <row r="24" customFormat="false" ht="14" hidden="false" customHeight="false" outlineLevel="0" collapsed="false">
      <c r="A24" s="29" t="n">
        <v>1852</v>
      </c>
      <c r="B24" s="30" t="n">
        <v>0.695</v>
      </c>
      <c r="C24" s="31" t="n">
        <f aca="false">SUM(D24:F24)</f>
        <v>2993</v>
      </c>
      <c r="D24" s="31" t="n">
        <v>1607</v>
      </c>
      <c r="E24" s="31" t="n">
        <v>1386</v>
      </c>
      <c r="F24" s="31"/>
      <c r="G24" s="32" t="n">
        <f aca="false">MAX(D24:F24)/C24</f>
        <v>0.536919478783829</v>
      </c>
      <c r="H24" s="33" t="n">
        <v>254</v>
      </c>
      <c r="I24" s="33" t="n">
        <v>42</v>
      </c>
      <c r="J24" s="33"/>
      <c r="K24" s="33" t="n">
        <f aca="false">SUM(H24:J24)</f>
        <v>296</v>
      </c>
      <c r="L24" s="32" t="n">
        <f aca="false">MAX(H24:I24)/K24</f>
        <v>0.858108108108108</v>
      </c>
      <c r="M24" s="32" t="n">
        <f aca="false">B24*$B$15+G24*$G$15+L24*$L$15</f>
        <v>0.696673338053883</v>
      </c>
      <c r="N24" s="34" t="str">
        <f aca="false">IF(M24&gt;=$M$15,"Legitimate","Illegitimate")</f>
        <v>Legitimate</v>
      </c>
    </row>
    <row r="25" customFormat="false" ht="14" hidden="false" customHeight="false" outlineLevel="0" collapsed="false">
      <c r="A25" s="29" t="n">
        <v>1856</v>
      </c>
      <c r="B25" s="30" t="n">
        <v>0.789</v>
      </c>
      <c r="C25" s="31" t="n">
        <f aca="false">SUM(D25:F25)</f>
        <v>4051</v>
      </c>
      <c r="D25" s="31" t="n">
        <v>1836</v>
      </c>
      <c r="E25" s="31" t="n">
        <v>1342</v>
      </c>
      <c r="F25" s="31" t="n">
        <v>873</v>
      </c>
      <c r="G25" s="32" t="n">
        <f aca="false">MAX(D25:F25)/C25</f>
        <v>0.453221426808196</v>
      </c>
      <c r="H25" s="33" t="n">
        <v>174</v>
      </c>
      <c r="I25" s="33" t="n">
        <v>114</v>
      </c>
      <c r="J25" s="33" t="n">
        <v>8</v>
      </c>
      <c r="K25" s="33" t="n">
        <f aca="false">SUM(H25:J25)</f>
        <v>296</v>
      </c>
      <c r="L25" s="32" t="n">
        <f aca="false">MAX(H25:I25)/K25</f>
        <v>0.587837837837838</v>
      </c>
      <c r="M25" s="32" t="n">
        <f aca="false">B25*$B$15+G25*$G$15+L25*$L$15</f>
        <v>0.610016954213608</v>
      </c>
      <c r="N25" s="34" t="str">
        <f aca="false">IF(M25&gt;=$M$15,"Legitimate","Illegitimate")</f>
        <v>Legitimate</v>
      </c>
    </row>
    <row r="26" customFormat="false" ht="14" hidden="false" customHeight="false" outlineLevel="0" collapsed="false">
      <c r="A26" s="29" t="n">
        <v>1860</v>
      </c>
      <c r="B26" s="30" t="n">
        <v>0.812</v>
      </c>
      <c r="C26" s="31" t="n">
        <f aca="false">SUM(D26:F26)</f>
        <v>4683</v>
      </c>
      <c r="D26" s="31" t="n">
        <v>1380</v>
      </c>
      <c r="E26" s="31" t="n">
        <v>1865</v>
      </c>
      <c r="F26" s="31" t="n">
        <v>1438</v>
      </c>
      <c r="G26" s="32" t="n">
        <f aca="false">MAX(D26:F26)/C26</f>
        <v>0.398248985692932</v>
      </c>
      <c r="H26" s="33" t="n">
        <v>72</v>
      </c>
      <c r="I26" s="33" t="n">
        <v>180</v>
      </c>
      <c r="J26" s="33"/>
      <c r="K26" s="33" t="n">
        <f aca="false">SUM(H26:J26)</f>
        <v>252</v>
      </c>
      <c r="L26" s="32" t="n">
        <f aca="false">MAX(H26:I26)/K26</f>
        <v>0.714285714285714</v>
      </c>
      <c r="M26" s="32" t="n">
        <f aca="false">B26*$B$15+G26*$G$15+L26*$L$15</f>
        <v>0.641508703433696</v>
      </c>
      <c r="N26" s="34" t="str">
        <f aca="false">IF(M26&gt;=$M$15,"Legitimate","Illegitimate")</f>
        <v>Legitimate</v>
      </c>
    </row>
    <row r="27" customFormat="false" ht="14" hidden="false" customHeight="false" outlineLevel="0" collapsed="false">
      <c r="A27" s="29" t="n">
        <v>1864</v>
      </c>
      <c r="B27" s="30" t="n">
        <v>0.738</v>
      </c>
      <c r="C27" s="31" t="n">
        <f aca="false">SUM(D27:F27)</f>
        <v>4030</v>
      </c>
      <c r="D27" s="31" t="n">
        <v>1812</v>
      </c>
      <c r="E27" s="31" t="n">
        <v>2218</v>
      </c>
      <c r="F27" s="31"/>
      <c r="G27" s="32" t="n">
        <f aca="false">MAX(D27:F27)/C27</f>
        <v>0.550372208436725</v>
      </c>
      <c r="H27" s="33" t="n">
        <v>21</v>
      </c>
      <c r="I27" s="33" t="n">
        <v>212</v>
      </c>
      <c r="J27" s="33"/>
      <c r="K27" s="33" t="n">
        <f aca="false">SUM(H27:J27)</f>
        <v>233</v>
      </c>
      <c r="L27" s="32" t="n">
        <f aca="false">MAX(H27:I27)/K27</f>
        <v>0.909871244635193</v>
      </c>
      <c r="M27" s="32" t="n">
        <f aca="false">B27*$B$15+G27*$G$15+L27*$L$15</f>
        <v>0.732745143904195</v>
      </c>
      <c r="N27" s="34" t="str">
        <f aca="false">IF(M27&gt;=$M$15,"Legitimate","Illegitimate")</f>
        <v>Legitimate</v>
      </c>
    </row>
    <row r="28" customFormat="false" ht="14" hidden="false" customHeight="false" outlineLevel="0" collapsed="false">
      <c r="A28" s="29" t="n">
        <v>1868</v>
      </c>
      <c r="B28" s="30" t="n">
        <v>0.781</v>
      </c>
      <c r="C28" s="31" t="n">
        <f aca="false">SUM(D28:F28)</f>
        <v>5721</v>
      </c>
      <c r="D28" s="31" t="n">
        <v>2708</v>
      </c>
      <c r="E28" s="31" t="n">
        <v>3013</v>
      </c>
      <c r="F28" s="31"/>
      <c r="G28" s="32" t="n">
        <f aca="false">MAX(D28:F28)/C28</f>
        <v>0.526656178989687</v>
      </c>
      <c r="H28" s="33" t="n">
        <v>80</v>
      </c>
      <c r="I28" s="33" t="n">
        <v>214</v>
      </c>
      <c r="J28" s="33"/>
      <c r="K28" s="33" t="n">
        <f aca="false">SUM(H28:J28)</f>
        <v>294</v>
      </c>
      <c r="L28" s="32" t="n">
        <f aca="false">MAX(H28:I28)/K28</f>
        <v>0.727891156462585</v>
      </c>
      <c r="M28" s="32" t="n">
        <f aca="false">B28*$B$15+G28*$G$15+L28*$L$15</f>
        <v>0.678512975335659</v>
      </c>
      <c r="N28" s="34" t="str">
        <f aca="false">IF(M28&gt;=$M$15,"Legitimate","Illegitimate")</f>
        <v>Legitimate</v>
      </c>
    </row>
    <row r="29" customFormat="false" ht="14" hidden="false" customHeight="false" outlineLevel="0" collapsed="false">
      <c r="A29" s="29" t="n">
        <v>1872</v>
      </c>
      <c r="B29" s="30" t="n">
        <v>0.713</v>
      </c>
      <c r="C29" s="31" t="n">
        <f aca="false">SUM(D29:F29)</f>
        <v>6432</v>
      </c>
      <c r="D29" s="31" t="n">
        <v>2834</v>
      </c>
      <c r="E29" s="31" t="n">
        <v>3598</v>
      </c>
      <c r="F29" s="31"/>
      <c r="G29" s="32" t="n">
        <f aca="false">MAX(D29:F29)/C29</f>
        <v>0.559390547263682</v>
      </c>
      <c r="H29" s="33" t="n">
        <v>63</v>
      </c>
      <c r="I29" s="33" t="n">
        <v>286</v>
      </c>
      <c r="J29" s="33"/>
      <c r="K29" s="33" t="n">
        <f aca="false">SUM(H29:J29)</f>
        <v>349</v>
      </c>
      <c r="L29" s="32" t="n">
        <f aca="false">MAX(H29:I29)/K29</f>
        <v>0.819484240687679</v>
      </c>
      <c r="M29" s="32" t="n">
        <f aca="false">B29*$B$15+G29*$G$15+L29*$L$15</f>
        <v>0.697289005537463</v>
      </c>
      <c r="N29" s="34" t="str">
        <f aca="false">IF(M29&gt;=$M$15,"Legitimate","Illegitimate")</f>
        <v>Legitimate</v>
      </c>
    </row>
    <row r="30" customFormat="false" ht="14" hidden="false" customHeight="false" outlineLevel="0" collapsed="false">
      <c r="A30" s="29" t="n">
        <v>1876</v>
      </c>
      <c r="B30" s="30" t="n">
        <v>0.818</v>
      </c>
      <c r="C30" s="31" t="n">
        <f aca="false">SUM(D30:F30)</f>
        <v>8322</v>
      </c>
      <c r="D30" s="31" t="n">
        <v>4288</v>
      </c>
      <c r="E30" s="31" t="n">
        <v>4034</v>
      </c>
      <c r="F30" s="31"/>
      <c r="G30" s="32" t="n">
        <f aca="false">MAX(D30:F30)/C30</f>
        <v>0.515260754626292</v>
      </c>
      <c r="H30" s="33" t="n">
        <v>184</v>
      </c>
      <c r="I30" s="33" t="n">
        <v>185</v>
      </c>
      <c r="J30" s="33"/>
      <c r="K30" s="33" t="n">
        <f aca="false">SUM(H30:J30)</f>
        <v>369</v>
      </c>
      <c r="L30" s="32" t="n">
        <f aca="false">MAX(H30:I30)/K30</f>
        <v>0.501355013550136</v>
      </c>
      <c r="M30" s="32" t="n">
        <f aca="false">B30*$B$15+G30*$G$15+L30*$L$15</f>
        <v>0.611535674260057</v>
      </c>
      <c r="N30" s="34" t="str">
        <f aca="false">IF(M30&gt;=$M$15,"Legitimate","Illegitimate")</f>
        <v>Legitimate</v>
      </c>
    </row>
    <row r="31" customFormat="false" ht="14" hidden="false" customHeight="false" outlineLevel="0" collapsed="false">
      <c r="A31" s="29" t="n">
        <v>1880</v>
      </c>
      <c r="B31" s="30" t="n">
        <v>0.794</v>
      </c>
      <c r="C31" s="31" t="n">
        <f aca="false">SUM(D31:F31)</f>
        <v>8890</v>
      </c>
      <c r="D31" s="31" t="n">
        <v>4444</v>
      </c>
      <c r="E31" s="31" t="n">
        <v>4446</v>
      </c>
      <c r="F31" s="31"/>
      <c r="G31" s="32" t="n">
        <f aca="false">MAX(D31:F31)/C31</f>
        <v>0.500112485939258</v>
      </c>
      <c r="H31" s="33" t="n">
        <v>155</v>
      </c>
      <c r="I31" s="33" t="n">
        <v>214</v>
      </c>
      <c r="J31" s="33"/>
      <c r="K31" s="33" t="n">
        <f aca="false">SUM(H31:J31)</f>
        <v>369</v>
      </c>
      <c r="L31" s="32" t="n">
        <f aca="false">MAX(H31:I31)/K31</f>
        <v>0.579945799457995</v>
      </c>
      <c r="M31" s="32" t="n">
        <f aca="false">B31*$B$15+G31*$G$15+L31*$L$15</f>
        <v>0.624683262430062</v>
      </c>
      <c r="N31" s="34" t="str">
        <f aca="false">IF(M31&gt;=$M$15,"Legitimate","Illegitimate")</f>
        <v>Legitimate</v>
      </c>
    </row>
    <row r="32" customFormat="false" ht="14" hidden="false" customHeight="false" outlineLevel="0" collapsed="false">
      <c r="A32" s="29" t="n">
        <v>1884</v>
      </c>
      <c r="B32" s="30" t="n">
        <v>0.775</v>
      </c>
      <c r="C32" s="31" t="n">
        <f aca="false">SUM(D32:F32)</f>
        <v>9723</v>
      </c>
      <c r="D32" s="31" t="n">
        <v>4874</v>
      </c>
      <c r="E32" s="31" t="n">
        <v>4849</v>
      </c>
      <c r="F32" s="31"/>
      <c r="G32" s="32" t="n">
        <f aca="false">MAX(D32:F32)/C32</f>
        <v>0.501285611436799</v>
      </c>
      <c r="H32" s="33" t="n">
        <v>219</v>
      </c>
      <c r="I32" s="33" t="n">
        <v>182</v>
      </c>
      <c r="J32" s="33"/>
      <c r="K32" s="33" t="n">
        <f aca="false">SUM(H32:J32)</f>
        <v>401</v>
      </c>
      <c r="L32" s="32" t="n">
        <f aca="false">MAX(H32:I32)/K32</f>
        <v>0.546134663341646</v>
      </c>
      <c r="M32" s="32" t="n">
        <f aca="false">B32*$B$15+G32*$G$15+L32*$L$15</f>
        <v>0.607470656293123</v>
      </c>
      <c r="N32" s="34" t="str">
        <f aca="false">IF(M32&gt;=$M$15,"Legitimate","Illegitimate")</f>
        <v>Legitimate</v>
      </c>
    </row>
    <row r="33" customFormat="false" ht="14" hidden="false" customHeight="false" outlineLevel="0" collapsed="false">
      <c r="A33" s="29" t="n">
        <v>1888</v>
      </c>
      <c r="B33" s="30" t="n">
        <v>0.793</v>
      </c>
      <c r="C33" s="31" t="n">
        <f aca="false">SUM(D33:F33)</f>
        <v>10978</v>
      </c>
      <c r="D33" s="31" t="n">
        <v>5534</v>
      </c>
      <c r="E33" s="31" t="n">
        <v>5444</v>
      </c>
      <c r="F33" s="31"/>
      <c r="G33" s="32" t="n">
        <f aca="false">MAX(D33:F33)/C33</f>
        <v>0.50409910730552</v>
      </c>
      <c r="H33" s="33" t="n">
        <v>168</v>
      </c>
      <c r="I33" s="33" t="n">
        <v>233</v>
      </c>
      <c r="J33" s="33"/>
      <c r="K33" s="33" t="n">
        <f aca="false">SUM(H33:J33)</f>
        <v>401</v>
      </c>
      <c r="L33" s="32" t="n">
        <f aca="false">MAX(H33:I33)/K33</f>
        <v>0.581047381546135</v>
      </c>
      <c r="M33" s="32" t="n">
        <f aca="false">B33*$B$15+G33*$G$15+L33*$L$15</f>
        <v>0.626045998882603</v>
      </c>
      <c r="N33" s="34" t="str">
        <f aca="false">IF(M33&gt;=$M$15,"Legitimate","Illegitimate")</f>
        <v>Legitimate</v>
      </c>
    </row>
    <row r="34" customFormat="false" ht="14" hidden="false" customHeight="false" outlineLevel="0" collapsed="false">
      <c r="A34" s="29" t="n">
        <v>1892</v>
      </c>
      <c r="B34" s="30" t="n">
        <v>0.747</v>
      </c>
      <c r="C34" s="31" t="n">
        <f aca="false">SUM(D34:F34)</f>
        <v>11773</v>
      </c>
      <c r="D34" s="31" t="n">
        <v>5556</v>
      </c>
      <c r="E34" s="31" t="n">
        <v>5176</v>
      </c>
      <c r="F34" s="31" t="n">
        <v>1041</v>
      </c>
      <c r="G34" s="32" t="n">
        <f aca="false">MAX(D34:F34)/C34</f>
        <v>0.471927291259662</v>
      </c>
      <c r="H34" s="33" t="n">
        <v>277</v>
      </c>
      <c r="I34" s="33" t="n">
        <v>145</v>
      </c>
      <c r="J34" s="33" t="n">
        <v>22</v>
      </c>
      <c r="K34" s="33" t="n">
        <f aca="false">SUM(H34:J34)</f>
        <v>444</v>
      </c>
      <c r="L34" s="32" t="n">
        <f aca="false">MAX(H34:I34)/K34</f>
        <v>0.623873873873874</v>
      </c>
      <c r="M34" s="32" t="n">
        <f aca="false">B34*$B$15+G34*$G$15+L34*$L$15</f>
        <v>0.614264386939619</v>
      </c>
      <c r="N34" s="34" t="str">
        <f aca="false">IF(M34&gt;=$M$15,"Legitimate","Illegitimate")</f>
        <v>Legitimate</v>
      </c>
    </row>
    <row r="35" customFormat="false" ht="14" hidden="false" customHeight="false" outlineLevel="0" collapsed="false">
      <c r="A35" s="29" t="n">
        <v>1896</v>
      </c>
      <c r="B35" s="35" t="n">
        <v>0.793</v>
      </c>
      <c r="C35" s="31" t="n">
        <f aca="false">SUM(D35:F35)</f>
        <v>13620</v>
      </c>
      <c r="D35" s="31" t="n">
        <v>6508</v>
      </c>
      <c r="E35" s="31" t="n">
        <v>7112</v>
      </c>
      <c r="F35" s="31"/>
      <c r="G35" s="32" t="n">
        <f aca="false">MAX(D35:F35)/C35</f>
        <v>0.522173274596182</v>
      </c>
      <c r="H35" s="33" t="n">
        <v>176</v>
      </c>
      <c r="I35" s="33" t="n">
        <v>271</v>
      </c>
      <c r="J35" s="33"/>
      <c r="K35" s="33" t="n">
        <f aca="false">SUM(H35:J35)</f>
        <v>447</v>
      </c>
      <c r="L35" s="32" t="n">
        <f aca="false">MAX(H35:I35)/K35</f>
        <v>0.606263982102908</v>
      </c>
      <c r="M35" s="32" t="n">
        <f aca="false">B35*$B$15+G35*$G$15+L35*$L$15</f>
        <v>0.640476247966473</v>
      </c>
      <c r="N35" s="34" t="str">
        <f aca="false">IF(M35&gt;=$M$15,"Legitimate","Illegitimate")</f>
        <v>Legitimate</v>
      </c>
    </row>
    <row r="36" customFormat="false" ht="14" hidden="false" customHeight="false" outlineLevel="0" collapsed="false">
      <c r="A36" s="29" t="n">
        <v>1900</v>
      </c>
      <c r="B36" s="35" t="n">
        <v>0.732</v>
      </c>
      <c r="C36" s="31" t="n">
        <f aca="false">SUM(D36:F36)</f>
        <v>13598</v>
      </c>
      <c r="D36" s="31" t="n">
        <v>6370</v>
      </c>
      <c r="E36" s="31" t="n">
        <v>7228</v>
      </c>
      <c r="F36" s="31"/>
      <c r="G36" s="32" t="n">
        <f aca="false">MAX(D36:F36)/C36</f>
        <v>0.531548757170172</v>
      </c>
      <c r="H36" s="33" t="n">
        <v>155</v>
      </c>
      <c r="I36" s="33" t="n">
        <v>292</v>
      </c>
      <c r="J36" s="33"/>
      <c r="K36" s="33" t="n">
        <f aca="false">SUM(H36:J36)</f>
        <v>447</v>
      </c>
      <c r="L36" s="32" t="n">
        <f aca="false">MAX(H36:I36)/K36</f>
        <v>0.65324384787472</v>
      </c>
      <c r="M36" s="32" t="n">
        <f aca="false">B36*$B$15+G36*$G$15+L36*$L$15</f>
        <v>0.638928229390584</v>
      </c>
      <c r="N36" s="34" t="str">
        <f aca="false">IF(M36&gt;=$M$15,"Legitimate","Illegitimate")</f>
        <v>Legitimate</v>
      </c>
    </row>
    <row r="37" customFormat="false" ht="14" hidden="false" customHeight="false" outlineLevel="0" collapsed="false">
      <c r="A37" s="29" t="n">
        <v>1904</v>
      </c>
      <c r="B37" s="35" t="n">
        <v>0.652</v>
      </c>
      <c r="C37" s="31" t="n">
        <f aca="false">SUM(D37:F37)</f>
        <v>12713</v>
      </c>
      <c r="D37" s="31" t="n">
        <v>5083</v>
      </c>
      <c r="E37" s="31" t="n">
        <v>7630</v>
      </c>
      <c r="F37" s="31"/>
      <c r="G37" s="32" t="n">
        <f aca="false">MAX(D37:F37)/C37</f>
        <v>0.600173051207426</v>
      </c>
      <c r="H37" s="33" t="n">
        <v>140</v>
      </c>
      <c r="I37" s="33" t="n">
        <v>336</v>
      </c>
      <c r="J37" s="33"/>
      <c r="K37" s="33" t="n">
        <f aca="false">SUM(H37:J37)</f>
        <v>476</v>
      </c>
      <c r="L37" s="32" t="n">
        <f aca="false">MAX(H37:I37)/K37</f>
        <v>0.705882352941177</v>
      </c>
      <c r="M37" s="32" t="n">
        <f aca="false">B37*$B$15+G37*$G$15+L37*$L$15</f>
        <v>0.652682737795772</v>
      </c>
      <c r="N37" s="34" t="str">
        <f aca="false">IF(M37&gt;=$M$15,"Legitimate","Illegitimate")</f>
        <v>Legitimate</v>
      </c>
    </row>
    <row r="38" customFormat="false" ht="14" hidden="false" customHeight="false" outlineLevel="0" collapsed="false">
      <c r="A38" s="29" t="n">
        <v>1908</v>
      </c>
      <c r="B38" s="35" t="n">
        <v>0.654</v>
      </c>
      <c r="C38" s="31" t="n">
        <f aca="false">SUM(D38:F38)</f>
        <v>14086</v>
      </c>
      <c r="D38" s="31" t="n">
        <v>6408</v>
      </c>
      <c r="E38" s="31" t="n">
        <v>7678</v>
      </c>
      <c r="F38" s="31"/>
      <c r="G38" s="32" t="n">
        <f aca="false">MAX(D38:F38)/C38</f>
        <v>0.545080221496521</v>
      </c>
      <c r="H38" s="33" t="n">
        <v>162</v>
      </c>
      <c r="I38" s="33" t="n">
        <v>321</v>
      </c>
      <c r="J38" s="33"/>
      <c r="K38" s="33" t="n">
        <f aca="false">SUM(H38:J38)</f>
        <v>483</v>
      </c>
      <c r="L38" s="32" t="n">
        <f aca="false">MAX(H38:I38)/K38</f>
        <v>0.664596273291926</v>
      </c>
      <c r="M38" s="32" t="n">
        <f aca="false">B38*$B$15+G38*$G$15+L38*$L$15</f>
        <v>0.621223114416199</v>
      </c>
      <c r="N38" s="34" t="str">
        <f aca="false">IF(M38&gt;=$M$15,"Legitimate","Illegitimate")</f>
        <v>Legitimate</v>
      </c>
    </row>
    <row r="39" customFormat="false" ht="14" hidden="false" customHeight="false" outlineLevel="0" collapsed="false">
      <c r="A39" s="29" t="n">
        <v>1912</v>
      </c>
      <c r="B39" s="35" t="n">
        <v>0.588</v>
      </c>
      <c r="C39" s="31" t="n">
        <f aca="false">SUM(D39:F39)</f>
        <v>13904</v>
      </c>
      <c r="D39" s="31" t="n">
        <v>6296</v>
      </c>
      <c r="E39" s="31" t="n">
        <v>4122</v>
      </c>
      <c r="F39" s="31" t="n">
        <v>3486</v>
      </c>
      <c r="G39" s="32" t="n">
        <f aca="false">MAX(D39:F39)/C39</f>
        <v>0.452819332566168</v>
      </c>
      <c r="H39" s="33" t="n">
        <v>435</v>
      </c>
      <c r="I39" s="33" t="n">
        <v>88</v>
      </c>
      <c r="J39" s="33" t="n">
        <v>8</v>
      </c>
      <c r="K39" s="33" t="n">
        <f aca="false">SUM(H39:J39)</f>
        <v>531</v>
      </c>
      <c r="L39" s="32" t="n">
        <f aca="false">MAX(H39:I39)/K39</f>
        <v>0.819209039548023</v>
      </c>
      <c r="M39" s="32" t="n">
        <f aca="false">B39*$B$15+G39*$G$15+L39*$L$15</f>
        <v>0.620007319124651</v>
      </c>
      <c r="N39" s="34" t="str">
        <f aca="false">IF(M39&gt;=$M$15,"Legitimate","Illegitimate")</f>
        <v>Legitimate</v>
      </c>
    </row>
    <row r="40" customFormat="false" ht="14" hidden="false" customHeight="false" outlineLevel="0" collapsed="false">
      <c r="A40" s="29" t="n">
        <v>1916</v>
      </c>
      <c r="B40" s="35" t="n">
        <v>0.616</v>
      </c>
      <c r="C40" s="31" t="n">
        <f aca="false">SUM(D40:F40)</f>
        <v>17674</v>
      </c>
      <c r="D40" s="31" t="n">
        <v>9126</v>
      </c>
      <c r="E40" s="31" t="n">
        <v>8548</v>
      </c>
      <c r="F40" s="31"/>
      <c r="G40" s="32" t="n">
        <f aca="false">MAX(D40:F40)/C40</f>
        <v>0.516351703066652</v>
      </c>
      <c r="H40" s="33" t="n">
        <v>277</v>
      </c>
      <c r="I40" s="33" t="n">
        <v>254</v>
      </c>
      <c r="J40" s="33"/>
      <c r="K40" s="33" t="n">
        <f aca="false">SUM(H40:J40)</f>
        <v>531</v>
      </c>
      <c r="L40" s="32" t="n">
        <f aca="false">MAX(H40:I40)/K40</f>
        <v>0.52165725047081</v>
      </c>
      <c r="M40" s="32" t="n">
        <f aca="false">B40*$B$15+G40*$G$15+L40*$L$15</f>
        <v>0.551334075006678</v>
      </c>
      <c r="N40" s="34" t="str">
        <f aca="false">IF(M40&gt;=$M$15,"Legitimate","Illegitimate")</f>
        <v>Legitimate</v>
      </c>
    </row>
    <row r="41" customFormat="false" ht="14" hidden="false" customHeight="false" outlineLevel="0" collapsed="false">
      <c r="A41" s="29" t="n">
        <v>1920</v>
      </c>
      <c r="B41" s="35" t="n">
        <v>0.492</v>
      </c>
      <c r="C41" s="31" t="n">
        <f aca="false">SUM(D41:F41)</f>
        <v>25283</v>
      </c>
      <c r="D41" s="31" t="n">
        <v>9139</v>
      </c>
      <c r="E41" s="31" t="n">
        <v>16144</v>
      </c>
      <c r="F41" s="31"/>
      <c r="G41" s="32" t="n">
        <f aca="false">MAX(D41:F41)/C41</f>
        <v>0.638531819799866</v>
      </c>
      <c r="H41" s="33" t="n">
        <v>127</v>
      </c>
      <c r="I41" s="33" t="n">
        <v>404</v>
      </c>
      <c r="J41" s="33"/>
      <c r="K41" s="33" t="n">
        <f aca="false">SUM(H41:J41)</f>
        <v>531</v>
      </c>
      <c r="L41" s="32" t="n">
        <f aca="false">MAX(H41:I41)/K41</f>
        <v>0.760828625235405</v>
      </c>
      <c r="M41" s="32" t="n">
        <f aca="false">B41*$B$15+G41*$G$15+L41*$L$15</f>
        <v>0.630451603473529</v>
      </c>
      <c r="N41" s="34" t="str">
        <f aca="false">IF(M41&gt;=$M$15,"Legitimate","Illegitimate")</f>
        <v>Legitimate</v>
      </c>
    </row>
    <row r="42" customFormat="false" ht="14" hidden="false" customHeight="false" outlineLevel="0" collapsed="false">
      <c r="A42" s="29" t="n">
        <v>1924</v>
      </c>
      <c r="B42" s="35" t="n">
        <v>0.469</v>
      </c>
      <c r="C42" s="31" t="n">
        <f aca="false">SUM(D42:F42)</f>
        <v>28940</v>
      </c>
      <c r="D42" s="31" t="n">
        <v>8386</v>
      </c>
      <c r="E42" s="31" t="n">
        <v>15723</v>
      </c>
      <c r="F42" s="31" t="n">
        <v>4831</v>
      </c>
      <c r="G42" s="32" t="n">
        <f aca="false">MAX(D42:F42)/C42</f>
        <v>0.543296475466482</v>
      </c>
      <c r="H42" s="33" t="n">
        <v>136</v>
      </c>
      <c r="I42" s="33" t="n">
        <v>382</v>
      </c>
      <c r="J42" s="33" t="n">
        <v>13</v>
      </c>
      <c r="K42" s="33" t="n">
        <f aca="false">SUM(H42:J42)</f>
        <v>531</v>
      </c>
      <c r="L42" s="32" t="n">
        <f aca="false">MAX(H42:I42)/K42</f>
        <v>0.71939736346516</v>
      </c>
      <c r="M42" s="32" t="n">
        <f aca="false">B42*$B$15+G42*$G$15+L42*$L$15</f>
        <v>0.57722951123181</v>
      </c>
      <c r="N42" s="34" t="str">
        <f aca="false">IF(M42&gt;=$M$15,"Legitimate","Illegitimate")</f>
        <v>Legitimate</v>
      </c>
    </row>
    <row r="43" customFormat="false" ht="14" hidden="false" customHeight="false" outlineLevel="0" collapsed="false">
      <c r="A43" s="29" t="n">
        <v>1928</v>
      </c>
      <c r="B43" s="35" t="n">
        <v>0.569</v>
      </c>
      <c r="C43" s="31" t="n">
        <f aca="false">SUM(D43:F43)</f>
        <v>36442</v>
      </c>
      <c r="D43" s="31" t="n">
        <v>15015</v>
      </c>
      <c r="E43" s="31" t="n">
        <v>21427</v>
      </c>
      <c r="F43" s="31"/>
      <c r="G43" s="32" t="n">
        <f aca="false">MAX(D43:F43)/C43</f>
        <v>0.587975412985017</v>
      </c>
      <c r="H43" s="33" t="n">
        <v>87</v>
      </c>
      <c r="I43" s="33" t="n">
        <v>444</v>
      </c>
      <c r="J43" s="33"/>
      <c r="K43" s="33" t="n">
        <f aca="false">SUM(H43:J43)</f>
        <v>531</v>
      </c>
      <c r="L43" s="32" t="n">
        <f aca="false">MAX(H43:I43)/K43</f>
        <v>0.836158192090395</v>
      </c>
      <c r="M43" s="32" t="n">
        <f aca="false">B43*$B$15+G43*$G$15+L43*$L$15</f>
        <v>0.66437574782806</v>
      </c>
      <c r="N43" s="34" t="str">
        <f aca="false">IF(M43&gt;=$M$15,"Legitimate","Illegitimate")</f>
        <v>Legitimate</v>
      </c>
    </row>
    <row r="44" customFormat="false" ht="14" hidden="false" customHeight="false" outlineLevel="0" collapsed="false">
      <c r="A44" s="29" t="n">
        <v>1932</v>
      </c>
      <c r="B44" s="35" t="n">
        <v>0.569</v>
      </c>
      <c r="C44" s="31" t="n">
        <f aca="false">SUM(D44:F44)</f>
        <v>38582</v>
      </c>
      <c r="D44" s="31" t="n">
        <v>22821</v>
      </c>
      <c r="E44" s="31" t="n">
        <v>15761</v>
      </c>
      <c r="F44" s="31"/>
      <c r="G44" s="32" t="n">
        <f aca="false">MAX(D44:F44)/C44</f>
        <v>0.591493442537971</v>
      </c>
      <c r="H44" s="33" t="n">
        <v>472</v>
      </c>
      <c r="I44" s="33" t="n">
        <v>59</v>
      </c>
      <c r="J44" s="33"/>
      <c r="K44" s="33" t="n">
        <f aca="false">SUM(H44:J44)</f>
        <v>531</v>
      </c>
      <c r="L44" s="32" t="n">
        <f aca="false">MAX(H44:I44)/K44</f>
        <v>0.888888888888889</v>
      </c>
      <c r="M44" s="32" t="n">
        <f aca="false">B44*$B$15+G44*$G$15+L44*$L$15</f>
        <v>0.683125320348176</v>
      </c>
      <c r="N44" s="34" t="str">
        <f aca="false">IF(M44&gt;=$M$15,"Legitimate","Illegitimate")</f>
        <v>Legitimate</v>
      </c>
    </row>
    <row r="45" customFormat="false" ht="14" hidden="false" customHeight="false" outlineLevel="0" collapsed="false">
      <c r="A45" s="29" t="n">
        <v>1936</v>
      </c>
      <c r="B45" s="35" t="n">
        <v>0.61</v>
      </c>
      <c r="C45" s="31" t="n">
        <f aca="false">SUM(D45:F45)</f>
        <v>44434</v>
      </c>
      <c r="D45" s="31" t="n">
        <v>27752</v>
      </c>
      <c r="E45" s="31" t="n">
        <v>16682</v>
      </c>
      <c r="F45" s="31"/>
      <c r="G45" s="32" t="n">
        <f aca="false">MAX(D45:F45)/C45</f>
        <v>0.6245667731917</v>
      </c>
      <c r="H45" s="33" t="n">
        <v>523</v>
      </c>
      <c r="I45" s="33" t="n">
        <v>8</v>
      </c>
      <c r="J45" s="33"/>
      <c r="K45" s="33" t="n">
        <f aca="false">SUM(H45:J45)</f>
        <v>531</v>
      </c>
      <c r="L45" s="32" t="n">
        <f aca="false">MAX(H45:I45)/K45</f>
        <v>0.984934086629002</v>
      </c>
      <c r="M45" s="32" t="n">
        <f aca="false">B45*$B$15+G45*$G$15+L45*$L$15</f>
        <v>0.73983134558684</v>
      </c>
      <c r="N45" s="34" t="str">
        <f aca="false">IF(M45&gt;=$M$15,"Legitimate","Illegitimate")</f>
        <v>Legitimate</v>
      </c>
    </row>
    <row r="46" customFormat="false" ht="14" hidden="false" customHeight="false" outlineLevel="0" collapsed="false">
      <c r="A46" s="29" t="n">
        <v>1940</v>
      </c>
      <c r="B46" s="35" t="n">
        <v>0.625</v>
      </c>
      <c r="C46" s="31" t="n">
        <f aca="false">SUM(D46:F46)</f>
        <v>49660</v>
      </c>
      <c r="D46" s="31" t="n">
        <v>27313</v>
      </c>
      <c r="E46" s="31" t="n">
        <v>22347</v>
      </c>
      <c r="F46" s="31"/>
      <c r="G46" s="32" t="n">
        <f aca="false">MAX(D46:F46)/C46</f>
        <v>0.55</v>
      </c>
      <c r="H46" s="33" t="n">
        <v>449</v>
      </c>
      <c r="I46" s="33" t="n">
        <v>82</v>
      </c>
      <c r="J46" s="33"/>
      <c r="K46" s="33" t="n">
        <f aca="false">SUM(H46:J46)</f>
        <v>531</v>
      </c>
      <c r="L46" s="32" t="n">
        <f aca="false">MAX(H46:I46)/K46</f>
        <v>0.845574387947269</v>
      </c>
      <c r="M46" s="32" t="n">
        <f aca="false">B46*$B$15+G46*$G$15+L46*$L$15</f>
        <v>0.673522501129944</v>
      </c>
      <c r="N46" s="34" t="str">
        <f aca="false">IF(M46&gt;=$M$15,"Legitimate","Illegitimate")</f>
        <v>Legitimate</v>
      </c>
    </row>
    <row r="47" customFormat="false" ht="14" hidden="false" customHeight="false" outlineLevel="0" collapsed="false">
      <c r="A47" s="29" t="n">
        <v>1944</v>
      </c>
      <c r="B47" s="35" t="n">
        <v>0.559</v>
      </c>
      <c r="C47" s="31" t="n">
        <f aca="false">SUM(D47:F47)</f>
        <v>47630</v>
      </c>
      <c r="D47" s="31" t="n">
        <v>25612</v>
      </c>
      <c r="E47" s="31" t="n">
        <v>22018</v>
      </c>
      <c r="F47" s="31"/>
      <c r="G47" s="32" t="n">
        <f aca="false">MAX(D47:F47)/C47</f>
        <v>0.537728322485828</v>
      </c>
      <c r="H47" s="33" t="n">
        <v>432</v>
      </c>
      <c r="I47" s="33" t="n">
        <v>99</v>
      </c>
      <c r="J47" s="33"/>
      <c r="K47" s="33" t="n">
        <f aca="false">SUM(H47:J47)</f>
        <v>531</v>
      </c>
      <c r="L47" s="32" t="n">
        <f aca="false">MAX(H47:I47)/K47</f>
        <v>0.813559322033898</v>
      </c>
      <c r="M47" s="32" t="n">
        <f aca="false">B47*$B$15+G47*$G$15+L47*$L$15</f>
        <v>0.636760478478491</v>
      </c>
      <c r="N47" s="34" t="str">
        <f aca="false">IF(M47&gt;=$M$15,"Legitimate","Illegitimate")</f>
        <v>Legitimate</v>
      </c>
    </row>
    <row r="48" customFormat="false" ht="14" hidden="false" customHeight="false" outlineLevel="0" collapsed="false">
      <c r="A48" s="29" t="n">
        <v>1948</v>
      </c>
      <c r="B48" s="35" t="n">
        <v>0.53</v>
      </c>
      <c r="C48" s="31" t="n">
        <f aca="false">SUM(D48:F48)</f>
        <v>47345.93</v>
      </c>
      <c r="D48" s="31" t="n">
        <v>24179</v>
      </c>
      <c r="E48" s="31" t="n">
        <v>21991</v>
      </c>
      <c r="F48" s="31" t="n">
        <v>1175.93</v>
      </c>
      <c r="G48" s="32" t="n">
        <f aca="false">MAX(D48:F48)/C48</f>
        <v>0.510688035909317</v>
      </c>
      <c r="H48" s="33" t="n">
        <v>303</v>
      </c>
      <c r="I48" s="33" t="n">
        <v>189</v>
      </c>
      <c r="J48" s="33" t="n">
        <v>39</v>
      </c>
      <c r="K48" s="33" t="n">
        <f aca="false">SUM(H48:J48)</f>
        <v>531</v>
      </c>
      <c r="L48" s="32" t="n">
        <f aca="false">MAX(H48:I48)/K48</f>
        <v>0.570621468926554</v>
      </c>
      <c r="M48" s="32" t="n">
        <f aca="false">B48*$B$15+G48*$G$15+L48*$L$15</f>
        <v>0.537101212361896</v>
      </c>
      <c r="N48" s="34" t="str">
        <f aca="false">IF(M48&gt;=$M$15,"Legitimate","Illegitimate")</f>
        <v>Legitimate</v>
      </c>
    </row>
    <row r="49" customFormat="false" ht="14" hidden="false" customHeight="false" outlineLevel="0" collapsed="false">
      <c r="A49" s="29" t="n">
        <v>1952</v>
      </c>
      <c r="B49" s="35" t="n">
        <v>0.633</v>
      </c>
      <c r="C49" s="31" t="n">
        <f aca="false">SUM(D49:F49)</f>
        <v>61450</v>
      </c>
      <c r="D49" s="31" t="n">
        <v>27375</v>
      </c>
      <c r="E49" s="31" t="n">
        <v>34075</v>
      </c>
      <c r="F49" s="31"/>
      <c r="G49" s="32" t="n">
        <f aca="false">MAX(D49:F49)/C49</f>
        <v>0.554515866558177</v>
      </c>
      <c r="H49" s="33" t="n">
        <v>89</v>
      </c>
      <c r="I49" s="33" t="n">
        <v>442</v>
      </c>
      <c r="J49" s="33"/>
      <c r="K49" s="33" t="n">
        <f aca="false">SUM(H49:J49)</f>
        <v>531</v>
      </c>
      <c r="L49" s="32" t="n">
        <f aca="false">MAX(H49:I49)/K49</f>
        <v>0.832391713747646</v>
      </c>
      <c r="M49" s="32" t="n">
        <f aca="false">B49*$B$15+G49*$G$15+L49*$L$15</f>
        <v>0.673300204183595</v>
      </c>
      <c r="N49" s="34" t="str">
        <f aca="false">IF(M49&gt;=$M$15,"Legitimate","Illegitimate")</f>
        <v>Legitimate</v>
      </c>
    </row>
    <row r="50" customFormat="false" ht="14" hidden="false" customHeight="false" outlineLevel="0" collapsed="false">
      <c r="A50" s="29" t="n">
        <v>1956</v>
      </c>
      <c r="B50" s="35" t="n">
        <v>0.605</v>
      </c>
      <c r="C50" s="31" t="n">
        <f aca="false">SUM(D50:F50)</f>
        <v>61607</v>
      </c>
      <c r="D50" s="31" t="n">
        <v>26028</v>
      </c>
      <c r="E50" s="31" t="n">
        <v>35579</v>
      </c>
      <c r="F50" s="31"/>
      <c r="G50" s="32" t="n">
        <f aca="false">MAX(D50:F50)/C50</f>
        <v>0.577515542065025</v>
      </c>
      <c r="H50" s="33" t="n">
        <v>73</v>
      </c>
      <c r="I50" s="33" t="n">
        <v>457</v>
      </c>
      <c r="J50" s="33"/>
      <c r="K50" s="33" t="n">
        <f aca="false">SUM(H50:J50)</f>
        <v>530</v>
      </c>
      <c r="L50" s="32" t="n">
        <f aca="false">MAX(H50:I50)/K50</f>
        <v>0.862264150943396</v>
      </c>
      <c r="M50" s="32" t="n">
        <f aca="false">B50*$B$15+G50*$G$15+L50*$L$15</f>
        <v>0.681590993088821</v>
      </c>
      <c r="N50" s="34" t="str">
        <f aca="false">IF(M50&gt;=$M$15,"Legitimate","Illegitimate")</f>
        <v>Legitimate</v>
      </c>
    </row>
    <row r="51" customFormat="false" ht="14" hidden="false" customHeight="false" outlineLevel="0" collapsed="false">
      <c r="A51" s="29" t="n">
        <v>1960</v>
      </c>
      <c r="B51" s="35" t="n">
        <v>0.631</v>
      </c>
      <c r="C51" s="31" t="n">
        <f aca="false">SUM(D51:F51)</f>
        <v>68615.359</v>
      </c>
      <c r="D51" s="31" t="n">
        <v>34221</v>
      </c>
      <c r="E51" s="31" t="n">
        <v>34108</v>
      </c>
      <c r="F51" s="31" t="n">
        <v>286.359</v>
      </c>
      <c r="G51" s="32" t="n">
        <f aca="false">MAX(D51:F51)/C51</f>
        <v>0.498736733272794</v>
      </c>
      <c r="H51" s="33" t="n">
        <v>303</v>
      </c>
      <c r="I51" s="33" t="n">
        <v>219</v>
      </c>
      <c r="J51" s="33" t="n">
        <v>15</v>
      </c>
      <c r="K51" s="33" t="n">
        <f aca="false">SUM(H51:J51)</f>
        <v>537</v>
      </c>
      <c r="L51" s="32" t="n">
        <f aca="false">MAX(H51:I51)/K51</f>
        <v>0.564245810055866</v>
      </c>
      <c r="M51" s="32" t="n">
        <f aca="false">B51*$B$15+G51*$G$15+L51*$L$15</f>
        <v>0.564658559389115</v>
      </c>
      <c r="N51" s="34" t="str">
        <f aca="false">IF(M51&gt;=$M$15,"Legitimate","Illegitimate")</f>
        <v>Legitimate</v>
      </c>
    </row>
    <row r="52" customFormat="false" ht="14" hidden="false" customHeight="false" outlineLevel="0" collapsed="false">
      <c r="A52" s="29" t="n">
        <v>1964</v>
      </c>
      <c r="B52" s="35" t="n">
        <v>0.619</v>
      </c>
      <c r="C52" s="31" t="n">
        <f aca="false">SUM(D52:F52)</f>
        <v>70302</v>
      </c>
      <c r="D52" s="31" t="n">
        <v>43127</v>
      </c>
      <c r="E52" s="31" t="n">
        <v>27175</v>
      </c>
      <c r="F52" s="31"/>
      <c r="G52" s="32" t="n">
        <f aca="false">MAX(D52:F52)/C52</f>
        <v>0.613453386816876</v>
      </c>
      <c r="H52" s="33" t="n">
        <v>486</v>
      </c>
      <c r="I52" s="33" t="n">
        <v>52</v>
      </c>
      <c r="J52" s="33"/>
      <c r="K52" s="33" t="n">
        <f aca="false">SUM(H52:J52)</f>
        <v>538</v>
      </c>
      <c r="L52" s="32" t="n">
        <f aca="false">MAX(H52:I52)/K52</f>
        <v>0.903345724907063</v>
      </c>
      <c r="M52" s="32" t="n">
        <f aca="false">B52*$B$15+G52*$G$15+L52*$L$15</f>
        <v>0.711930739311993</v>
      </c>
      <c r="N52" s="34" t="str">
        <f aca="false">IF(M52&gt;=$M$15,"Legitimate","Illegitimate")</f>
        <v>Legitimate</v>
      </c>
    </row>
    <row r="53" customFormat="false" ht="14" hidden="false" customHeight="false" outlineLevel="0" collapsed="false">
      <c r="A53" s="29" t="n">
        <v>1968</v>
      </c>
      <c r="B53" s="35" t="n">
        <v>0.608</v>
      </c>
      <c r="C53" s="31" t="n">
        <f aca="false">SUM(D53:F53)</f>
        <v>72957</v>
      </c>
      <c r="D53" s="31" t="n">
        <v>31272</v>
      </c>
      <c r="E53" s="31" t="n">
        <v>31784</v>
      </c>
      <c r="F53" s="31" t="n">
        <v>9901</v>
      </c>
      <c r="G53" s="32" t="n">
        <f aca="false">MAX(D53:F53)/C53</f>
        <v>0.435653878311882</v>
      </c>
      <c r="H53" s="33" t="n">
        <v>191</v>
      </c>
      <c r="I53" s="33" t="n">
        <v>301</v>
      </c>
      <c r="J53" s="33" t="n">
        <v>46</v>
      </c>
      <c r="K53" s="33" t="n">
        <f aca="false">SUM(H53:J53)</f>
        <v>538</v>
      </c>
      <c r="L53" s="32" t="n">
        <f aca="false">MAX(H53:I53)/K53</f>
        <v>0.559479553903346</v>
      </c>
      <c r="M53" s="32" t="n">
        <f aca="false">B53*$B$15+G53*$G$15+L53*$L$15</f>
        <v>0.534375620204465</v>
      </c>
      <c r="N53" s="34" t="str">
        <f aca="false">IF(M53&gt;=$M$15,"Legitimate","Illegitimate")</f>
        <v>Legitimate</v>
      </c>
    </row>
    <row r="54" customFormat="false" ht="14" hidden="false" customHeight="false" outlineLevel="0" collapsed="false">
      <c r="A54" s="29" t="n">
        <v>1972</v>
      </c>
      <c r="B54" s="35" t="n">
        <v>0.552</v>
      </c>
      <c r="C54" s="31" t="n">
        <f aca="false">SUM(D54:F54)</f>
        <v>76342</v>
      </c>
      <c r="D54" s="31" t="n">
        <v>29173</v>
      </c>
      <c r="E54" s="31" t="n">
        <v>47169</v>
      </c>
      <c r="F54" s="31"/>
      <c r="G54" s="32" t="n">
        <f aca="false">MAX(D54:F54)/C54</f>
        <v>0.617864347279348</v>
      </c>
      <c r="H54" s="33" t="n">
        <v>17</v>
      </c>
      <c r="I54" s="33" t="n">
        <v>520</v>
      </c>
      <c r="J54" s="33"/>
      <c r="K54" s="33" t="n">
        <f aca="false">SUM(H54:J54)</f>
        <v>537</v>
      </c>
      <c r="L54" s="32" t="n">
        <f aca="false">MAX(H54:I54)/K54</f>
        <v>0.968342644320298</v>
      </c>
      <c r="M54" s="32" t="n">
        <f aca="false">B54*$B$15+G54*$G$15+L54*$L$15</f>
        <v>0.712733585633678</v>
      </c>
      <c r="N54" s="34" t="str">
        <f aca="false">IF(M54&gt;=$M$15,"Legitimate","Illegitimate")</f>
        <v>Legitimate</v>
      </c>
    </row>
    <row r="55" customFormat="false" ht="14" hidden="false" customHeight="false" outlineLevel="0" collapsed="false">
      <c r="A55" s="29" t="n">
        <v>1976</v>
      </c>
      <c r="B55" s="35" t="n">
        <v>0.536</v>
      </c>
      <c r="C55" s="31" t="n">
        <f aca="false">SUM(D55:F55)</f>
        <v>79981</v>
      </c>
      <c r="D55" s="31" t="n">
        <v>40832</v>
      </c>
      <c r="E55" s="31" t="n">
        <v>39149</v>
      </c>
      <c r="F55" s="31"/>
      <c r="G55" s="32" t="n">
        <f aca="false">MAX(D55:F55)/C55</f>
        <v>0.510521248796589</v>
      </c>
      <c r="H55" s="33" t="n">
        <v>297</v>
      </c>
      <c r="I55" s="33" t="n">
        <v>240</v>
      </c>
      <c r="J55" s="33"/>
      <c r="K55" s="33" t="n">
        <f aca="false">SUM(H55:J55)</f>
        <v>537</v>
      </c>
      <c r="L55" s="32" t="n">
        <f aca="false">MAX(H55:I55)/K55</f>
        <v>0.553072625698324</v>
      </c>
      <c r="M55" s="32" t="n">
        <f aca="false">B55*$B$15+G55*$G$15+L55*$L$15</f>
        <v>0.533195982888801</v>
      </c>
      <c r="N55" s="34" t="str">
        <f aca="false">IF(M55&gt;=$M$15,"Legitimate","Illegitimate")</f>
        <v>Legitimate</v>
      </c>
    </row>
    <row r="56" customFormat="false" ht="14" hidden="false" customHeight="false" outlineLevel="0" collapsed="false">
      <c r="A56" s="29" t="n">
        <v>1980</v>
      </c>
      <c r="B56" s="35" t="n">
        <v>0.526</v>
      </c>
      <c r="C56" s="31" t="n">
        <f aca="false">SUM(D56:F56)</f>
        <v>79383</v>
      </c>
      <c r="D56" s="31" t="n">
        <v>35480</v>
      </c>
      <c r="E56" s="31" t="n">
        <v>43903</v>
      </c>
      <c r="F56" s="31"/>
      <c r="G56" s="32" t="n">
        <f aca="false">MAX(D56:F56)/C56</f>
        <v>0.553052920650517</v>
      </c>
      <c r="H56" s="33" t="n">
        <v>49</v>
      </c>
      <c r="I56" s="33" t="n">
        <v>489</v>
      </c>
      <c r="J56" s="33"/>
      <c r="K56" s="33" t="n">
        <f aca="false">SUM(H56:J56)</f>
        <v>538</v>
      </c>
      <c r="L56" s="32" t="n">
        <f aca="false">MAX(H56:I56)/K56</f>
        <v>0.908921933085502</v>
      </c>
      <c r="M56" s="32" t="n">
        <f aca="false">B56*$B$15+G56*$G$15+L56*$L$15</f>
        <v>0.662656316596968</v>
      </c>
      <c r="N56" s="34" t="str">
        <f aca="false">IF(M56&gt;=$M$15,"Legitimate","Illegitimate")</f>
        <v>Legitimate</v>
      </c>
    </row>
    <row r="57" customFormat="false" ht="14" hidden="false" customHeight="false" outlineLevel="0" collapsed="false">
      <c r="A57" s="29" t="n">
        <v>1984</v>
      </c>
      <c r="B57" s="35" t="n">
        <v>0.531</v>
      </c>
      <c r="C57" s="31" t="n">
        <f aca="false">SUM(D57:F57)</f>
        <v>92032</v>
      </c>
      <c r="D57" s="31" t="n">
        <v>37577</v>
      </c>
      <c r="E57" s="31" t="n">
        <v>54455</v>
      </c>
      <c r="F57" s="31"/>
      <c r="G57" s="32" t="n">
        <f aca="false">MAX(D57:F57)/C57</f>
        <v>0.591696366481224</v>
      </c>
      <c r="H57" s="33" t="n">
        <v>13</v>
      </c>
      <c r="I57" s="33" t="n">
        <v>525</v>
      </c>
      <c r="J57" s="33"/>
      <c r="K57" s="33" t="n">
        <f aca="false">SUM(H57:J57)</f>
        <v>538</v>
      </c>
      <c r="L57" s="32" t="n">
        <f aca="false">MAX(H57:I57)/K57</f>
        <v>0.975836431226766</v>
      </c>
      <c r="M57" s="32" t="n">
        <f aca="false">B57*$B$15+G57*$G$15+L57*$L$15</f>
        <v>0.699508932809327</v>
      </c>
      <c r="N57" s="34" t="str">
        <f aca="false">IF(M57&gt;=$M$15,"Legitimate","Illegitimate")</f>
        <v>Legitimate</v>
      </c>
    </row>
    <row r="58" customFormat="false" ht="14" hidden="false" customHeight="false" outlineLevel="0" collapsed="false">
      <c r="A58" s="29" t="n">
        <v>1988</v>
      </c>
      <c r="B58" s="35" t="n">
        <v>0.501</v>
      </c>
      <c r="C58" s="31" t="n">
        <f aca="false">SUM(D58:F58)</f>
        <v>90696</v>
      </c>
      <c r="D58" s="31" t="n">
        <v>41809</v>
      </c>
      <c r="E58" s="31" t="n">
        <v>48887</v>
      </c>
      <c r="F58" s="31"/>
      <c r="G58" s="32" t="n">
        <f aca="false">MAX(D58:F58)/C58</f>
        <v>0.53902046396754</v>
      </c>
      <c r="H58" s="33" t="n">
        <v>111</v>
      </c>
      <c r="I58" s="33" t="n">
        <v>426</v>
      </c>
      <c r="J58" s="33"/>
      <c r="K58" s="33" t="n">
        <f aca="false">SUM(H58:J58)</f>
        <v>537</v>
      </c>
      <c r="L58" s="32" t="n">
        <f aca="false">MAX(H58:I58)/K58</f>
        <v>0.793296089385475</v>
      </c>
      <c r="M58" s="32" t="n">
        <f aca="false">B58*$B$15+G58*$G$15+L58*$L$15</f>
        <v>0.611103641667647</v>
      </c>
      <c r="N58" s="34" t="str">
        <f aca="false">IF(M58&gt;=$M$15,"Legitimate","Illegitimate")</f>
        <v>Legitimate</v>
      </c>
    </row>
    <row r="59" customFormat="false" ht="14" hidden="false" customHeight="false" outlineLevel="0" collapsed="false">
      <c r="A59" s="29" t="n">
        <v>1992</v>
      </c>
      <c r="B59" s="35" t="n">
        <v>0.551</v>
      </c>
      <c r="C59" s="31" t="n">
        <f aca="false">SUM(D59:F59)</f>
        <v>103759</v>
      </c>
      <c r="D59" s="31" t="n">
        <v>44910</v>
      </c>
      <c r="E59" s="31" t="n">
        <v>39105</v>
      </c>
      <c r="F59" s="31" t="n">
        <v>19744</v>
      </c>
      <c r="G59" s="32" t="n">
        <f aca="false">MAX(D59:F59)/C59</f>
        <v>0.432829923187386</v>
      </c>
      <c r="H59" s="33" t="n">
        <v>370</v>
      </c>
      <c r="I59" s="33" t="n">
        <v>168</v>
      </c>
      <c r="J59" s="33" t="n">
        <v>0</v>
      </c>
      <c r="K59" s="33" t="n">
        <f aca="false">SUM(H59:J59)</f>
        <v>538</v>
      </c>
      <c r="L59" s="32" t="n">
        <f aca="false">MAX(H59:I59)/K59</f>
        <v>0.687732342007435</v>
      </c>
      <c r="M59" s="32" t="n">
        <f aca="false">B59*$B$15+G59*$G$15+L59*$L$15</f>
        <v>0.557185417863888</v>
      </c>
      <c r="N59" s="34" t="str">
        <f aca="false">IF(M59&gt;=$M$15,"Legitimate","Illegitimate")</f>
        <v>Legitimate</v>
      </c>
    </row>
    <row r="60" customFormat="false" ht="14" hidden="false" customHeight="false" outlineLevel="0" collapsed="false">
      <c r="A60" s="29" t="n">
        <v>1996</v>
      </c>
      <c r="B60" s="35" t="n">
        <v>0.491</v>
      </c>
      <c r="C60" s="31" t="n">
        <f aca="false">SUM(D60:F60)</f>
        <v>86599</v>
      </c>
      <c r="D60" s="31" t="n">
        <v>47400</v>
      </c>
      <c r="E60" s="31" t="n">
        <v>39199</v>
      </c>
      <c r="F60" s="31"/>
      <c r="G60" s="32" t="n">
        <f aca="false">MAX(D60:F60)/C60</f>
        <v>0.547350431298283</v>
      </c>
      <c r="H60" s="33" t="n">
        <v>379</v>
      </c>
      <c r="I60" s="33" t="n">
        <v>159</v>
      </c>
      <c r="J60" s="33"/>
      <c r="K60" s="33" t="n">
        <f aca="false">SUM(H60:J60)</f>
        <v>538</v>
      </c>
      <c r="L60" s="32" t="n">
        <f aca="false">MAX(H60:I60)/K60</f>
        <v>0.704460966542751</v>
      </c>
      <c r="M60" s="32" t="n">
        <f aca="false">B60*$B$15+G60*$G$15+L60*$L$15</f>
        <v>0.580935290014835</v>
      </c>
      <c r="N60" s="34" t="str">
        <f aca="false">IF(M60&gt;=$M$15,"Legitimate","Illegitimate")</f>
        <v>Legitimate</v>
      </c>
    </row>
    <row r="61" customFormat="false" ht="14" hidden="false" customHeight="false" outlineLevel="0" collapsed="false">
      <c r="A61" s="29" t="n">
        <v>2000</v>
      </c>
      <c r="B61" s="35" t="n">
        <v>0.513</v>
      </c>
      <c r="C61" s="31" t="n">
        <f aca="false">SUM(D61:F61)</f>
        <v>101464</v>
      </c>
      <c r="D61" s="31" t="n">
        <v>51004</v>
      </c>
      <c r="E61" s="31" t="n">
        <v>50460</v>
      </c>
      <c r="F61" s="31"/>
      <c r="G61" s="32" t="n">
        <f aca="false">MAX(D61:F61)/C61</f>
        <v>0.502680753764882</v>
      </c>
      <c r="H61" s="33" t="n">
        <v>266</v>
      </c>
      <c r="I61" s="33" t="n">
        <v>271</v>
      </c>
      <c r="J61" s="33"/>
      <c r="K61" s="33" t="n">
        <f aca="false">SUM(H61:J61)</f>
        <v>537</v>
      </c>
      <c r="L61" s="32" t="n">
        <f aca="false">MAX(H61:I61)/K61</f>
        <v>0.504655493482309</v>
      </c>
      <c r="M61" s="32" t="n">
        <f aca="false">B61*$B$15+G61*$G$15+L61*$L$15</f>
        <v>0.506776854700296</v>
      </c>
      <c r="N61" s="34" t="str">
        <f aca="false">IF(M61&gt;=$M$15,"Legitimate","Illegitimate")</f>
        <v>Illegitimate</v>
      </c>
    </row>
    <row r="62" customFormat="false" ht="14" hidden="false" customHeight="false" outlineLevel="0" collapsed="false">
      <c r="A62" s="29" t="n">
        <v>2004</v>
      </c>
      <c r="B62" s="35" t="n">
        <v>0.553</v>
      </c>
      <c r="C62" s="31" t="n">
        <f aca="false">SUM(D62:F62)</f>
        <v>121068</v>
      </c>
      <c r="D62" s="31" t="n">
        <v>59028</v>
      </c>
      <c r="E62" s="31" t="n">
        <v>62040</v>
      </c>
      <c r="F62" s="31"/>
      <c r="G62" s="32" t="n">
        <f aca="false">MAX(D62:F62)/C62</f>
        <v>0.512439290316186</v>
      </c>
      <c r="H62" s="33" t="n">
        <v>251</v>
      </c>
      <c r="I62" s="33" t="n">
        <v>286</v>
      </c>
      <c r="J62" s="33"/>
      <c r="K62" s="33" t="n">
        <f aca="false">SUM(H62:J62)</f>
        <v>537</v>
      </c>
      <c r="L62" s="32" t="n">
        <f aca="false">MAX(H62:I62)/K62</f>
        <v>0.532588454376164</v>
      </c>
      <c r="M62" s="32" t="n">
        <f aca="false">B62*$B$15+G62*$G$15+L62*$L$15</f>
        <v>0.532673882998071</v>
      </c>
      <c r="N62" s="34" t="str">
        <f aca="false">IF(M62&gt;=$M$15,"Legitimate","Illegitimate")</f>
        <v>Legitimate</v>
      </c>
    </row>
    <row r="63" customFormat="false" ht="14" hidden="false" customHeight="false" outlineLevel="0" collapsed="false">
      <c r="A63" s="29" t="n">
        <v>2008</v>
      </c>
      <c r="B63" s="35"/>
      <c r="C63" s="31"/>
      <c r="D63" s="31"/>
      <c r="E63" s="31"/>
      <c r="F63" s="31"/>
      <c r="G63" s="32"/>
      <c r="H63" s="33"/>
      <c r="I63" s="33"/>
      <c r="J63" s="33"/>
      <c r="K63" s="33"/>
      <c r="L63" s="36"/>
      <c r="M63" s="36"/>
      <c r="N63" s="37"/>
    </row>
    <row r="64" customFormat="false" ht="5" hidden="false" customHeight="true" outlineLevel="0" collapsed="false">
      <c r="D64" s="38" t="s">
        <v>30</v>
      </c>
      <c r="E64" s="38" t="s">
        <v>31</v>
      </c>
      <c r="G64" s="39"/>
    </row>
    <row r="65" customFormat="false" ht="14" hidden="false" customHeight="false" outlineLevel="0" collapsed="false">
      <c r="A65" s="40" t="s">
        <v>32</v>
      </c>
      <c r="B65" s="35" t="n">
        <f aca="false">AVERAGE(B17:B63)</f>
        <v>0.631695652173913</v>
      </c>
      <c r="G65" s="35" t="n">
        <f aca="false">AVERAGE(G17:G63)</f>
        <v>0.529708458877782</v>
      </c>
      <c r="L65" s="35" t="n">
        <f aca="false">AVERAGE(L17:L63)</f>
        <v>0.708102640004456</v>
      </c>
      <c r="M65" s="35" t="n">
        <f aca="false">AVERAGE(M17:M63)</f>
        <v>0.623166611193635</v>
      </c>
    </row>
    <row r="66" customFormat="false" ht="14" hidden="false" customHeight="false" outlineLevel="0" collapsed="false">
      <c r="A66" s="40" t="s">
        <v>33</v>
      </c>
      <c r="B66" s="35" t="n">
        <f aca="false">MEDIAN(B17:B63)</f>
        <v>0.613</v>
      </c>
      <c r="G66" s="35" t="n">
        <f aca="false">MEDIAN(G17:G63)</f>
        <v>0.531067761855997</v>
      </c>
      <c r="L66" s="35" t="n">
        <f aca="false">MEDIAN(L17:L63)</f>
        <v>0.705171659741964</v>
      </c>
      <c r="M66" s="35" t="n">
        <f aca="false">MEDIAN(M17:M63)</f>
        <v>0.625364630656333</v>
      </c>
    </row>
    <row r="67" customFormat="false" ht="14" hidden="false" customHeight="false" outlineLevel="0" collapsed="false">
      <c r="A67" s="40" t="s">
        <v>34</v>
      </c>
      <c r="B67" s="35" t="n">
        <f aca="false">STDEV(B17:B63)</f>
        <v>0.119241094624894</v>
      </c>
      <c r="G67" s="35" t="n">
        <f aca="false">STDEV(G17:G63)</f>
        <v>0.0529753713553862</v>
      </c>
      <c r="L67" s="35" t="n">
        <f aca="false">STDEV(L17:L63)</f>
        <v>0.149736614202047</v>
      </c>
      <c r="M67" s="35" t="n">
        <f aca="false">STDEV(M17:M63)</f>
        <v>0.0705633658450598</v>
      </c>
    </row>
    <row r="68" customFormat="false" ht="9" hidden="false" customHeight="true" outlineLevel="0" collapsed="false"/>
    <row r="69" customFormat="false" ht="13" hidden="false" customHeight="false" outlineLevel="0" collapsed="false">
      <c r="B69" s="1" t="s">
        <v>35</v>
      </c>
    </row>
    <row r="70" customFormat="false" ht="13" hidden="false" customHeight="false" outlineLevel="0" collapsed="false">
      <c r="B70" s="1" t="s">
        <v>36</v>
      </c>
    </row>
    <row r="71" customFormat="false" ht="13" hidden="false" customHeight="false" outlineLevel="0" collapsed="false">
      <c r="B71" s="1" t="s">
        <v>37</v>
      </c>
    </row>
    <row r="72" customFormat="false" ht="13" hidden="false" customHeight="false" outlineLevel="0" collapsed="false">
      <c r="B72" s="1" t="s">
        <v>38</v>
      </c>
    </row>
    <row r="73" customFormat="false" ht="13" hidden="false" customHeight="false" outlineLevel="0" collapsed="false">
      <c r="B73" s="1" t="s">
        <v>39</v>
      </c>
      <c r="C73" s="1"/>
      <c r="D73" s="41"/>
    </row>
    <row r="74" customFormat="false" ht="13" hidden="false" customHeight="false" outlineLevel="0" collapsed="false">
      <c r="B74" s="42" t="s">
        <v>40</v>
      </c>
      <c r="C74" s="9"/>
    </row>
    <row r="75" customFormat="false" ht="13" hidden="false" customHeight="false" outlineLevel="0" collapsed="false">
      <c r="B75" s="42" t="s">
        <v>41</v>
      </c>
      <c r="C75" s="1"/>
    </row>
    <row r="76" customFormat="false" ht="13" hidden="false" customHeight="false" outlineLevel="0" collapsed="false">
      <c r="B76" s="42" t="s">
        <v>42</v>
      </c>
      <c r="C76" s="1"/>
    </row>
    <row r="77" customFormat="false" ht="13" hidden="false" customHeight="false" outlineLevel="0" collapsed="false">
      <c r="B77" s="42" t="s">
        <v>43</v>
      </c>
      <c r="C77" s="1"/>
    </row>
    <row r="78" customFormat="false" ht="14" hidden="false" customHeight="false" outlineLevel="0" collapsed="false">
      <c r="B78" s="42" t="s">
        <v>44</v>
      </c>
      <c r="C78" s="1"/>
    </row>
    <row r="79" customFormat="false" ht="14" hidden="false" customHeight="false" outlineLevel="0" collapsed="false">
      <c r="C79" s="1"/>
      <c r="E79" s="43"/>
      <c r="F79" s="5"/>
      <c r="G79" s="44"/>
      <c r="H79" s="45" t="s">
        <v>28</v>
      </c>
      <c r="I79" s="7"/>
      <c r="J79" s="7"/>
      <c r="K79" s="46"/>
    </row>
    <row r="80" customFormat="false" ht="14" hidden="false" customHeight="false" outlineLevel="0" collapsed="false">
      <c r="B80" s="47" t="s">
        <v>45</v>
      </c>
      <c r="C80" s="48"/>
    </row>
    <row r="81" s="49" customFormat="true" ht="14" hidden="false" customHeight="false" outlineLevel="0" collapsed="false">
      <c r="B81" s="50" t="n">
        <v>0.25</v>
      </c>
      <c r="C81" s="51" t="n">
        <v>0.3333333</v>
      </c>
      <c r="D81" s="51" t="n">
        <v>0.5</v>
      </c>
      <c r="E81" s="51" t="n">
        <v>0.67</v>
      </c>
      <c r="F81" s="51" t="n">
        <v>0.25</v>
      </c>
      <c r="G81" s="51" t="n">
        <v>0.25</v>
      </c>
      <c r="H81" s="51" t="n">
        <v>0.33</v>
      </c>
      <c r="I81" s="51" t="n">
        <v>0.33</v>
      </c>
      <c r="J81" s="51" t="n">
        <v>0.5</v>
      </c>
      <c r="K81" s="51" t="n">
        <v>0.5</v>
      </c>
      <c r="L81" s="51" t="n">
        <v>0.67</v>
      </c>
      <c r="M81" s="52" t="n">
        <v>0.67</v>
      </c>
      <c r="N81" s="53" t="s">
        <v>19</v>
      </c>
      <c r="O81" s="0"/>
      <c r="P81" s="0"/>
    </row>
    <row r="82" s="49" customFormat="true" ht="14" hidden="false" customHeight="false" outlineLevel="0" collapsed="false">
      <c r="B82" s="50" t="n">
        <v>0.375</v>
      </c>
      <c r="C82" s="51" t="n">
        <v>0.333333333</v>
      </c>
      <c r="D82" s="51" t="n">
        <v>0.25</v>
      </c>
      <c r="E82" s="51" t="n">
        <v>0.165</v>
      </c>
      <c r="F82" s="51" t="n">
        <v>0.1875</v>
      </c>
      <c r="G82" s="51" t="n">
        <v>0.562</v>
      </c>
      <c r="H82" s="51" t="n">
        <v>0.168</v>
      </c>
      <c r="I82" s="51" t="n">
        <v>0.502</v>
      </c>
      <c r="J82" s="51" t="n">
        <v>0.125</v>
      </c>
      <c r="K82" s="51" t="n">
        <v>0.375</v>
      </c>
      <c r="L82" s="51" t="n">
        <v>0.083</v>
      </c>
      <c r="M82" s="52" t="n">
        <v>0.247</v>
      </c>
      <c r="N82" s="53" t="s">
        <v>46</v>
      </c>
      <c r="O82" s="0"/>
      <c r="P82" s="0"/>
    </row>
    <row r="83" s="49" customFormat="true" ht="14" hidden="false" customHeight="false" outlineLevel="0" collapsed="false">
      <c r="B83" s="50" t="n">
        <v>0.375</v>
      </c>
      <c r="C83" s="51" t="n">
        <v>0.3333333</v>
      </c>
      <c r="D83" s="51" t="n">
        <v>0.25</v>
      </c>
      <c r="E83" s="51" t="n">
        <v>0.165</v>
      </c>
      <c r="F83" s="51" t="n">
        <v>0.562</v>
      </c>
      <c r="G83" s="51" t="n">
        <v>0.1875</v>
      </c>
      <c r="H83" s="51" t="n">
        <v>0.503</v>
      </c>
      <c r="I83" s="51" t="n">
        <v>0.168</v>
      </c>
      <c r="J83" s="51" t="n">
        <v>0.375</v>
      </c>
      <c r="K83" s="51" t="n">
        <v>0.125</v>
      </c>
      <c r="L83" s="51" t="n">
        <v>0.247</v>
      </c>
      <c r="M83" s="52" t="n">
        <v>0.083</v>
      </c>
      <c r="N83" s="53" t="s">
        <v>47</v>
      </c>
      <c r="O83" s="0"/>
      <c r="P83" s="0"/>
    </row>
    <row r="84" s="49" customFormat="true" ht="14" hidden="false" customHeight="false" outlineLevel="0" collapsed="false">
      <c r="B84" s="50" t="n">
        <f aca="false">SUM(B81:B83)</f>
        <v>1</v>
      </c>
      <c r="C84" s="50" t="n">
        <f aca="false">SUM(C81:C83)</f>
        <v>0.999999933</v>
      </c>
      <c r="D84" s="50" t="n">
        <f aca="false">SUM(D81:D83)</f>
        <v>1</v>
      </c>
      <c r="E84" s="50" t="n">
        <f aca="false">SUM(E81:E83)</f>
        <v>1</v>
      </c>
      <c r="F84" s="50" t="n">
        <f aca="false">SUM(F81:F83)</f>
        <v>0.9995</v>
      </c>
      <c r="G84" s="50" t="n">
        <f aca="false">SUM(G81:G83)</f>
        <v>0.9995</v>
      </c>
      <c r="H84" s="50" t="n">
        <f aca="false">SUM(H81:H83)</f>
        <v>1.001</v>
      </c>
      <c r="I84" s="50" t="n">
        <f aca="false">SUM(I81:I83)</f>
        <v>1</v>
      </c>
      <c r="J84" s="50" t="n">
        <f aca="false">SUM(J81:J83)</f>
        <v>1</v>
      </c>
      <c r="K84" s="50" t="n">
        <f aca="false">SUM(K81:K83)</f>
        <v>1</v>
      </c>
      <c r="L84" s="50" t="n">
        <f aca="false">SUM(L81:L83)</f>
        <v>1</v>
      </c>
      <c r="M84" s="54" t="n">
        <f aca="false">SUM(M81:M83)</f>
        <v>1</v>
      </c>
      <c r="N84" s="53" t="s">
        <v>48</v>
      </c>
      <c r="O84" s="0"/>
      <c r="P84" s="0"/>
    </row>
    <row r="85" customFormat="false" ht="15" hidden="false" customHeight="true" outlineLevel="0" collapsed="false">
      <c r="A85" s="29" t="n">
        <v>1824</v>
      </c>
      <c r="B85" s="55" t="n">
        <v>0.370040248293847</v>
      </c>
      <c r="C85" s="56" t="n">
        <v>0.358699659903435</v>
      </c>
      <c r="D85" s="57" t="n">
        <v>0.336026832195898</v>
      </c>
      <c r="E85" s="57" t="n">
        <v>0.312897709249293</v>
      </c>
      <c r="F85" s="57" t="n">
        <v>0.360786246776833</v>
      </c>
      <c r="G85" s="57" t="n">
        <v>0.379294249810862</v>
      </c>
      <c r="H85" s="57" t="n">
        <v>0.352164329192885</v>
      </c>
      <c r="I85" s="57" t="n">
        <v>0.36831355631695</v>
      </c>
      <c r="J85" s="57" t="n">
        <v>0.329841002304846</v>
      </c>
      <c r="K85" s="57" t="n">
        <v>0.342212662086951</v>
      </c>
      <c r="L85" s="57" t="n">
        <v>0.308839804840762</v>
      </c>
      <c r="M85" s="58" t="n">
        <v>0.316955613657823</v>
      </c>
      <c r="N85" s="59"/>
    </row>
    <row r="86" customFormat="false" ht="14" hidden="false" customHeight="false" outlineLevel="0" collapsed="false">
      <c r="A86" s="29" t="n">
        <v>1828</v>
      </c>
      <c r="B86" s="55" t="n">
        <v>0.61047623252316</v>
      </c>
      <c r="C86" s="57" t="n">
        <v>0.606641201565187</v>
      </c>
      <c r="D86" s="57" t="n">
        <v>0.59898415501544</v>
      </c>
      <c r="E86" s="57" t="n">
        <v>0.591169542310191</v>
      </c>
      <c r="F86" s="57" t="n">
        <v>0.632925218671228</v>
      </c>
      <c r="G86" s="57" t="n">
        <v>0.588027246375093</v>
      </c>
      <c r="H86" s="57" t="n">
        <v>0.629448783200567</v>
      </c>
      <c r="I86" s="57" t="n">
        <v>0.588670740737977</v>
      </c>
      <c r="J86" s="57" t="n">
        <v>0.613990161798908</v>
      </c>
      <c r="K86" s="57" t="n">
        <v>0.583978148231972</v>
      </c>
      <c r="L86" s="57" t="n">
        <v>0.601013482760145</v>
      </c>
      <c r="M86" s="58" t="n">
        <v>0.581325601860236</v>
      </c>
      <c r="N86" s="59"/>
    </row>
    <row r="87" customFormat="false" ht="14" hidden="false" customHeight="false" outlineLevel="0" collapsed="false">
      <c r="A87" s="29" t="n">
        <v>1832</v>
      </c>
      <c r="B87" s="55" t="n">
        <v>0.630110954768184</v>
      </c>
      <c r="C87" s="57" t="n">
        <v>0.621649627474344</v>
      </c>
      <c r="D87" s="57" t="n">
        <v>0.604740636512123</v>
      </c>
      <c r="E87" s="57" t="n">
        <v>0.587488820098001</v>
      </c>
      <c r="F87" s="57" t="n">
        <v>0.671345574041732</v>
      </c>
      <c r="G87" s="57" t="n">
        <v>0.588876335494637</v>
      </c>
      <c r="H87" s="57" t="n">
        <v>0.661429351577126</v>
      </c>
      <c r="I87" s="57" t="n">
        <v>0.587014618181098</v>
      </c>
      <c r="J87" s="57" t="n">
        <v>0.632303884689628</v>
      </c>
      <c r="K87" s="57" t="n">
        <v>0.577177388334618</v>
      </c>
      <c r="L87" s="57" t="n">
        <v>0.605570310902444</v>
      </c>
      <c r="M87" s="58" t="n">
        <v>0.569407329293558</v>
      </c>
      <c r="N87" s="59"/>
    </row>
    <row r="88" customFormat="false" ht="14" hidden="false" customHeight="false" outlineLevel="0" collapsed="false">
      <c r="A88" s="29" t="n">
        <v>1836</v>
      </c>
      <c r="B88" s="55" t="n">
        <v>0.552095107421756</v>
      </c>
      <c r="C88" s="57" t="n">
        <v>0.55496961308505</v>
      </c>
      <c r="D88" s="57" t="n">
        <v>0.560730071614504</v>
      </c>
      <c r="E88" s="57" t="n">
        <v>0.566601847265573</v>
      </c>
      <c r="F88" s="57" t="n">
        <v>0.565099517255467</v>
      </c>
      <c r="G88" s="57" t="n">
        <v>0.539090697588044</v>
      </c>
      <c r="H88" s="57" t="n">
        <v>0.568976755858144</v>
      </c>
      <c r="I88" s="57" t="n">
        <v>0.545171396841243</v>
      </c>
      <c r="J88" s="57" t="n">
        <v>0.569422858936504</v>
      </c>
      <c r="K88" s="57" t="n">
        <v>0.552037284292504</v>
      </c>
      <c r="L88" s="57" t="n">
        <v>0.572304315748804</v>
      </c>
      <c r="M88" s="58" t="n">
        <v>0.560899378782341</v>
      </c>
      <c r="N88" s="59"/>
    </row>
    <row r="89" customFormat="false" ht="14" hidden="false" customHeight="false" outlineLevel="0" collapsed="false">
      <c r="A89" s="29" t="n">
        <v>1840</v>
      </c>
      <c r="B89" s="55" t="n">
        <v>0.697939425208286</v>
      </c>
      <c r="C89" s="57" t="n">
        <v>0.709497022279141</v>
      </c>
      <c r="D89" s="57" t="n">
        <v>0.73262628347219</v>
      </c>
      <c r="E89" s="57" t="n">
        <v>0.756213347091646</v>
      </c>
      <c r="F89" s="57" t="n">
        <v>0.747556434558842</v>
      </c>
      <c r="G89" s="57" t="n">
        <v>0.648322415857729</v>
      </c>
      <c r="H89" s="57" t="n">
        <v>0.756818846214536</v>
      </c>
      <c r="I89" s="57" t="n">
        <v>0.667402173178281</v>
      </c>
      <c r="J89" s="57" t="n">
        <v>0.76579273357283</v>
      </c>
      <c r="K89" s="57" t="n">
        <v>0.699459833371551</v>
      </c>
      <c r="L89" s="57" t="n">
        <v>0.777970538357665</v>
      </c>
      <c r="M89" s="58" t="n">
        <v>0.734456155825626</v>
      </c>
      <c r="N89" s="59"/>
    </row>
    <row r="90" customFormat="false" ht="14" hidden="false" customHeight="false" outlineLevel="0" collapsed="false">
      <c r="A90" s="29" t="n">
        <v>1844</v>
      </c>
      <c r="B90" s="55" t="n">
        <v>0.619339117778773</v>
      </c>
      <c r="C90" s="57" t="n">
        <v>0.638186312011196</v>
      </c>
      <c r="D90" s="57" t="n">
        <v>0.675892745185849</v>
      </c>
      <c r="E90" s="57" t="n">
        <v>0.71434921182266</v>
      </c>
      <c r="F90" s="57" t="n">
        <v>0.640057344379758</v>
      </c>
      <c r="G90" s="57" t="n">
        <v>0.598620891177788</v>
      </c>
      <c r="H90" s="57" t="n">
        <v>0.659186831225799</v>
      </c>
      <c r="I90" s="57" t="n">
        <v>0.621563902430457</v>
      </c>
      <c r="J90" s="57" t="n">
        <v>0.689741827138379</v>
      </c>
      <c r="K90" s="57" t="n">
        <v>0.662043663233318</v>
      </c>
      <c r="L90" s="57" t="n">
        <v>0.72343420958352</v>
      </c>
      <c r="M90" s="58" t="n">
        <v>0.7052642140618</v>
      </c>
      <c r="N90" s="59"/>
    </row>
    <row r="91" customFormat="false" ht="14" hidden="false" customHeight="false" outlineLevel="0" collapsed="false">
      <c r="A91" s="29" t="n">
        <v>1848</v>
      </c>
      <c r="B91" s="55" t="n">
        <v>0.590039406960606</v>
      </c>
      <c r="C91" s="57" t="n">
        <v>0.605253379059144</v>
      </c>
      <c r="D91" s="57" t="n">
        <v>0.635692937973738</v>
      </c>
      <c r="E91" s="57" t="n">
        <v>0.666737339062667</v>
      </c>
      <c r="F91" s="57" t="n">
        <v>0.596652882459699</v>
      </c>
      <c r="G91" s="57" t="n">
        <v>0.583425931461514</v>
      </c>
      <c r="H91" s="57" t="n">
        <v>0.613540088676628</v>
      </c>
      <c r="I91" s="57" t="n">
        <v>0.601165715878506</v>
      </c>
      <c r="J91" s="57" t="n">
        <v>0.640113710366179</v>
      </c>
      <c r="K91" s="57" t="n">
        <v>0.631272165581296</v>
      </c>
      <c r="L91" s="57" t="n">
        <v>0.669637365752108</v>
      </c>
      <c r="M91" s="58" t="n">
        <v>0.663837312373225</v>
      </c>
      <c r="N91" s="59"/>
    </row>
    <row r="92" customFormat="false" ht="14" hidden="false" customHeight="false" outlineLevel="0" collapsed="false">
      <c r="A92" s="29" t="n">
        <v>1852</v>
      </c>
      <c r="B92" s="55" t="n">
        <v>0.696885345084476</v>
      </c>
      <c r="C92" s="57" t="n">
        <v>0.69667098053869</v>
      </c>
      <c r="D92" s="57" t="n">
        <v>0.696256896722984</v>
      </c>
      <c r="E92" s="57" t="n">
        <v>0.69582955183717</v>
      </c>
      <c r="F92" s="57" t="n">
        <v>0.756947618768117</v>
      </c>
      <c r="G92" s="57" t="n">
        <v>0.636823071400836</v>
      </c>
      <c r="H92" s="57" t="n">
        <v>0.753497515164062</v>
      </c>
      <c r="I92" s="57" t="n">
        <v>0.645362404861644</v>
      </c>
      <c r="J92" s="57" t="n">
        <v>0.736405475388519</v>
      </c>
      <c r="K92" s="57" t="n">
        <v>0.656108318057449</v>
      </c>
      <c r="L92" s="57" t="n">
        <v>0.722167019441761</v>
      </c>
      <c r="M92" s="58" t="n">
        <v>0.669492084232579</v>
      </c>
      <c r="N92" s="59"/>
    </row>
    <row r="93" customFormat="false" ht="14" hidden="false" customHeight="false" outlineLevel="0" collapsed="false">
      <c r="A93" s="29" t="n">
        <v>1856</v>
      </c>
      <c r="B93" s="55" t="n">
        <v>0.587647224242263</v>
      </c>
      <c r="C93" s="57" t="n">
        <v>0.610016021684462</v>
      </c>
      <c r="D93" s="57" t="n">
        <v>0.654764816161508</v>
      </c>
      <c r="E93" s="57" t="n">
        <v>0.700404778666596</v>
      </c>
      <c r="F93" s="57" t="n">
        <v>0.612820493104806</v>
      </c>
      <c r="G93" s="57" t="n">
        <v>0.562473955379719</v>
      </c>
      <c r="H93" s="57" t="n">
        <v>0.634823629506209</v>
      </c>
      <c r="I93" s="57" t="n">
        <v>0.589273910384471</v>
      </c>
      <c r="J93" s="57" t="n">
        <v>0.671591867540214</v>
      </c>
      <c r="K93" s="57" t="n">
        <v>0.637937764782803</v>
      </c>
      <c r="L93" s="57" t="n">
        <v>0.711443324371026</v>
      </c>
      <c r="M93" s="58" t="n">
        <v>0.689366232962165</v>
      </c>
      <c r="N93" s="59"/>
    </row>
    <row r="94" customFormat="false" ht="14" hidden="false" customHeight="false" outlineLevel="0" collapsed="false">
      <c r="A94" s="29" t="n">
        <v>1860</v>
      </c>
      <c r="B94" s="55" t="n">
        <v>0.620200512491992</v>
      </c>
      <c r="C94" s="57" t="n">
        <v>0.641507587543882</v>
      </c>
      <c r="D94" s="57" t="n">
        <v>0.684133674994662</v>
      </c>
      <c r="E94" s="57" t="n">
        <v>0.727608225496477</v>
      </c>
      <c r="F94" s="57" t="n">
        <v>0.679299380738843</v>
      </c>
      <c r="G94" s="57" t="n">
        <v>0.561101644245142</v>
      </c>
      <c r="H94" s="57" t="n">
        <v>0.696858207842127</v>
      </c>
      <c r="I94" s="57" t="n">
        <v>0.590587654777852</v>
      </c>
      <c r="J94" s="57" t="n">
        <v>0.723638266068759</v>
      </c>
      <c r="K94" s="57" t="n">
        <v>0.644629083920564</v>
      </c>
      <c r="L94" s="57" t="n">
        <v>0.753523237241085</v>
      </c>
      <c r="M94" s="58" t="n">
        <v>0.701693213751869</v>
      </c>
      <c r="N94" s="59"/>
    </row>
    <row r="95" customFormat="false" ht="14" hidden="false" customHeight="false" outlineLevel="0" collapsed="false">
      <c r="A95" s="29" t="n">
        <v>1864</v>
      </c>
      <c r="B95" s="55" t="n">
        <v>0.732091294901969</v>
      </c>
      <c r="C95" s="57" t="n">
        <v>0.732742704212462</v>
      </c>
      <c r="D95" s="57" t="n">
        <v>0.73406086326798</v>
      </c>
      <c r="E95" s="57" t="n">
        <v>0.735400169756866</v>
      </c>
      <c r="F95" s="57" t="n">
        <v>0.799317614671083</v>
      </c>
      <c r="G95" s="57" t="n">
        <v>0.664864975132856</v>
      </c>
      <c r="H95" s="57" t="n">
        <v>0.796127764608872</v>
      </c>
      <c r="I95" s="57" t="n">
        <v>0.675145215273948</v>
      </c>
      <c r="J95" s="57" t="n">
        <v>0.778998242792788</v>
      </c>
      <c r="K95" s="57" t="n">
        <v>0.689123483743171</v>
      </c>
      <c r="L95" s="57" t="n">
        <v>0.764879090725141</v>
      </c>
      <c r="M95" s="58" t="n">
        <v>0.705921248788592</v>
      </c>
      <c r="N95" s="59"/>
    </row>
    <row r="96" customFormat="false" ht="14" hidden="false" customHeight="false" outlineLevel="0" collapsed="false">
      <c r="A96" s="29" t="n">
        <v>1868</v>
      </c>
      <c r="B96" s="55" t="n">
        <v>0.665705250794602</v>
      </c>
      <c r="C96" s="57" t="n">
        <v>0.678511336326306</v>
      </c>
      <c r="D96" s="57" t="n">
        <v>0.704136833863068</v>
      </c>
      <c r="E96" s="57" t="n">
        <v>0.730270310349625</v>
      </c>
      <c r="F96" s="57" t="n">
        <v>0.703336191582034</v>
      </c>
      <c r="G96" s="57" t="n">
        <v>0.62807431000717</v>
      </c>
      <c r="H96" s="57" t="n">
        <v>0.714940820500948</v>
      </c>
      <c r="I96" s="57" t="n">
        <v>0.647000446868537</v>
      </c>
      <c r="J96" s="57" t="n">
        <v>0.72929120604718</v>
      </c>
      <c r="K96" s="57" t="n">
        <v>0.678982461678956</v>
      </c>
      <c r="L96" s="57" t="n">
        <v>0.746771578502403</v>
      </c>
      <c r="M96" s="58" t="n">
        <v>0.713769042196847</v>
      </c>
      <c r="N96" s="59"/>
    </row>
    <row r="97" customFormat="false" ht="14" hidden="false" customHeight="false" outlineLevel="0" collapsed="false">
      <c r="A97" s="29" t="n">
        <v>1872</v>
      </c>
      <c r="B97" s="55" t="n">
        <v>0.69532804548176</v>
      </c>
      <c r="C97" s="57" t="n">
        <v>0.697286762067827</v>
      </c>
      <c r="D97" s="57" t="n">
        <v>0.70121869698784</v>
      </c>
      <c r="E97" s="57" t="n">
        <v>0.705224340011974</v>
      </c>
      <c r="F97" s="57" t="n">
        <v>0.743965566152048</v>
      </c>
      <c r="G97" s="57" t="n">
        <v>0.646690524811473</v>
      </c>
      <c r="H97" s="57" t="n">
        <v>0.743844849296201</v>
      </c>
      <c r="I97" s="57" t="n">
        <v>0.656154071451898</v>
      </c>
      <c r="J97" s="57" t="n">
        <v>0.73373040866584</v>
      </c>
      <c r="K97" s="57" t="n">
        <v>0.66870698530984</v>
      </c>
      <c r="L97" s="57" t="n">
        <v>0.726552022872742</v>
      </c>
      <c r="M97" s="58" t="n">
        <v>0.683896657151207</v>
      </c>
      <c r="N97" s="59"/>
    </row>
    <row r="98" customFormat="false" ht="14" hidden="false" customHeight="false" outlineLevel="0" collapsed="false">
      <c r="A98" s="29" t="n">
        <v>1876</v>
      </c>
      <c r="B98" s="55" t="n">
        <v>0.58573091306616</v>
      </c>
      <c r="C98" s="57" t="n">
        <v>0.611534928006249</v>
      </c>
      <c r="D98" s="57" t="n">
        <v>0.663153942044107</v>
      </c>
      <c r="E98" s="57" t="n">
        <v>0.715801601749111</v>
      </c>
      <c r="F98" s="57" t="n">
        <v>0.583130539484919</v>
      </c>
      <c r="G98" s="57" t="n">
        <v>0.588331286647401</v>
      </c>
      <c r="H98" s="57" t="n">
        <v>0.611412042532935</v>
      </c>
      <c r="I98" s="57" t="n">
        <v>0.615555205038821</v>
      </c>
      <c r="J98" s="57" t="n">
        <v>0.661415724409587</v>
      </c>
      <c r="K98" s="57" t="n">
        <v>0.664892159678626</v>
      </c>
      <c r="L98" s="57" t="n">
        <v>0.714661330980866</v>
      </c>
      <c r="M98" s="58" t="n">
        <v>0.716941872517355</v>
      </c>
      <c r="N98" s="59"/>
    </row>
    <row r="99" customFormat="false" ht="14" hidden="false" customHeight="false" outlineLevel="0" collapsed="false">
      <c r="A99" s="29" t="n">
        <v>1880</v>
      </c>
      <c r="B99" s="55" t="n">
        <v>0.60352185702397</v>
      </c>
      <c r="C99" s="57" t="n">
        <v>0.624682230271466</v>
      </c>
      <c r="D99" s="57" t="n">
        <v>0.667014571349313</v>
      </c>
      <c r="E99" s="57" t="n">
        <v>0.710189617090547</v>
      </c>
      <c r="F99" s="57" t="n">
        <v>0.618450686651973</v>
      </c>
      <c r="G99" s="57" t="n">
        <v>0.588593027395966</v>
      </c>
      <c r="H99" s="57" t="n">
        <v>0.640398298785167</v>
      </c>
      <c r="I99" s="57" t="n">
        <v>0.613154026270451</v>
      </c>
      <c r="J99" s="57" t="n">
        <v>0.676993735539155</v>
      </c>
      <c r="K99" s="57" t="n">
        <v>0.657035407159471</v>
      </c>
      <c r="L99" s="57" t="n">
        <v>0.716735948799083</v>
      </c>
      <c r="M99" s="58" t="n">
        <v>0.70364328538201</v>
      </c>
      <c r="N99" s="59"/>
    </row>
    <row r="100" customFormat="false" ht="14" hidden="false" customHeight="false" outlineLevel="0" collapsed="false">
      <c r="A100" s="29" t="n">
        <v>1884</v>
      </c>
      <c r="B100" s="55" t="n">
        <v>0.586532603041917</v>
      </c>
      <c r="C100" s="57" t="n">
        <v>0.607469675191899</v>
      </c>
      <c r="D100" s="57" t="n">
        <v>0.649355068694611</v>
      </c>
      <c r="E100" s="57" t="n">
        <v>0.692074345338444</v>
      </c>
      <c r="F100" s="57" t="n">
        <v>0.594919375748123</v>
      </c>
      <c r="G100" s="57" t="n">
        <v>0.578145830335711</v>
      </c>
      <c r="H100" s="57" t="n">
        <v>0.61725504913223</v>
      </c>
      <c r="I100" s="57" t="n">
        <v>0.60172933113267</v>
      </c>
      <c r="J100" s="57" t="n">
        <v>0.654961200182717</v>
      </c>
      <c r="K100" s="57" t="n">
        <v>0.643748937206506</v>
      </c>
      <c r="L100" s="57" t="n">
        <v>0.695751967594641</v>
      </c>
      <c r="M100" s="58" t="n">
        <v>0.688396723082246</v>
      </c>
      <c r="N100" s="59"/>
    </row>
    <row r="101" customFormat="false" ht="14" hidden="false" customHeight="false" outlineLevel="0" collapsed="false">
      <c r="A101" s="29" t="n">
        <v>1888</v>
      </c>
      <c r="B101" s="55" t="n">
        <v>0.605179933319371</v>
      </c>
      <c r="C101" s="57" t="n">
        <v>0.626044948128922</v>
      </c>
      <c r="D101" s="57" t="n">
        <v>0.667786622212914</v>
      </c>
      <c r="E101" s="57" t="n">
        <v>0.710359170660523</v>
      </c>
      <c r="F101" s="57" t="n">
        <v>0.619569260602366</v>
      </c>
      <c r="G101" s="57" t="n">
        <v>0.590790606036376</v>
      </c>
      <c r="H101" s="57" t="n">
        <v>0.641288813635033</v>
      </c>
      <c r="I101" s="57" t="n">
        <v>0.615007042657122</v>
      </c>
      <c r="J101" s="57" t="n">
        <v>0.677405156492991</v>
      </c>
      <c r="K101" s="57" t="n">
        <v>0.658168087932837</v>
      </c>
      <c r="L101" s="57" t="n">
        <v>0.716668929148254</v>
      </c>
      <c r="M101" s="58" t="n">
        <v>0.704049412172793</v>
      </c>
      <c r="N101" s="59"/>
    </row>
    <row r="102" customFormat="false" ht="14" hidden="false" customHeight="false" outlineLevel="0" collapsed="false">
      <c r="A102" s="29" t="n">
        <v>1892</v>
      </c>
      <c r="B102" s="55" t="n">
        <v>0.597675436925076</v>
      </c>
      <c r="C102" s="57" t="n">
        <v>0.614263153373962</v>
      </c>
      <c r="D102" s="57" t="n">
        <v>0.647450291283384</v>
      </c>
      <c r="E102" s="57" t="n">
        <v>0.681297192247033</v>
      </c>
      <c r="F102" s="57" t="n">
        <v>0.626089447873934</v>
      </c>
      <c r="G102" s="57" t="n">
        <v>0.569261425976218</v>
      </c>
      <c r="H102" s="57" t="n">
        <v>0.642092341000182</v>
      </c>
      <c r="I102" s="57" t="n">
        <v>0.590718308533161</v>
      </c>
      <c r="J102" s="57" t="n">
        <v>0.66644361411016</v>
      </c>
      <c r="K102" s="57" t="n">
        <v>0.628456968456608</v>
      </c>
      <c r="L102" s="57" t="n">
        <v>0.693756812021399</v>
      </c>
      <c r="M102" s="58" t="n">
        <v>0.668837572472668</v>
      </c>
      <c r="N102" s="59"/>
    </row>
    <row r="103" customFormat="false" ht="14" hidden="false" customHeight="false" outlineLevel="0" collapsed="false">
      <c r="A103" s="29" t="n">
        <v>1896</v>
      </c>
      <c r="B103" s="55" t="n">
        <v>0.621413971262159</v>
      </c>
      <c r="C103" s="57" t="n">
        <v>0.640475059775508</v>
      </c>
      <c r="D103" s="57" t="n">
        <v>0.678609314174773</v>
      </c>
      <c r="E103" s="57" t="n">
        <v>0.71750214735535</v>
      </c>
      <c r="F103" s="57" t="n">
        <v>0.637138933565917</v>
      </c>
      <c r="G103" s="57" t="n">
        <v>0.605689008958401</v>
      </c>
      <c r="H103" s="57" t="n">
        <v>0.657009223819921</v>
      </c>
      <c r="I103" s="57" t="n">
        <v>0.628316663530572</v>
      </c>
      <c r="J103" s="57" t="n">
        <v>0.689120652613113</v>
      </c>
      <c r="K103" s="57" t="n">
        <v>0.668097975736432</v>
      </c>
      <c r="L103" s="57" t="n">
        <v>0.724397585370902</v>
      </c>
      <c r="M103" s="58" t="n">
        <v>0.710606709339798</v>
      </c>
      <c r="N103" s="59"/>
    </row>
    <row r="104" customFormat="false" ht="14" hidden="false" customHeight="false" outlineLevel="0" collapsed="false">
      <c r="A104" s="29" t="n">
        <v>1900</v>
      </c>
      <c r="B104" s="55" t="n">
        <v>0.627297226891835</v>
      </c>
      <c r="C104" s="57" t="n">
        <v>0.638926675039614</v>
      </c>
      <c r="D104" s="57" t="n">
        <v>0.662198151261223</v>
      </c>
      <c r="E104" s="57" t="n">
        <v>0.685930779832407</v>
      </c>
      <c r="F104" s="57" t="n">
        <v>0.650054208853585</v>
      </c>
      <c r="G104" s="57" t="n">
        <v>0.604540244930084</v>
      </c>
      <c r="H104" s="57" t="n">
        <v>0.661881844245573</v>
      </c>
      <c r="I104" s="57" t="n">
        <v>0.62058244010238</v>
      </c>
      <c r="J104" s="57" t="n">
        <v>0.677410037599292</v>
      </c>
      <c r="K104" s="57" t="n">
        <v>0.646986264923155</v>
      </c>
      <c r="L104" s="57" t="n">
        <v>0.69590977727018</v>
      </c>
      <c r="M104" s="58" t="n">
        <v>0.675951782394634</v>
      </c>
      <c r="N104" s="59"/>
    </row>
    <row r="105" customFormat="false" ht="14" hidden="false" customHeight="false" outlineLevel="0" collapsed="false">
      <c r="A105" s="29" t="n">
        <v>1904</v>
      </c>
      <c r="B105" s="55" t="n">
        <v>0.652770776555726</v>
      </c>
      <c r="C105" s="57" t="n">
        <v>0.652680563864854</v>
      </c>
      <c r="D105" s="57" t="n">
        <v>0.652513851037151</v>
      </c>
      <c r="E105" s="57" t="n">
        <v>0.652339141684519</v>
      </c>
      <c r="F105" s="57" t="n">
        <v>0.672538415979937</v>
      </c>
      <c r="G105" s="57" t="n">
        <v>0.633003137131514</v>
      </c>
      <c r="H105" s="57" t="n">
        <v>0.673221227292259</v>
      </c>
      <c r="I105" s="57" t="n">
        <v>0.637208438160245</v>
      </c>
      <c r="J105" s="57" t="n">
        <v>0.665727513753869</v>
      </c>
      <c r="K105" s="57" t="n">
        <v>0.639300188320432</v>
      </c>
      <c r="L105" s="57" t="n">
        <v>0.661007304426687</v>
      </c>
      <c r="M105" s="58" t="n">
        <v>0.643670978942352</v>
      </c>
      <c r="N105" s="59"/>
    </row>
    <row r="106" customFormat="false" ht="14" hidden="false" customHeight="false" outlineLevel="0" collapsed="false">
      <c r="A106" s="29" t="n">
        <v>1908</v>
      </c>
      <c r="B106" s="55" t="n">
        <v>0.617128685545668</v>
      </c>
      <c r="C106" s="57" t="n">
        <v>0.621221248007833</v>
      </c>
      <c r="D106" s="57" t="n">
        <v>0.629419123697112</v>
      </c>
      <c r="E106" s="57" t="n">
        <v>0.637776621640094</v>
      </c>
      <c r="F106" s="57" t="n">
        <v>0.639478187231408</v>
      </c>
      <c r="G106" s="57" t="n">
        <v>0.594779183859927</v>
      </c>
      <c r="H106" s="57" t="n">
        <v>0.643865400497254</v>
      </c>
      <c r="I106" s="57" t="n">
        <v>0.603282442924297</v>
      </c>
      <c r="J106" s="57" t="n">
        <v>0.644358630171537</v>
      </c>
      <c r="K106" s="57" t="n">
        <v>0.614479617222686</v>
      </c>
      <c r="L106" s="57" t="n">
        <v>0.647576937887317</v>
      </c>
      <c r="M106" s="58" t="n">
        <v>0.627976305392871</v>
      </c>
      <c r="N106" s="59"/>
    </row>
    <row r="107" customFormat="false" ht="14" hidden="false" customHeight="false" outlineLevel="0" collapsed="false">
      <c r="A107" s="29" t="n">
        <v>1912</v>
      </c>
      <c r="B107" s="55" t="n">
        <v>0.624010639542822</v>
      </c>
      <c r="C107" s="57" t="n">
        <v>0.620005021276823</v>
      </c>
      <c r="D107" s="57" t="n">
        <v>0.612007093028548</v>
      </c>
      <c r="E107" s="57" t="n">
        <v>0.603844681398841</v>
      </c>
      <c r="F107" s="57" t="n">
        <v>0.692525514748428</v>
      </c>
      <c r="G107" s="57" t="n">
        <v>0.555495764337215</v>
      </c>
      <c r="H107" s="57" t="n">
        <v>0.684135792803772</v>
      </c>
      <c r="I107" s="57" t="n">
        <v>0.560942421632284</v>
      </c>
      <c r="J107" s="57" t="n">
        <v>0.65780580640128</v>
      </c>
      <c r="K107" s="57" t="n">
        <v>0.566208379655816</v>
      </c>
      <c r="L107" s="57" t="n">
        <v>0.633888637371354</v>
      </c>
      <c r="M107" s="58" t="n">
        <v>0.573800725426329</v>
      </c>
      <c r="N107" s="59"/>
    </row>
    <row r="108" customFormat="false" ht="14" hidden="false" customHeight="false" outlineLevel="0" collapsed="false">
      <c r="A108" s="29" t="n">
        <v>1916</v>
      </c>
      <c r="B108" s="55" t="n">
        <v>0.543253357576548</v>
      </c>
      <c r="C108" s="57" t="n">
        <v>0.551332652482642</v>
      </c>
      <c r="D108" s="57" t="n">
        <v>0.567502238384365</v>
      </c>
      <c r="E108" s="57" t="n">
        <v>0.583991477333681</v>
      </c>
      <c r="F108" s="57" t="n">
        <v>0.544245494941126</v>
      </c>
      <c r="G108" s="57" t="n">
        <v>0.542261220211971</v>
      </c>
      <c r="H108" s="57" t="n">
        <v>0.554474014382015</v>
      </c>
      <c r="I108" s="57" t="n">
        <v>0.552180304298555</v>
      </c>
      <c r="J108" s="57" t="n">
        <v>0.568165431809885</v>
      </c>
      <c r="K108" s="57" t="n">
        <v>0.566839044958846</v>
      </c>
      <c r="L108" s="57" t="n">
        <v>0.584426532220822</v>
      </c>
      <c r="M108" s="58" t="n">
        <v>0.58355642244654</v>
      </c>
      <c r="N108" s="59"/>
    </row>
    <row r="109" customFormat="false" ht="14" hidden="false" customHeight="false" outlineLevel="0" collapsed="false">
      <c r="A109" s="29" t="n">
        <v>1920</v>
      </c>
      <c r="B109" s="55" t="n">
        <v>0.647760166888226</v>
      </c>
      <c r="C109" s="57" t="n">
        <v>0.630448653143607</v>
      </c>
      <c r="D109" s="57" t="n">
        <v>0.595840111258818</v>
      </c>
      <c r="E109" s="57" t="n">
        <v>0.56053447343082</v>
      </c>
      <c r="F109" s="57" t="n">
        <v>0.670629669504672</v>
      </c>
      <c r="G109" s="57" t="n">
        <v>0.624890664271781</v>
      </c>
      <c r="H109" s="57" t="n">
        <v>0.653970142579786</v>
      </c>
      <c r="I109" s="57" t="n">
        <v>0.612362180939081</v>
      </c>
      <c r="J109" s="57" t="n">
        <v>0.61112721193826</v>
      </c>
      <c r="K109" s="57" t="n">
        <v>0.580553010579375</v>
      </c>
      <c r="L109" s="57" t="n">
        <v>0.570562811476534</v>
      </c>
      <c r="M109" s="58" t="n">
        <v>0.550506135385105</v>
      </c>
      <c r="N109" s="59"/>
    </row>
    <row r="110" customFormat="false" ht="14" hidden="false" customHeight="false" outlineLevel="0" collapsed="false">
      <c r="A110" s="29" t="n">
        <v>1924</v>
      </c>
      <c r="B110" s="55" t="n">
        <v>0.590760189599366</v>
      </c>
      <c r="C110" s="57" t="n">
        <v>0.577226914331084</v>
      </c>
      <c r="D110" s="57" t="n">
        <v>0.550173459732911</v>
      </c>
      <c r="E110" s="57" t="n">
        <v>0.522574483423721</v>
      </c>
      <c r="F110" s="57" t="n">
        <v>0.623691055655119</v>
      </c>
      <c r="G110" s="57" t="n">
        <v>0.557829323543613</v>
      </c>
      <c r="H110" s="57" t="n">
        <v>0.609464013471345</v>
      </c>
      <c r="I110" s="57" t="n">
        <v>0.549926919516321</v>
      </c>
      <c r="J110" s="57" t="n">
        <v>0.572186070732745</v>
      </c>
      <c r="K110" s="57" t="n">
        <v>0.528160848733076</v>
      </c>
      <c r="L110" s="57" t="n">
        <v>0.537014756239613</v>
      </c>
      <c r="M110" s="58" t="n">
        <v>0.50813421060783</v>
      </c>
      <c r="N110" s="59"/>
    </row>
    <row r="111" customFormat="false" ht="14" hidden="false" customHeight="false" outlineLevel="0" collapsed="false">
      <c r="A111" s="29" t="n">
        <v>1928</v>
      </c>
      <c r="B111" s="55" t="n">
        <v>0.67630010190328</v>
      </c>
      <c r="C111" s="57" t="n">
        <v>0.664372931579787</v>
      </c>
      <c r="D111" s="57" t="n">
        <v>0.640533401268853</v>
      </c>
      <c r="E111" s="57" t="n">
        <v>0.616212044837443</v>
      </c>
      <c r="F111" s="57" t="n">
        <v>0.722710281595986</v>
      </c>
      <c r="G111" s="57" t="n">
        <v>0.629889922210574</v>
      </c>
      <c r="H111" s="57" t="n">
        <v>0.709034104772952</v>
      </c>
      <c r="I111" s="57" t="n">
        <v>0.625304898359665</v>
      </c>
      <c r="J111" s="57" t="n">
        <v>0.671556248657026</v>
      </c>
      <c r="K111" s="57" t="n">
        <v>0.609510553880681</v>
      </c>
      <c r="L111" s="57" t="n">
        <v>0.636563032724084</v>
      </c>
      <c r="M111" s="58" t="n">
        <v>0.595861056950802</v>
      </c>
      <c r="N111" s="59"/>
    </row>
    <row r="112" customFormat="false" ht="14" hidden="false" customHeight="false" outlineLevel="0" collapsed="false">
      <c r="A112" s="29" t="n">
        <v>1932</v>
      </c>
      <c r="B112" s="55" t="n">
        <v>0.697393374285072</v>
      </c>
      <c r="C112" s="57" t="n">
        <v>0.683122319534515</v>
      </c>
      <c r="D112" s="57" t="n">
        <v>0.654595582856715</v>
      </c>
      <c r="E112" s="57" t="n">
        <v>0.625493084685432</v>
      </c>
      <c r="F112" s="57" t="n">
        <v>0.753006322752694</v>
      </c>
      <c r="G112" s="57" t="n">
        <v>0.641780425817451</v>
      </c>
      <c r="H112" s="57" t="n">
        <v>0.73614867422749</v>
      </c>
      <c r="I112" s="57" t="n">
        <v>0.635929706257395</v>
      </c>
      <c r="J112" s="57" t="n">
        <v>0.69177001365058</v>
      </c>
      <c r="K112" s="57" t="n">
        <v>0.61742115206285</v>
      </c>
      <c r="L112" s="57" t="n">
        <v>0.649879511286207</v>
      </c>
      <c r="M112" s="58" t="n">
        <v>0.601106658084657</v>
      </c>
      <c r="N112" s="59"/>
    </row>
    <row r="113" customFormat="false" ht="14" hidden="false" customHeight="false" outlineLevel="0" collapsed="false">
      <c r="A113" s="29" t="n">
        <v>1936</v>
      </c>
      <c r="B113" s="55" t="n">
        <v>0.756062822432763</v>
      </c>
      <c r="C113" s="57" t="n">
        <v>0.739828051604035</v>
      </c>
      <c r="D113" s="57" t="n">
        <v>0.707375214955175</v>
      </c>
      <c r="E113" s="57" t="n">
        <v>0.674267641870416</v>
      </c>
      <c r="F113" s="57" t="n">
        <v>0.823451510045539</v>
      </c>
      <c r="G113" s="57" t="n">
        <v>0.688674134819988</v>
      </c>
      <c r="H113" s="57" t="n">
        <v>0.803682394770594</v>
      </c>
      <c r="I113" s="57" t="n">
        <v>0.682334777995906</v>
      </c>
      <c r="J113" s="57" t="n">
        <v>0.752421129134838</v>
      </c>
      <c r="K113" s="57" t="n">
        <v>0.662329300775513</v>
      </c>
      <c r="L113" s="57" t="n">
        <v>0.703817761572275</v>
      </c>
      <c r="M113" s="58" t="n">
        <v>0.644717522168557</v>
      </c>
      <c r="N113" s="59"/>
    </row>
    <row r="114" customFormat="false" ht="14" hidden="false" customHeight="false" outlineLevel="0" collapsed="false">
      <c r="A114" s="29" t="n">
        <v>1940</v>
      </c>
      <c r="B114" s="55" t="n">
        <v>0.679590395480226</v>
      </c>
      <c r="C114" s="57" t="n">
        <v>0.673519935734463</v>
      </c>
      <c r="D114" s="57" t="n">
        <v>0.661393596986817</v>
      </c>
      <c r="E114" s="57" t="n">
        <v>0.6490197740113</v>
      </c>
      <c r="F114" s="57" t="n">
        <v>0.734862806026365</v>
      </c>
      <c r="G114" s="57" t="n">
        <v>0.624317984934087</v>
      </c>
      <c r="H114" s="57" t="n">
        <v>0.726057248387477</v>
      </c>
      <c r="I114" s="57" t="n">
        <v>0.626489828425141</v>
      </c>
      <c r="J114" s="57" t="n">
        <v>0.698340395480226</v>
      </c>
      <c r="K114" s="57" t="n">
        <v>0.624446798493409</v>
      </c>
      <c r="L114" s="57" t="n">
        <v>0.673256873822976</v>
      </c>
      <c r="M114" s="58" t="n">
        <v>0.624782674199623</v>
      </c>
      <c r="N114" s="59"/>
    </row>
    <row r="115" customFormat="false" ht="14" hidden="false" customHeight="false" outlineLevel="0" collapsed="false">
      <c r="A115" s="29" t="n">
        <v>1944</v>
      </c>
      <c r="B115" s="55" t="n">
        <v>0.646482866694897</v>
      </c>
      <c r="C115" s="57" t="n">
        <v>0.636757857547761</v>
      </c>
      <c r="D115" s="57" t="n">
        <v>0.617321911129932</v>
      </c>
      <c r="E115" s="57" t="n">
        <v>0.597492461345755</v>
      </c>
      <c r="F115" s="57" t="n">
        <v>0.698063263610387</v>
      </c>
      <c r="G115" s="57" t="n">
        <v>0.594902469779409</v>
      </c>
      <c r="H115" s="57" t="n">
        <v>0.68589202863067</v>
      </c>
      <c r="I115" s="57" t="n">
        <v>0.592950915459581</v>
      </c>
      <c r="J115" s="57" t="n">
        <v>0.651800786073441</v>
      </c>
      <c r="K115" s="57" t="n">
        <v>0.582843036186423</v>
      </c>
      <c r="L115" s="57" t="n">
        <v>0.620110603308697</v>
      </c>
      <c r="M115" s="58" t="n">
        <v>0.574874319382813</v>
      </c>
      <c r="N115" s="59"/>
    </row>
    <row r="116" customFormat="false" ht="14" hidden="false" customHeight="false" outlineLevel="0" collapsed="false">
      <c r="A116" s="29" t="n">
        <v>1948</v>
      </c>
      <c r="B116" s="55" t="n">
        <v>0.537991064313451</v>
      </c>
      <c r="C116" s="57" t="n">
        <v>0.537099387246941</v>
      </c>
      <c r="D116" s="57" t="n">
        <v>0.535327376208968</v>
      </c>
      <c r="E116" s="57" t="n">
        <v>0.533516068297919</v>
      </c>
      <c r="F116" s="57" t="n">
        <v>0.549198616287675</v>
      </c>
      <c r="G116" s="57" t="n">
        <v>0.526783512339228</v>
      </c>
      <c r="H116" s="57" t="n">
        <v>0.549484853802822</v>
      </c>
      <c r="I116" s="57" t="n">
        <v>0.528896465706138</v>
      </c>
      <c r="J116" s="57" t="n">
        <v>0.542819055336122</v>
      </c>
      <c r="K116" s="57" t="n">
        <v>0.527835697081813</v>
      </c>
      <c r="L116" s="57" t="n">
        <v>0.538430609805332</v>
      </c>
      <c r="M116" s="58" t="n">
        <v>0.528601526790505</v>
      </c>
      <c r="N116" s="59"/>
    </row>
    <row r="117" customFormat="false" ht="14" hidden="false" customHeight="false" outlineLevel="0" collapsed="false">
      <c r="A117" s="29" t="n">
        <v>1952</v>
      </c>
      <c r="B117" s="55" t="n">
        <v>0.678340342614684</v>
      </c>
      <c r="C117" s="57" t="n">
        <v>0.67329769274334</v>
      </c>
      <c r="D117" s="57" t="n">
        <v>0.663226895076456</v>
      </c>
      <c r="E117" s="57" t="n">
        <v>0.652949750750461</v>
      </c>
      <c r="F117" s="57" t="n">
        <v>0.730303126039114</v>
      </c>
      <c r="G117" s="57" t="n">
        <v>0.626377559190253</v>
      </c>
      <c r="H117" s="57" t="n">
        <v>0.72285169548684</v>
      </c>
      <c r="I117" s="57" t="n">
        <v>0.62920877081181</v>
      </c>
      <c r="J117" s="57" t="n">
        <v>0.697961375975139</v>
      </c>
      <c r="K117" s="57" t="n">
        <v>0.628492414177772</v>
      </c>
      <c r="L117" s="57" t="n">
        <v>0.675735570219997</v>
      </c>
      <c r="M117" s="58" t="n">
        <v>0.630163931280925</v>
      </c>
      <c r="N117" s="59"/>
    </row>
    <row r="118" customFormat="false" ht="14" hidden="false" customHeight="false" outlineLevel="0" collapsed="false">
      <c r="A118" s="29" t="n">
        <v>1956</v>
      </c>
      <c r="B118" s="55" t="n">
        <v>0.691167384878158</v>
      </c>
      <c r="C118" s="57" t="n">
        <v>0.681588230070497</v>
      </c>
      <c r="D118" s="57" t="n">
        <v>0.662444923252105</v>
      </c>
      <c r="E118" s="57" t="n">
        <v>0.64291364934639</v>
      </c>
      <c r="F118" s="57" t="n">
        <v>0.744415374738414</v>
      </c>
      <c r="G118" s="57" t="n">
        <v>0.637919395017903</v>
      </c>
      <c r="H118" s="57" t="n">
        <v>0.732408143641453</v>
      </c>
      <c r="I118" s="57" t="n">
        <v>0.636439844125133</v>
      </c>
      <c r="J118" s="57" t="n">
        <v>0.698038499361902</v>
      </c>
      <c r="K118" s="57" t="n">
        <v>0.626851347142309</v>
      </c>
      <c r="L118" s="57" t="n">
        <v>0.666263035274416</v>
      </c>
      <c r="M118" s="58" t="n">
        <v>0.619564263418363</v>
      </c>
      <c r="N118" s="59"/>
    </row>
    <row r="119" customFormat="false" ht="14" hidden="false" customHeight="false" outlineLevel="0" collapsed="false">
      <c r="A119" s="29" t="n">
        <v>1960</v>
      </c>
      <c r="B119" s="55" t="n">
        <v>0.556368453748247</v>
      </c>
      <c r="C119" s="57" t="n">
        <v>0.564657094167742</v>
      </c>
      <c r="D119" s="57" t="n">
        <v>0.581245635832165</v>
      </c>
      <c r="E119" s="57" t="n">
        <v>0.598162119649229</v>
      </c>
      <c r="F119" s="57" t="n">
        <v>0.568618651106682</v>
      </c>
      <c r="G119" s="57" t="n">
        <v>0.544118256389813</v>
      </c>
      <c r="H119" s="57" t="n">
        <v>0.57793674487793</v>
      </c>
      <c r="I119" s="57" t="n">
        <v>0.555492467422328</v>
      </c>
      <c r="J119" s="57" t="n">
        <v>0.589434270430049</v>
      </c>
      <c r="K119" s="57" t="n">
        <v>0.573057001234281</v>
      </c>
      <c r="L119" s="57" t="n">
        <v>0.603533863945441</v>
      </c>
      <c r="M119" s="58" t="n">
        <v>0.592790375353017</v>
      </c>
      <c r="N119" s="59"/>
    </row>
    <row r="120" customFormat="false" ht="14" hidden="false" customHeight="false" outlineLevel="0" collapsed="false">
      <c r="A120" s="29" t="n">
        <v>1964</v>
      </c>
      <c r="B120" s="55" t="n">
        <v>0.723549666896477</v>
      </c>
      <c r="C120" s="57" t="n">
        <v>0.711927774910941</v>
      </c>
      <c r="D120" s="57" t="n">
        <v>0.688699777930985</v>
      </c>
      <c r="E120" s="57" t="n">
        <v>0.66500185343445</v>
      </c>
      <c r="F120" s="57" t="n">
        <v>0.777759534119342</v>
      </c>
      <c r="G120" s="57" t="n">
        <v>0.669339799673612</v>
      </c>
      <c r="H120" s="57" t="n">
        <v>0.763776399883488</v>
      </c>
      <c r="I120" s="57" t="n">
        <v>0.666049013236458</v>
      </c>
      <c r="J120" s="57" t="n">
        <v>0.724936320192258</v>
      </c>
      <c r="K120" s="57" t="n">
        <v>0.652463235669711</v>
      </c>
      <c r="L120" s="57" t="n">
        <v>0.688773025157845</v>
      </c>
      <c r="M120" s="58" t="n">
        <v>0.641230681711055</v>
      </c>
      <c r="N120" s="59"/>
    </row>
    <row r="121" customFormat="false" ht="14" hidden="false" customHeight="false" outlineLevel="0" collapsed="false">
      <c r="A121" s="29" t="n">
        <v>1968</v>
      </c>
      <c r="B121" s="55" t="n">
        <v>0.52517503708071</v>
      </c>
      <c r="C121" s="57" t="n">
        <v>0.534374290960302</v>
      </c>
      <c r="D121" s="57" t="n">
        <v>0.552783358053807</v>
      </c>
      <c r="E121" s="57" t="n">
        <v>0.571557016315513</v>
      </c>
      <c r="F121" s="57" t="n">
        <v>0.548330438416314</v>
      </c>
      <c r="G121" s="57" t="n">
        <v>0.502019635745107</v>
      </c>
      <c r="H121" s="57" t="n">
        <v>0.557274731809779</v>
      </c>
      <c r="I121" s="57" t="n">
        <v>0.515357476608327</v>
      </c>
      <c r="J121" s="57" t="n">
        <v>0.56826156750274</v>
      </c>
      <c r="K121" s="57" t="n">
        <v>0.537305148604874</v>
      </c>
      <c r="L121" s="57" t="n">
        <v>0.581710721714013</v>
      </c>
      <c r="M121" s="58" t="n">
        <v>0.561403310917013</v>
      </c>
      <c r="N121" s="59"/>
    </row>
    <row r="122" customFormat="false" ht="14" hidden="false" customHeight="false" outlineLevel="0" collapsed="false">
      <c r="A122" s="29" t="n">
        <v>1972</v>
      </c>
      <c r="B122" s="55" t="n">
        <v>0.732827621849867</v>
      </c>
      <c r="C122" s="57" t="n">
        <v>0.71273019250991</v>
      </c>
      <c r="D122" s="57" t="n">
        <v>0.672551747899912</v>
      </c>
      <c r="E122" s="57" t="n">
        <v>0.631564153613942</v>
      </c>
      <c r="F122" s="57" t="n">
        <v>0.798367063396525</v>
      </c>
      <c r="G122" s="57" t="n">
        <v>0.66728818030321</v>
      </c>
      <c r="H122" s="57" t="n">
        <v>0.77487755859604</v>
      </c>
      <c r="I122" s="57" t="n">
        <v>0.656849464740043</v>
      </c>
      <c r="J122" s="57" t="n">
        <v>0.71636153503003</v>
      </c>
      <c r="K122" s="57" t="n">
        <v>0.628741960769793</v>
      </c>
      <c r="L122" s="57" t="n">
        <v>0.6603033739713</v>
      </c>
      <c r="M122" s="58" t="n">
        <v>0.602824933256584</v>
      </c>
      <c r="N122" s="59"/>
    </row>
    <row r="123" customFormat="false" ht="14" hidden="false" customHeight="false" outlineLevel="0" collapsed="false">
      <c r="A123" s="29" t="n">
        <v>1976</v>
      </c>
      <c r="B123" s="55" t="n">
        <v>0.532847702935593</v>
      </c>
      <c r="C123" s="57" t="n">
        <v>0.53319423418539</v>
      </c>
      <c r="D123" s="57" t="n">
        <v>0.533898468623728</v>
      </c>
      <c r="E123" s="57" t="n">
        <v>0.534612989291661</v>
      </c>
      <c r="F123" s="57" t="n">
        <v>0.540804810416217</v>
      </c>
      <c r="G123" s="57" t="n">
        <v>0.524890595454968</v>
      </c>
      <c r="H123" s="57" t="n">
        <v>0.542629765404084</v>
      </c>
      <c r="I123" s="57" t="n">
        <v>0.527864532893206</v>
      </c>
      <c r="J123" s="57" t="n">
        <v>0.539217390736445</v>
      </c>
      <c r="K123" s="57" t="n">
        <v>0.528579546511012</v>
      </c>
      <c r="L123" s="57" t="n">
        <v>0.538102202197603</v>
      </c>
      <c r="M123" s="58" t="n">
        <v>0.531123776385719</v>
      </c>
      <c r="N123" s="59"/>
    </row>
    <row r="124" customFormat="false" ht="14" hidden="false" customHeight="false" outlineLevel="0" collapsed="false">
      <c r="A124" s="29" t="n">
        <v>1980</v>
      </c>
      <c r="B124" s="55" t="n">
        <v>0.679740570151007</v>
      </c>
      <c r="C124" s="57" t="n">
        <v>0.662653235995827</v>
      </c>
      <c r="D124" s="57" t="n">
        <v>0.628493713434005</v>
      </c>
      <c r="E124" s="57" t="n">
        <v>0.593645850866443</v>
      </c>
      <c r="F124" s="57" t="n">
        <v>0.746288075476349</v>
      </c>
      <c r="G124" s="57" t="n">
        <v>0.613193064825665</v>
      </c>
      <c r="H124" s="57" t="n">
        <v>0.725433954591294</v>
      </c>
      <c r="I124" s="57" t="n">
        <v>0.605664782504924</v>
      </c>
      <c r="J124" s="57" t="n">
        <v>0.672977339988378</v>
      </c>
      <c r="K124" s="57" t="n">
        <v>0.584010086879632</v>
      </c>
      <c r="L124" s="57" t="n">
        <v>0.622827109886112</v>
      </c>
      <c r="M124" s="58" t="n">
        <v>0.564464591846774</v>
      </c>
      <c r="N124" s="59"/>
    </row>
    <row r="125" customFormat="false" ht="14" hidden="false" customHeight="false" outlineLevel="0" collapsed="false">
      <c r="A125" s="29" t="n">
        <v>1984</v>
      </c>
      <c r="B125" s="55" t="n">
        <v>0.720574799140496</v>
      </c>
      <c r="C125" s="57" t="n">
        <v>0.699505530460004</v>
      </c>
      <c r="D125" s="57" t="n">
        <v>0.657383199426997</v>
      </c>
      <c r="E125" s="57" t="n">
        <v>0.614412911621818</v>
      </c>
      <c r="F125" s="57" t="n">
        <v>0.792408991247913</v>
      </c>
      <c r="G125" s="57" t="n">
        <v>0.64874060703308</v>
      </c>
      <c r="H125" s="57" t="n">
        <v>0.767250712705909</v>
      </c>
      <c r="I125" s="57" t="n">
        <v>0.637972094649671</v>
      </c>
      <c r="J125" s="57" t="n">
        <v>0.70540070752019</v>
      </c>
      <c r="K125" s="57" t="n">
        <v>0.609365691333805</v>
      </c>
      <c r="L125" s="57" t="n">
        <v>0.645912396930953</v>
      </c>
      <c r="M125" s="58" t="n">
        <v>0.582913426312684</v>
      </c>
      <c r="N125" s="59"/>
    </row>
    <row r="126" customFormat="false" ht="14" hidden="false" customHeight="false" outlineLevel="0" collapsed="false">
      <c r="A126" s="29" t="n">
        <v>1988</v>
      </c>
      <c r="B126" s="55" t="n">
        <v>0.624868707507381</v>
      </c>
      <c r="C126" s="57" t="n">
        <v>0.61110090972916</v>
      </c>
      <c r="D126" s="57" t="n">
        <v>0.583579138338254</v>
      </c>
      <c r="E126" s="57" t="n">
        <v>0.555502231303248</v>
      </c>
      <c r="F126" s="57" t="n">
        <v>0.672418249460534</v>
      </c>
      <c r="G126" s="57" t="n">
        <v>0.577319165554227</v>
      </c>
      <c r="H126" s="57" t="n">
        <v>0.656583369237441</v>
      </c>
      <c r="I126" s="57" t="n">
        <v>0.570862014258465</v>
      </c>
      <c r="J126" s="57" t="n">
        <v>0.615363591515496</v>
      </c>
      <c r="K126" s="57" t="n">
        <v>0.551794685161012</v>
      </c>
      <c r="L126" s="57" t="n">
        <v>0.576352832587518</v>
      </c>
      <c r="M126" s="58" t="n">
        <v>0.534651630018977</v>
      </c>
      <c r="N126" s="59"/>
    </row>
    <row r="127" customFormat="false" ht="14" hidden="false" customHeight="false" outlineLevel="0" collapsed="false">
      <c r="A127" s="29" t="n">
        <v>1992</v>
      </c>
      <c r="B127" s="55" t="n">
        <v>0.557960849448058</v>
      </c>
      <c r="C127" s="57" t="n">
        <v>0.55718350285739</v>
      </c>
      <c r="D127" s="57" t="n">
        <v>0.555640566298705</v>
      </c>
      <c r="E127" s="57" t="n">
        <v>0.554062773757146</v>
      </c>
      <c r="F127" s="57" t="n">
        <v>0.605627601767407</v>
      </c>
      <c r="G127" s="57" t="n">
        <v>0.510294097128709</v>
      </c>
      <c r="H127" s="57" t="n">
        <v>0.602311459955221</v>
      </c>
      <c r="I127" s="57" t="n">
        <v>0.516486319727317</v>
      </c>
      <c r="J127" s="57" t="n">
        <v>0.587503368651211</v>
      </c>
      <c r="K127" s="57" t="n">
        <v>0.523777763946199</v>
      </c>
      <c r="L127" s="57" t="n">
        <v>0.57496477210039</v>
      </c>
      <c r="M127" s="58" t="n">
        <v>0.533160775413902</v>
      </c>
      <c r="N127" s="59"/>
    </row>
    <row r="128" customFormat="false" ht="14" hidden="false" customHeight="false" outlineLevel="0" collapsed="false">
      <c r="A128" s="29" t="n">
        <v>1996</v>
      </c>
      <c r="B128" s="55" t="n">
        <v>0.592179274190388</v>
      </c>
      <c r="C128" s="57" t="n">
        <v>0.580932796242352</v>
      </c>
      <c r="D128" s="57" t="n">
        <v>0.558452849460258</v>
      </c>
      <c r="E128" s="57" t="n">
        <v>0.535518880643771</v>
      </c>
      <c r="F128" s="57" t="n">
        <v>0.621558944281103</v>
      </c>
      <c r="G128" s="57" t="n">
        <v>0.562799604099672</v>
      </c>
      <c r="H128" s="57" t="n">
        <v>0.609965403659115</v>
      </c>
      <c r="I128" s="57" t="n">
        <v>0.55678602392092</v>
      </c>
      <c r="J128" s="57" t="n">
        <v>0.578091666365817</v>
      </c>
      <c r="K128" s="57" t="n">
        <v>0.5388140325547</v>
      </c>
      <c r="L128" s="57" t="n">
        <v>0.548401944533817</v>
      </c>
      <c r="M128" s="58" t="n">
        <v>0.522635816753724</v>
      </c>
      <c r="N128" s="59"/>
    </row>
    <row r="129" customFormat="false" ht="14" hidden="false" customHeight="false" outlineLevel="0" collapsed="false">
      <c r="A129" s="29" t="n">
        <v>2000</v>
      </c>
      <c r="B129" s="55" t="n">
        <v>0.506001092717697</v>
      </c>
      <c r="C129" s="57" t="n">
        <v>0.506775220294906</v>
      </c>
      <c r="D129" s="57" t="n">
        <v>0.508334061811798</v>
      </c>
      <c r="E129" s="57" t="n">
        <v>0.509920480795787</v>
      </c>
      <c r="F129" s="57" t="n">
        <v>0.506370369044856</v>
      </c>
      <c r="G129" s="57" t="n">
        <v>0.505631816390538</v>
      </c>
      <c r="H129" s="57" t="n">
        <v>0.509292078144102</v>
      </c>
      <c r="I129" s="57" t="n">
        <v>0.508127859584999</v>
      </c>
      <c r="J129" s="57" t="n">
        <v>0.508580904276476</v>
      </c>
      <c r="K129" s="57" t="n">
        <v>0.508087219347119</v>
      </c>
      <c r="L129" s="57" t="n">
        <v>0.510082409452616</v>
      </c>
      <c r="M129" s="58" t="n">
        <v>0.509758552138958</v>
      </c>
      <c r="N129" s="59"/>
    </row>
    <row r="130" customFormat="false" ht="14" hidden="false" customHeight="false" outlineLevel="0" collapsed="false">
      <c r="A130" s="29" t="n">
        <v>2004</v>
      </c>
      <c r="B130" s="55" t="n">
        <v>0.530135404259631</v>
      </c>
      <c r="C130" s="57" t="n">
        <v>0.532672247138301</v>
      </c>
      <c r="D130" s="57" t="n">
        <v>0.537756936173088</v>
      </c>
      <c r="E130" s="57" t="n">
        <v>0.542939577874238</v>
      </c>
      <c r="F130" s="57" t="n">
        <v>0.533903297938847</v>
      </c>
      <c r="G130" s="57" t="n">
        <v>0.526367510580415</v>
      </c>
      <c r="H130" s="57" t="n">
        <v>0.53831512481433</v>
      </c>
      <c r="I130" s="57" t="n">
        <v>0.531052715563921</v>
      </c>
      <c r="J130" s="57" t="n">
        <v>0.540275581680585</v>
      </c>
      <c r="K130" s="57" t="n">
        <v>0.53523829066559</v>
      </c>
      <c r="L130" s="57" t="n">
        <v>0.544591809327156</v>
      </c>
      <c r="M130" s="58" t="n">
        <v>0.54128734642132</v>
      </c>
      <c r="N130" s="59"/>
    </row>
    <row r="131" customFormat="false" ht="14" hidden="false" customHeight="false" outlineLevel="0" collapsed="false">
      <c r="A131" s="29" t="n">
        <v>2008</v>
      </c>
      <c r="B131" s="60"/>
      <c r="C131" s="57"/>
      <c r="D131" s="61"/>
      <c r="E131" s="61"/>
      <c r="F131" s="61"/>
      <c r="G131" s="61"/>
      <c r="H131" s="62"/>
      <c r="I131" s="63"/>
      <c r="J131" s="63"/>
      <c r="K131" s="63"/>
      <c r="L131" s="63"/>
      <c r="M131" s="64"/>
      <c r="N131" s="59"/>
    </row>
    <row r="132" customFormat="false" ht="14" hidden="false" customHeight="false" outlineLevel="0" collapsed="false">
      <c r="B132" s="1" t="s">
        <v>49</v>
      </c>
      <c r="M132" s="65"/>
      <c r="N132" s="66"/>
    </row>
    <row r="133" customFormat="false" ht="14" hidden="false" customHeight="false" outlineLevel="0" collapsed="false">
      <c r="A133" s="67" t="n">
        <v>0.51</v>
      </c>
      <c r="B133" s="57" t="n">
        <v>0.956521739130435</v>
      </c>
      <c r="C133" s="57" t="n">
        <v>0.956521739130435</v>
      </c>
      <c r="D133" s="57" t="n">
        <v>0.956521739130435</v>
      </c>
      <c r="E133" s="57" t="n">
        <v>0.956521739130435</v>
      </c>
      <c r="F133" s="57" t="n">
        <v>0.956521739130435</v>
      </c>
      <c r="G133" s="57" t="n">
        <v>0.934782608695652</v>
      </c>
      <c r="H133" s="57" t="n">
        <v>0.956521739130435</v>
      </c>
      <c r="I133" s="57" t="n">
        <v>0.956521739130435</v>
      </c>
      <c r="J133" s="57" t="n">
        <v>0.956521739130435</v>
      </c>
      <c r="K133" s="57" t="n">
        <v>0.956521739130435</v>
      </c>
      <c r="L133" s="57" t="n">
        <v>0.978260869565217</v>
      </c>
      <c r="M133" s="57" t="n">
        <v>0.934782608695652</v>
      </c>
      <c r="N133" s="68"/>
    </row>
    <row r="134" customFormat="false" ht="14" hidden="false" customHeight="false" outlineLevel="0" collapsed="false">
      <c r="A134" s="67" t="n">
        <v>0.6</v>
      </c>
      <c r="B134" s="57" t="n">
        <v>0.630434782608696</v>
      </c>
      <c r="C134" s="57" t="n">
        <v>0.739130434782609</v>
      </c>
      <c r="D134" s="57" t="n">
        <v>0.673913043478261</v>
      </c>
      <c r="E134" s="57" t="n">
        <v>0.608695652173913</v>
      </c>
      <c r="F134" s="57" t="n">
        <v>0.739130434782609</v>
      </c>
      <c r="G134" s="57" t="n">
        <v>0.41304347826087</v>
      </c>
      <c r="H134" s="57" t="n">
        <v>0.804347826086957</v>
      </c>
      <c r="I134" s="57" t="n">
        <v>0.565217391304348</v>
      </c>
      <c r="J134" s="57" t="n">
        <v>0.739130434782609</v>
      </c>
      <c r="K134" s="57" t="n">
        <v>0.586956521739131</v>
      </c>
      <c r="L134" s="57" t="n">
        <v>0.717391304347826</v>
      </c>
      <c r="M134" s="57" t="n">
        <v>0.543478260869565</v>
      </c>
      <c r="N134" s="68"/>
    </row>
    <row r="135" customFormat="false" ht="14" hidden="false" customHeight="false" outlineLevel="0" collapsed="false">
      <c r="A135" s="67" t="n">
        <v>0.67</v>
      </c>
      <c r="B135" s="57" t="n">
        <v>0.304347826086957</v>
      </c>
      <c r="C135" s="57" t="n">
        <v>0.282608695652174</v>
      </c>
      <c r="D135" s="57" t="n">
        <v>0.239130434782609</v>
      </c>
      <c r="E135" s="57" t="n">
        <v>0.347826086956522</v>
      </c>
      <c r="F135" s="57" t="n">
        <v>0.478260869565217</v>
      </c>
      <c r="G135" s="57" t="n">
        <v>0.0217391304347826</v>
      </c>
      <c r="H135" s="57" t="n">
        <v>0.41304347826087</v>
      </c>
      <c r="I135" s="57" t="n">
        <v>0.0434782608695652</v>
      </c>
      <c r="J135" s="57" t="n">
        <v>0.478260869565217</v>
      </c>
      <c r="K135" s="57" t="n">
        <v>0.0652173913043478</v>
      </c>
      <c r="L135" s="57" t="n">
        <v>0.41304347826087</v>
      </c>
      <c r="M135" s="57" t="n">
        <v>0.282608695652174</v>
      </c>
      <c r="N135" s="68"/>
    </row>
    <row r="136" customFormat="false" ht="14" hidden="false" customHeight="false" outlineLevel="0" collapsed="false">
      <c r="A136" s="67" t="n">
        <v>0.75</v>
      </c>
      <c r="B136" s="57" t="n">
        <v>0.0217391304347826</v>
      </c>
      <c r="C136" s="57" t="n">
        <v>0</v>
      </c>
      <c r="D136" s="57" t="n">
        <v>0</v>
      </c>
      <c r="E136" s="57" t="n">
        <v>0.0217391304347826</v>
      </c>
      <c r="F136" s="57" t="n">
        <v>0.152173913043478</v>
      </c>
      <c r="G136" s="57" t="n">
        <v>0</v>
      </c>
      <c r="H136" s="57" t="n">
        <v>0.152173913043478</v>
      </c>
      <c r="I136" s="57" t="n">
        <v>0</v>
      </c>
      <c r="J136" s="57" t="n">
        <v>0.0652173913043478</v>
      </c>
      <c r="K136" s="57" t="n">
        <v>0</v>
      </c>
      <c r="L136" s="57" t="n">
        <v>0.0652173913043478</v>
      </c>
      <c r="M136" s="57" t="n">
        <v>0</v>
      </c>
      <c r="N136" s="68"/>
    </row>
    <row r="139" customFormat="false" ht="13" hidden="false" customHeight="false" outlineLevel="0" collapsed="false">
      <c r="H139" s="10" t="s">
        <v>50</v>
      </c>
    </row>
    <row r="162" customFormat="false" ht="13" hidden="false" customHeight="false" outlineLevel="0" collapsed="false">
      <c r="H162" s="10" t="s">
        <v>51</v>
      </c>
    </row>
    <row r="186" customFormat="false" ht="13" hidden="false" customHeight="false" outlineLevel="0" collapsed="false">
      <c r="H186" s="10" t="s">
        <v>52</v>
      </c>
    </row>
    <row r="211" customFormat="false" ht="14" hidden="false" customHeight="false" outlineLevel="0" collapsed="false"/>
    <row r="212" customFormat="false" ht="14" hidden="false" customHeight="false" outlineLevel="0" collapsed="false">
      <c r="E212" s="43"/>
      <c r="F212" s="5"/>
      <c r="G212" s="44"/>
      <c r="H212" s="45" t="s">
        <v>53</v>
      </c>
      <c r="I212" s="7"/>
      <c r="J212" s="7"/>
      <c r="K212" s="46"/>
    </row>
    <row r="213" customFormat="false" ht="13" hidden="false" customHeight="false" outlineLevel="0" collapsed="false">
      <c r="B213" s="1" t="s">
        <v>54</v>
      </c>
    </row>
    <row r="214" customFormat="false" ht="13" hidden="false" customHeight="false" outlineLevel="0" collapsed="false">
      <c r="B214" s="1" t="s">
        <v>55</v>
      </c>
    </row>
    <row r="215" customFormat="false" ht="13" hidden="false" customHeight="false" outlineLevel="0" collapsed="false">
      <c r="B215" s="1" t="s">
        <v>56</v>
      </c>
    </row>
    <row r="216" customFormat="false" ht="14" hidden="false" customHeight="false" outlineLevel="0" collapsed="false"/>
    <row r="217" customFormat="false" ht="14" hidden="false" customHeight="false" outlineLevel="0" collapsed="false">
      <c r="D217" s="69" t="s">
        <v>14</v>
      </c>
      <c r="E217" s="70" t="s">
        <v>14</v>
      </c>
    </row>
    <row r="218" customFormat="false" ht="14" hidden="false" customHeight="false" outlineLevel="0" collapsed="false">
      <c r="D218" s="71" t="n">
        <v>0.5</v>
      </c>
      <c r="E218" s="71" t="n">
        <v>0.5</v>
      </c>
      <c r="F218" s="72" t="s">
        <v>15</v>
      </c>
      <c r="G218" s="73"/>
      <c r="M218" s="0"/>
    </row>
    <row r="219" customFormat="false" ht="14" hidden="false" customHeight="false" outlineLevel="0" collapsed="false">
      <c r="B219" s="74" t="s">
        <v>57</v>
      </c>
      <c r="C219" s="75" t="s">
        <v>58</v>
      </c>
      <c r="D219" s="75" t="s">
        <v>59</v>
      </c>
      <c r="E219" s="75" t="s">
        <v>60</v>
      </c>
      <c r="F219" s="76" t="n">
        <v>0.51</v>
      </c>
      <c r="G219" s="76"/>
      <c r="M219" s="0"/>
    </row>
    <row r="220" customFormat="false" ht="73" hidden="false" customHeight="false" outlineLevel="0" collapsed="false">
      <c r="B220" s="22" t="s">
        <v>18</v>
      </c>
      <c r="C220" s="25" t="s">
        <v>61</v>
      </c>
      <c r="D220" s="77" t="s">
        <v>62</v>
      </c>
      <c r="E220" s="77" t="s">
        <v>27</v>
      </c>
      <c r="F220" s="28" t="s">
        <v>63</v>
      </c>
      <c r="G220" s="78" t="s">
        <v>29</v>
      </c>
      <c r="Q220" s="39" t="n">
        <f aca="false">P269/P271</f>
        <v>0.543478260869565</v>
      </c>
    </row>
    <row r="221" customFormat="false" ht="14" hidden="false" customHeight="false" outlineLevel="0" collapsed="false">
      <c r="A221" s="29" t="n">
        <v>1824</v>
      </c>
      <c r="B221" s="30" t="n">
        <v>0.268</v>
      </c>
      <c r="C221" s="32" t="n">
        <v>0.428796983956007</v>
      </c>
      <c r="D221" s="32" t="n">
        <f aca="false">B221*C221</f>
        <v>0.11491759170021</v>
      </c>
      <c r="E221" s="32" t="n">
        <v>0.379310344827586</v>
      </c>
      <c r="F221" s="32" t="n">
        <f aca="false">$D$218*D221+$E$218*E221</f>
        <v>0.247113968263898</v>
      </c>
      <c r="G221" s="79" t="str">
        <f aca="false">IF(F221&gt;$F$219,"Legitimate","Illegitimate")</f>
        <v>Illegitimate</v>
      </c>
      <c r="I221" s="3" t="s">
        <v>64</v>
      </c>
      <c r="P221" s="0" t="n">
        <f aca="false">IF(F221&gt;$F$219,1,0)</f>
        <v>0</v>
      </c>
    </row>
    <row r="222" customFormat="false" ht="14" hidden="false" customHeight="false" outlineLevel="0" collapsed="false">
      <c r="A222" s="29" t="n">
        <v>1828</v>
      </c>
      <c r="B222" s="30" t="n">
        <v>0.576</v>
      </c>
      <c r="C222" s="32" t="n">
        <v>0.56194428289701</v>
      </c>
      <c r="D222" s="32" t="n">
        <f aca="false">B222*C222</f>
        <v>0.323679906948677</v>
      </c>
      <c r="E222" s="32" t="n">
        <v>0.681992337164751</v>
      </c>
      <c r="F222" s="32" t="n">
        <f aca="false">$D$218*D222+$E$218*E222</f>
        <v>0.502836122056714</v>
      </c>
      <c r="G222" s="79" t="str">
        <f aca="false">IF(F222&gt;$F$219,"Legitimate","Illegitimate")</f>
        <v>Illegitimate</v>
      </c>
      <c r="I222" s="3" t="s">
        <v>65</v>
      </c>
      <c r="P222" s="0" t="n">
        <f aca="false">IF(F222&gt;$F$219,1,0)</f>
        <v>0</v>
      </c>
    </row>
    <row r="223" customFormat="false" ht="14" hidden="false" customHeight="false" outlineLevel="0" collapsed="false">
      <c r="A223" s="29" t="n">
        <v>1832</v>
      </c>
      <c r="B223" s="30" t="n">
        <v>0.554</v>
      </c>
      <c r="C223" s="32" t="n">
        <v>0.545228280314226</v>
      </c>
      <c r="D223" s="32" t="n">
        <f aca="false">B223*C223</f>
        <v>0.302056467294081</v>
      </c>
      <c r="E223" s="32" t="n">
        <v>0.765734265734266</v>
      </c>
      <c r="F223" s="32" t="n">
        <f aca="false">$D$218*D223+$E$218*E223</f>
        <v>0.533895366514173</v>
      </c>
      <c r="G223" s="79" t="str">
        <f aca="false">IF(F223&gt;$F$219,"Legitimate","Illegitimate")</f>
        <v>Legitimate</v>
      </c>
      <c r="I223" s="3" t="s">
        <v>66</v>
      </c>
      <c r="P223" s="0" t="n">
        <f aca="false">IF(F223&gt;$F$219,1,0)</f>
        <v>1</v>
      </c>
    </row>
    <row r="224" customFormat="false" ht="14" hidden="false" customHeight="false" outlineLevel="0" collapsed="false">
      <c r="A224" s="29" t="n">
        <v>1836</v>
      </c>
      <c r="B224" s="30" t="n">
        <v>0.578</v>
      </c>
      <c r="C224" s="32" t="n">
        <v>0.508688993941008</v>
      </c>
      <c r="D224" s="32" t="n">
        <f aca="false">B224*C224</f>
        <v>0.294022238497903</v>
      </c>
      <c r="E224" s="32" t="n">
        <v>0.578231292517007</v>
      </c>
      <c r="F224" s="32" t="n">
        <f aca="false">$D$218*D224+$E$218*E224</f>
        <v>0.436126765507455</v>
      </c>
      <c r="G224" s="79" t="str">
        <f aca="false">IF(F224&gt;$F$219,"Legitimate","Illegitimate")</f>
        <v>Illegitimate</v>
      </c>
      <c r="I224" s="3" t="s">
        <v>67</v>
      </c>
      <c r="P224" s="0" t="n">
        <f aca="false">IF(F224&gt;$F$219,1,0)</f>
        <v>0</v>
      </c>
    </row>
    <row r="225" customFormat="false" ht="14" hidden="false" customHeight="false" outlineLevel="0" collapsed="false">
      <c r="A225" s="29" t="n">
        <v>1840</v>
      </c>
      <c r="B225" s="30" t="n">
        <v>0.802</v>
      </c>
      <c r="C225" s="32" t="n">
        <v>0.530586766541823</v>
      </c>
      <c r="D225" s="32" t="n">
        <f aca="false">B225*C225</f>
        <v>0.425530586766542</v>
      </c>
      <c r="E225" s="32" t="n">
        <v>0.795918367346939</v>
      </c>
      <c r="F225" s="32" t="n">
        <f aca="false">$D$218*D225+$E$218*E225</f>
        <v>0.61072447705674</v>
      </c>
      <c r="G225" s="79" t="str">
        <f aca="false">IF(F225&gt;$F$219,"Legitimate","Illegitimate")</f>
        <v>Legitimate</v>
      </c>
      <c r="I225" s="3" t="s">
        <v>68</v>
      </c>
      <c r="P225" s="0" t="n">
        <f aca="false">IF(F225&gt;$F$219,1,0)</f>
        <v>1</v>
      </c>
    </row>
    <row r="226" customFormat="false" ht="14" hidden="false" customHeight="false" outlineLevel="0" collapsed="false">
      <c r="A226" s="29" t="n">
        <v>1844</v>
      </c>
      <c r="B226" s="30" t="n">
        <v>0.789</v>
      </c>
      <c r="C226" s="32" t="n">
        <v>0.507389162561576</v>
      </c>
      <c r="D226" s="32" t="n">
        <f aca="false">B226*C226</f>
        <v>0.400330049261084</v>
      </c>
      <c r="E226" s="32" t="n">
        <v>0.618181818181818</v>
      </c>
      <c r="F226" s="32" t="n">
        <f aca="false">$D$218*D226+$E$218*E226</f>
        <v>0.509255933721451</v>
      </c>
      <c r="G226" s="79" t="str">
        <f aca="false">IF(F226&gt;$F$219,"Legitimate","Illegitimate")</f>
        <v>Illegitimate</v>
      </c>
      <c r="I226" s="3" t="s">
        <v>69</v>
      </c>
      <c r="P226" s="0" t="n">
        <f aca="false">IF(F226&gt;$F$219,1,0)</f>
        <v>0</v>
      </c>
    </row>
    <row r="227" customFormat="false" ht="14" hidden="false" customHeight="false" outlineLevel="0" collapsed="false">
      <c r="A227" s="29" t="n">
        <v>1848</v>
      </c>
      <c r="B227" s="30" t="n">
        <v>0.727</v>
      </c>
      <c r="C227" s="32" t="n">
        <v>0.526702786377709</v>
      </c>
      <c r="D227" s="32" t="n">
        <f aca="false">B227*C227</f>
        <v>0.382912925696594</v>
      </c>
      <c r="E227" s="32" t="n">
        <v>0.562068965517241</v>
      </c>
      <c r="F227" s="32" t="n">
        <f aca="false">$D$218*D227+$E$218*E227</f>
        <v>0.472490945606918</v>
      </c>
      <c r="G227" s="79" t="str">
        <f aca="false">IF(F227&gt;$F$219,"Legitimate","Illegitimate")</f>
        <v>Illegitimate</v>
      </c>
      <c r="P227" s="0" t="n">
        <f aca="false">IF(F227&gt;$F$219,1,0)</f>
        <v>0</v>
      </c>
    </row>
    <row r="228" customFormat="false" ht="14" hidden="false" customHeight="false" outlineLevel="0" collapsed="false">
      <c r="A228" s="29" t="n">
        <v>1852</v>
      </c>
      <c r="B228" s="30" t="n">
        <v>0.695</v>
      </c>
      <c r="C228" s="32" t="n">
        <v>0.536919478783829</v>
      </c>
      <c r="D228" s="32" t="n">
        <f aca="false">B228*C228</f>
        <v>0.373159037754761</v>
      </c>
      <c r="E228" s="32" t="n">
        <v>0.858108108108108</v>
      </c>
      <c r="F228" s="32" t="n">
        <f aca="false">$D$218*D228+$E$218*E228</f>
        <v>0.615633572931435</v>
      </c>
      <c r="G228" s="79" t="str">
        <f aca="false">IF(F228&gt;$F$219,"Legitimate","Illegitimate")</f>
        <v>Legitimate</v>
      </c>
      <c r="J228" s="80" t="n">
        <v>0.51</v>
      </c>
      <c r="K228" s="80" t="n">
        <v>0.51</v>
      </c>
      <c r="L228" s="80" t="n">
        <v>0.67</v>
      </c>
      <c r="M228" s="80" t="n">
        <v>0.67</v>
      </c>
      <c r="P228" s="0" t="n">
        <f aca="false">IF(F228&gt;$F$219,1,0)</f>
        <v>1</v>
      </c>
    </row>
    <row r="229" customFormat="false" ht="14" hidden="false" customHeight="false" outlineLevel="0" collapsed="false">
      <c r="A229" s="29" t="n">
        <v>1856</v>
      </c>
      <c r="B229" s="30" t="n">
        <v>0.789</v>
      </c>
      <c r="C229" s="32" t="n">
        <v>0.453221426808196</v>
      </c>
      <c r="D229" s="32" t="n">
        <f aca="false">B229*C229</f>
        <v>0.357591705751666</v>
      </c>
      <c r="E229" s="32" t="n">
        <v>0.587837837837838</v>
      </c>
      <c r="F229" s="32" t="n">
        <f aca="false">$D$218*D229+$E$218*E229</f>
        <v>0.472714771794752</v>
      </c>
      <c r="G229" s="79" t="str">
        <f aca="false">IF(F229&gt;$F$219,"Legitimate","Illegitimate")</f>
        <v>Illegitimate</v>
      </c>
      <c r="I229" s="81" t="s">
        <v>70</v>
      </c>
      <c r="J229" s="82" t="n">
        <v>0.5</v>
      </c>
      <c r="K229" s="83" t="n">
        <v>0.666666667</v>
      </c>
      <c r="L229" s="82" t="n">
        <v>0.5</v>
      </c>
      <c r="M229" s="83" t="n">
        <v>0.666666667</v>
      </c>
      <c r="P229" s="0" t="n">
        <f aca="false">IF(F229&gt;$F$219,1,0)</f>
        <v>0</v>
      </c>
    </row>
    <row r="230" customFormat="false" ht="14" hidden="false" customHeight="false" outlineLevel="0" collapsed="false">
      <c r="A230" s="29" t="n">
        <v>1860</v>
      </c>
      <c r="B230" s="30" t="n">
        <v>0.812</v>
      </c>
      <c r="C230" s="32" t="n">
        <v>0.398248985692932</v>
      </c>
      <c r="D230" s="32" t="n">
        <f aca="false">B230*C230</f>
        <v>0.323378176382661</v>
      </c>
      <c r="E230" s="32" t="n">
        <v>0.714285714285714</v>
      </c>
      <c r="F230" s="32" t="n">
        <f aca="false">$D$218*D230+$E$218*E230</f>
        <v>0.518831945334188</v>
      </c>
      <c r="G230" s="79" t="str">
        <f aca="false">IF(F230&gt;$F$219,"Legitimate","Illegitimate")</f>
        <v>Legitimate</v>
      </c>
      <c r="I230" s="81" t="s">
        <v>60</v>
      </c>
      <c r="J230" s="82" t="n">
        <v>0.5</v>
      </c>
      <c r="K230" s="82" t="n">
        <v>0.33333333</v>
      </c>
      <c r="L230" s="82" t="n">
        <v>0.5</v>
      </c>
      <c r="M230" s="82" t="n">
        <v>0.33333333</v>
      </c>
      <c r="P230" s="0" t="n">
        <f aca="false">IF(F230&gt;$F$219,1,0)</f>
        <v>1</v>
      </c>
    </row>
    <row r="231" customFormat="false" ht="14" hidden="false" customHeight="false" outlineLevel="0" collapsed="false">
      <c r="A231" s="29" t="n">
        <v>1864</v>
      </c>
      <c r="B231" s="30" t="n">
        <v>0.738</v>
      </c>
      <c r="C231" s="32" t="n">
        <v>0.550372208436725</v>
      </c>
      <c r="D231" s="32" t="n">
        <f aca="false">B231*C231</f>
        <v>0.406174689826303</v>
      </c>
      <c r="E231" s="32" t="n">
        <v>0.909871244635193</v>
      </c>
      <c r="F231" s="32" t="n">
        <f aca="false">$D$218*D231+$E$218*E231</f>
        <v>0.658022967230748</v>
      </c>
      <c r="G231" s="79" t="str">
        <f aca="false">IF(F231&gt;$F$219,"Legitimate","Illegitimate")</f>
        <v>Legitimate</v>
      </c>
      <c r="I231" s="81" t="s">
        <v>71</v>
      </c>
      <c r="J231" s="82" t="n">
        <v>0.5435</v>
      </c>
      <c r="K231" s="82" t="n">
        <v>0.2826</v>
      </c>
      <c r="L231" s="82" t="n">
        <v>0.0217</v>
      </c>
      <c r="M231" s="82" t="n">
        <v>0</v>
      </c>
      <c r="P231" s="0" t="n">
        <f aca="false">IF(F231&gt;$F$219,1,0)</f>
        <v>1</v>
      </c>
    </row>
    <row r="232" customFormat="false" ht="14" hidden="false" customHeight="false" outlineLevel="0" collapsed="false">
      <c r="A232" s="29" t="n">
        <v>1868</v>
      </c>
      <c r="B232" s="30" t="n">
        <v>0.781</v>
      </c>
      <c r="C232" s="32" t="n">
        <v>0.526656178989687</v>
      </c>
      <c r="D232" s="32" t="n">
        <f aca="false">B232*C232</f>
        <v>0.411318475790946</v>
      </c>
      <c r="E232" s="32" t="n">
        <v>0.727891156462585</v>
      </c>
      <c r="F232" s="32" t="n">
        <f aca="false">$D$218*D232+$E$218*E232</f>
        <v>0.569604816126765</v>
      </c>
      <c r="G232" s="79" t="str">
        <f aca="false">IF(F232&gt;$F$219,"Legitimate","Illegitimate")</f>
        <v>Legitimate</v>
      </c>
      <c r="P232" s="0" t="n">
        <f aca="false">IF(F232&gt;$F$219,1,0)</f>
        <v>1</v>
      </c>
    </row>
    <row r="233" customFormat="false" ht="14" hidden="false" customHeight="false" outlineLevel="0" collapsed="false">
      <c r="A233" s="29" t="n">
        <v>1872</v>
      </c>
      <c r="B233" s="30" t="n">
        <v>0.713</v>
      </c>
      <c r="C233" s="32" t="n">
        <v>0.559390547263682</v>
      </c>
      <c r="D233" s="32" t="n">
        <f aca="false">B233*C233</f>
        <v>0.398845460199005</v>
      </c>
      <c r="E233" s="32" t="n">
        <v>0.819484240687679</v>
      </c>
      <c r="F233" s="32" t="n">
        <f aca="false">$D$218*D233+$E$218*E233</f>
        <v>0.609164850443342</v>
      </c>
      <c r="G233" s="79" t="str">
        <f aca="false">IF(F233&gt;$F$219,"Legitimate","Illegitimate")</f>
        <v>Legitimate</v>
      </c>
      <c r="I233" s="3" t="s">
        <v>72</v>
      </c>
      <c r="P233" s="0" t="n">
        <f aca="false">IF(F233&gt;$F$219,1,0)</f>
        <v>1</v>
      </c>
    </row>
    <row r="234" customFormat="false" ht="14" hidden="false" customHeight="false" outlineLevel="0" collapsed="false">
      <c r="A234" s="29" t="n">
        <v>1876</v>
      </c>
      <c r="B234" s="30" t="n">
        <v>0.818</v>
      </c>
      <c r="C234" s="32" t="n">
        <v>0.515260754626292</v>
      </c>
      <c r="D234" s="32" t="n">
        <f aca="false">B234*C234</f>
        <v>0.421483297284307</v>
      </c>
      <c r="E234" s="32" t="n">
        <v>0.501355013550136</v>
      </c>
      <c r="F234" s="32" t="n">
        <f aca="false">$D$218*D234+$E$218*E234</f>
        <v>0.461419155417221</v>
      </c>
      <c r="G234" s="79" t="str">
        <f aca="false">IF(F234&gt;$F$219,"Legitimate","Illegitimate")</f>
        <v>Illegitimate</v>
      </c>
      <c r="I234" s="3" t="s">
        <v>73</v>
      </c>
      <c r="P234" s="0" t="n">
        <f aca="false">IF(F234&gt;$F$219,1,0)</f>
        <v>0</v>
      </c>
    </row>
    <row r="235" customFormat="false" ht="14" hidden="false" customHeight="false" outlineLevel="0" collapsed="false">
      <c r="A235" s="29" t="n">
        <v>1880</v>
      </c>
      <c r="B235" s="30" t="n">
        <v>0.794</v>
      </c>
      <c r="C235" s="32" t="n">
        <v>0.500112485939258</v>
      </c>
      <c r="D235" s="32" t="n">
        <f aca="false">B235*C235</f>
        <v>0.397089313835771</v>
      </c>
      <c r="E235" s="32" t="n">
        <v>0.579945799457995</v>
      </c>
      <c r="F235" s="32" t="n">
        <f aca="false">$D$218*D235+$E$218*E235</f>
        <v>0.488517556646883</v>
      </c>
      <c r="G235" s="79" t="str">
        <f aca="false">IF(F235&gt;$F$219,"Legitimate","Illegitimate")</f>
        <v>Illegitimate</v>
      </c>
      <c r="I235" s="3" t="s">
        <v>74</v>
      </c>
      <c r="P235" s="0" t="n">
        <f aca="false">IF(F235&gt;$F$219,1,0)</f>
        <v>0</v>
      </c>
    </row>
    <row r="236" customFormat="false" ht="14" hidden="false" customHeight="false" outlineLevel="0" collapsed="false">
      <c r="A236" s="29" t="n">
        <v>1884</v>
      </c>
      <c r="B236" s="30" t="n">
        <v>0.775</v>
      </c>
      <c r="C236" s="32" t="n">
        <v>0.501285611436799</v>
      </c>
      <c r="D236" s="32" t="n">
        <f aca="false">B236*C236</f>
        <v>0.38849634886352</v>
      </c>
      <c r="E236" s="32" t="n">
        <v>0.546134663341646</v>
      </c>
      <c r="F236" s="32" t="n">
        <f aca="false">$D$218*D236+$E$218*E236</f>
        <v>0.467315506102583</v>
      </c>
      <c r="G236" s="79" t="str">
        <f aca="false">IF(F236&gt;$F$219,"Legitimate","Illegitimate")</f>
        <v>Illegitimate</v>
      </c>
      <c r="I236" s="3" t="s">
        <v>75</v>
      </c>
      <c r="P236" s="0" t="n">
        <f aca="false">IF(F236&gt;$F$219,1,0)</f>
        <v>0</v>
      </c>
    </row>
    <row r="237" customFormat="false" ht="14" hidden="false" customHeight="false" outlineLevel="0" collapsed="false">
      <c r="A237" s="29" t="n">
        <v>1888</v>
      </c>
      <c r="B237" s="30" t="n">
        <v>0.793</v>
      </c>
      <c r="C237" s="32" t="n">
        <v>0.50409910730552</v>
      </c>
      <c r="D237" s="32" t="n">
        <f aca="false">B237*C237</f>
        <v>0.399750592093277</v>
      </c>
      <c r="E237" s="32" t="n">
        <v>0.581047381546135</v>
      </c>
      <c r="F237" s="32" t="n">
        <f aca="false">$D$218*D237+$E$218*E237</f>
        <v>0.490398986819706</v>
      </c>
      <c r="G237" s="79" t="str">
        <f aca="false">IF(F237&gt;$F$219,"Legitimate","Illegitimate")</f>
        <v>Illegitimate</v>
      </c>
      <c r="P237" s="0" t="n">
        <f aca="false">IF(F237&gt;$F$219,1,0)</f>
        <v>0</v>
      </c>
    </row>
    <row r="238" customFormat="false" ht="14" hidden="false" customHeight="false" outlineLevel="0" collapsed="false">
      <c r="A238" s="29" t="n">
        <v>1892</v>
      </c>
      <c r="B238" s="30" t="n">
        <v>0.747</v>
      </c>
      <c r="C238" s="32" t="n">
        <v>0.471927291259662</v>
      </c>
      <c r="D238" s="32" t="n">
        <f aca="false">B238*C238</f>
        <v>0.352529686570967</v>
      </c>
      <c r="E238" s="32" t="n">
        <v>0.623873873873874</v>
      </c>
      <c r="F238" s="32" t="n">
        <f aca="false">$D$218*D238+$E$218*E238</f>
        <v>0.488201780222421</v>
      </c>
      <c r="G238" s="79" t="str">
        <f aca="false">IF(F238&gt;$F$219,"Legitimate","Illegitimate")</f>
        <v>Illegitimate</v>
      </c>
      <c r="P238" s="0" t="n">
        <f aca="false">IF(F238&gt;$F$219,1,0)</f>
        <v>0</v>
      </c>
    </row>
    <row r="239" customFormat="false" ht="14" hidden="false" customHeight="false" outlineLevel="0" collapsed="false">
      <c r="A239" s="29" t="n">
        <v>1896</v>
      </c>
      <c r="B239" s="35" t="n">
        <v>0.793</v>
      </c>
      <c r="C239" s="32" t="n">
        <v>0.522173274596182</v>
      </c>
      <c r="D239" s="32" t="n">
        <f aca="false">B239*C239</f>
        <v>0.414083406754772</v>
      </c>
      <c r="E239" s="32" t="n">
        <v>0.606263982102908</v>
      </c>
      <c r="F239" s="32" t="n">
        <f aca="false">$D$218*D239+$E$218*E239</f>
        <v>0.51017369442884</v>
      </c>
      <c r="G239" s="79" t="str">
        <f aca="false">IF(F239&gt;$F$219,"Legitimate","Illegitimate")</f>
        <v>Legitimate</v>
      </c>
      <c r="P239" s="0" t="n">
        <f aca="false">IF(F239&gt;$F$219,1,0)</f>
        <v>1</v>
      </c>
    </row>
    <row r="240" customFormat="false" ht="14" hidden="false" customHeight="false" outlineLevel="0" collapsed="false">
      <c r="A240" s="29" t="n">
        <v>1900</v>
      </c>
      <c r="B240" s="35" t="n">
        <v>0.732</v>
      </c>
      <c r="C240" s="32" t="n">
        <v>0.531548757170172</v>
      </c>
      <c r="D240" s="32" t="n">
        <f aca="false">B240*C240</f>
        <v>0.389093690248566</v>
      </c>
      <c r="E240" s="32" t="n">
        <v>0.65324384787472</v>
      </c>
      <c r="F240" s="32" t="n">
        <f aca="false">$D$218*D240+$E$218*E240</f>
        <v>0.521168769061643</v>
      </c>
      <c r="G240" s="79" t="str">
        <f aca="false">IF(F240&gt;$F$219,"Legitimate","Illegitimate")</f>
        <v>Legitimate</v>
      </c>
      <c r="P240" s="0" t="n">
        <f aca="false">IF(F240&gt;$F$219,1,0)</f>
        <v>1</v>
      </c>
    </row>
    <row r="241" customFormat="false" ht="14" hidden="false" customHeight="false" outlineLevel="0" collapsed="false">
      <c r="A241" s="29" t="n">
        <v>1904</v>
      </c>
      <c r="B241" s="35" t="n">
        <v>0.652</v>
      </c>
      <c r="C241" s="32" t="n">
        <v>0.600173051207426</v>
      </c>
      <c r="D241" s="32" t="n">
        <f aca="false">B241*C241</f>
        <v>0.391312829387241</v>
      </c>
      <c r="E241" s="32" t="n">
        <v>0.705882352941177</v>
      </c>
      <c r="F241" s="32" t="n">
        <f aca="false">$D$218*D241+$E$218*E241</f>
        <v>0.548597591164209</v>
      </c>
      <c r="G241" s="79" t="str">
        <f aca="false">IF(F241&gt;$F$219,"Legitimate","Illegitimate")</f>
        <v>Legitimate</v>
      </c>
      <c r="P241" s="0" t="n">
        <f aca="false">IF(F241&gt;$F$219,1,0)</f>
        <v>1</v>
      </c>
    </row>
    <row r="242" customFormat="false" ht="14" hidden="false" customHeight="false" outlineLevel="0" collapsed="false">
      <c r="A242" s="29" t="n">
        <v>1908</v>
      </c>
      <c r="B242" s="35" t="n">
        <v>0.654</v>
      </c>
      <c r="C242" s="32" t="n">
        <v>0.545080221496521</v>
      </c>
      <c r="D242" s="32" t="n">
        <f aca="false">B242*C242</f>
        <v>0.356482464858725</v>
      </c>
      <c r="E242" s="32" t="n">
        <v>0.664596273291926</v>
      </c>
      <c r="F242" s="32" t="n">
        <f aca="false">$D$218*D242+$E$218*E242</f>
        <v>0.510539369075325</v>
      </c>
      <c r="G242" s="79" t="str">
        <f aca="false">IF(F242&gt;$F$219,"Legitimate","Illegitimate")</f>
        <v>Legitimate</v>
      </c>
      <c r="P242" s="0" t="n">
        <f aca="false">IF(F242&gt;$F$219,1,0)</f>
        <v>1</v>
      </c>
    </row>
    <row r="243" customFormat="false" ht="14" hidden="false" customHeight="false" outlineLevel="0" collapsed="false">
      <c r="A243" s="29" t="n">
        <v>1912</v>
      </c>
      <c r="B243" s="35" t="n">
        <v>0.588</v>
      </c>
      <c r="C243" s="32" t="n">
        <v>0.452819332566168</v>
      </c>
      <c r="D243" s="32" t="n">
        <f aca="false">B243*C243</f>
        <v>0.266257767548907</v>
      </c>
      <c r="E243" s="32" t="n">
        <v>0.819209039548023</v>
      </c>
      <c r="F243" s="32" t="n">
        <f aca="false">$D$218*D243+$E$218*E243</f>
        <v>0.542733403548465</v>
      </c>
      <c r="G243" s="79" t="str">
        <f aca="false">IF(F243&gt;$F$219,"Legitimate","Illegitimate")</f>
        <v>Legitimate</v>
      </c>
      <c r="P243" s="0" t="n">
        <f aca="false">IF(F243&gt;$F$219,1,0)</f>
        <v>1</v>
      </c>
    </row>
    <row r="244" customFormat="false" ht="14" hidden="false" customHeight="false" outlineLevel="0" collapsed="false">
      <c r="A244" s="29" t="n">
        <v>1916</v>
      </c>
      <c r="B244" s="35" t="n">
        <v>0.616</v>
      </c>
      <c r="C244" s="32" t="n">
        <v>0.516351703066652</v>
      </c>
      <c r="D244" s="32" t="n">
        <f aca="false">B244*C244</f>
        <v>0.318072649089057</v>
      </c>
      <c r="E244" s="32" t="n">
        <v>0.52165725047081</v>
      </c>
      <c r="F244" s="32" t="n">
        <f aca="false">$D$218*D244+$E$218*E244</f>
        <v>0.419864949779934</v>
      </c>
      <c r="G244" s="79" t="str">
        <f aca="false">IF(F244&gt;$F$219,"Legitimate","Illegitimate")</f>
        <v>Illegitimate</v>
      </c>
      <c r="P244" s="0" t="n">
        <f aca="false">IF(F244&gt;$F$219,1,0)</f>
        <v>0</v>
      </c>
    </row>
    <row r="245" customFormat="false" ht="14" hidden="false" customHeight="false" outlineLevel="0" collapsed="false">
      <c r="A245" s="29" t="n">
        <v>1920</v>
      </c>
      <c r="B245" s="35" t="n">
        <v>0.492</v>
      </c>
      <c r="C245" s="32" t="n">
        <v>0.638531819799866</v>
      </c>
      <c r="D245" s="32" t="n">
        <f aca="false">B245*C245</f>
        <v>0.314157655341534</v>
      </c>
      <c r="E245" s="32" t="n">
        <v>0.760828625235405</v>
      </c>
      <c r="F245" s="32" t="n">
        <f aca="false">$D$218*D245+$E$218*E245</f>
        <v>0.537493140288469</v>
      </c>
      <c r="G245" s="79" t="str">
        <f aca="false">IF(F245&gt;$F$219,"Legitimate","Illegitimate")</f>
        <v>Legitimate</v>
      </c>
      <c r="P245" s="0" t="n">
        <f aca="false">IF(F245&gt;$F$219,1,0)</f>
        <v>1</v>
      </c>
    </row>
    <row r="246" customFormat="false" ht="14" hidden="false" customHeight="false" outlineLevel="0" collapsed="false">
      <c r="A246" s="29" t="n">
        <v>1924</v>
      </c>
      <c r="B246" s="35" t="n">
        <v>0.469</v>
      </c>
      <c r="C246" s="32" t="n">
        <v>0.543296475466482</v>
      </c>
      <c r="D246" s="32" t="n">
        <f aca="false">B246*C246</f>
        <v>0.25480604699378</v>
      </c>
      <c r="E246" s="32" t="n">
        <v>0.71939736346516</v>
      </c>
      <c r="F246" s="32" t="n">
        <f aca="false">$D$218*D246+$E$218*E246</f>
        <v>0.48710170522947</v>
      </c>
      <c r="G246" s="79" t="str">
        <f aca="false">IF(F246&gt;$F$219,"Legitimate","Illegitimate")</f>
        <v>Illegitimate</v>
      </c>
      <c r="P246" s="0" t="n">
        <f aca="false">IF(F246&gt;$F$219,1,0)</f>
        <v>0</v>
      </c>
    </row>
    <row r="247" customFormat="false" ht="14" hidden="false" customHeight="false" outlineLevel="0" collapsed="false">
      <c r="A247" s="29" t="n">
        <v>1928</v>
      </c>
      <c r="B247" s="35" t="n">
        <v>0.569</v>
      </c>
      <c r="C247" s="32" t="n">
        <v>0.587975412985017</v>
      </c>
      <c r="D247" s="32" t="n">
        <f aca="false">B247*C247</f>
        <v>0.334558009988475</v>
      </c>
      <c r="E247" s="32" t="n">
        <v>0.836158192090395</v>
      </c>
      <c r="F247" s="32" t="n">
        <f aca="false">$D$218*D247+$E$218*E247</f>
        <v>0.585358101039435</v>
      </c>
      <c r="G247" s="79" t="str">
        <f aca="false">IF(F247&gt;$F$219,"Legitimate","Illegitimate")</f>
        <v>Legitimate</v>
      </c>
      <c r="P247" s="0" t="n">
        <f aca="false">IF(F247&gt;$F$219,1,0)</f>
        <v>1</v>
      </c>
    </row>
    <row r="248" customFormat="false" ht="14" hidden="false" customHeight="false" outlineLevel="0" collapsed="false">
      <c r="A248" s="29" t="n">
        <v>1932</v>
      </c>
      <c r="B248" s="35" t="n">
        <v>0.569</v>
      </c>
      <c r="C248" s="32" t="n">
        <v>0.591493442537971</v>
      </c>
      <c r="D248" s="32" t="n">
        <f aca="false">B248*C248</f>
        <v>0.336559768804106</v>
      </c>
      <c r="E248" s="32" t="n">
        <v>0.888888888888889</v>
      </c>
      <c r="F248" s="32" t="n">
        <f aca="false">$D$218*D248+$E$218*E248</f>
        <v>0.612724328846497</v>
      </c>
      <c r="G248" s="79" t="str">
        <f aca="false">IF(F248&gt;$F$219,"Legitimate","Illegitimate")</f>
        <v>Legitimate</v>
      </c>
      <c r="P248" s="0" t="n">
        <f aca="false">IF(F248&gt;$F$219,1,0)</f>
        <v>1</v>
      </c>
    </row>
    <row r="249" customFormat="false" ht="14" hidden="false" customHeight="false" outlineLevel="0" collapsed="false">
      <c r="A249" s="29" t="n">
        <v>1936</v>
      </c>
      <c r="B249" s="35" t="n">
        <v>0.61</v>
      </c>
      <c r="C249" s="32" t="n">
        <v>0.6245667731917</v>
      </c>
      <c r="D249" s="32" t="n">
        <f aca="false">B249*C249</f>
        <v>0.380985731646937</v>
      </c>
      <c r="E249" s="32" t="n">
        <v>0.984934086629002</v>
      </c>
      <c r="F249" s="32" t="n">
        <f aca="false">$D$218*D249+$E$218*E249</f>
        <v>0.682959909137969</v>
      </c>
      <c r="G249" s="79" t="str">
        <f aca="false">IF(F249&gt;$F$219,"Legitimate","Illegitimate")</f>
        <v>Legitimate</v>
      </c>
      <c r="P249" s="0" t="n">
        <f aca="false">IF(F249&gt;$F$219,1,0)</f>
        <v>1</v>
      </c>
    </row>
    <row r="250" customFormat="false" ht="14" hidden="false" customHeight="false" outlineLevel="0" collapsed="false">
      <c r="A250" s="29" t="n">
        <v>1940</v>
      </c>
      <c r="B250" s="35" t="n">
        <v>0.625</v>
      </c>
      <c r="C250" s="32" t="n">
        <v>0.55</v>
      </c>
      <c r="D250" s="32" t="n">
        <f aca="false">B250*C250</f>
        <v>0.34375</v>
      </c>
      <c r="E250" s="32" t="n">
        <v>0.845574387947269</v>
      </c>
      <c r="F250" s="32" t="n">
        <f aca="false">$D$218*D250+$E$218*E250</f>
        <v>0.594662193973635</v>
      </c>
      <c r="G250" s="79" t="str">
        <f aca="false">IF(F250&gt;$F$219,"Legitimate","Illegitimate")</f>
        <v>Legitimate</v>
      </c>
      <c r="P250" s="0" t="n">
        <f aca="false">IF(F250&gt;$F$219,1,0)</f>
        <v>1</v>
      </c>
    </row>
    <row r="251" customFormat="false" ht="14" hidden="false" customHeight="false" outlineLevel="0" collapsed="false">
      <c r="A251" s="29" t="n">
        <v>1944</v>
      </c>
      <c r="B251" s="35" t="n">
        <v>0.559</v>
      </c>
      <c r="C251" s="32" t="n">
        <v>0.537728322485828</v>
      </c>
      <c r="D251" s="32" t="n">
        <f aca="false">B251*C251</f>
        <v>0.300590132269578</v>
      </c>
      <c r="E251" s="32" t="n">
        <v>0.813559322033898</v>
      </c>
      <c r="F251" s="32" t="n">
        <f aca="false">$D$218*D251+$E$218*E251</f>
        <v>0.557074727151738</v>
      </c>
      <c r="G251" s="79" t="str">
        <f aca="false">IF(F251&gt;$F$219,"Legitimate","Illegitimate")</f>
        <v>Legitimate</v>
      </c>
      <c r="P251" s="0" t="n">
        <f aca="false">IF(F251&gt;$F$219,1,0)</f>
        <v>1</v>
      </c>
    </row>
    <row r="252" customFormat="false" ht="14" hidden="false" customHeight="false" outlineLevel="0" collapsed="false">
      <c r="A252" s="29" t="n">
        <v>1948</v>
      </c>
      <c r="B252" s="35" t="n">
        <v>0.53</v>
      </c>
      <c r="C252" s="32" t="n">
        <v>0.510688035909317</v>
      </c>
      <c r="D252" s="32" t="n">
        <f aca="false">B252*C252</f>
        <v>0.270664659031938</v>
      </c>
      <c r="E252" s="32" t="n">
        <v>0.570621468926554</v>
      </c>
      <c r="F252" s="32" t="n">
        <f aca="false">$D$218*D252+$E$218*E252</f>
        <v>0.420643063979246</v>
      </c>
      <c r="G252" s="79" t="str">
        <f aca="false">IF(F252&gt;$F$219,"Legitimate","Illegitimate")</f>
        <v>Illegitimate</v>
      </c>
      <c r="P252" s="0" t="n">
        <f aca="false">IF(F252&gt;$F$219,1,0)</f>
        <v>0</v>
      </c>
    </row>
    <row r="253" customFormat="false" ht="14" hidden="false" customHeight="false" outlineLevel="0" collapsed="false">
      <c r="A253" s="29" t="n">
        <v>1952</v>
      </c>
      <c r="B253" s="35" t="n">
        <v>0.633</v>
      </c>
      <c r="C253" s="32" t="n">
        <v>0.554515866558177</v>
      </c>
      <c r="D253" s="32" t="n">
        <f aca="false">B253*C253</f>
        <v>0.351008543531326</v>
      </c>
      <c r="E253" s="32" t="n">
        <v>0.832391713747646</v>
      </c>
      <c r="F253" s="32" t="n">
        <f aca="false">$D$218*D253+$E$218*E253</f>
        <v>0.591700128639486</v>
      </c>
      <c r="G253" s="79" t="str">
        <f aca="false">IF(F253&gt;$F$219,"Legitimate","Illegitimate")</f>
        <v>Legitimate</v>
      </c>
      <c r="P253" s="0" t="n">
        <f aca="false">IF(F253&gt;$F$219,1,0)</f>
        <v>1</v>
      </c>
    </row>
    <row r="254" customFormat="false" ht="14" hidden="false" customHeight="false" outlineLevel="0" collapsed="false">
      <c r="A254" s="29" t="n">
        <v>1956</v>
      </c>
      <c r="B254" s="35" t="n">
        <v>0.605</v>
      </c>
      <c r="C254" s="32" t="n">
        <v>0.577515542065025</v>
      </c>
      <c r="D254" s="32" t="n">
        <f aca="false">B254*C254</f>
        <v>0.34939690294934</v>
      </c>
      <c r="E254" s="32" t="n">
        <v>0.862264150943396</v>
      </c>
      <c r="F254" s="32" t="n">
        <f aca="false">$D$218*D254+$E$218*E254</f>
        <v>0.605830526946368</v>
      </c>
      <c r="G254" s="79" t="str">
        <f aca="false">IF(F254&gt;$F$219,"Legitimate","Illegitimate")</f>
        <v>Legitimate</v>
      </c>
      <c r="P254" s="0" t="n">
        <f aca="false">IF(F254&gt;$F$219,1,0)</f>
        <v>1</v>
      </c>
    </row>
    <row r="255" customFormat="false" ht="14" hidden="false" customHeight="false" outlineLevel="0" collapsed="false">
      <c r="A255" s="29" t="n">
        <v>1960</v>
      </c>
      <c r="B255" s="35" t="n">
        <v>0.631</v>
      </c>
      <c r="C255" s="32" t="n">
        <v>0.498736733272794</v>
      </c>
      <c r="D255" s="32" t="n">
        <f aca="false">B255*C255</f>
        <v>0.314702878695133</v>
      </c>
      <c r="E255" s="32" t="n">
        <v>0.564245810055866</v>
      </c>
      <c r="F255" s="32" t="n">
        <f aca="false">$D$218*D255+$E$218*E255</f>
        <v>0.4394743443755</v>
      </c>
      <c r="G255" s="79" t="str">
        <f aca="false">IF(F255&gt;$F$219,"Legitimate","Illegitimate")</f>
        <v>Illegitimate</v>
      </c>
      <c r="P255" s="0" t="n">
        <f aca="false">IF(F255&gt;$F$219,1,0)</f>
        <v>0</v>
      </c>
    </row>
    <row r="256" customFormat="false" ht="14" hidden="false" customHeight="false" outlineLevel="0" collapsed="false">
      <c r="A256" s="29" t="n">
        <v>1964</v>
      </c>
      <c r="B256" s="35" t="n">
        <v>0.619</v>
      </c>
      <c r="C256" s="32" t="n">
        <v>0.613453386816876</v>
      </c>
      <c r="D256" s="32" t="n">
        <f aca="false">B256*C256</f>
        <v>0.379727646439646</v>
      </c>
      <c r="E256" s="32" t="n">
        <v>0.903345724907063</v>
      </c>
      <c r="F256" s="32" t="n">
        <f aca="false">$D$218*D256+$E$218*E256</f>
        <v>0.641536685673355</v>
      </c>
      <c r="G256" s="79" t="str">
        <f aca="false">IF(F256&gt;$F$219,"Legitimate","Illegitimate")</f>
        <v>Legitimate</v>
      </c>
      <c r="P256" s="0" t="n">
        <f aca="false">IF(F256&gt;$F$219,1,0)</f>
        <v>1</v>
      </c>
    </row>
    <row r="257" customFormat="false" ht="14" hidden="false" customHeight="false" outlineLevel="0" collapsed="false">
      <c r="A257" s="29" t="n">
        <v>1968</v>
      </c>
      <c r="B257" s="35" t="n">
        <v>0.608</v>
      </c>
      <c r="C257" s="32" t="n">
        <v>0.435653878311882</v>
      </c>
      <c r="D257" s="32" t="n">
        <f aca="false">B257*C257</f>
        <v>0.264877558013624</v>
      </c>
      <c r="E257" s="32" t="n">
        <v>0.559479553903346</v>
      </c>
      <c r="F257" s="32" t="n">
        <f aca="false">$D$218*D257+$E$218*E257</f>
        <v>0.412178555958485</v>
      </c>
      <c r="G257" s="79" t="str">
        <f aca="false">IF(F257&gt;$F$219,"Legitimate","Illegitimate")</f>
        <v>Illegitimate</v>
      </c>
      <c r="P257" s="0" t="n">
        <f aca="false">IF(F257&gt;$F$219,1,0)</f>
        <v>0</v>
      </c>
    </row>
    <row r="258" customFormat="false" ht="14" hidden="false" customHeight="false" outlineLevel="0" collapsed="false">
      <c r="A258" s="29" t="n">
        <v>1972</v>
      </c>
      <c r="B258" s="35" t="n">
        <v>0.552</v>
      </c>
      <c r="C258" s="32" t="n">
        <v>0.617864347279348</v>
      </c>
      <c r="D258" s="32" t="n">
        <f aca="false">B258*C258</f>
        <v>0.3410611196982</v>
      </c>
      <c r="E258" s="32" t="n">
        <v>0.968342644320298</v>
      </c>
      <c r="F258" s="32" t="n">
        <f aca="false">$D$218*D258+$E$218*E258</f>
        <v>0.654701882009249</v>
      </c>
      <c r="G258" s="79" t="str">
        <f aca="false">IF(F258&gt;$F$219,"Legitimate","Illegitimate")</f>
        <v>Legitimate</v>
      </c>
      <c r="P258" s="0" t="n">
        <f aca="false">IF(F258&gt;$F$219,1,0)</f>
        <v>1</v>
      </c>
    </row>
    <row r="259" customFormat="false" ht="14" hidden="false" customHeight="false" outlineLevel="0" collapsed="false">
      <c r="A259" s="29" t="n">
        <v>1976</v>
      </c>
      <c r="B259" s="35" t="n">
        <v>0.536</v>
      </c>
      <c r="C259" s="32" t="n">
        <v>0.510521248796589</v>
      </c>
      <c r="D259" s="32" t="n">
        <f aca="false">B259*C259</f>
        <v>0.273639389354972</v>
      </c>
      <c r="E259" s="32" t="n">
        <v>0.553072625698324</v>
      </c>
      <c r="F259" s="32" t="n">
        <f aca="false">$D$218*D259+$E$218*E259</f>
        <v>0.413356007526648</v>
      </c>
      <c r="G259" s="79" t="str">
        <f aca="false">IF(F259&gt;$F$219,"Legitimate","Illegitimate")</f>
        <v>Illegitimate</v>
      </c>
      <c r="P259" s="0" t="n">
        <f aca="false">IF(F259&gt;$F$219,1,0)</f>
        <v>0</v>
      </c>
    </row>
    <row r="260" customFormat="false" ht="14" hidden="false" customHeight="false" outlineLevel="0" collapsed="false">
      <c r="A260" s="29" t="n">
        <v>1980</v>
      </c>
      <c r="B260" s="35" t="n">
        <v>0.526</v>
      </c>
      <c r="C260" s="32" t="n">
        <v>0.553052920650517</v>
      </c>
      <c r="D260" s="32" t="n">
        <f aca="false">B260*C260</f>
        <v>0.290905836262172</v>
      </c>
      <c r="E260" s="32" t="n">
        <v>0.908921933085502</v>
      </c>
      <c r="F260" s="32" t="n">
        <f aca="false">$D$218*D260+$E$218*E260</f>
        <v>0.599913884673837</v>
      </c>
      <c r="G260" s="79" t="str">
        <f aca="false">IF(F260&gt;$F$219,"Legitimate","Illegitimate")</f>
        <v>Legitimate</v>
      </c>
      <c r="P260" s="0" t="n">
        <f aca="false">IF(F260&gt;$F$219,1,0)</f>
        <v>1</v>
      </c>
    </row>
    <row r="261" customFormat="false" ht="14" hidden="false" customHeight="false" outlineLevel="0" collapsed="false">
      <c r="A261" s="29" t="n">
        <v>1984</v>
      </c>
      <c r="B261" s="35" t="n">
        <v>0.531</v>
      </c>
      <c r="C261" s="32" t="n">
        <v>0.591696366481224</v>
      </c>
      <c r="D261" s="32" t="n">
        <f aca="false">B261*C261</f>
        <v>0.31419077060153</v>
      </c>
      <c r="E261" s="32" t="n">
        <v>0.975836431226766</v>
      </c>
      <c r="F261" s="32" t="n">
        <f aca="false">$D$218*D261+$E$218*E261</f>
        <v>0.645013600914148</v>
      </c>
      <c r="G261" s="79" t="str">
        <f aca="false">IF(F261&gt;$F$219,"Legitimate","Illegitimate")</f>
        <v>Legitimate</v>
      </c>
      <c r="P261" s="0" t="n">
        <f aca="false">IF(F261&gt;$F$219,1,0)</f>
        <v>1</v>
      </c>
    </row>
    <row r="262" customFormat="false" ht="14" hidden="false" customHeight="false" outlineLevel="0" collapsed="false">
      <c r="A262" s="29" t="n">
        <v>1988</v>
      </c>
      <c r="B262" s="35" t="n">
        <v>0.501</v>
      </c>
      <c r="C262" s="32" t="n">
        <v>0.53902046396754</v>
      </c>
      <c r="D262" s="32" t="n">
        <f aca="false">B262*C262</f>
        <v>0.270049252447738</v>
      </c>
      <c r="E262" s="32" t="n">
        <v>0.793296089385475</v>
      </c>
      <c r="F262" s="32" t="n">
        <f aca="false">$D$218*D262+$E$218*E262</f>
        <v>0.531672670916606</v>
      </c>
      <c r="G262" s="79" t="str">
        <f aca="false">IF(F262&gt;$F$219,"Legitimate","Illegitimate")</f>
        <v>Legitimate</v>
      </c>
      <c r="P262" s="0" t="n">
        <f aca="false">IF(F262&gt;$F$219,1,0)</f>
        <v>1</v>
      </c>
    </row>
    <row r="263" customFormat="false" ht="14" hidden="false" customHeight="false" outlineLevel="0" collapsed="false">
      <c r="A263" s="29" t="n">
        <v>1992</v>
      </c>
      <c r="B263" s="35" t="n">
        <v>0.551</v>
      </c>
      <c r="C263" s="32" t="n">
        <v>0.432829923187386</v>
      </c>
      <c r="D263" s="32" t="n">
        <f aca="false">B263*C263</f>
        <v>0.23848928767625</v>
      </c>
      <c r="E263" s="32" t="n">
        <v>0.687732342007435</v>
      </c>
      <c r="F263" s="32" t="n">
        <f aca="false">$D$218*D263+$E$218*E263</f>
        <v>0.463110814841842</v>
      </c>
      <c r="G263" s="79" t="str">
        <f aca="false">IF(F263&gt;$F$219,"Legitimate","Illegitimate")</f>
        <v>Illegitimate</v>
      </c>
      <c r="P263" s="0" t="n">
        <f aca="false">IF(F263&gt;$F$219,1,0)</f>
        <v>0</v>
      </c>
    </row>
    <row r="264" customFormat="false" ht="14" hidden="false" customHeight="false" outlineLevel="0" collapsed="false">
      <c r="A264" s="29" t="n">
        <v>1996</v>
      </c>
      <c r="B264" s="35" t="n">
        <v>0.491</v>
      </c>
      <c r="C264" s="32" t="n">
        <v>0.547350431298283</v>
      </c>
      <c r="D264" s="32" t="n">
        <f aca="false">B264*C264</f>
        <v>0.268749061767457</v>
      </c>
      <c r="E264" s="32" t="n">
        <v>0.704460966542751</v>
      </c>
      <c r="F264" s="32" t="n">
        <f aca="false">$D$218*D264+$E$218*E264</f>
        <v>0.486605014155104</v>
      </c>
      <c r="G264" s="79" t="str">
        <f aca="false">IF(F264&gt;$F$219,"Legitimate","Illegitimate")</f>
        <v>Illegitimate</v>
      </c>
      <c r="P264" s="0" t="n">
        <f aca="false">IF(F264&gt;$F$219,1,0)</f>
        <v>0</v>
      </c>
    </row>
    <row r="265" customFormat="false" ht="14" hidden="false" customHeight="false" outlineLevel="0" collapsed="false">
      <c r="A265" s="29" t="n">
        <v>2000</v>
      </c>
      <c r="B265" s="35" t="n">
        <v>0.513</v>
      </c>
      <c r="C265" s="32" t="n">
        <v>0.502680753764882</v>
      </c>
      <c r="D265" s="32" t="n">
        <f aca="false">B265*C265</f>
        <v>0.257875226681385</v>
      </c>
      <c r="E265" s="32" t="n">
        <v>0.504655493482309</v>
      </c>
      <c r="F265" s="32" t="n">
        <f aca="false">$D$218*D265+$E$218*E265</f>
        <v>0.381265360081847</v>
      </c>
      <c r="G265" s="79" t="str">
        <f aca="false">IF(F265&gt;$F$219,"Legitimate","Illegitimate")</f>
        <v>Illegitimate</v>
      </c>
      <c r="P265" s="0" t="n">
        <f aca="false">IF(F265&gt;$F$219,1,0)</f>
        <v>0</v>
      </c>
    </row>
    <row r="266" customFormat="false" ht="14" hidden="false" customHeight="false" outlineLevel="0" collapsed="false">
      <c r="A266" s="29" t="n">
        <v>2004</v>
      </c>
      <c r="B266" s="35" t="n">
        <v>0.553</v>
      </c>
      <c r="C266" s="32" t="n">
        <v>0.512439290316186</v>
      </c>
      <c r="D266" s="32" t="n">
        <f aca="false">B266*C266</f>
        <v>0.283378927544851</v>
      </c>
      <c r="E266" s="32" t="n">
        <v>0.532588454376164</v>
      </c>
      <c r="F266" s="32" t="n">
        <f aca="false">$D$218*D266+$E$218*E266</f>
        <v>0.407983690960507</v>
      </c>
      <c r="G266" s="79" t="str">
        <f aca="false">IF(F266&gt;$F$219,"Legitimate","Illegitimate")</f>
        <v>Illegitimate</v>
      </c>
      <c r="P266" s="0" t="n">
        <f aca="false">IF(F266&gt;$F$219,1,0)</f>
        <v>0</v>
      </c>
    </row>
    <row r="267" customFormat="false" ht="14" hidden="false" customHeight="false" outlineLevel="0" collapsed="false">
      <c r="A267" s="29" t="n">
        <v>2008</v>
      </c>
      <c r="B267" s="35"/>
      <c r="C267" s="32"/>
      <c r="D267" s="61"/>
      <c r="E267" s="32"/>
      <c r="F267" s="61"/>
      <c r="G267" s="61"/>
      <c r="P267" s="0" t="n">
        <f aca="false">IF(F267&gt;$F$219,1,0)</f>
        <v>0</v>
      </c>
    </row>
    <row r="268" customFormat="false" ht="14" hidden="false" customHeight="false" outlineLevel="0" collapsed="false">
      <c r="C268" s="0"/>
    </row>
    <row r="269" customFormat="false" ht="14" hidden="false" customHeight="false" outlineLevel="0" collapsed="false">
      <c r="A269" s="40" t="s">
        <v>32</v>
      </c>
      <c r="B269" s="35" t="n">
        <f aca="false">AVERAGE(B221:B267)</f>
        <v>0.631673913043478</v>
      </c>
      <c r="C269" s="32" t="n">
        <f aca="false">G65</f>
        <v>0.529708458877782</v>
      </c>
      <c r="D269" s="32" t="n">
        <f aca="false">AVERAGE(D221:D266)</f>
        <v>0.333536820959685</v>
      </c>
      <c r="E269" s="32" t="n">
        <f aca="false">L65</f>
        <v>0.708102640004456</v>
      </c>
      <c r="F269" s="32" t="n">
        <f aca="false">AVERAGE(F221:F266)</f>
        <v>0.520819730482071</v>
      </c>
      <c r="G269" s="62"/>
      <c r="P269" s="0" t="n">
        <f aca="false">SUM(P221:P267)</f>
        <v>25</v>
      </c>
      <c r="Q269" s="0" t="n">
        <f aca="false">25/46</f>
        <v>0.543478260869565</v>
      </c>
    </row>
    <row r="270" customFormat="false" ht="14" hidden="false" customHeight="false" outlineLevel="0" collapsed="false">
      <c r="A270" s="40" t="s">
        <v>33</v>
      </c>
      <c r="B270" s="35" t="n">
        <f aca="false">MEDIAN(B221:B267)</f>
        <v>0.613</v>
      </c>
      <c r="C270" s="32" t="n">
        <f aca="false">G66</f>
        <v>0.531067761855997</v>
      </c>
      <c r="D270" s="32" t="n">
        <f aca="false">MEDIAN(D221:D266)</f>
        <v>0.338810444251153</v>
      </c>
      <c r="E270" s="32" t="n">
        <f aca="false">L66</f>
        <v>0.705171659741964</v>
      </c>
      <c r="F270" s="32" t="n">
        <f aca="false">MEDIAN(F221:F266)</f>
        <v>0.514685657204757</v>
      </c>
      <c r="G270" s="62"/>
    </row>
    <row r="271" customFormat="false" ht="14" hidden="false" customHeight="false" outlineLevel="0" collapsed="false">
      <c r="A271" s="40" t="s">
        <v>34</v>
      </c>
      <c r="B271" s="35" t="n">
        <f aca="false">STDEV(B221:B267)</f>
        <v>0.119308759918276</v>
      </c>
      <c r="C271" s="32" t="n">
        <f aca="false">G67</f>
        <v>0.0529753713553862</v>
      </c>
      <c r="D271" s="32" t="n">
        <f aca="false">STDEV(D221:D266)</f>
        <v>0.0622662931459555</v>
      </c>
      <c r="E271" s="32" t="n">
        <f aca="false">L67</f>
        <v>0.149736614202047</v>
      </c>
      <c r="F271" s="32" t="n">
        <f aca="false">STDEV(F221:F266)</f>
        <v>0.0875441933457223</v>
      </c>
      <c r="G271" s="62"/>
      <c r="P271" s="0" t="n">
        <f aca="false">COUNT(A221:A266)</f>
        <v>46</v>
      </c>
    </row>
    <row r="272" customFormat="false" ht="13" hidden="false" customHeight="false" outlineLevel="0" collapsed="false">
      <c r="E272" s="0"/>
    </row>
    <row r="277" customFormat="false" ht="14" hidden="false" customHeight="false" outlineLevel="0" collapsed="false"/>
    <row r="278" customFormat="false" ht="14" hidden="false" customHeight="false" outlineLevel="0" collapsed="false">
      <c r="B278" s="0"/>
      <c r="C278" s="84"/>
      <c r="D278" s="85"/>
      <c r="E278" s="5"/>
      <c r="F278" s="5"/>
      <c r="G278" s="86" t="s">
        <v>76</v>
      </c>
      <c r="H278" s="5"/>
      <c r="I278" s="44"/>
      <c r="J278" s="7"/>
      <c r="K278" s="8"/>
      <c r="N278" s="3"/>
      <c r="O278" s="3"/>
    </row>
    <row r="279" customFormat="false" ht="14" hidden="false" customHeight="false" outlineLevel="0" collapsed="false"/>
    <row r="280" customFormat="false" ht="14" hidden="false" customHeight="false" outlineLevel="0" collapsed="false">
      <c r="D280" s="69" t="s">
        <v>14</v>
      </c>
      <c r="E280" s="70" t="s">
        <v>14</v>
      </c>
      <c r="I280" s="3" t="s">
        <v>77</v>
      </c>
    </row>
    <row r="281" customFormat="false" ht="14" hidden="false" customHeight="false" outlineLevel="0" collapsed="false">
      <c r="D281" s="71" t="n">
        <v>0.5</v>
      </c>
      <c r="E281" s="71" t="n">
        <v>0.5</v>
      </c>
      <c r="F281" s="72" t="s">
        <v>15</v>
      </c>
      <c r="G281" s="73"/>
      <c r="I281" s="3" t="s">
        <v>78</v>
      </c>
      <c r="M281" s="0"/>
    </row>
    <row r="282" customFormat="false" ht="14" hidden="false" customHeight="false" outlineLevel="0" collapsed="false">
      <c r="B282" s="74" t="s">
        <v>57</v>
      </c>
      <c r="C282" s="75" t="s">
        <v>58</v>
      </c>
      <c r="D282" s="75" t="s">
        <v>59</v>
      </c>
      <c r="E282" s="75" t="s">
        <v>60</v>
      </c>
      <c r="F282" s="76" t="n">
        <v>0.51</v>
      </c>
      <c r="G282" s="76"/>
      <c r="I282" s="3" t="s">
        <v>79</v>
      </c>
      <c r="M282" s="0"/>
    </row>
    <row r="283" customFormat="false" ht="73" hidden="false" customHeight="false" outlineLevel="0" collapsed="false">
      <c r="B283" s="22" t="s">
        <v>18</v>
      </c>
      <c r="C283" s="25" t="s">
        <v>61</v>
      </c>
      <c r="D283" s="87" t="s">
        <v>62</v>
      </c>
      <c r="E283" s="87" t="s">
        <v>27</v>
      </c>
      <c r="F283" s="28" t="s">
        <v>63</v>
      </c>
      <c r="G283" s="78" t="s">
        <v>29</v>
      </c>
      <c r="H283" s="88" t="s">
        <v>80</v>
      </c>
      <c r="I283" s="88"/>
      <c r="J283" s="88" t="s">
        <v>81</v>
      </c>
      <c r="K283" s="88"/>
    </row>
    <row r="284" customFormat="false" ht="14" hidden="false" customHeight="false" outlineLevel="0" collapsed="false">
      <c r="A284" s="29" t="n">
        <v>1936</v>
      </c>
      <c r="B284" s="35" t="n">
        <v>0.61</v>
      </c>
      <c r="C284" s="32" t="n">
        <v>0.6245667731917</v>
      </c>
      <c r="D284" s="32" t="n">
        <f aca="false">B284*C284</f>
        <v>0.380985731646937</v>
      </c>
      <c r="E284" s="32" t="n">
        <v>0.984934086629002</v>
      </c>
      <c r="F284" s="89" t="n">
        <f aca="false">$D$281*D284+$E$281*E284</f>
        <v>0.682959909137969</v>
      </c>
      <c r="G284" s="90" t="str">
        <f aca="false">IF(F284&gt;$F$219,"Legitimate","Illegitimate")</f>
        <v>Legitimate</v>
      </c>
      <c r="H284" s="91" t="s">
        <v>82</v>
      </c>
      <c r="I284" s="92"/>
      <c r="J284" s="91" t="s">
        <v>83</v>
      </c>
      <c r="K284" s="93"/>
    </row>
    <row r="285" customFormat="false" ht="14" hidden="false" customHeight="false" outlineLevel="0" collapsed="false">
      <c r="A285" s="29" t="n">
        <v>1864</v>
      </c>
      <c r="B285" s="30" t="n">
        <v>0.738</v>
      </c>
      <c r="C285" s="32" t="n">
        <v>0.550372208436725</v>
      </c>
      <c r="D285" s="32" t="n">
        <f aca="false">B285*C285</f>
        <v>0.406174689826303</v>
      </c>
      <c r="E285" s="32" t="n">
        <v>0.909871244635193</v>
      </c>
      <c r="F285" s="89" t="n">
        <f aca="false">$D$281*D285+$E$281*E285</f>
        <v>0.658022967230748</v>
      </c>
      <c r="G285" s="90" t="str">
        <f aca="false">IF(F285&gt;$F$219,"Legitimate","Illegitimate")</f>
        <v>Legitimate</v>
      </c>
      <c r="H285" s="94" t="s">
        <v>84</v>
      </c>
      <c r="I285" s="95"/>
      <c r="J285" s="94" t="s">
        <v>85</v>
      </c>
      <c r="K285" s="96"/>
      <c r="L285" s="0"/>
      <c r="M285" s="0"/>
    </row>
    <row r="286" customFormat="false" ht="14" hidden="false" customHeight="false" outlineLevel="0" collapsed="false">
      <c r="A286" s="29" t="n">
        <v>1972</v>
      </c>
      <c r="B286" s="35" t="n">
        <v>0.552</v>
      </c>
      <c r="C286" s="32" t="n">
        <v>0.617864347279348</v>
      </c>
      <c r="D286" s="32" t="n">
        <f aca="false">B286*C286</f>
        <v>0.3410611196982</v>
      </c>
      <c r="E286" s="32" t="n">
        <v>0.968342644320298</v>
      </c>
      <c r="F286" s="89" t="n">
        <f aca="false">$D$281*D286+$E$281*E286</f>
        <v>0.654701882009249</v>
      </c>
      <c r="G286" s="90" t="str">
        <f aca="false">IF(F286&gt;$F$219,"Legitimate","Illegitimate")</f>
        <v>Legitimate</v>
      </c>
      <c r="H286" s="91" t="s">
        <v>86</v>
      </c>
      <c r="I286" s="92"/>
      <c r="J286" s="91" t="s">
        <v>85</v>
      </c>
      <c r="K286" s="93"/>
    </row>
    <row r="287" customFormat="false" ht="14" hidden="false" customHeight="false" outlineLevel="0" collapsed="false">
      <c r="A287" s="29" t="n">
        <v>1984</v>
      </c>
      <c r="B287" s="35" t="n">
        <v>0.531</v>
      </c>
      <c r="C287" s="32" t="n">
        <v>0.591696366481224</v>
      </c>
      <c r="D287" s="32" t="n">
        <f aca="false">B287*C287</f>
        <v>0.31419077060153</v>
      </c>
      <c r="E287" s="32" t="n">
        <v>0.975836431226766</v>
      </c>
      <c r="F287" s="89" t="n">
        <f aca="false">$D$281*D287+$E$281*E287</f>
        <v>0.645013600914148</v>
      </c>
      <c r="G287" s="90" t="str">
        <f aca="false">IF(F287&gt;$F$219,"Legitimate","Illegitimate")</f>
        <v>Legitimate</v>
      </c>
      <c r="H287" s="91" t="s">
        <v>87</v>
      </c>
      <c r="I287" s="92"/>
      <c r="J287" s="91" t="s">
        <v>85</v>
      </c>
      <c r="K287" s="93"/>
    </row>
    <row r="288" customFormat="false" ht="14" hidden="false" customHeight="false" outlineLevel="0" collapsed="false">
      <c r="A288" s="29" t="n">
        <v>1964</v>
      </c>
      <c r="B288" s="35" t="n">
        <v>0.619</v>
      </c>
      <c r="C288" s="32" t="n">
        <v>0.613453386816876</v>
      </c>
      <c r="D288" s="32" t="n">
        <f aca="false">B288*C288</f>
        <v>0.379727646439646</v>
      </c>
      <c r="E288" s="32" t="n">
        <v>0.903345724907063</v>
      </c>
      <c r="F288" s="89" t="n">
        <f aca="false">$D$281*D288+$E$281*E288</f>
        <v>0.641536685673355</v>
      </c>
      <c r="G288" s="90" t="str">
        <f aca="false">IF(F288&gt;$F$219,"Legitimate","Illegitimate")</f>
        <v>Legitimate</v>
      </c>
      <c r="H288" s="91" t="s">
        <v>88</v>
      </c>
      <c r="I288" s="92"/>
      <c r="J288" s="91" t="s">
        <v>83</v>
      </c>
      <c r="K288" s="93"/>
    </row>
    <row r="289" customFormat="false" ht="14" hidden="false" customHeight="false" outlineLevel="0" collapsed="false">
      <c r="A289" s="29" t="n">
        <v>1852</v>
      </c>
      <c r="B289" s="30" t="n">
        <v>0.695</v>
      </c>
      <c r="C289" s="32" t="n">
        <v>0.536919478783829</v>
      </c>
      <c r="D289" s="32" t="n">
        <f aca="false">B289*C289</f>
        <v>0.373159037754761</v>
      </c>
      <c r="E289" s="32" t="n">
        <v>0.858108108108108</v>
      </c>
      <c r="F289" s="89" t="n">
        <f aca="false">$D$281*D289+$E$281*E289</f>
        <v>0.615633572931435</v>
      </c>
      <c r="G289" s="97" t="str">
        <f aca="false">IF(F289&gt;$F$219,"Legitimate","Illegitimate")</f>
        <v>Legitimate</v>
      </c>
      <c r="H289" s="94" t="s">
        <v>89</v>
      </c>
      <c r="I289" s="95"/>
      <c r="J289" s="94" t="s">
        <v>83</v>
      </c>
      <c r="K289" s="96"/>
      <c r="L289" s="0"/>
      <c r="M289" s="0"/>
    </row>
    <row r="290" customFormat="false" ht="14" hidden="false" customHeight="false" outlineLevel="0" collapsed="false">
      <c r="A290" s="29" t="n">
        <v>1932</v>
      </c>
      <c r="B290" s="35" t="n">
        <v>0.569</v>
      </c>
      <c r="C290" s="32" t="n">
        <v>0.591493442537971</v>
      </c>
      <c r="D290" s="32" t="n">
        <f aca="false">B290*C290</f>
        <v>0.336559768804106</v>
      </c>
      <c r="E290" s="32" t="n">
        <v>0.888888888888889</v>
      </c>
      <c r="F290" s="89" t="n">
        <f aca="false">$D$281*D290+$E$281*E290</f>
        <v>0.612724328846497</v>
      </c>
      <c r="G290" s="97" t="str">
        <f aca="false">IF(F290&gt;$F$219,"Legitimate","Illegitimate")</f>
        <v>Legitimate</v>
      </c>
      <c r="H290" s="91" t="s">
        <v>82</v>
      </c>
      <c r="I290" s="92"/>
      <c r="J290" s="91" t="s">
        <v>83</v>
      </c>
      <c r="K290" s="93"/>
    </row>
    <row r="291" customFormat="false" ht="14" hidden="false" customHeight="false" outlineLevel="0" collapsed="false">
      <c r="A291" s="29" t="n">
        <v>1840</v>
      </c>
      <c r="B291" s="30" t="n">
        <v>0.802</v>
      </c>
      <c r="C291" s="32" t="n">
        <v>0.530586766541823</v>
      </c>
      <c r="D291" s="32" t="n">
        <f aca="false">B291*C291</f>
        <v>0.425530586766542</v>
      </c>
      <c r="E291" s="32" t="n">
        <v>0.795918367346939</v>
      </c>
      <c r="F291" s="89" t="n">
        <f aca="false">$D$281*D291+$E$281*E291</f>
        <v>0.61072447705674</v>
      </c>
      <c r="G291" s="97" t="str">
        <f aca="false">IF(F291&gt;$F$219,"Legitimate","Illegitimate")</f>
        <v>Legitimate</v>
      </c>
      <c r="H291" s="94" t="s">
        <v>90</v>
      </c>
      <c r="I291" s="95"/>
      <c r="J291" s="94" t="s">
        <v>91</v>
      </c>
      <c r="K291" s="96"/>
      <c r="L291" s="0"/>
      <c r="M291" s="0"/>
    </row>
    <row r="292" customFormat="false" ht="14" hidden="false" customHeight="false" outlineLevel="0" collapsed="false">
      <c r="A292" s="29" t="n">
        <v>1872</v>
      </c>
      <c r="B292" s="30" t="n">
        <v>0.713</v>
      </c>
      <c r="C292" s="32" t="n">
        <v>0.559390547263682</v>
      </c>
      <c r="D292" s="32" t="n">
        <f aca="false">B292*C292</f>
        <v>0.398845460199005</v>
      </c>
      <c r="E292" s="32" t="n">
        <v>0.819484240687679</v>
      </c>
      <c r="F292" s="89" t="n">
        <f aca="false">$D$281*D292+$E$281*E292</f>
        <v>0.609164850443342</v>
      </c>
      <c r="G292" s="97" t="str">
        <f aca="false">IF(F292&gt;$F$219,"Legitimate","Illegitimate")</f>
        <v>Legitimate</v>
      </c>
      <c r="H292" s="94" t="s">
        <v>92</v>
      </c>
      <c r="I292" s="95"/>
      <c r="J292" s="94" t="s">
        <v>85</v>
      </c>
      <c r="K292" s="96"/>
      <c r="L292" s="0"/>
      <c r="M292" s="0"/>
    </row>
    <row r="293" customFormat="false" ht="14" hidden="false" customHeight="false" outlineLevel="0" collapsed="false">
      <c r="A293" s="29" t="n">
        <v>1956</v>
      </c>
      <c r="B293" s="35" t="n">
        <v>0.605</v>
      </c>
      <c r="C293" s="32" t="n">
        <v>0.577515542065025</v>
      </c>
      <c r="D293" s="32" t="n">
        <f aca="false">B293*C293</f>
        <v>0.34939690294934</v>
      </c>
      <c r="E293" s="32" t="n">
        <v>0.862264150943396</v>
      </c>
      <c r="F293" s="89" t="n">
        <f aca="false">$D$281*D293+$E$281*E293</f>
        <v>0.605830526946368</v>
      </c>
      <c r="G293" s="97" t="str">
        <f aca="false">IF(F293&gt;$F$219,"Legitimate","Illegitimate")</f>
        <v>Legitimate</v>
      </c>
      <c r="H293" s="98" t="s">
        <v>93</v>
      </c>
      <c r="I293" s="99"/>
      <c r="J293" s="98" t="s">
        <v>85</v>
      </c>
      <c r="K293" s="100"/>
    </row>
    <row r="294" customFormat="false" ht="14" hidden="false" customHeight="false" outlineLevel="0" collapsed="false">
      <c r="A294" s="29" t="n">
        <v>1980</v>
      </c>
      <c r="B294" s="35" t="n">
        <v>0.526</v>
      </c>
      <c r="C294" s="32" t="n">
        <v>0.553052920650517</v>
      </c>
      <c r="D294" s="32" t="n">
        <f aca="false">B294*C294</f>
        <v>0.290905836262172</v>
      </c>
      <c r="E294" s="32" t="n">
        <v>0.908921933085502</v>
      </c>
      <c r="F294" s="89" t="n">
        <f aca="false">$D$281*D294+$E$281*E294</f>
        <v>0.599913884673837</v>
      </c>
      <c r="G294" s="97" t="str">
        <f aca="false">IF(F294&gt;$F$219,"Legitimate","Illegitimate")</f>
        <v>Legitimate</v>
      </c>
      <c r="H294" s="91" t="s">
        <v>87</v>
      </c>
      <c r="I294" s="92"/>
      <c r="J294" s="91" t="s">
        <v>85</v>
      </c>
      <c r="K294" s="93"/>
    </row>
    <row r="295" customFormat="false" ht="14" hidden="false" customHeight="false" outlineLevel="0" collapsed="false">
      <c r="A295" s="29" t="n">
        <v>1940</v>
      </c>
      <c r="B295" s="35" t="n">
        <v>0.625</v>
      </c>
      <c r="C295" s="32" t="n">
        <v>0.55</v>
      </c>
      <c r="D295" s="32" t="n">
        <f aca="false">B295*C295</f>
        <v>0.34375</v>
      </c>
      <c r="E295" s="32" t="n">
        <v>0.845574387947269</v>
      </c>
      <c r="F295" s="89" t="n">
        <f aca="false">$D$281*D295+$E$281*E295</f>
        <v>0.594662193973635</v>
      </c>
      <c r="G295" s="97" t="str">
        <f aca="false">IF(F295&gt;$F$219,"Legitimate","Illegitimate")</f>
        <v>Legitimate</v>
      </c>
      <c r="H295" s="91" t="s">
        <v>82</v>
      </c>
      <c r="I295" s="92"/>
      <c r="J295" s="91" t="s">
        <v>83</v>
      </c>
      <c r="K295" s="93"/>
    </row>
    <row r="296" customFormat="false" ht="14" hidden="false" customHeight="false" outlineLevel="0" collapsed="false">
      <c r="A296" s="29" t="n">
        <v>1952</v>
      </c>
      <c r="B296" s="35" t="n">
        <v>0.633</v>
      </c>
      <c r="C296" s="32" t="n">
        <v>0.554515866558177</v>
      </c>
      <c r="D296" s="32" t="n">
        <f aca="false">B296*C296</f>
        <v>0.351008543531326</v>
      </c>
      <c r="E296" s="32" t="n">
        <v>0.832391713747646</v>
      </c>
      <c r="F296" s="89" t="n">
        <f aca="false">$D$281*D296+$E$281*E296</f>
        <v>0.591700128639486</v>
      </c>
      <c r="G296" s="97" t="str">
        <f aca="false">IF(F296&gt;$F$219,"Legitimate","Illegitimate")</f>
        <v>Legitimate</v>
      </c>
      <c r="H296" s="91" t="s">
        <v>93</v>
      </c>
      <c r="I296" s="92"/>
      <c r="J296" s="91" t="s">
        <v>85</v>
      </c>
      <c r="K296" s="93"/>
    </row>
    <row r="297" customFormat="false" ht="14" hidden="false" customHeight="false" outlineLevel="0" collapsed="false">
      <c r="A297" s="29" t="n">
        <v>1928</v>
      </c>
      <c r="B297" s="35" t="n">
        <v>0.569</v>
      </c>
      <c r="C297" s="32" t="n">
        <v>0.587975412985017</v>
      </c>
      <c r="D297" s="32" t="n">
        <f aca="false">B297*C297</f>
        <v>0.334558009988475</v>
      </c>
      <c r="E297" s="32" t="n">
        <v>0.836158192090395</v>
      </c>
      <c r="F297" s="89" t="n">
        <f aca="false">$D$281*D297+$E$281*E297</f>
        <v>0.585358101039435</v>
      </c>
      <c r="G297" s="97" t="str">
        <f aca="false">IF(F297&gt;$F$219,"Legitimate","Illegitimate")</f>
        <v>Legitimate</v>
      </c>
      <c r="H297" s="91" t="s">
        <v>94</v>
      </c>
      <c r="I297" s="92"/>
      <c r="J297" s="91" t="s">
        <v>85</v>
      </c>
      <c r="K297" s="93"/>
    </row>
    <row r="298" customFormat="false" ht="14" hidden="false" customHeight="false" outlineLevel="0" collapsed="false">
      <c r="A298" s="29" t="n">
        <v>1868</v>
      </c>
      <c r="B298" s="30" t="n">
        <v>0.781</v>
      </c>
      <c r="C298" s="32" t="n">
        <v>0.526656178989687</v>
      </c>
      <c r="D298" s="32" t="n">
        <f aca="false">B298*C298</f>
        <v>0.411318475790946</v>
      </c>
      <c r="E298" s="32" t="n">
        <v>0.727891156462585</v>
      </c>
      <c r="F298" s="89" t="n">
        <f aca="false">$D$281*D298+$E$281*E298</f>
        <v>0.569604816126765</v>
      </c>
      <c r="G298" s="97" t="str">
        <f aca="false">IF(F298&gt;$F$219,"Legitimate","Illegitimate")</f>
        <v>Legitimate</v>
      </c>
      <c r="H298" s="94" t="s">
        <v>92</v>
      </c>
      <c r="I298" s="95"/>
      <c r="J298" s="94" t="s">
        <v>85</v>
      </c>
      <c r="K298" s="96"/>
      <c r="L298" s="0"/>
      <c r="M298" s="0"/>
    </row>
    <row r="299" customFormat="false" ht="14" hidden="false" customHeight="false" outlineLevel="0" collapsed="false">
      <c r="A299" s="29" t="n">
        <v>1944</v>
      </c>
      <c r="B299" s="35" t="n">
        <v>0.559</v>
      </c>
      <c r="C299" s="32" t="n">
        <v>0.537728322485828</v>
      </c>
      <c r="D299" s="32" t="n">
        <f aca="false">B299*C299</f>
        <v>0.300590132269578</v>
      </c>
      <c r="E299" s="32" t="n">
        <v>0.813559322033898</v>
      </c>
      <c r="F299" s="89" t="n">
        <f aca="false">$D$281*D299+$E$281*E299</f>
        <v>0.557074727151738</v>
      </c>
      <c r="G299" s="97" t="str">
        <f aca="false">IF(F299&gt;$F$219,"Legitimate","Illegitimate")</f>
        <v>Legitimate</v>
      </c>
      <c r="H299" s="91" t="s">
        <v>82</v>
      </c>
      <c r="I299" s="92"/>
      <c r="J299" s="91" t="s">
        <v>83</v>
      </c>
      <c r="K299" s="93"/>
    </row>
    <row r="300" customFormat="false" ht="14" hidden="false" customHeight="false" outlineLevel="0" collapsed="false">
      <c r="A300" s="29" t="n">
        <v>1904</v>
      </c>
      <c r="B300" s="35" t="n">
        <v>0.652</v>
      </c>
      <c r="C300" s="32" t="n">
        <v>0.600173051207426</v>
      </c>
      <c r="D300" s="32" t="n">
        <f aca="false">B300*C300</f>
        <v>0.391312829387241</v>
      </c>
      <c r="E300" s="32" t="n">
        <v>0.705882352941177</v>
      </c>
      <c r="F300" s="89" t="n">
        <f aca="false">$D$281*D300+$E$281*E300</f>
        <v>0.548597591164209</v>
      </c>
      <c r="G300" s="97" t="str">
        <f aca="false">IF(F300&gt;$F$219,"Legitimate","Illegitimate")</f>
        <v>Legitimate</v>
      </c>
      <c r="H300" s="91" t="s">
        <v>95</v>
      </c>
      <c r="I300" s="92"/>
      <c r="J300" s="91" t="s">
        <v>85</v>
      </c>
      <c r="K300" s="93"/>
    </row>
    <row r="301" customFormat="false" ht="14" hidden="false" customHeight="false" outlineLevel="0" collapsed="false">
      <c r="A301" s="29" t="n">
        <v>1912</v>
      </c>
      <c r="B301" s="35" t="n">
        <v>0.588</v>
      </c>
      <c r="C301" s="32" t="n">
        <v>0.452819332566168</v>
      </c>
      <c r="D301" s="32" t="n">
        <f aca="false">B301*C301</f>
        <v>0.266257767548907</v>
      </c>
      <c r="E301" s="32" t="n">
        <v>0.819209039548023</v>
      </c>
      <c r="F301" s="89" t="n">
        <f aca="false">$D$281*D301+$E$281*E301</f>
        <v>0.542733403548465</v>
      </c>
      <c r="G301" s="97" t="str">
        <f aca="false">IF(F301&gt;$F$219,"Legitimate","Illegitimate")</f>
        <v>Legitimate</v>
      </c>
      <c r="H301" s="91" t="s">
        <v>96</v>
      </c>
      <c r="I301" s="92"/>
      <c r="J301" s="91" t="s">
        <v>83</v>
      </c>
      <c r="K301" s="93"/>
    </row>
    <row r="302" customFormat="false" ht="14" hidden="false" customHeight="false" outlineLevel="0" collapsed="false">
      <c r="A302" s="29" t="n">
        <v>1920</v>
      </c>
      <c r="B302" s="35" t="n">
        <v>0.492</v>
      </c>
      <c r="C302" s="32" t="n">
        <v>0.638531819799866</v>
      </c>
      <c r="D302" s="32" t="n">
        <f aca="false">B302*C302</f>
        <v>0.314157655341534</v>
      </c>
      <c r="E302" s="32" t="n">
        <v>0.760828625235405</v>
      </c>
      <c r="F302" s="89" t="n">
        <f aca="false">$D$281*D302+$E$281*E302</f>
        <v>0.537493140288469</v>
      </c>
      <c r="G302" s="97" t="str">
        <f aca="false">IF(F302&gt;$F$219,"Legitimate","Illegitimate")</f>
        <v>Legitimate</v>
      </c>
      <c r="H302" s="91" t="s">
        <v>97</v>
      </c>
      <c r="I302" s="92"/>
      <c r="J302" s="91" t="s">
        <v>85</v>
      </c>
      <c r="K302" s="93"/>
    </row>
    <row r="303" customFormat="false" ht="14" hidden="false" customHeight="false" outlineLevel="0" collapsed="false">
      <c r="A303" s="29" t="n">
        <v>1832</v>
      </c>
      <c r="B303" s="30" t="n">
        <v>0.554</v>
      </c>
      <c r="C303" s="32" t="n">
        <v>0.545228280314226</v>
      </c>
      <c r="D303" s="32" t="n">
        <f aca="false">B303*C303</f>
        <v>0.302056467294081</v>
      </c>
      <c r="E303" s="32" t="n">
        <v>0.765734265734266</v>
      </c>
      <c r="F303" s="89" t="n">
        <f aca="false">$D$281*D303+$E$281*E303</f>
        <v>0.533895366514173</v>
      </c>
      <c r="G303" s="97" t="str">
        <f aca="false">IF(F303&gt;$F$219,"Legitimate","Illegitimate")</f>
        <v>Legitimate</v>
      </c>
      <c r="H303" s="94" t="s">
        <v>98</v>
      </c>
      <c r="I303" s="95"/>
      <c r="J303" s="94" t="s">
        <v>83</v>
      </c>
      <c r="K303" s="96"/>
      <c r="L303" s="0"/>
      <c r="M303" s="0"/>
    </row>
    <row r="304" customFormat="false" ht="14" hidden="false" customHeight="false" outlineLevel="0" collapsed="false">
      <c r="A304" s="29" t="n">
        <v>1988</v>
      </c>
      <c r="B304" s="35" t="n">
        <v>0.501</v>
      </c>
      <c r="C304" s="32" t="n">
        <v>0.53902046396754</v>
      </c>
      <c r="D304" s="32" t="n">
        <f aca="false">B304*C304</f>
        <v>0.270049252447738</v>
      </c>
      <c r="E304" s="32" t="n">
        <v>0.793296089385475</v>
      </c>
      <c r="F304" s="89" t="n">
        <f aca="false">$D$281*D304+$E$281*E304</f>
        <v>0.531672670916606</v>
      </c>
      <c r="G304" s="97" t="str">
        <f aca="false">IF(F304&gt;$F$219,"Legitimate","Illegitimate")</f>
        <v>Legitimate</v>
      </c>
      <c r="H304" s="91" t="s">
        <v>99</v>
      </c>
      <c r="I304" s="92"/>
      <c r="J304" s="91" t="s">
        <v>85</v>
      </c>
      <c r="K304" s="93"/>
    </row>
    <row r="305" customFormat="false" ht="14" hidden="false" customHeight="false" outlineLevel="0" collapsed="false">
      <c r="A305" s="29" t="n">
        <v>1900</v>
      </c>
      <c r="B305" s="35" t="n">
        <v>0.732</v>
      </c>
      <c r="C305" s="32" t="n">
        <v>0.531548757170172</v>
      </c>
      <c r="D305" s="32" t="n">
        <f aca="false">B305*C305</f>
        <v>0.389093690248566</v>
      </c>
      <c r="E305" s="32" t="n">
        <v>0.65324384787472</v>
      </c>
      <c r="F305" s="89" t="n">
        <f aca="false">$D$281*D305+$E$281*E305</f>
        <v>0.521168769061643</v>
      </c>
      <c r="G305" s="97" t="str">
        <f aca="false">IF(F305&gt;$F$219,"Legitimate","Illegitimate")</f>
        <v>Legitimate</v>
      </c>
      <c r="H305" s="98" t="s">
        <v>100</v>
      </c>
      <c r="I305" s="99"/>
      <c r="J305" s="98" t="s">
        <v>85</v>
      </c>
      <c r="K305" s="100"/>
    </row>
    <row r="306" customFormat="false" ht="14" hidden="false" customHeight="false" outlineLevel="0" collapsed="false">
      <c r="A306" s="29" t="n">
        <v>1860</v>
      </c>
      <c r="B306" s="30" t="n">
        <v>0.812</v>
      </c>
      <c r="C306" s="32" t="n">
        <v>0.398248985692932</v>
      </c>
      <c r="D306" s="32" t="n">
        <f aca="false">B306*C306</f>
        <v>0.323378176382661</v>
      </c>
      <c r="E306" s="32" t="n">
        <v>0.714285714285714</v>
      </c>
      <c r="F306" s="89" t="n">
        <f aca="false">$D$281*D306+$E$281*E306</f>
        <v>0.518831945334188</v>
      </c>
      <c r="G306" s="97" t="str">
        <f aca="false">IF(F306&gt;$F$219,"Legitimate","Illegitimate")</f>
        <v>Legitimate</v>
      </c>
      <c r="H306" s="94" t="s">
        <v>84</v>
      </c>
      <c r="I306" s="95"/>
      <c r="J306" s="94" t="s">
        <v>85</v>
      </c>
      <c r="K306" s="96"/>
      <c r="L306" s="0"/>
      <c r="M306" s="0"/>
    </row>
    <row r="307" customFormat="false" ht="14" hidden="false" customHeight="false" outlineLevel="0" collapsed="false">
      <c r="A307" s="29" t="n">
        <v>1908</v>
      </c>
      <c r="B307" s="35" t="n">
        <v>0.654</v>
      </c>
      <c r="C307" s="32" t="n">
        <v>0.545080221496521</v>
      </c>
      <c r="D307" s="32" t="n">
        <f aca="false">B307*C307</f>
        <v>0.356482464858725</v>
      </c>
      <c r="E307" s="32" t="n">
        <v>0.664596273291926</v>
      </c>
      <c r="F307" s="89" t="n">
        <f aca="false">$D$281*D307+$E$281*E307</f>
        <v>0.510539369075325</v>
      </c>
      <c r="G307" s="97" t="str">
        <f aca="false">IF(F307&gt;$F$219,"Legitimate","Illegitimate")</f>
        <v>Legitimate</v>
      </c>
      <c r="H307" s="91" t="s">
        <v>101</v>
      </c>
      <c r="I307" s="92"/>
      <c r="J307" s="91" t="s">
        <v>85</v>
      </c>
      <c r="K307" s="93"/>
    </row>
    <row r="308" customFormat="false" ht="14" hidden="false" customHeight="false" outlineLevel="0" collapsed="false">
      <c r="A308" s="29" t="n">
        <v>1896</v>
      </c>
      <c r="B308" s="35" t="n">
        <v>0.793</v>
      </c>
      <c r="C308" s="32" t="n">
        <v>0.522173274596182</v>
      </c>
      <c r="D308" s="32" t="n">
        <f aca="false">B308*C308</f>
        <v>0.414083406754772</v>
      </c>
      <c r="E308" s="32" t="n">
        <v>0.606263982102908</v>
      </c>
      <c r="F308" s="89" t="n">
        <f aca="false">$D$281*D308+$E$281*E308</f>
        <v>0.51017369442884</v>
      </c>
      <c r="G308" s="97" t="str">
        <f aca="false">IF(F308&gt;$F$219,"Legitimate","Illegitimate")</f>
        <v>Legitimate</v>
      </c>
      <c r="H308" s="91" t="s">
        <v>100</v>
      </c>
      <c r="I308" s="92"/>
      <c r="J308" s="91" t="s">
        <v>85</v>
      </c>
      <c r="K308" s="93"/>
    </row>
    <row r="309" customFormat="false" ht="14" hidden="false" customHeight="false" outlineLevel="0" collapsed="false">
      <c r="A309" s="29" t="n">
        <v>1844</v>
      </c>
      <c r="B309" s="30" t="n">
        <v>0.789</v>
      </c>
      <c r="C309" s="32" t="n">
        <v>0.507389162561576</v>
      </c>
      <c r="D309" s="32" t="n">
        <f aca="false">B309*C309</f>
        <v>0.400330049261084</v>
      </c>
      <c r="E309" s="32" t="n">
        <v>0.618181818181818</v>
      </c>
      <c r="F309" s="89" t="n">
        <f aca="false">$D$281*D309+$E$281*E309</f>
        <v>0.509255933721451</v>
      </c>
      <c r="G309" s="101" t="str">
        <f aca="false">IF(F309&gt;$F$219,"Legitimate","Illegitimate")</f>
        <v>Illegitimate</v>
      </c>
      <c r="H309" s="94" t="s">
        <v>102</v>
      </c>
      <c r="I309" s="95"/>
      <c r="J309" s="94" t="s">
        <v>83</v>
      </c>
      <c r="K309" s="96"/>
      <c r="L309" s="0"/>
      <c r="M309" s="0"/>
    </row>
    <row r="310" customFormat="false" ht="14" hidden="false" customHeight="false" outlineLevel="0" collapsed="false">
      <c r="A310" s="29" t="n">
        <v>1828</v>
      </c>
      <c r="B310" s="30" t="n">
        <v>0.576</v>
      </c>
      <c r="C310" s="32" t="n">
        <v>0.56194428289701</v>
      </c>
      <c r="D310" s="32" t="n">
        <f aca="false">B310*C310</f>
        <v>0.323679906948677</v>
      </c>
      <c r="E310" s="32" t="n">
        <v>0.681992337164751</v>
      </c>
      <c r="F310" s="89" t="n">
        <f aca="false">$D$281*D310+$E$281*E310</f>
        <v>0.502836122056714</v>
      </c>
      <c r="G310" s="101" t="str">
        <f aca="false">IF(F310&gt;$F$219,"Legitimate","Illegitimate")</f>
        <v>Illegitimate</v>
      </c>
      <c r="H310" s="94" t="s">
        <v>98</v>
      </c>
      <c r="I310" s="95"/>
      <c r="J310" s="94" t="s">
        <v>83</v>
      </c>
      <c r="K310" s="96"/>
      <c r="L310" s="0"/>
      <c r="M310" s="0"/>
    </row>
    <row r="311" customFormat="false" ht="14" hidden="false" customHeight="false" outlineLevel="0" collapsed="false">
      <c r="A311" s="29" t="n">
        <v>1888</v>
      </c>
      <c r="B311" s="30" t="n">
        <v>0.793</v>
      </c>
      <c r="C311" s="32" t="n">
        <v>0.50409910730552</v>
      </c>
      <c r="D311" s="32" t="n">
        <f aca="false">B311*C311</f>
        <v>0.399750592093277</v>
      </c>
      <c r="E311" s="32" t="n">
        <v>0.581047381546135</v>
      </c>
      <c r="F311" s="89" t="n">
        <f aca="false">$D$281*D311+$E$281*E311</f>
        <v>0.490398986819706</v>
      </c>
      <c r="G311" s="101" t="str">
        <f aca="false">IF(F311&gt;$F$219,"Legitimate","Illegitimate")</f>
        <v>Illegitimate</v>
      </c>
      <c r="H311" s="94" t="s">
        <v>103</v>
      </c>
      <c r="I311" s="95"/>
      <c r="J311" s="94" t="s">
        <v>85</v>
      </c>
      <c r="K311" s="96"/>
      <c r="L311" s="0"/>
      <c r="M311" s="0"/>
    </row>
    <row r="312" customFormat="false" ht="14" hidden="false" customHeight="false" outlineLevel="0" collapsed="false">
      <c r="A312" s="29" t="n">
        <v>1880</v>
      </c>
      <c r="B312" s="30" t="n">
        <v>0.794</v>
      </c>
      <c r="C312" s="32" t="n">
        <v>0.500112485939258</v>
      </c>
      <c r="D312" s="32" t="n">
        <f aca="false">B312*C312</f>
        <v>0.397089313835771</v>
      </c>
      <c r="E312" s="32" t="n">
        <v>0.579945799457995</v>
      </c>
      <c r="F312" s="89" t="n">
        <f aca="false">$D$281*D312+$E$281*E312</f>
        <v>0.488517556646883</v>
      </c>
      <c r="G312" s="101" t="str">
        <f aca="false">IF(F312&gt;$F$219,"Legitimate","Illegitimate")</f>
        <v>Illegitimate</v>
      </c>
      <c r="H312" s="94" t="s">
        <v>104</v>
      </c>
      <c r="I312" s="95"/>
      <c r="J312" s="94" t="s">
        <v>85</v>
      </c>
      <c r="K312" s="96"/>
      <c r="L312" s="0"/>
      <c r="M312" s="0"/>
    </row>
    <row r="313" customFormat="false" ht="14" hidden="false" customHeight="false" outlineLevel="0" collapsed="false">
      <c r="A313" s="29" t="n">
        <v>1892</v>
      </c>
      <c r="B313" s="30" t="n">
        <v>0.747</v>
      </c>
      <c r="C313" s="32" t="n">
        <v>0.471927291259662</v>
      </c>
      <c r="D313" s="32" t="n">
        <f aca="false">B313*C313</f>
        <v>0.352529686570967</v>
      </c>
      <c r="E313" s="32" t="n">
        <v>0.623873873873874</v>
      </c>
      <c r="F313" s="89" t="n">
        <f aca="false">$D$281*D313+$E$281*E313</f>
        <v>0.488201780222421</v>
      </c>
      <c r="G313" s="101" t="str">
        <f aca="false">IF(F313&gt;$F$219,"Legitimate","Illegitimate")</f>
        <v>Illegitimate</v>
      </c>
      <c r="H313" s="91" t="s">
        <v>105</v>
      </c>
      <c r="I313" s="92"/>
      <c r="J313" s="91" t="s">
        <v>83</v>
      </c>
      <c r="K313" s="93"/>
    </row>
    <row r="314" customFormat="false" ht="14" hidden="false" customHeight="false" outlineLevel="0" collapsed="false">
      <c r="A314" s="29" t="n">
        <v>1924</v>
      </c>
      <c r="B314" s="35" t="n">
        <v>0.469</v>
      </c>
      <c r="C314" s="32" t="n">
        <v>0.543296475466482</v>
      </c>
      <c r="D314" s="32" t="n">
        <f aca="false">B314*C314</f>
        <v>0.25480604699378</v>
      </c>
      <c r="E314" s="32" t="n">
        <v>0.71939736346516</v>
      </c>
      <c r="F314" s="89" t="n">
        <f aca="false">$D$281*D314+$E$281*E314</f>
        <v>0.48710170522947</v>
      </c>
      <c r="G314" s="101" t="str">
        <f aca="false">IF(F314&gt;$F$219,"Legitimate","Illegitimate")</f>
        <v>Illegitimate</v>
      </c>
      <c r="H314" s="91" t="s">
        <v>106</v>
      </c>
      <c r="I314" s="92"/>
      <c r="J314" s="91" t="s">
        <v>85</v>
      </c>
      <c r="K314" s="93"/>
    </row>
    <row r="315" customFormat="false" ht="14" hidden="false" customHeight="false" outlineLevel="0" collapsed="false">
      <c r="A315" s="29" t="n">
        <v>1996</v>
      </c>
      <c r="B315" s="35" t="n">
        <v>0.491</v>
      </c>
      <c r="C315" s="32" t="n">
        <v>0.547350431298283</v>
      </c>
      <c r="D315" s="32" t="n">
        <f aca="false">B315*C315</f>
        <v>0.268749061767457</v>
      </c>
      <c r="E315" s="32" t="n">
        <v>0.704460966542751</v>
      </c>
      <c r="F315" s="89" t="n">
        <f aca="false">$D$281*D315+$E$281*E315</f>
        <v>0.486605014155104</v>
      </c>
      <c r="G315" s="101" t="str">
        <f aca="false">IF(F315&gt;$F$219,"Legitimate","Illegitimate")</f>
        <v>Illegitimate</v>
      </c>
      <c r="H315" s="91" t="s">
        <v>107</v>
      </c>
      <c r="I315" s="92"/>
      <c r="J315" s="91" t="s">
        <v>83</v>
      </c>
      <c r="K315" s="93"/>
    </row>
    <row r="316" customFormat="false" ht="14" hidden="false" customHeight="false" outlineLevel="0" collapsed="false">
      <c r="A316" s="29" t="n">
        <v>1856</v>
      </c>
      <c r="B316" s="30" t="n">
        <v>0.789</v>
      </c>
      <c r="C316" s="32" t="n">
        <v>0.453221426808196</v>
      </c>
      <c r="D316" s="32" t="n">
        <f aca="false">B316*C316</f>
        <v>0.357591705751666</v>
      </c>
      <c r="E316" s="32" t="n">
        <v>0.587837837837838</v>
      </c>
      <c r="F316" s="89" t="n">
        <f aca="false">$D$281*D316+$E$281*E316</f>
        <v>0.472714771794752</v>
      </c>
      <c r="G316" s="101" t="str">
        <f aca="false">IF(F316&gt;$F$219,"Legitimate","Illegitimate")</f>
        <v>Illegitimate</v>
      </c>
      <c r="H316" s="94" t="s">
        <v>108</v>
      </c>
      <c r="I316" s="95"/>
      <c r="J316" s="94" t="s">
        <v>83</v>
      </c>
      <c r="K316" s="96"/>
      <c r="L316" s="0"/>
      <c r="M316" s="0"/>
    </row>
    <row r="317" customFormat="false" ht="14" hidden="false" customHeight="false" outlineLevel="0" collapsed="false">
      <c r="A317" s="29" t="n">
        <v>1848</v>
      </c>
      <c r="B317" s="30" t="n">
        <v>0.727</v>
      </c>
      <c r="C317" s="32" t="n">
        <v>0.526702786377709</v>
      </c>
      <c r="D317" s="32" t="n">
        <f aca="false">B317*C317</f>
        <v>0.382912925696594</v>
      </c>
      <c r="E317" s="32" t="n">
        <v>0.562068965517241</v>
      </c>
      <c r="F317" s="89" t="n">
        <f aca="false">$D$281*D317+$E$281*E317</f>
        <v>0.472490945606918</v>
      </c>
      <c r="G317" s="101" t="str">
        <f aca="false">IF(F317&gt;$F$219,"Legitimate","Illegitimate")</f>
        <v>Illegitimate</v>
      </c>
      <c r="H317" s="94" t="s">
        <v>109</v>
      </c>
      <c r="I317" s="95"/>
      <c r="J317" s="94" t="s">
        <v>91</v>
      </c>
      <c r="K317" s="96"/>
      <c r="L317" s="0"/>
      <c r="M317" s="0"/>
    </row>
    <row r="318" customFormat="false" ht="14" hidden="false" customHeight="false" outlineLevel="0" collapsed="false">
      <c r="A318" s="29" t="n">
        <v>1884</v>
      </c>
      <c r="B318" s="30" t="n">
        <v>0.775</v>
      </c>
      <c r="C318" s="32" t="n">
        <v>0.501285611436799</v>
      </c>
      <c r="D318" s="32" t="n">
        <f aca="false">B318*C318</f>
        <v>0.38849634886352</v>
      </c>
      <c r="E318" s="32" t="n">
        <v>0.546134663341646</v>
      </c>
      <c r="F318" s="89" t="n">
        <f aca="false">$D$281*D318+$E$281*E318</f>
        <v>0.467315506102583</v>
      </c>
      <c r="G318" s="101" t="str">
        <f aca="false">IF(F318&gt;$F$219,"Legitimate","Illegitimate")</f>
        <v>Illegitimate</v>
      </c>
      <c r="H318" s="94" t="s">
        <v>105</v>
      </c>
      <c r="I318" s="95"/>
      <c r="J318" s="94" t="s">
        <v>83</v>
      </c>
      <c r="K318" s="96"/>
      <c r="L318" s="0"/>
      <c r="M318" s="0"/>
    </row>
    <row r="319" customFormat="false" ht="14" hidden="false" customHeight="false" outlineLevel="0" collapsed="false">
      <c r="A319" s="29" t="n">
        <v>1992</v>
      </c>
      <c r="B319" s="35" t="n">
        <v>0.551</v>
      </c>
      <c r="C319" s="32" t="n">
        <v>0.432829923187386</v>
      </c>
      <c r="D319" s="32" t="n">
        <f aca="false">B319*C319</f>
        <v>0.23848928767625</v>
      </c>
      <c r="E319" s="32" t="n">
        <v>0.687732342007435</v>
      </c>
      <c r="F319" s="89" t="n">
        <f aca="false">$D$281*D319+$E$281*E319</f>
        <v>0.463110814841842</v>
      </c>
      <c r="G319" s="101" t="str">
        <f aca="false">IF(F319&gt;$F$219,"Legitimate","Illegitimate")</f>
        <v>Illegitimate</v>
      </c>
      <c r="H319" s="91" t="s">
        <v>107</v>
      </c>
      <c r="I319" s="92"/>
      <c r="J319" s="91" t="s">
        <v>83</v>
      </c>
      <c r="K319" s="93"/>
    </row>
    <row r="320" customFormat="false" ht="14" hidden="false" customHeight="false" outlineLevel="0" collapsed="false">
      <c r="A320" s="29" t="n">
        <v>1876</v>
      </c>
      <c r="B320" s="30" t="n">
        <v>0.818</v>
      </c>
      <c r="C320" s="32" t="n">
        <v>0.515260754626292</v>
      </c>
      <c r="D320" s="32" t="n">
        <f aca="false">B320*C320</f>
        <v>0.421483297284307</v>
      </c>
      <c r="E320" s="32" t="n">
        <v>0.501355013550136</v>
      </c>
      <c r="F320" s="89" t="n">
        <f aca="false">$D$281*D320+$E$281*E320</f>
        <v>0.461419155417221</v>
      </c>
      <c r="G320" s="101" t="str">
        <f aca="false">IF(F320&gt;$F$219,"Legitimate","Illegitimate")</f>
        <v>Illegitimate</v>
      </c>
      <c r="H320" s="94" t="s">
        <v>110</v>
      </c>
      <c r="I320" s="95"/>
      <c r="J320" s="94" t="s">
        <v>85</v>
      </c>
      <c r="K320" s="96"/>
      <c r="L320" s="0"/>
      <c r="M320" s="0"/>
    </row>
    <row r="321" customFormat="false" ht="14" hidden="false" customHeight="false" outlineLevel="0" collapsed="false">
      <c r="A321" s="29" t="n">
        <v>1960</v>
      </c>
      <c r="B321" s="35" t="n">
        <v>0.631</v>
      </c>
      <c r="C321" s="32" t="n">
        <v>0.498736733272794</v>
      </c>
      <c r="D321" s="32" t="n">
        <f aca="false">B321*C321</f>
        <v>0.314702878695133</v>
      </c>
      <c r="E321" s="32" t="n">
        <v>0.564245810055866</v>
      </c>
      <c r="F321" s="89" t="n">
        <f aca="false">$D$281*D321+$E$281*E321</f>
        <v>0.4394743443755</v>
      </c>
      <c r="G321" s="101" t="str">
        <f aca="false">IF(F321&gt;$F$219,"Legitimate","Illegitimate")</f>
        <v>Illegitimate</v>
      </c>
      <c r="H321" s="91" t="s">
        <v>111</v>
      </c>
      <c r="I321" s="92"/>
      <c r="J321" s="91" t="s">
        <v>83</v>
      </c>
      <c r="K321" s="93"/>
    </row>
    <row r="322" customFormat="false" ht="14" hidden="false" customHeight="false" outlineLevel="0" collapsed="false">
      <c r="A322" s="29" t="n">
        <v>1836</v>
      </c>
      <c r="B322" s="30" t="n">
        <v>0.578</v>
      </c>
      <c r="C322" s="32" t="n">
        <v>0.508688993941008</v>
      </c>
      <c r="D322" s="32" t="n">
        <f aca="false">B322*C322</f>
        <v>0.294022238497903</v>
      </c>
      <c r="E322" s="32" t="n">
        <v>0.578231292517007</v>
      </c>
      <c r="F322" s="89" t="n">
        <f aca="false">$D$281*D322+$E$281*E322</f>
        <v>0.436126765507455</v>
      </c>
      <c r="G322" s="101" t="str">
        <f aca="false">IF(F322&gt;$F$219,"Legitimate","Illegitimate")</f>
        <v>Illegitimate</v>
      </c>
      <c r="H322" s="94" t="s">
        <v>112</v>
      </c>
      <c r="I322" s="95"/>
      <c r="J322" s="94" t="s">
        <v>83</v>
      </c>
      <c r="K322" s="96"/>
      <c r="L322" s="0"/>
      <c r="M322" s="0"/>
    </row>
    <row r="323" customFormat="false" ht="14" hidden="false" customHeight="false" outlineLevel="0" collapsed="false">
      <c r="A323" s="29" t="n">
        <v>1948</v>
      </c>
      <c r="B323" s="35" t="n">
        <v>0.53</v>
      </c>
      <c r="C323" s="32" t="n">
        <v>0.510688035909317</v>
      </c>
      <c r="D323" s="32" t="n">
        <f aca="false">B323*C323</f>
        <v>0.270664659031938</v>
      </c>
      <c r="E323" s="32" t="n">
        <v>0.570621468926554</v>
      </c>
      <c r="F323" s="89" t="n">
        <f aca="false">$D$281*D323+$E$281*E323</f>
        <v>0.420643063979246</v>
      </c>
      <c r="G323" s="101" t="str">
        <f aca="false">IF(F323&gt;$F$219,"Legitimate","Illegitimate")</f>
        <v>Illegitimate</v>
      </c>
      <c r="H323" s="91" t="s">
        <v>113</v>
      </c>
      <c r="I323" s="92"/>
      <c r="J323" s="91" t="s">
        <v>83</v>
      </c>
      <c r="K323" s="93"/>
    </row>
    <row r="324" customFormat="false" ht="14" hidden="false" customHeight="false" outlineLevel="0" collapsed="false">
      <c r="A324" s="29" t="n">
        <v>1916</v>
      </c>
      <c r="B324" s="35" t="n">
        <v>0.616</v>
      </c>
      <c r="C324" s="32" t="n">
        <v>0.516351703066652</v>
      </c>
      <c r="D324" s="32" t="n">
        <f aca="false">B324*C324</f>
        <v>0.318072649089057</v>
      </c>
      <c r="E324" s="32" t="n">
        <v>0.52165725047081</v>
      </c>
      <c r="F324" s="89" t="n">
        <f aca="false">$D$281*D324+$E$281*E324</f>
        <v>0.419864949779934</v>
      </c>
      <c r="G324" s="101" t="str">
        <f aca="false">IF(F324&gt;$F$219,"Legitimate","Illegitimate")</f>
        <v>Illegitimate</v>
      </c>
      <c r="H324" s="91" t="s">
        <v>96</v>
      </c>
      <c r="I324" s="92"/>
      <c r="J324" s="91" t="s">
        <v>83</v>
      </c>
      <c r="K324" s="93"/>
    </row>
    <row r="325" customFormat="false" ht="14" hidden="false" customHeight="false" outlineLevel="0" collapsed="false">
      <c r="A325" s="29" t="n">
        <v>1976</v>
      </c>
      <c r="B325" s="35" t="n">
        <v>0.536</v>
      </c>
      <c r="C325" s="32" t="n">
        <v>0.510521248796589</v>
      </c>
      <c r="D325" s="32" t="n">
        <f aca="false">B325*C325</f>
        <v>0.273639389354972</v>
      </c>
      <c r="E325" s="32" t="n">
        <v>0.553072625698324</v>
      </c>
      <c r="F325" s="89" t="n">
        <f aca="false">$D$281*D325+$E$281*E325</f>
        <v>0.413356007526648</v>
      </c>
      <c r="G325" s="101" t="str">
        <f aca="false">IF(F325&gt;$F$219,"Legitimate","Illegitimate")</f>
        <v>Illegitimate</v>
      </c>
      <c r="H325" s="91" t="s">
        <v>114</v>
      </c>
      <c r="I325" s="92"/>
      <c r="J325" s="91" t="s">
        <v>83</v>
      </c>
      <c r="K325" s="93"/>
    </row>
    <row r="326" customFormat="false" ht="14" hidden="false" customHeight="false" outlineLevel="0" collapsed="false">
      <c r="A326" s="29" t="n">
        <v>1968</v>
      </c>
      <c r="B326" s="35" t="n">
        <v>0.608</v>
      </c>
      <c r="C326" s="32" t="n">
        <v>0.435653878311882</v>
      </c>
      <c r="D326" s="32" t="n">
        <f aca="false">B326*C326</f>
        <v>0.264877558013624</v>
      </c>
      <c r="E326" s="32" t="n">
        <v>0.559479553903346</v>
      </c>
      <c r="F326" s="89" t="n">
        <f aca="false">$D$281*D326+$E$281*E326</f>
        <v>0.412178555958485</v>
      </c>
      <c r="G326" s="101" t="str">
        <f aca="false">IF(F326&gt;$F$219,"Legitimate","Illegitimate")</f>
        <v>Illegitimate</v>
      </c>
      <c r="H326" s="91" t="s">
        <v>86</v>
      </c>
      <c r="I326" s="92"/>
      <c r="J326" s="91" t="s">
        <v>85</v>
      </c>
      <c r="K326" s="93"/>
    </row>
    <row r="327" customFormat="false" ht="14" hidden="false" customHeight="false" outlineLevel="0" collapsed="false">
      <c r="A327" s="29" t="n">
        <v>2004</v>
      </c>
      <c r="B327" s="35" t="n">
        <v>0.553</v>
      </c>
      <c r="C327" s="32" t="n">
        <v>0.512439290316186</v>
      </c>
      <c r="D327" s="32" t="n">
        <f aca="false">B327*C327</f>
        <v>0.283378927544851</v>
      </c>
      <c r="E327" s="32" t="n">
        <v>0.532588454376164</v>
      </c>
      <c r="F327" s="89" t="n">
        <f aca="false">$D$281*D327+$E$281*E327</f>
        <v>0.407983690960507</v>
      </c>
      <c r="G327" s="101" t="str">
        <f aca="false">IF(F327&gt;$F$219,"Legitimate","Illegitimate")</f>
        <v>Illegitimate</v>
      </c>
      <c r="H327" s="91" t="s">
        <v>115</v>
      </c>
      <c r="I327" s="92"/>
      <c r="J327" s="91" t="s">
        <v>85</v>
      </c>
      <c r="K327" s="93"/>
    </row>
    <row r="328" customFormat="false" ht="14" hidden="false" customHeight="false" outlineLevel="0" collapsed="false">
      <c r="A328" s="29" t="n">
        <v>2000</v>
      </c>
      <c r="B328" s="35" t="n">
        <v>0.513</v>
      </c>
      <c r="C328" s="32" t="n">
        <v>0.502680753764882</v>
      </c>
      <c r="D328" s="32" t="n">
        <f aca="false">B328*C328</f>
        <v>0.257875226681385</v>
      </c>
      <c r="E328" s="32" t="n">
        <v>0.504655493482309</v>
      </c>
      <c r="F328" s="89" t="n">
        <f aca="false">$D$281*D328+$E$281*E328</f>
        <v>0.381265360081847</v>
      </c>
      <c r="G328" s="101" t="str">
        <f aca="false">IF(F328&gt;$F$219,"Legitimate","Illegitimate")</f>
        <v>Illegitimate</v>
      </c>
      <c r="H328" s="91" t="s">
        <v>115</v>
      </c>
      <c r="I328" s="92"/>
      <c r="J328" s="91" t="s">
        <v>85</v>
      </c>
      <c r="K328" s="93"/>
    </row>
    <row r="329" customFormat="false" ht="14" hidden="false" customHeight="false" outlineLevel="0" collapsed="false">
      <c r="A329" s="29" t="n">
        <v>1824</v>
      </c>
      <c r="B329" s="30" t="n">
        <v>0.268</v>
      </c>
      <c r="C329" s="32" t="n">
        <v>0.428796983956007</v>
      </c>
      <c r="D329" s="32" t="n">
        <f aca="false">B329*C329</f>
        <v>0.11491759170021</v>
      </c>
      <c r="E329" s="32" t="n">
        <v>0.379310344827586</v>
      </c>
      <c r="F329" s="89" t="n">
        <f aca="false">$D$281*D329+$E$281*E329</f>
        <v>0.247113968263898</v>
      </c>
      <c r="G329" s="101" t="str">
        <f aca="false">IF(F329&gt;$F$219,"Legitimate","Illegitimate")</f>
        <v>Illegitimate</v>
      </c>
      <c r="H329" s="94" t="s">
        <v>116</v>
      </c>
      <c r="I329" s="95"/>
      <c r="J329" s="94" t="s">
        <v>117</v>
      </c>
      <c r="K329" s="96"/>
      <c r="L329" s="0"/>
      <c r="M329" s="0"/>
    </row>
    <row r="330" customFormat="false" ht="14" hidden="false" customHeight="false" outlineLevel="0" collapsed="false">
      <c r="A330" s="29" t="n">
        <v>2008</v>
      </c>
      <c r="B330" s="35"/>
      <c r="C330" s="32"/>
      <c r="D330" s="61"/>
      <c r="E330" s="32"/>
      <c r="F330" s="61"/>
      <c r="G330" s="61"/>
    </row>
    <row r="331" customFormat="false" ht="14" hidden="false" customHeight="false" outlineLevel="0" collapsed="false">
      <c r="C331" s="0"/>
    </row>
    <row r="332" customFormat="false" ht="14" hidden="false" customHeight="false" outlineLevel="0" collapsed="false">
      <c r="A332" s="40" t="s">
        <v>32</v>
      </c>
      <c r="B332" s="35" t="n">
        <f aca="false">AVERAGE(B284:B330)</f>
        <v>0.631673913043478</v>
      </c>
      <c r="C332" s="35" t="n">
        <f aca="false">AVERAGE(C284:C330)</f>
        <v>0.529708458877782</v>
      </c>
      <c r="D332" s="35" t="n">
        <f aca="false">AVERAGE(D284:D330)</f>
        <v>0.333536820959685</v>
      </c>
      <c r="E332" s="35" t="n">
        <f aca="false">AVERAGE(E284:E330)</f>
        <v>0.708102640004456</v>
      </c>
      <c r="F332" s="35" t="n">
        <f aca="false">AVERAGE(F284:F330)</f>
        <v>0.520819730482071</v>
      </c>
      <c r="G332" s="62"/>
    </row>
    <row r="333" customFormat="false" ht="14" hidden="false" customHeight="false" outlineLevel="0" collapsed="false">
      <c r="A333" s="40" t="s">
        <v>33</v>
      </c>
      <c r="B333" s="35" t="n">
        <f aca="false">MEDIAN(B284:B330)</f>
        <v>0.613</v>
      </c>
      <c r="C333" s="35" t="n">
        <f aca="false">MEDIAN(C284:C330)</f>
        <v>0.531067761855997</v>
      </c>
      <c r="D333" s="35" t="n">
        <f aca="false">MEDIAN(D284:D330)</f>
        <v>0.338810444251153</v>
      </c>
      <c r="E333" s="35" t="n">
        <f aca="false">MEDIAN(E284:E330)</f>
        <v>0.705171659741964</v>
      </c>
      <c r="F333" s="35" t="n">
        <f aca="false">MEDIAN(F284:F330)</f>
        <v>0.514685657204757</v>
      </c>
      <c r="G333" s="62"/>
    </row>
    <row r="334" customFormat="false" ht="14" hidden="false" customHeight="false" outlineLevel="0" collapsed="false">
      <c r="A334" s="40" t="s">
        <v>34</v>
      </c>
      <c r="B334" s="35" t="n">
        <f aca="false">STDEV(B284:B330)</f>
        <v>0.119308759918276</v>
      </c>
      <c r="C334" s="35" t="n">
        <f aca="false">STDEV(C284:C330)</f>
        <v>0.0529753713553862</v>
      </c>
      <c r="D334" s="35" t="n">
        <f aca="false">STDEV(D284:D330)</f>
        <v>0.0622662931459555</v>
      </c>
      <c r="E334" s="35" t="n">
        <f aca="false">STDEV(E284:E330)</f>
        <v>0.149736614202047</v>
      </c>
      <c r="F334" s="35" t="n">
        <f aca="false">STDEV(F284:F330)</f>
        <v>0.0875441933457223</v>
      </c>
      <c r="G334" s="62"/>
    </row>
  </sheetData>
  <mergeCells count="8">
    <mergeCell ref="M14:N14"/>
    <mergeCell ref="C15:F15"/>
    <mergeCell ref="H15:K15"/>
    <mergeCell ref="M15:N15"/>
    <mergeCell ref="F219:G219"/>
    <mergeCell ref="F282:G282"/>
    <mergeCell ref="H283:I283"/>
    <mergeCell ref="J283:K283"/>
  </mergeCells>
  <printOptions headings="false" gridLines="false" gridLinesSet="true" horizontalCentered="false" verticalCentered="false"/>
  <pageMargins left="0.3" right="0.3" top="0.7" bottom="0.672222222222222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B&amp;C&amp;9USPoliticalLegitimacy.xls&amp;R&amp;9&amp;D, &amp;T</oddHeader>
    <oddFooter>&amp;C&amp;10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2:18:46Z</dcterms:created>
  <dc:creator>Trial User</dc:creator>
  <dc:description/>
  <dc:language>en-US</dc:language>
  <cp:lastModifiedBy>Trial User</cp:lastModifiedBy>
  <cp:lastPrinted>2008-02-21T13:23:40Z</cp:lastPrinted>
  <cp:revision>0</cp:revision>
  <dc:subject/>
  <dc:title/>
</cp:coreProperties>
</file>