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9.png" ContentType="image/png"/>
  <Override PartName="/xl/media/image13.png" ContentType="image/png"/>
  <Override PartName="/xl/media/image15.jpeg" ContentType="image/jpeg"/>
  <Override PartName="/xl/media/image1.png" ContentType="image/png"/>
  <Override PartName="/xl/media/image2.png" ContentType="image/png"/>
  <Override PartName="/xl/media/image14.pct" ContentType="image/x-pict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64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01">
  <si>
    <t xml:space="preserve">Measuring Investment Risk</t>
  </si>
  <si>
    <t xml:space="preserve">© 2002</t>
  </si>
  <si>
    <t xml:space="preserve">P. LeBel</t>
  </si>
  <si>
    <t xml:space="preserve">     Because investments involve an expected stream of returns over a future period of time, by</t>
  </si>
  <si>
    <t xml:space="preserve">definition they carry inherent risk.  While interest rates are used to discount the stream of benefits</t>
  </si>
  <si>
    <t xml:space="preserve">and costs of an investment, beyond the pure rate of time preference between the present and</t>
  </si>
  <si>
    <t xml:space="preserve">future, perceived risk above and beyond the pure rate of time preference translates into a risk</t>
  </si>
  <si>
    <t xml:space="preserve">premium that adds the corresponding level of interest used in making investment choices.</t>
  </si>
  <si>
    <t xml:space="preserve">     Risk exists in a variety of forms ranging from the purely economic to the purely political.  What</t>
  </si>
  <si>
    <t xml:space="preserve">all indicators of risk share in common is that one attaches specific probabilities to various possible</t>
  </si>
  <si>
    <r>
      <rPr>
        <sz val="12"/>
        <rFont val="Arial"/>
        <family val="0"/>
      </rPr>
      <t xml:space="preserve">events.  </t>
    </r>
    <r>
      <rPr>
        <i val="true"/>
        <sz val="12"/>
        <rFont val="Arial"/>
        <family val="0"/>
      </rPr>
      <t xml:space="preserve">Value at Risk</t>
    </r>
    <r>
      <rPr>
        <sz val="12"/>
        <rFont val="Arial"/>
        <family val="0"/>
      </rPr>
      <t xml:space="preserve"> models provide specific probability estimates of various outcomes</t>
    </r>
  </si>
  <si>
    <t xml:space="preserve">and which in turn help to shape interest rate selection choices by financial institutions.  Where</t>
  </si>
  <si>
    <t xml:space="preserve">bonds and collateral securities are concerned, measures of risk are compiled and reported by</t>
  </si>
  <si>
    <t xml:space="preserve">independent agencies such as the Economist Intelligence Unit and International Business </t>
  </si>
  <si>
    <t xml:space="preserve">Communications, among others.  As broader measures of risk are compiled, individual agencies</t>
  </si>
  <si>
    <t xml:space="preserve">such as Moody's Bond Services and Standard and Poor's issue specific bond ratings that provide</t>
  </si>
  <si>
    <t xml:space="preserve">a guide to prospective investors, as well as to traders in the secondary market.  In an ideal world</t>
  </si>
  <si>
    <t xml:space="preserve">of quasi-perfect information, decisions built around these information flows produce rational</t>
  </si>
  <si>
    <t xml:space="preserve">expectations and rational decisions.  The challenge is that despite the increasing volume and</t>
  </si>
  <si>
    <t xml:space="preserve">flow of information, there still are imperfections in the level of information, some of which are</t>
  </si>
  <si>
    <t xml:space="preserve">symmetric, but often are asymmetric, thus leading to skewed measures of default risk, as events</t>
  </si>
  <si>
    <t xml:space="preserve">in East Asia have recently shown.  Finally, it should be noted that no measure of risk can capture</t>
  </si>
  <si>
    <t xml:space="preserve">all probable events, in which case one is confronting the presence of uncertainty.  As Frank </t>
  </si>
  <si>
    <r>
      <rPr>
        <sz val="12"/>
        <rFont val="Arial"/>
        <family val="0"/>
      </rPr>
      <t xml:space="preserve">Knight (</t>
    </r>
    <r>
      <rPr>
        <i val="true"/>
        <sz val="12"/>
        <rFont val="Arial"/>
        <family val="0"/>
      </rPr>
      <t xml:space="preserve">Risk, Uncertainty, and Profit</t>
    </r>
    <r>
      <rPr>
        <sz val="12"/>
        <rFont val="Arial"/>
        <family val="0"/>
      </rPr>
      <t xml:space="preserve">,  Boston:  Houghton-Mifflin, 1921) long ago pointed out</t>
    </r>
  </si>
  <si>
    <t xml:space="preserve">there is a discernible difference between risk and uncertainty.  Risk incorporates information from</t>
  </si>
  <si>
    <t xml:space="preserve">existing events, while uncertainty requires the supposition of subjective estimates of probable</t>
  </si>
  <si>
    <t xml:space="preserve">events.  Entrepreneurial behavior is associated typically with uncertain events, for which standard</t>
  </si>
  <si>
    <t xml:space="preserve">measures of prediction are difficult to assess.  Thus, while the challenge of investment is to</t>
  </si>
  <si>
    <t xml:space="preserve">seek the highest rate of expected return for the lowest level of risk, it also is true that there is a</t>
  </si>
  <si>
    <t xml:space="preserve">positive relationship between risk and return, and for which additional risk must be underwritten</t>
  </si>
  <si>
    <t xml:space="preserve">by some economic agent.  This is especially so in the case of bringing new innovations to fruition.</t>
  </si>
  <si>
    <t xml:space="preserve">Table 1</t>
  </si>
  <si>
    <t xml:space="preserve">Global Economic Output and Composite Regional Risk</t>
  </si>
  <si>
    <t xml:space="preserve">Median</t>
  </si>
  <si>
    <t xml:space="preserve">Total GDP</t>
  </si>
  <si>
    <t xml:space="preserve">C.Risk,1996</t>
  </si>
  <si>
    <t xml:space="preserve">C.Risk,1991</t>
  </si>
  <si>
    <t xml:space="preserve">PPP PCGNP</t>
  </si>
  <si>
    <t xml:space="preserve">Western Europe</t>
  </si>
  <si>
    <t xml:space="preserve">Japan</t>
  </si>
  <si>
    <t xml:space="preserve">Eastern and Central Europe</t>
  </si>
  <si>
    <t xml:space="preserve">North Africa and Middle East</t>
  </si>
  <si>
    <t xml:space="preserve">South Asia</t>
  </si>
  <si>
    <t xml:space="preserve">East Asia</t>
  </si>
  <si>
    <t xml:space="preserve">North America</t>
  </si>
  <si>
    <t xml:space="preserve">Central and Latin America</t>
  </si>
  <si>
    <t xml:space="preserve">Sub-Saharan Africa</t>
  </si>
  <si>
    <t xml:space="preserve">Australia and New Zealand</t>
  </si>
  <si>
    <t xml:space="preserve">Total</t>
  </si>
  <si>
    <r>
      <rPr>
        <b val="true"/>
        <sz val="9"/>
        <rFont val="Arial"/>
        <family val="0"/>
      </rPr>
      <t xml:space="preserve">Source</t>
    </r>
    <r>
      <rPr>
        <sz val="9"/>
        <rFont val="Arial"/>
        <family val="0"/>
      </rPr>
      <t xml:space="preserve">:  </t>
    </r>
    <r>
      <rPr>
        <i val="true"/>
        <sz val="9"/>
        <rFont val="Arial"/>
        <family val="0"/>
      </rPr>
      <t xml:space="preserve">The Wall Street Journal</t>
    </r>
  </si>
  <si>
    <t xml:space="preserve">Figure 1</t>
  </si>
  <si>
    <t xml:space="preserve">Figure 2         </t>
  </si>
  <si>
    <t xml:space="preserve">Table 2</t>
  </si>
  <si>
    <t xml:space="preserve">Global Ranking of Country Risk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0"/>
      </rPr>
      <t xml:space="preserve">Source</t>
    </r>
    <r>
      <rPr>
        <sz val="10"/>
        <rFont val="Arial"/>
        <family val="0"/>
      </rPr>
      <t xml:space="preserve">:  </t>
    </r>
    <r>
      <rPr>
        <i val="true"/>
        <sz val="10"/>
        <rFont val="Arial"/>
        <family val="0"/>
      </rPr>
      <t xml:space="preserve">International Country Risk Guide</t>
    </r>
    <r>
      <rPr>
        <sz val="10"/>
        <rFont val="Arial"/>
        <family val="0"/>
      </rPr>
      <t xml:space="preserve">, August 1991.  International Business Communications Ltd., London)</t>
    </r>
  </si>
  <si>
    <r>
      <rPr>
        <sz val="9"/>
        <rFont val="Arial"/>
        <family val="0"/>
      </rPr>
      <t xml:space="preserve">(as reported in the</t>
    </r>
    <r>
      <rPr>
        <i val="true"/>
        <sz val="9"/>
        <rFont val="Arial"/>
        <family val="0"/>
      </rPr>
      <t xml:space="preserve"> Wall Street Journal</t>
    </r>
    <r>
      <rPr>
        <sz val="9"/>
        <rFont val="Arial"/>
        <family val="0"/>
      </rPr>
      <t xml:space="preserve">, September 20, 1991, p. R4, and </t>
    </r>
    <r>
      <rPr>
        <i val="true"/>
        <sz val="9"/>
        <rFont val="Arial"/>
        <family val="0"/>
      </rPr>
      <t xml:space="preserve">World Development Indicators 1997</t>
    </r>
    <r>
      <rPr>
        <sz val="9"/>
        <rFont val="Arial"/>
        <family val="0"/>
      </rPr>
      <t xml:space="preserve">)</t>
    </r>
  </si>
  <si>
    <t xml:space="preserve">Composite</t>
  </si>
  <si>
    <t xml:space="preserve">Political</t>
  </si>
  <si>
    <t xml:space="preserve">Financial</t>
  </si>
  <si>
    <t xml:space="preserve">Economic</t>
  </si>
  <si>
    <t xml:space="preserve">Norway</t>
  </si>
  <si>
    <t xml:space="preserve">Singapore</t>
  </si>
  <si>
    <t xml:space="preserve">Switzerland</t>
  </si>
  <si>
    <t xml:space="preserve">Netherlands</t>
  </si>
  <si>
    <t xml:space="preserve">Denmark</t>
  </si>
  <si>
    <t xml:space="preserve">Austria</t>
  </si>
  <si>
    <t xml:space="preserve">Ireland</t>
  </si>
  <si>
    <t xml:space="preserve">Belgium</t>
  </si>
  <si>
    <t xml:space="preserve">U.S.</t>
  </si>
  <si>
    <t xml:space="preserve">Portugal</t>
  </si>
  <si>
    <t xml:space="preserve">Australia</t>
  </si>
  <si>
    <t xml:space="preserve">New Zealand</t>
  </si>
  <si>
    <t xml:space="preserve">Kuwait</t>
  </si>
  <si>
    <t xml:space="preserve">Korea, Republic of</t>
  </si>
  <si>
    <t xml:space="preserve">Hong Kong</t>
  </si>
  <si>
    <t xml:space="preserve">Germany</t>
  </si>
  <si>
    <t xml:space="preserve">Finland</t>
  </si>
  <si>
    <t xml:space="preserve">Canada</t>
  </si>
  <si>
    <t xml:space="preserve">Sweden</t>
  </si>
  <si>
    <t xml:space="preserve">Czechoslovakia</t>
  </si>
  <si>
    <t xml:space="preserve">United Kingdom</t>
  </si>
  <si>
    <t xml:space="preserve">Italy</t>
  </si>
  <si>
    <t xml:space="preserve">France</t>
  </si>
  <si>
    <t xml:space="preserve">Chile</t>
  </si>
  <si>
    <t xml:space="preserve">Malaysia</t>
  </si>
  <si>
    <t xml:space="preserve">Thailand</t>
  </si>
  <si>
    <t xml:space="preserve">Spain</t>
  </si>
  <si>
    <t xml:space="preserve">Poland</t>
  </si>
  <si>
    <t xml:space="preserve">Namibia</t>
  </si>
  <si>
    <t xml:space="preserve">Botswana</t>
  </si>
  <si>
    <t xml:space="preserve">Oman</t>
  </si>
  <si>
    <t xml:space="preserve">Hungary</t>
  </si>
  <si>
    <t xml:space="preserve">Greece</t>
  </si>
  <si>
    <t xml:space="preserve">U.A.E.</t>
  </si>
  <si>
    <t xml:space="preserve">China</t>
  </si>
  <si>
    <t xml:space="preserve">Paraguay</t>
  </si>
  <si>
    <t xml:space="preserve">Argentina</t>
  </si>
  <si>
    <t xml:space="preserve">Tunisia</t>
  </si>
  <si>
    <t xml:space="preserve">Saudi Arabia</t>
  </si>
  <si>
    <t xml:space="preserve">Jordan</t>
  </si>
  <si>
    <t xml:space="preserve">Costa Rica</t>
  </si>
  <si>
    <t xml:space="preserve">South Africa</t>
  </si>
  <si>
    <t xml:space="preserve">Iran</t>
  </si>
  <si>
    <t xml:space="preserve">Philippines</t>
  </si>
  <si>
    <t xml:space="preserve">Morocco</t>
  </si>
  <si>
    <t xml:space="preserve">Trinidad/Tobago</t>
  </si>
  <si>
    <t xml:space="preserve">Jamaica</t>
  </si>
  <si>
    <t xml:space="preserve">Vietnam</t>
  </si>
  <si>
    <t xml:space="preserve">Uruguay</t>
  </si>
  <si>
    <t xml:space="preserve">Mexico</t>
  </si>
  <si>
    <t xml:space="preserve">Indonesia</t>
  </si>
  <si>
    <t xml:space="preserve">India</t>
  </si>
  <si>
    <t xml:space="preserve">Dominican Republic</t>
  </si>
  <si>
    <t xml:space="preserve">Papua New Guinea</t>
  </si>
  <si>
    <t xml:space="preserve">Israel</t>
  </si>
  <si>
    <t xml:space="preserve">El Salvador</t>
  </si>
  <si>
    <t xml:space="preserve">Panama</t>
  </si>
  <si>
    <t xml:space="preserve">Mongolia</t>
  </si>
  <si>
    <t xml:space="preserve">Kenya</t>
  </si>
  <si>
    <t xml:space="preserve">Egypt</t>
  </si>
  <si>
    <t xml:space="preserve">Brazil</t>
  </si>
  <si>
    <t xml:space="preserve">Syria</t>
  </si>
  <si>
    <t xml:space="preserve">Peru</t>
  </si>
  <si>
    <t xml:space="preserve">Guatemala</t>
  </si>
  <si>
    <t xml:space="preserve">Bolivia</t>
  </si>
  <si>
    <t xml:space="preserve">Romania</t>
  </si>
  <si>
    <t xml:space="preserve">Bangladesh</t>
  </si>
  <si>
    <t xml:space="preserve">Gambia</t>
  </si>
  <si>
    <t xml:space="preserve">Gabon</t>
  </si>
  <si>
    <t xml:space="preserve">Bulgaria</t>
  </si>
  <si>
    <t xml:space="preserve">Albania</t>
  </si>
  <si>
    <t xml:space="preserve">Yemen</t>
  </si>
  <si>
    <t xml:space="preserve">Côte d'Ivoire</t>
  </si>
  <si>
    <t xml:space="preserve">Venezuela</t>
  </si>
  <si>
    <t xml:space="preserve">Libya</t>
  </si>
  <si>
    <t xml:space="preserve">Ethiopia</t>
  </si>
  <si>
    <t xml:space="preserve">Tanzania</t>
  </si>
  <si>
    <t xml:space="preserve">Sri Lanka</t>
  </si>
  <si>
    <t xml:space="preserve">Russian Fed. (U.S.S.R.)</t>
  </si>
  <si>
    <t xml:space="preserve">Lebanon</t>
  </si>
  <si>
    <t xml:space="preserve">Pakistan</t>
  </si>
  <si>
    <t xml:space="preserve">Ghana</t>
  </si>
  <si>
    <t xml:space="preserve">Cuba</t>
  </si>
  <si>
    <t xml:space="preserve">Colombia</t>
  </si>
  <si>
    <t xml:space="preserve">Senegal</t>
  </si>
  <si>
    <t xml:space="preserve">Burkina Faso</t>
  </si>
  <si>
    <t xml:space="preserve">Congo</t>
  </si>
  <si>
    <t xml:space="preserve">Malawi</t>
  </si>
  <si>
    <t xml:space="preserve">Ecuador</t>
  </si>
  <si>
    <t xml:space="preserve">Algeria</t>
  </si>
  <si>
    <t xml:space="preserve">Uganda</t>
  </si>
  <si>
    <t xml:space="preserve">Togo</t>
  </si>
  <si>
    <t xml:space="preserve">Turkey</t>
  </si>
  <si>
    <t xml:space="preserve">Cameroon</t>
  </si>
  <si>
    <t xml:space="preserve">Nicaragua</t>
  </si>
  <si>
    <t xml:space="preserve">Zimbabwe</t>
  </si>
  <si>
    <t xml:space="preserve">Zambia</t>
  </si>
  <si>
    <t xml:space="preserve">Mali</t>
  </si>
  <si>
    <t xml:space="preserve">Honduras</t>
  </si>
  <si>
    <t xml:space="preserve">Madagascar</t>
  </si>
  <si>
    <t xml:space="preserve">Yugoslavia</t>
  </si>
  <si>
    <t xml:space="preserve">Guinea</t>
  </si>
  <si>
    <t xml:space="preserve">Niger</t>
  </si>
  <si>
    <t xml:space="preserve">Nigeria</t>
  </si>
  <si>
    <t xml:space="preserve">Mozambique</t>
  </si>
  <si>
    <t xml:space="preserve">Haiti</t>
  </si>
  <si>
    <t xml:space="preserve">Angola</t>
  </si>
  <si>
    <t xml:space="preserve">Korea, North</t>
  </si>
  <si>
    <t xml:space="preserve">Sierra Leone</t>
  </si>
  <si>
    <t xml:space="preserve">Guinea-Bissau</t>
  </si>
  <si>
    <t xml:space="preserve">Iraq</t>
  </si>
  <si>
    <t xml:space="preserve">Sudan</t>
  </si>
  <si>
    <t xml:space="preserve">Zaire</t>
  </si>
  <si>
    <t xml:space="preserve">Unweighted Mean:</t>
  </si>
  <si>
    <t xml:space="preserve">Unweighted st.dev.</t>
  </si>
  <si>
    <t xml:space="preserve">Unweighted c.var.</t>
  </si>
  <si>
    <t xml:space="preserve">Table 3</t>
  </si>
  <si>
    <t xml:space="preserve">Ratio of Life Insurance in Force to National Income</t>
  </si>
  <si>
    <t xml:space="preserve">PPP PC</t>
  </si>
  <si>
    <t xml:space="preserve">1993 PC</t>
  </si>
  <si>
    <t xml:space="preserve">GDP, 1993</t>
  </si>
  <si>
    <t xml:space="preserve">Life Insur.</t>
  </si>
  <si>
    <t xml:space="preserve">Fiji</t>
  </si>
  <si>
    <t xml:space="preserve">Korea</t>
  </si>
  <si>
    <t xml:space="preserve">Iceland</t>
  </si>
  <si>
    <t xml:space="preserve">U.K.</t>
  </si>
  <si>
    <r>
      <rPr>
        <b val="true"/>
        <sz val="10"/>
        <rFont val="Arial"/>
        <family val="0"/>
      </rPr>
      <t xml:space="preserve">Source</t>
    </r>
    <r>
      <rPr>
        <sz val="10"/>
        <rFont val="Arial"/>
        <family val="0"/>
      </rPr>
      <t xml:space="preserve">: American Council on Life Insurance, </t>
    </r>
    <r>
      <rPr>
        <i val="true"/>
        <sz val="10"/>
        <rFont val="Arial"/>
        <family val="0"/>
      </rPr>
      <t xml:space="preserve"> Life Insurance Fact Book</t>
    </r>
    <r>
      <rPr>
        <sz val="10"/>
        <rFont val="Arial"/>
        <family val="0"/>
      </rPr>
      <t xml:space="preserve"> </t>
    </r>
  </si>
  <si>
    <t xml:space="preserve"> </t>
  </si>
  <si>
    <t xml:space="preserve">Figure3</t>
  </si>
  <si>
    <t xml:space="preserve">     As countries achieve higher levels of income, they may become more risk averse, as measured </t>
  </si>
  <si>
    <t xml:space="preserve">by the level of per capita life insurance relative to the level of per capita income.</t>
  </si>
  <si>
    <t xml:space="preserve">     Another way of tracking attitudes toward risk is in terms of the distribution of financial assets by</t>
  </si>
  <si>
    <t xml:space="preserve">basic risk categories.  Stocks, bank assets, and bonds constitute the principal form of financial assets</t>
  </si>
  <si>
    <t xml:space="preserve">that are used to generate investment.  The volatility of these assets tends to be highest among stocks,</t>
  </si>
  <si>
    <t xml:space="preserve">second among bank assets, and third among bonds.  The higher the proportion of a country's financial</t>
  </si>
  <si>
    <t xml:space="preserve">assets in riskier assets, the greater the tolerance for risk.  In turn, assets with higher risk generally</t>
  </si>
  <si>
    <t xml:space="preserve">carry higher average rates of return.  We report here a profile of the distribution of assets by major</t>
  </si>
  <si>
    <t xml:space="preserve">classes at the end of 1999 as compiled by Zurich Financial Services and published in the</t>
  </si>
  <si>
    <r>
      <rPr>
        <sz val="12"/>
        <rFont val="Arial"/>
        <family val="0"/>
      </rPr>
      <t xml:space="preserve">January 25, 2000 issue of the </t>
    </r>
    <r>
      <rPr>
        <i val="true"/>
        <sz val="12"/>
        <rFont val="Arial"/>
        <family val="0"/>
      </rPr>
      <t xml:space="preserve">Financial Times</t>
    </r>
    <r>
      <rPr>
        <sz val="12"/>
        <rFont val="Arial"/>
        <family val="0"/>
      </rPr>
      <t xml:space="preserve"> (p. 16).</t>
    </r>
  </si>
  <si>
    <t xml:space="preserve">Distribution of Major Financial Assets by Country</t>
  </si>
  <si>
    <t xml:space="preserve">(in $U.S. billions, end 1999)</t>
  </si>
  <si>
    <t xml:space="preserve">Stocks</t>
  </si>
  <si>
    <t xml:space="preserve">Bank Assets</t>
  </si>
  <si>
    <t xml:space="preserve">Bonds</t>
  </si>
  <si>
    <t xml:space="preserve">GDP</t>
  </si>
  <si>
    <t xml:space="preserve">Ratio</t>
  </si>
  <si>
    <t xml:space="preserve">United States</t>
  </si>
  <si>
    <t xml:space="preserve">UK</t>
  </si>
  <si>
    <t xml:space="preserve">Risk and Uncertainty</t>
  </si>
  <si>
    <t xml:space="preserve">Risk is a possible outcome that can be measured by the assignment of specific probabilities.  Uncertainty </t>
  </si>
  <si>
    <t xml:space="preserve">involves the assignment of subjective probabilities based on beliefs regarding prospective outcomes.</t>
  </si>
  <si>
    <t xml:space="preserve">I.</t>
  </si>
  <si>
    <r>
      <rPr>
        <b val="true"/>
        <sz val="12"/>
        <rFont val="Arial"/>
        <family val="0"/>
      </rPr>
      <t xml:space="preserve">Types of Risk.</t>
    </r>
    <r>
      <rPr>
        <sz val="12"/>
        <rFont val="Arial"/>
        <family val="0"/>
      </rPr>
      <t xml:space="preserve"> </t>
    </r>
  </si>
  <si>
    <t xml:space="preserve">Listed below is a grouping of types of risk as reported in Anand Shetty, Francis J. McGrath,</t>
  </si>
  <si>
    <r>
      <rPr>
        <sz val="12"/>
        <rFont val="Arial"/>
        <family val="0"/>
      </rPr>
      <t xml:space="preserve"> Irene M. Hammerbacher, </t>
    </r>
    <r>
      <rPr>
        <i val="true"/>
        <sz val="12"/>
        <rFont val="Arial"/>
        <family val="0"/>
      </rPr>
      <t xml:space="preserve">Finance: An Integrated Global Approach</t>
    </r>
    <r>
      <rPr>
        <sz val="12"/>
        <rFont val="Arial"/>
        <family val="0"/>
      </rPr>
      <t xml:space="preserve">, (Burr Ridge, Illinois:  R.D. Irwin, 1995)</t>
    </r>
  </si>
  <si>
    <t xml:space="preserve">A.</t>
  </si>
  <si>
    <t xml:space="preserve">Domestic</t>
  </si>
  <si>
    <t xml:space="preserve">Default</t>
  </si>
  <si>
    <t xml:space="preserve">Illiquidity</t>
  </si>
  <si>
    <t xml:space="preserve">Purchasing Power</t>
  </si>
  <si>
    <t xml:space="preserve">Interest Rate</t>
  </si>
  <si>
    <t xml:space="preserve">Market</t>
  </si>
  <si>
    <t xml:space="preserve">Call</t>
  </si>
  <si>
    <t xml:space="preserve">Expiration</t>
  </si>
  <si>
    <t xml:space="preserve">B.</t>
  </si>
  <si>
    <t xml:space="preserve">International</t>
  </si>
  <si>
    <t xml:space="preserve">Exchange Rate</t>
  </si>
  <si>
    <t xml:space="preserve">Country</t>
  </si>
  <si>
    <t xml:space="preserve">II.</t>
  </si>
  <si>
    <t xml:space="preserve">Basic Measurement of Risk</t>
  </si>
  <si>
    <t xml:space="preserve">Standard Deviation</t>
  </si>
  <si>
    <t xml:space="preserve">Consider the following 5 possible outcomes from an investment:</t>
  </si>
  <si>
    <t xml:space="preserve">(Xi-Xm)</t>
  </si>
  <si>
    <t xml:space="preserve">(Xi-Xm)^2</t>
  </si>
  <si>
    <t xml:space="preserve">fi(Xi-Xm)^2</t>
  </si>
  <si>
    <t xml:space="preserve">Sum:</t>
  </si>
  <si>
    <t xml:space="preserve">Mean:</t>
  </si>
  <si>
    <t xml:space="preserve">Standard Deviation:</t>
  </si>
  <si>
    <t xml:space="preserve">The problem with using the standard deviation is that it does not permit ready comparisons of </t>
  </si>
  <si>
    <t xml:space="preserve">the degree of risk among populations with different sample sizes and means.  For this reason, </t>
  </si>
  <si>
    <t xml:space="preserve">use of the coefficient of variation is preferred, since it provides a relative measure of risk.</t>
  </si>
  <si>
    <t xml:space="preserve">Coefficient of Variation</t>
  </si>
  <si>
    <t xml:space="preserve">The coefficient of variation is simply the standard deviation </t>
  </si>
  <si>
    <t xml:space="preserve">divided by the mean. Based on the preceding example, the value thus is:</t>
  </si>
  <si>
    <t xml:space="preserve">Let us now look at an example with two different populations:</t>
  </si>
  <si>
    <t xml:space="preserve">Group A       </t>
  </si>
  <si>
    <t xml:space="preserve">Group B       </t>
  </si>
  <si>
    <t xml:space="preserve">Std.Deviation:</t>
  </si>
  <si>
    <t xml:space="preserve">C.Variation:</t>
  </si>
  <si>
    <t xml:space="preserve">The question for an economic agent is whether Group A is preferred to Group B.  If one is risk averse, </t>
  </si>
  <si>
    <t xml:space="preserve">Group A is clearly preferable to Group B since it has a higher mean value and a lower degree of</t>
  </si>
  <si>
    <t xml:space="preserve">relative risk.  Rank ordering alternative choices is a central function in the selection of optimal risk</t>
  </si>
  <si>
    <t xml:space="preserve">management strategies.  The problem is that higher mean values generally correspond with higher </t>
  </si>
  <si>
    <t xml:space="preserve">coefficients of variation, in which case the optimal choice is the determination of what mean value is</t>
  </si>
  <si>
    <t xml:space="preserve">necessary to compensate for the relative degree of risk.</t>
  </si>
  <si>
    <t xml:space="preserve">     Deriving the optimal choice of two or more prospective outcomes depends on one's attitude toward risk.  We</t>
  </si>
  <si>
    <t xml:space="preserve">can first characterize the outcome-risk relationship in terms of a statistical distribution from which we extract</t>
  </si>
  <si>
    <t xml:space="preserve"> the corresponding expected value and coefficient of variation.  While the Gini coefficient and the Lorenz curve </t>
  </si>
  <si>
    <t xml:space="preserve">represent one way of characterizing a statistical distribution, another way is through a normal  distribution. </t>
  </si>
  <si>
    <t xml:space="preserve"> To obtain such a function we first define the cumulative probability distribution as:</t>
  </si>
  <si>
    <t xml:space="preserve"> (1).</t>
  </si>
  <si>
    <t xml:space="preserve">where:  </t>
  </si>
  <si>
    <t xml:space="preserve">p =</t>
  </si>
  <si>
    <t xml:space="preserve">the ratio of the circumference of a circle to its diameter, or 3.1416</t>
  </si>
  <si>
    <t xml:space="preserve">e =</t>
  </si>
  <si>
    <t xml:space="preserve">the exponential base, or 2.71828</t>
  </si>
  <si>
    <t xml:space="preserve">u =</t>
  </si>
  <si>
    <t xml:space="preserve">is the value of a random variable</t>
  </si>
  <si>
    <t xml:space="preserve">m =</t>
  </si>
  <si>
    <t xml:space="preserve">the normally distributed mean of a random variable u.</t>
  </si>
  <si>
    <t xml:space="preserve">s =</t>
  </si>
  <si>
    <t xml:space="preserve">the standard deviation.</t>
  </si>
  <si>
    <t xml:space="preserve">From the cumulative probability density function, if we differentiate with respect to u, we obtain the normal,</t>
  </si>
  <si>
    <t xml:space="preserve"> or classically bell-shaped normal distribution, whose formula is given as:</t>
  </si>
  <si>
    <t xml:space="preserve"> (2).</t>
  </si>
  <si>
    <t xml:space="preserve">Figure 4</t>
  </si>
  <si>
    <t xml:space="preserve">     As with our preceding investment example, while we can characterize the mean and </t>
  </si>
  <si>
    <t xml:space="preserve">standard deviation from a normal distribution, most decisions involving risk are more complicated.</t>
  </si>
  <si>
    <t xml:space="preserve">What makes decisions more complicated is that one often is making comparisons among a variety</t>
  </si>
  <si>
    <t xml:space="preserve">of alternatives, in which case one needs a relative measure of risk and return.  Again, the coefficient</t>
  </si>
  <si>
    <t xml:space="preserve">of variation serves as a useful measure of the relative degree of risk.</t>
  </si>
  <si>
    <t xml:space="preserve">With a normal distribution shown as series A, alternatives are shown in the figure below::</t>
  </si>
  <si>
    <t xml:space="preserve">Table 4</t>
  </si>
  <si>
    <t xml:space="preserve">Alternative Distributions</t>
  </si>
  <si>
    <t xml:space="preserve">C.</t>
  </si>
  <si>
    <t xml:space="preserve">D.</t>
  </si>
  <si>
    <t xml:space="preserve">Blue</t>
  </si>
  <si>
    <t xml:space="preserve">Red</t>
  </si>
  <si>
    <t xml:space="preserve">Yellow</t>
  </si>
  <si>
    <t xml:space="preserve">Green</t>
  </si>
  <si>
    <t xml:space="preserve">Pi</t>
  </si>
  <si>
    <t xml:space="preserve">Natural Log.</t>
  </si>
  <si>
    <t xml:space="preserve">Arithmetic Mean:</t>
  </si>
  <si>
    <t xml:space="preserve">Std. Deviation:</t>
  </si>
  <si>
    <t xml:space="preserve">c.v. =</t>
  </si>
  <si>
    <t xml:space="preserve">Coeff.Variation:</t>
  </si>
  <si>
    <t xml:space="preserve">Cumulative area:</t>
  </si>
  <si>
    <t xml:space="preserve">Kurtosis:</t>
  </si>
  <si>
    <t xml:space="preserve">Champernowne Inequality:</t>
  </si>
  <si>
    <t xml:space="preserve">Figure 5</t>
  </si>
  <si>
    <t xml:space="preserve">The basic normal distribution, as shown in series A, suggests that for an integer series ranging between </t>
  </si>
  <si>
    <t xml:space="preserve">1 and 100, and with a mean of 50.5 and a standard deviation of 29.01, half of the population will have</t>
  </si>
  <si>
    <t xml:space="preserve"> values above the mean and half will have values below.  This statistically normal distribution may or may </t>
  </si>
  <si>
    <t xml:space="preserve">not be characteristic of any given income distribution.  Thus under various alternatives, we have B, which </t>
  </si>
  <si>
    <t xml:space="preserve">has the same mean value as in A, but with a smaller standard deviation, is actually more unequally </t>
  </si>
  <si>
    <t xml:space="preserve">distributed than in A.  Alternatively, we also can consider two other distributions, C and D, each of which </t>
  </si>
  <si>
    <t xml:space="preserve">have the same mean, but which is higher than in A or B, but in which there are different standard deviations.  </t>
  </si>
  <si>
    <t xml:space="preserve">Thus, D, which has the same mean as C, is more equally distributed. </t>
  </si>
  <si>
    <t xml:space="preserve">Table 5        </t>
  </si>
  <si>
    <t xml:space="preserve">      Risk Beliefs and Statistical Evidence</t>
  </si>
  <si>
    <t xml:space="preserve">Popular Judgment Estimate</t>
  </si>
  <si>
    <t xml:space="preserve">Expert Statistical Estimate</t>
  </si>
  <si>
    <t xml:space="preserve">Ratio of Expert to Popular Estimate</t>
  </si>
  <si>
    <t xml:space="preserve">Ratio of Popular to Expert Estimate</t>
  </si>
  <si>
    <t xml:space="preserve">Heart disease</t>
  </si>
  <si>
    <t xml:space="preserve">Diabetes</t>
  </si>
  <si>
    <t xml:space="preserve">All disease</t>
  </si>
  <si>
    <t xml:space="preserve">TB</t>
  </si>
  <si>
    <t xml:space="preserve">All cancer</t>
  </si>
  <si>
    <t xml:space="preserve">Homicide</t>
  </si>
  <si>
    <t xml:space="preserve">Stroke</t>
  </si>
  <si>
    <t xml:space="preserve">Asthma</t>
  </si>
  <si>
    <t xml:space="preserve">Electrocution</t>
  </si>
  <si>
    <t xml:space="preserve">Stomach disorders</t>
  </si>
  <si>
    <t xml:space="preserve">All accidents</t>
  </si>
  <si>
    <t xml:space="preserve">Motor vehicle accidents</t>
  </si>
  <si>
    <t xml:space="preserve">Flood</t>
  </si>
  <si>
    <t xml:space="preserve">Smallpox vaccination</t>
  </si>
  <si>
    <t xml:space="preserve">Pregnancy</t>
  </si>
  <si>
    <t xml:space="preserve">Tornado</t>
  </si>
  <si>
    <t xml:space="preserve">Botulism</t>
  </si>
  <si>
    <r>
      <rPr>
        <b val="true"/>
        <sz val="10"/>
        <rFont val="Arial"/>
        <family val="0"/>
      </rPr>
      <t xml:space="preserve">Source</t>
    </r>
    <r>
      <rPr>
        <sz val="10"/>
        <rFont val="Arial"/>
        <family val="0"/>
      </rPr>
      <t xml:space="preserve">:  Baruch Fischoff, </t>
    </r>
    <r>
      <rPr>
        <i val="true"/>
        <sz val="10"/>
        <rFont val="Arial"/>
        <family val="0"/>
      </rPr>
      <t xml:space="preserve">et.al</t>
    </r>
    <r>
      <rPr>
        <sz val="10"/>
        <rFont val="Arial"/>
        <family val="0"/>
      </rPr>
      <t xml:space="preserve">. </t>
    </r>
    <r>
      <rPr>
        <i val="true"/>
        <sz val="10"/>
        <rFont val="Arial"/>
        <family val="0"/>
      </rPr>
      <t xml:space="preserve">Acceptable Risk</t>
    </r>
    <r>
      <rPr>
        <sz val="10"/>
        <rFont val="Arial"/>
        <family val="0"/>
      </rPr>
      <t xml:space="preserve"> (Cambridge:  Cambridge U. Press, 1981)</t>
    </r>
  </si>
  <si>
    <t xml:space="preserve">Figure 6      </t>
  </si>
  <si>
    <t xml:space="preserve">Al accidents</t>
  </si>
  <si>
    <t xml:space="preserve">Heart Disease</t>
  </si>
  <si>
    <t xml:space="preserve">Experts</t>
  </si>
  <si>
    <t xml:space="preserve">LWV</t>
  </si>
  <si>
    <t xml:space="preserve">CS</t>
  </si>
  <si>
    <t xml:space="preserve">ACM</t>
  </si>
  <si>
    <t xml:space="preserve">Skiing</t>
  </si>
  <si>
    <t xml:space="preserve">Mountain climbinb</t>
  </si>
  <si>
    <t xml:space="preserve">Power mowers</t>
  </si>
  <si>
    <t xml:space="preserve">High-school and college football</t>
  </si>
  <si>
    <t xml:space="preserve">Spray cans</t>
  </si>
  <si>
    <t xml:space="preserve">Vaccinations</t>
  </si>
  <si>
    <t xml:space="preserve">Prescription antibiotics</t>
  </si>
  <si>
    <t xml:space="preserve">Hunting</t>
  </si>
  <si>
    <t xml:space="preserve">Home appliances</t>
  </si>
  <si>
    <t xml:space="preserve">Food coloring</t>
  </si>
  <si>
    <t xml:space="preserve">Nuclear Power</t>
  </si>
  <si>
    <t xml:space="preserve">Railroads</t>
  </si>
  <si>
    <t xml:space="preserve">Firefighting</t>
  </si>
  <si>
    <t xml:space="preserve">Police work</t>
  </si>
  <si>
    <t xml:space="preserve">commercial aviation</t>
  </si>
  <si>
    <t xml:space="preserve">Bicycles</t>
  </si>
  <si>
    <t xml:space="preserve">Food preservatives</t>
  </si>
  <si>
    <t xml:space="preserve">Large construction</t>
  </si>
  <si>
    <t xml:space="preserve">General (private) aviation</t>
  </si>
  <si>
    <t xml:space="preserve">Contraceptives</t>
  </si>
  <si>
    <t xml:space="preserve">Swimming</t>
  </si>
  <si>
    <t xml:space="preserve">Non-nuclear electric power</t>
  </si>
  <si>
    <t xml:space="preserve">Pesticides</t>
  </si>
  <si>
    <t xml:space="preserve">X-rays</t>
  </si>
  <si>
    <t xml:space="preserve">Motorcycles</t>
  </si>
  <si>
    <t xml:space="preserve">Surgery</t>
  </si>
  <si>
    <t xml:space="preserve">Handguns</t>
  </si>
  <si>
    <t xml:space="preserve">Alcoholic Beverages</t>
  </si>
  <si>
    <t xml:space="preserve">Smoking</t>
  </si>
  <si>
    <t xml:space="preserve">Motor Vehicles</t>
  </si>
  <si>
    <t xml:space="preserve">Weighted Risk</t>
  </si>
  <si>
    <t xml:space="preserve">Median PCGNP</t>
  </si>
  <si>
    <t xml:space="preserve">Western Europe and Japan</t>
  </si>
  <si>
    <t xml:space="preserve">E.</t>
  </si>
  <si>
    <t xml:space="preserve">PPP GNP</t>
  </si>
  <si>
    <t xml:space="preserve">GDP, $mill.</t>
  </si>
  <si>
    <t xml:space="preserve">P.Cap.1995</t>
  </si>
  <si>
    <t xml:space="preserve">Regional Code</t>
  </si>
  <si>
    <t xml:space="preserve">PPP GNP per capita</t>
  </si>
  <si>
    <t xml:space="preserve">Composite Risk Index, 1996</t>
  </si>
  <si>
    <t xml:space="preserve">PPP GNP per Capita</t>
  </si>
  <si>
    <t xml:space="preserve">Papua</t>
  </si>
  <si>
    <t xml:space="preserve">Median Values:</t>
  </si>
  <si>
    <t xml:space="preserve">Weighted Composite</t>
  </si>
  <si>
    <t xml:space="preserve">Luxembourg</t>
  </si>
  <si>
    <t xml:space="preserve">Brunei</t>
  </si>
  <si>
    <t xml:space="preserve">Taiwan</t>
  </si>
  <si>
    <t xml:space="preserve">South Korea</t>
  </si>
  <si>
    <t xml:space="preserve">Cyprus</t>
  </si>
  <si>
    <t xml:space="preserve">Bahamas</t>
  </si>
  <si>
    <t xml:space="preserve">Malta</t>
  </si>
  <si>
    <t xml:space="preserve">Qatar</t>
  </si>
  <si>
    <t xml:space="preserve">Bahrain</t>
  </si>
  <si>
    <t xml:space="preserve">U.S.S.R.</t>
  </si>
  <si>
    <t xml:space="preserve">Guyana</t>
  </si>
  <si>
    <t xml:space="preserve">Suriname</t>
  </si>
  <si>
    <t xml:space="preserve">New Caledonia</t>
  </si>
  <si>
    <t xml:space="preserve">North Korea</t>
  </si>
  <si>
    <t xml:space="preserve">Burma</t>
  </si>
  <si>
    <t xml:space="preserve">Somalia</t>
  </si>
  <si>
    <t xml:space="preserve">Liberia</t>
  </si>
  <si>
    <t xml:space="preserve">Rank Order Correlation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"/>
    <numFmt numFmtId="166" formatCode="\$#,##0_);[RED]&quot;($&quot;#,##0\)"/>
    <numFmt numFmtId="167" formatCode="0.0"/>
    <numFmt numFmtId="168" formatCode="\$#,##0_);&quot;($&quot;#,##0\)"/>
    <numFmt numFmtId="169" formatCode="0"/>
    <numFmt numFmtId="170" formatCode="0.00"/>
    <numFmt numFmtId="171" formatCode="0%"/>
    <numFmt numFmtId="172" formatCode="\$#,##0"/>
    <numFmt numFmtId="173" formatCode="\$#,##0.00"/>
    <numFmt numFmtId="174" formatCode="0.00000"/>
    <numFmt numFmtId="175" formatCode="\$#,###;&quot;($&quot;#,##0\)"/>
    <numFmt numFmtId="176" formatCode="General"/>
    <numFmt numFmtId="177" formatCode="#,##0"/>
    <numFmt numFmtId="178" formatCode="\(0.000\)"/>
  </numFmts>
  <fonts count="4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0000D4"/>
      <name val="Arial"/>
      <family val="0"/>
    </font>
    <font>
      <b val="true"/>
      <sz val="12"/>
      <color rgb="FF0000D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sz val="10"/>
      <color rgb="FF000090"/>
      <name val="Arial"/>
      <family val="0"/>
    </font>
    <font>
      <b val="true"/>
      <sz val="10"/>
      <color rgb="FF000090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i val="true"/>
      <sz val="10"/>
      <name val="Arial"/>
      <family val="0"/>
    </font>
    <font>
      <b val="true"/>
      <sz val="9"/>
      <color rgb="FF0000D4"/>
      <name val="Arial"/>
      <family val="0"/>
    </font>
    <font>
      <b val="true"/>
      <sz val="12"/>
      <name val="Symbol"/>
      <family val="0"/>
    </font>
    <font>
      <sz val="9"/>
      <color rgb="FF0000D4"/>
      <name val="Arial"/>
      <family val="0"/>
    </font>
    <font>
      <b val="true"/>
      <sz val="10"/>
      <name val="Geneva"/>
      <family val="0"/>
    </font>
    <font>
      <b val="true"/>
      <sz val="12"/>
      <color rgb="FF3333CC"/>
      <name val="Arial"/>
      <family val="0"/>
    </font>
    <font>
      <sz val="8"/>
      <name val="Arial"/>
      <family val="0"/>
    </font>
    <font>
      <b val="true"/>
      <sz val="12"/>
      <color rgb="FF000090"/>
      <name val="Arial"/>
      <family val="2"/>
    </font>
    <font>
      <sz val="9"/>
      <color rgb="FF000000"/>
      <name val="Arial"/>
      <family val="2"/>
    </font>
    <font>
      <b val="true"/>
      <sz val="12"/>
      <color rgb="FF0000D4"/>
      <name val="Arial"/>
      <family val="2"/>
    </font>
    <font>
      <b val="true"/>
      <sz val="9"/>
      <color rgb="FF000000"/>
      <name val="Arial"/>
      <family val="2"/>
    </font>
    <font>
      <b val="true"/>
      <sz val="8.5"/>
      <name val="Arial"/>
      <family val="0"/>
    </font>
    <font>
      <sz val="8.5"/>
      <name val="Arial"/>
      <family val="0"/>
    </font>
    <font>
      <i val="true"/>
      <sz val="8.5"/>
      <name val="Arial"/>
      <family val="0"/>
    </font>
    <font>
      <b val="true"/>
      <sz val="12"/>
      <color rgb="FF3333CC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9.5"/>
      <color rgb="FF0000D4"/>
      <name val="Arial"/>
      <family val="2"/>
    </font>
    <font>
      <b val="true"/>
      <sz val="9.5"/>
      <color rgb="FF000000"/>
      <name val="Arial"/>
      <family val="2"/>
    </font>
    <font>
      <b val="true"/>
      <sz val="11"/>
      <color rgb="FF0000D4"/>
      <name val="Arial"/>
      <family val="2"/>
    </font>
    <font>
      <sz val="8.75"/>
      <color rgb="FF000000"/>
      <name val="Arial"/>
      <family val="2"/>
    </font>
    <font>
      <sz val="9.25"/>
      <color rgb="FF000000"/>
      <name val="Arial"/>
      <family val="2"/>
    </font>
    <font>
      <sz val="8.25"/>
      <name val="Arial"/>
      <family val="0"/>
    </font>
    <font>
      <b val="true"/>
      <sz val="8.25"/>
      <name val="Arial"/>
      <family val="0"/>
    </font>
    <font>
      <i val="true"/>
      <sz val="8.25"/>
      <name val="Arial"/>
      <family val="0"/>
    </font>
    <font>
      <b val="true"/>
      <sz val="11.25"/>
      <color rgb="FF0000D4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>
        <color rgb="FFDD0806"/>
      </top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DD0806"/>
      </right>
      <top/>
      <bottom/>
      <diagonal/>
    </border>
    <border diagonalUp="false" diagonalDown="false">
      <left/>
      <right/>
      <top style="medium">
        <color rgb="FFDD0806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A0E0E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90"/>
                </a:solidFill>
                <a:latin typeface="Arial"/>
              </a:defRPr>
            </a:pPr>
            <a:r>
              <a:rPr b="1" sz="1200" spc="-1" strike="noStrike">
                <a:solidFill>
                  <a:srgbClr val="000090"/>
                </a:solidFill>
                <a:latin typeface="Arial"/>
              </a:rPr>
              <a:t>Global Economic Output and Composite Regional Risk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440164466566"/>
          <c:y val="0.145257172395968"/>
          <c:w val="0.618967755896992"/>
          <c:h val="0.80761609373653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E$39:$E$48</c:f>
              <c:strCache>
                <c:ptCount val="10"/>
                <c:pt idx="0">
                  <c:v>Western Europe</c:v>
                </c:pt>
                <c:pt idx="1">
                  <c:v>Japan</c:v>
                </c:pt>
                <c:pt idx="2">
                  <c:v>Eastern and Central Europe</c:v>
                </c:pt>
                <c:pt idx="3">
                  <c:v>North Africa and Middle East</c:v>
                </c:pt>
                <c:pt idx="4">
                  <c:v>South Asia</c:v>
                </c:pt>
                <c:pt idx="5">
                  <c:v>East Asia</c:v>
                </c:pt>
                <c:pt idx="6">
                  <c:v>North America</c:v>
                </c:pt>
                <c:pt idx="7">
                  <c:v>Central and Latin America</c:v>
                </c:pt>
                <c:pt idx="8">
                  <c:v>Sub-Saharan Africa</c:v>
                </c:pt>
                <c:pt idx="9">
                  <c:v>Australia and New Zealand</c:v>
                </c:pt>
              </c:strCache>
            </c:strRef>
          </c:cat>
          <c:val>
            <c:numRef>
              <c:f>Sheet1!$F$39:$F$48</c:f>
              <c:numCache>
                <c:formatCode>General</c:formatCode>
                <c:ptCount val="10"/>
                <c:pt idx="0">
                  <c:v>8828092</c:v>
                </c:pt>
                <c:pt idx="1">
                  <c:v>5108540</c:v>
                </c:pt>
                <c:pt idx="2">
                  <c:v>619087</c:v>
                </c:pt>
                <c:pt idx="3">
                  <c:v>1061724</c:v>
                </c:pt>
                <c:pt idx="4">
                  <c:v>624835</c:v>
                </c:pt>
                <c:pt idx="5">
                  <c:v>1733147</c:v>
                </c:pt>
                <c:pt idx="6">
                  <c:v>7770986</c:v>
                </c:pt>
                <c:pt idx="7">
                  <c:v>1365961</c:v>
                </c:pt>
                <c:pt idx="8">
                  <c:v>302164</c:v>
                </c:pt>
                <c:pt idx="9">
                  <c:v>405852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E$39:$E$48</c:f>
              <c:strCache>
                <c:ptCount val="10"/>
                <c:pt idx="0">
                  <c:v>Western Europe</c:v>
                </c:pt>
                <c:pt idx="1">
                  <c:v>Japan</c:v>
                </c:pt>
                <c:pt idx="2">
                  <c:v>Eastern and Central Europe</c:v>
                </c:pt>
                <c:pt idx="3">
                  <c:v>North Africa and Middle East</c:v>
                </c:pt>
                <c:pt idx="4">
                  <c:v>South Asia</c:v>
                </c:pt>
                <c:pt idx="5">
                  <c:v>East Asia</c:v>
                </c:pt>
                <c:pt idx="6">
                  <c:v>North America</c:v>
                </c:pt>
                <c:pt idx="7">
                  <c:v>Central and Latin America</c:v>
                </c:pt>
                <c:pt idx="8">
                  <c:v>Sub-Saharan Africa</c:v>
                </c:pt>
                <c:pt idx="9">
                  <c:v>Australia and New Zealand</c:v>
                </c:pt>
              </c:strCache>
            </c:strRef>
          </c:cat>
          <c:val>
            <c:numRef>
              <c:f>Sheet1!$G$39:$G$48</c:f>
              <c:numCache>
                <c:formatCode>General</c:formatCode>
                <c:ptCount val="10"/>
                <c:pt idx="0">
                  <c:v>85.5</c:v>
                </c:pt>
                <c:pt idx="1">
                  <c:v>89.5</c:v>
                </c:pt>
                <c:pt idx="2">
                  <c:v>64.75</c:v>
                </c:pt>
                <c:pt idx="3">
                  <c:v>68.5</c:v>
                </c:pt>
                <c:pt idx="4">
                  <c:v>65</c:v>
                </c:pt>
                <c:pt idx="5">
                  <c:v>77.75</c:v>
                </c:pt>
                <c:pt idx="6">
                  <c:v>85</c:v>
                </c:pt>
                <c:pt idx="7">
                  <c:v>67</c:v>
                </c:pt>
                <c:pt idx="8">
                  <c:v>58.25</c:v>
                </c:pt>
                <c:pt idx="9">
                  <c:v>85.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Alternative Symmetric Distributions</a:t>
            </a:r>
          </a:p>
        </c:rich>
      </c:tx>
      <c:layout>
        <c:manualLayout>
          <c:xMode val="edge"/>
          <c:yMode val="edge"/>
          <c:x val="0.300245621529261"/>
          <c:y val="0.0335774755065157"/>
        </c:manualLayout>
      </c:layout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30649295173003"/>
          <c:y val="0.148102349472082"/>
          <c:w val="0.965719777872704"/>
          <c:h val="0.776942832683344"/>
        </c:manualLayout>
      </c:layout>
      <c:lineChart>
        <c:grouping val="standard"/>
        <c:varyColors val="0"/>
        <c:ser>
          <c:idx val="0"/>
          <c:order val="0"/>
          <c:tx>
            <c:strRef>
              <c:f>Sheet1!$B$7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742:$D$1059</c:f>
              <c:strCache>
                <c:ptCount val="318"/>
                <c:pt idx="0">
                  <c:v>-47</c:v>
                </c:pt>
                <c:pt idx="1">
                  <c:v>-46</c:v>
                </c:pt>
                <c:pt idx="2">
                  <c:v>-45</c:v>
                </c:pt>
                <c:pt idx="3">
                  <c:v>-44</c:v>
                </c:pt>
                <c:pt idx="4">
                  <c:v>-43</c:v>
                </c:pt>
                <c:pt idx="5">
                  <c:v>-42</c:v>
                </c:pt>
                <c:pt idx="6">
                  <c:v>-41</c:v>
                </c:pt>
                <c:pt idx="7">
                  <c:v>-40</c:v>
                </c:pt>
                <c:pt idx="8">
                  <c:v>-39</c:v>
                </c:pt>
                <c:pt idx="9">
                  <c:v>-38</c:v>
                </c:pt>
                <c:pt idx="10">
                  <c:v>-37</c:v>
                </c:pt>
                <c:pt idx="11">
                  <c:v>-36</c:v>
                </c:pt>
                <c:pt idx="12">
                  <c:v>-35</c:v>
                </c:pt>
                <c:pt idx="13">
                  <c:v>-34</c:v>
                </c:pt>
                <c:pt idx="14">
                  <c:v>-33</c:v>
                </c:pt>
                <c:pt idx="15">
                  <c:v>-32</c:v>
                </c:pt>
                <c:pt idx="16">
                  <c:v>-31</c:v>
                </c:pt>
                <c:pt idx="17">
                  <c:v>-30</c:v>
                </c:pt>
                <c:pt idx="18">
                  <c:v>-29</c:v>
                </c:pt>
                <c:pt idx="19">
                  <c:v>-28</c:v>
                </c:pt>
                <c:pt idx="20">
                  <c:v>-27</c:v>
                </c:pt>
                <c:pt idx="21">
                  <c:v>-26</c:v>
                </c:pt>
                <c:pt idx="22">
                  <c:v>-25</c:v>
                </c:pt>
                <c:pt idx="23">
                  <c:v>-24</c:v>
                </c:pt>
                <c:pt idx="24">
                  <c:v>-23</c:v>
                </c:pt>
                <c:pt idx="25">
                  <c:v>-22</c:v>
                </c:pt>
                <c:pt idx="26">
                  <c:v>-21</c:v>
                </c:pt>
                <c:pt idx="27">
                  <c:v>-20</c:v>
                </c:pt>
                <c:pt idx="28">
                  <c:v>-19</c:v>
                </c:pt>
                <c:pt idx="29">
                  <c:v>-18</c:v>
                </c:pt>
                <c:pt idx="30">
                  <c:v>-17</c:v>
                </c:pt>
                <c:pt idx="31">
                  <c:v>-16</c:v>
                </c:pt>
                <c:pt idx="32">
                  <c:v>-15</c:v>
                </c:pt>
                <c:pt idx="33">
                  <c:v>-14</c:v>
                </c:pt>
                <c:pt idx="34">
                  <c:v>-13</c:v>
                </c:pt>
                <c:pt idx="35">
                  <c:v>-12</c:v>
                </c:pt>
                <c:pt idx="36">
                  <c:v>-11</c:v>
                </c:pt>
                <c:pt idx="37">
                  <c:v>-10</c:v>
                </c:pt>
                <c:pt idx="38">
                  <c:v>-9</c:v>
                </c:pt>
                <c:pt idx="39">
                  <c:v>-8</c:v>
                </c:pt>
                <c:pt idx="40">
                  <c:v>-7</c:v>
                </c:pt>
                <c:pt idx="41">
                  <c:v>-6</c:v>
                </c:pt>
                <c:pt idx="42">
                  <c:v>-5</c:v>
                </c:pt>
                <c:pt idx="43">
                  <c:v>-4</c:v>
                </c:pt>
                <c:pt idx="44">
                  <c:v>-3</c:v>
                </c:pt>
                <c:pt idx="45">
                  <c:v>-2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25</c:v>
                </c:pt>
                <c:pt idx="73">
                  <c:v>26</c:v>
                </c:pt>
                <c:pt idx="74">
                  <c:v>27</c:v>
                </c:pt>
                <c:pt idx="75">
                  <c:v>28</c:v>
                </c:pt>
                <c:pt idx="76">
                  <c:v>29</c:v>
                </c:pt>
                <c:pt idx="77">
                  <c:v>30</c:v>
                </c:pt>
                <c:pt idx="78">
                  <c:v>31</c:v>
                </c:pt>
                <c:pt idx="79">
                  <c:v>32</c:v>
                </c:pt>
                <c:pt idx="80">
                  <c:v>33</c:v>
                </c:pt>
                <c:pt idx="81">
                  <c:v>34</c:v>
                </c:pt>
                <c:pt idx="82">
                  <c:v>35</c:v>
                </c:pt>
                <c:pt idx="83">
                  <c:v>36</c:v>
                </c:pt>
                <c:pt idx="84">
                  <c:v>37</c:v>
                </c:pt>
                <c:pt idx="85">
                  <c:v>38</c:v>
                </c:pt>
                <c:pt idx="86">
                  <c:v>39</c:v>
                </c:pt>
                <c:pt idx="87">
                  <c:v>40</c:v>
                </c:pt>
                <c:pt idx="88">
                  <c:v>41</c:v>
                </c:pt>
                <c:pt idx="89">
                  <c:v>42</c:v>
                </c:pt>
                <c:pt idx="90">
                  <c:v>43</c:v>
                </c:pt>
                <c:pt idx="91">
                  <c:v>44</c:v>
                </c:pt>
                <c:pt idx="92">
                  <c:v>45</c:v>
                </c:pt>
                <c:pt idx="93">
                  <c:v>46</c:v>
                </c:pt>
                <c:pt idx="94">
                  <c:v>47</c:v>
                </c:pt>
                <c:pt idx="95">
                  <c:v>48</c:v>
                </c:pt>
                <c:pt idx="96">
                  <c:v>49</c:v>
                </c:pt>
                <c:pt idx="97">
                  <c:v>50</c:v>
                </c:pt>
                <c:pt idx="98">
                  <c:v>51</c:v>
                </c:pt>
                <c:pt idx="99">
                  <c:v>52</c:v>
                </c:pt>
                <c:pt idx="100">
                  <c:v>53</c:v>
                </c:pt>
                <c:pt idx="101">
                  <c:v>54</c:v>
                </c:pt>
                <c:pt idx="102">
                  <c:v>55</c:v>
                </c:pt>
                <c:pt idx="103">
                  <c:v>56</c:v>
                </c:pt>
                <c:pt idx="104">
                  <c:v>57</c:v>
                </c:pt>
                <c:pt idx="105">
                  <c:v>58</c:v>
                </c:pt>
                <c:pt idx="106">
                  <c:v>59</c:v>
                </c:pt>
                <c:pt idx="107">
                  <c:v>60</c:v>
                </c:pt>
                <c:pt idx="108">
                  <c:v>61</c:v>
                </c:pt>
                <c:pt idx="109">
                  <c:v>62</c:v>
                </c:pt>
                <c:pt idx="110">
                  <c:v>63</c:v>
                </c:pt>
                <c:pt idx="111">
                  <c:v>64</c:v>
                </c:pt>
                <c:pt idx="112">
                  <c:v>65</c:v>
                </c:pt>
                <c:pt idx="113">
                  <c:v>66</c:v>
                </c:pt>
                <c:pt idx="114">
                  <c:v>67</c:v>
                </c:pt>
                <c:pt idx="115">
                  <c:v>68</c:v>
                </c:pt>
                <c:pt idx="116">
                  <c:v>69</c:v>
                </c:pt>
                <c:pt idx="117">
                  <c:v>70</c:v>
                </c:pt>
                <c:pt idx="118">
                  <c:v>71</c:v>
                </c:pt>
                <c:pt idx="119">
                  <c:v>72</c:v>
                </c:pt>
                <c:pt idx="120">
                  <c:v>73</c:v>
                </c:pt>
                <c:pt idx="121">
                  <c:v>74</c:v>
                </c:pt>
                <c:pt idx="122">
                  <c:v>75</c:v>
                </c:pt>
                <c:pt idx="123">
                  <c:v>76</c:v>
                </c:pt>
                <c:pt idx="124">
                  <c:v>77</c:v>
                </c:pt>
                <c:pt idx="125">
                  <c:v>78</c:v>
                </c:pt>
                <c:pt idx="126">
                  <c:v>79</c:v>
                </c:pt>
                <c:pt idx="127">
                  <c:v>80</c:v>
                </c:pt>
                <c:pt idx="128">
                  <c:v>81</c:v>
                </c:pt>
                <c:pt idx="129">
                  <c:v>82</c:v>
                </c:pt>
                <c:pt idx="130">
                  <c:v>83</c:v>
                </c:pt>
                <c:pt idx="131">
                  <c:v>84</c:v>
                </c:pt>
                <c:pt idx="132">
                  <c:v>85</c:v>
                </c:pt>
                <c:pt idx="133">
                  <c:v>86</c:v>
                </c:pt>
                <c:pt idx="134">
                  <c:v>87</c:v>
                </c:pt>
                <c:pt idx="135">
                  <c:v>88</c:v>
                </c:pt>
                <c:pt idx="136">
                  <c:v>89</c:v>
                </c:pt>
                <c:pt idx="137">
                  <c:v>90</c:v>
                </c:pt>
                <c:pt idx="138">
                  <c:v>91</c:v>
                </c:pt>
                <c:pt idx="139">
                  <c:v>92</c:v>
                </c:pt>
                <c:pt idx="140">
                  <c:v>93</c:v>
                </c:pt>
                <c:pt idx="141">
                  <c:v>94</c:v>
                </c:pt>
                <c:pt idx="142">
                  <c:v>95</c:v>
                </c:pt>
                <c:pt idx="143">
                  <c:v>96</c:v>
                </c:pt>
                <c:pt idx="144">
                  <c:v>97</c:v>
                </c:pt>
                <c:pt idx="145">
                  <c:v>98</c:v>
                </c:pt>
                <c:pt idx="146">
                  <c:v>99</c:v>
                </c:pt>
                <c:pt idx="147">
                  <c:v>100</c:v>
                </c:pt>
                <c:pt idx="148">
                  <c:v>101</c:v>
                </c:pt>
                <c:pt idx="149">
                  <c:v>102</c:v>
                </c:pt>
                <c:pt idx="150">
                  <c:v>103</c:v>
                </c:pt>
                <c:pt idx="151">
                  <c:v>104</c:v>
                </c:pt>
                <c:pt idx="152">
                  <c:v>105</c:v>
                </c:pt>
                <c:pt idx="153">
                  <c:v>106</c:v>
                </c:pt>
                <c:pt idx="154">
                  <c:v>107</c:v>
                </c:pt>
                <c:pt idx="155">
                  <c:v>108</c:v>
                </c:pt>
                <c:pt idx="156">
                  <c:v>109</c:v>
                </c:pt>
                <c:pt idx="157">
                  <c:v>110</c:v>
                </c:pt>
                <c:pt idx="158">
                  <c:v>111</c:v>
                </c:pt>
                <c:pt idx="159">
                  <c:v>112</c:v>
                </c:pt>
                <c:pt idx="160">
                  <c:v>113</c:v>
                </c:pt>
                <c:pt idx="161">
                  <c:v>114</c:v>
                </c:pt>
                <c:pt idx="162">
                  <c:v>115</c:v>
                </c:pt>
                <c:pt idx="163">
                  <c:v>116</c:v>
                </c:pt>
                <c:pt idx="164">
                  <c:v>117</c:v>
                </c:pt>
                <c:pt idx="165">
                  <c:v>118</c:v>
                </c:pt>
                <c:pt idx="166">
                  <c:v>119</c:v>
                </c:pt>
                <c:pt idx="167">
                  <c:v>120</c:v>
                </c:pt>
                <c:pt idx="168">
                  <c:v>121</c:v>
                </c:pt>
                <c:pt idx="169">
                  <c:v>122</c:v>
                </c:pt>
                <c:pt idx="170">
                  <c:v>123</c:v>
                </c:pt>
                <c:pt idx="171">
                  <c:v>124</c:v>
                </c:pt>
                <c:pt idx="172">
                  <c:v>125</c:v>
                </c:pt>
                <c:pt idx="173">
                  <c:v>126</c:v>
                </c:pt>
                <c:pt idx="174">
                  <c:v>127</c:v>
                </c:pt>
                <c:pt idx="175">
                  <c:v>128</c:v>
                </c:pt>
                <c:pt idx="176">
                  <c:v>129</c:v>
                </c:pt>
                <c:pt idx="177">
                  <c:v>130</c:v>
                </c:pt>
                <c:pt idx="178">
                  <c:v>131</c:v>
                </c:pt>
                <c:pt idx="179">
                  <c:v>132</c:v>
                </c:pt>
                <c:pt idx="180">
                  <c:v>133</c:v>
                </c:pt>
                <c:pt idx="181">
                  <c:v>134</c:v>
                </c:pt>
                <c:pt idx="182">
                  <c:v>135</c:v>
                </c:pt>
                <c:pt idx="183">
                  <c:v>136</c:v>
                </c:pt>
                <c:pt idx="184">
                  <c:v>137</c:v>
                </c:pt>
                <c:pt idx="185">
                  <c:v>138</c:v>
                </c:pt>
                <c:pt idx="186">
                  <c:v>139</c:v>
                </c:pt>
                <c:pt idx="187">
                  <c:v>140</c:v>
                </c:pt>
                <c:pt idx="188">
                  <c:v>141</c:v>
                </c:pt>
                <c:pt idx="189">
                  <c:v>142</c:v>
                </c:pt>
                <c:pt idx="190">
                  <c:v>143</c:v>
                </c:pt>
                <c:pt idx="191">
                  <c:v>144</c:v>
                </c:pt>
                <c:pt idx="192">
                  <c:v>145</c:v>
                </c:pt>
                <c:pt idx="193">
                  <c:v>146</c:v>
                </c:pt>
                <c:pt idx="194">
                  <c:v>147</c:v>
                </c:pt>
                <c:pt idx="195">
                  <c:v>148</c:v>
                </c:pt>
                <c:pt idx="196">
                  <c:v>149</c:v>
                </c:pt>
                <c:pt idx="197">
                  <c:v>150</c:v>
                </c:pt>
                <c:pt idx="198">
                  <c:v>151</c:v>
                </c:pt>
                <c:pt idx="199">
                  <c:v>152</c:v>
                </c:pt>
                <c:pt idx="200">
                  <c:v>153</c:v>
                </c:pt>
                <c:pt idx="201">
                  <c:v>154</c:v>
                </c:pt>
                <c:pt idx="202">
                  <c:v>155</c:v>
                </c:pt>
                <c:pt idx="203">
                  <c:v>156</c:v>
                </c:pt>
                <c:pt idx="204">
                  <c:v>157</c:v>
                </c:pt>
                <c:pt idx="205">
                  <c:v>158</c:v>
                </c:pt>
                <c:pt idx="206">
                  <c:v>159</c:v>
                </c:pt>
                <c:pt idx="207">
                  <c:v>160</c:v>
                </c:pt>
                <c:pt idx="208">
                  <c:v>161</c:v>
                </c:pt>
                <c:pt idx="209">
                  <c:v>162</c:v>
                </c:pt>
                <c:pt idx="210">
                  <c:v>163</c:v>
                </c:pt>
                <c:pt idx="211">
                  <c:v>164</c:v>
                </c:pt>
                <c:pt idx="212">
                  <c:v>165</c:v>
                </c:pt>
                <c:pt idx="213">
                  <c:v>166</c:v>
                </c:pt>
                <c:pt idx="214">
                  <c:v>167</c:v>
                </c:pt>
                <c:pt idx="215">
                  <c:v>168</c:v>
                </c:pt>
                <c:pt idx="216">
                  <c:v>169</c:v>
                </c:pt>
                <c:pt idx="217">
                  <c:v>170</c:v>
                </c:pt>
                <c:pt idx="218">
                  <c:v>171</c:v>
                </c:pt>
                <c:pt idx="219">
                  <c:v>172</c:v>
                </c:pt>
                <c:pt idx="220">
                  <c:v>173</c:v>
                </c:pt>
                <c:pt idx="221">
                  <c:v>174</c:v>
                </c:pt>
                <c:pt idx="222">
                  <c:v>175</c:v>
                </c:pt>
                <c:pt idx="223">
                  <c:v>176</c:v>
                </c:pt>
                <c:pt idx="224">
                  <c:v>177</c:v>
                </c:pt>
                <c:pt idx="225">
                  <c:v>178</c:v>
                </c:pt>
                <c:pt idx="226">
                  <c:v>179</c:v>
                </c:pt>
                <c:pt idx="227">
                  <c:v>180</c:v>
                </c:pt>
                <c:pt idx="228">
                  <c:v>181</c:v>
                </c:pt>
                <c:pt idx="229">
                  <c:v>182</c:v>
                </c:pt>
                <c:pt idx="230">
                  <c:v>183</c:v>
                </c:pt>
                <c:pt idx="231">
                  <c:v>184</c:v>
                </c:pt>
                <c:pt idx="232">
                  <c:v>185</c:v>
                </c:pt>
                <c:pt idx="233">
                  <c:v>186</c:v>
                </c:pt>
                <c:pt idx="234">
                  <c:v>187</c:v>
                </c:pt>
                <c:pt idx="235">
                  <c:v>188</c:v>
                </c:pt>
                <c:pt idx="236">
                  <c:v>189</c:v>
                </c:pt>
                <c:pt idx="237">
                  <c:v>190</c:v>
                </c:pt>
                <c:pt idx="238">
                  <c:v>191</c:v>
                </c:pt>
                <c:pt idx="239">
                  <c:v>192</c:v>
                </c:pt>
                <c:pt idx="240">
                  <c:v>193</c:v>
                </c:pt>
                <c:pt idx="241">
                  <c:v>194</c:v>
                </c:pt>
                <c:pt idx="242">
                  <c:v>195</c:v>
                </c:pt>
                <c:pt idx="243">
                  <c:v>196</c:v>
                </c:pt>
                <c:pt idx="244">
                  <c:v>197</c:v>
                </c:pt>
                <c:pt idx="245">
                  <c:v>198</c:v>
                </c:pt>
                <c:pt idx="246">
                  <c:v>199</c:v>
                </c:pt>
                <c:pt idx="247">
                  <c:v>200</c:v>
                </c:pt>
                <c:pt idx="248">
                  <c:v>201</c:v>
                </c:pt>
                <c:pt idx="249">
                  <c:v>202</c:v>
                </c:pt>
                <c:pt idx="250">
                  <c:v>203</c:v>
                </c:pt>
                <c:pt idx="251">
                  <c:v>204</c:v>
                </c:pt>
                <c:pt idx="252">
                  <c:v>205</c:v>
                </c:pt>
                <c:pt idx="253">
                  <c:v>206</c:v>
                </c:pt>
                <c:pt idx="254">
                  <c:v>207</c:v>
                </c:pt>
                <c:pt idx="255">
                  <c:v>208</c:v>
                </c:pt>
                <c:pt idx="256">
                  <c:v>209</c:v>
                </c:pt>
                <c:pt idx="257">
                  <c:v>210</c:v>
                </c:pt>
                <c:pt idx="258">
                  <c:v>211</c:v>
                </c:pt>
                <c:pt idx="259">
                  <c:v>212</c:v>
                </c:pt>
                <c:pt idx="260">
                  <c:v>213</c:v>
                </c:pt>
                <c:pt idx="261">
                  <c:v>214</c:v>
                </c:pt>
                <c:pt idx="262">
                  <c:v>215</c:v>
                </c:pt>
                <c:pt idx="263">
                  <c:v>216</c:v>
                </c:pt>
                <c:pt idx="264">
                  <c:v>217</c:v>
                </c:pt>
                <c:pt idx="265">
                  <c:v>218</c:v>
                </c:pt>
                <c:pt idx="266">
                  <c:v>219</c:v>
                </c:pt>
                <c:pt idx="267">
                  <c:v>220</c:v>
                </c:pt>
                <c:pt idx="268">
                  <c:v>221</c:v>
                </c:pt>
                <c:pt idx="269">
                  <c:v>222</c:v>
                </c:pt>
                <c:pt idx="270">
                  <c:v>223</c:v>
                </c:pt>
                <c:pt idx="271">
                  <c:v>224</c:v>
                </c:pt>
                <c:pt idx="272">
                  <c:v>225</c:v>
                </c:pt>
                <c:pt idx="273">
                  <c:v>226</c:v>
                </c:pt>
                <c:pt idx="274">
                  <c:v>227</c:v>
                </c:pt>
                <c:pt idx="275">
                  <c:v>228</c:v>
                </c:pt>
                <c:pt idx="276">
                  <c:v>229</c:v>
                </c:pt>
                <c:pt idx="277">
                  <c:v>230</c:v>
                </c:pt>
                <c:pt idx="278">
                  <c:v>231</c:v>
                </c:pt>
                <c:pt idx="279">
                  <c:v>232</c:v>
                </c:pt>
                <c:pt idx="280">
                  <c:v>233</c:v>
                </c:pt>
                <c:pt idx="281">
                  <c:v>234</c:v>
                </c:pt>
                <c:pt idx="282">
                  <c:v>235</c:v>
                </c:pt>
                <c:pt idx="283">
                  <c:v>236</c:v>
                </c:pt>
                <c:pt idx="284">
                  <c:v>237</c:v>
                </c:pt>
                <c:pt idx="285">
                  <c:v>238</c:v>
                </c:pt>
                <c:pt idx="286">
                  <c:v>239</c:v>
                </c:pt>
                <c:pt idx="287">
                  <c:v>240</c:v>
                </c:pt>
                <c:pt idx="288">
                  <c:v>241</c:v>
                </c:pt>
                <c:pt idx="289">
                  <c:v>242</c:v>
                </c:pt>
                <c:pt idx="290">
                  <c:v>243</c:v>
                </c:pt>
                <c:pt idx="291">
                  <c:v>244</c:v>
                </c:pt>
                <c:pt idx="292">
                  <c:v>245</c:v>
                </c:pt>
                <c:pt idx="293">
                  <c:v>246</c:v>
                </c:pt>
                <c:pt idx="294">
                  <c:v>247</c:v>
                </c:pt>
                <c:pt idx="295">
                  <c:v>248</c:v>
                </c:pt>
                <c:pt idx="296">
                  <c:v>249</c:v>
                </c:pt>
                <c:pt idx="297">
                  <c:v>250</c:v>
                </c:pt>
                <c:pt idx="298">
                  <c:v>251</c:v>
                </c:pt>
                <c:pt idx="299">
                  <c:v>252</c:v>
                </c:pt>
                <c:pt idx="300">
                  <c:v>253</c:v>
                </c:pt>
                <c:pt idx="301">
                  <c:v>254</c:v>
                </c:pt>
                <c:pt idx="302">
                  <c:v>255</c:v>
                </c:pt>
                <c:pt idx="303">
                  <c:v>256</c:v>
                </c:pt>
                <c:pt idx="304">
                  <c:v>257</c:v>
                </c:pt>
                <c:pt idx="305">
                  <c:v>258</c:v>
                </c:pt>
                <c:pt idx="306">
                  <c:v>259</c:v>
                </c:pt>
                <c:pt idx="307">
                  <c:v>260</c:v>
                </c:pt>
                <c:pt idx="308">
                  <c:v>261</c:v>
                </c:pt>
                <c:pt idx="309">
                  <c:v>262</c:v>
                </c:pt>
                <c:pt idx="310">
                  <c:v>263</c:v>
                </c:pt>
                <c:pt idx="311">
                  <c:v>264</c:v>
                </c:pt>
                <c:pt idx="312">
                  <c:v>265</c:v>
                </c:pt>
                <c:pt idx="313">
                  <c:v>266</c:v>
                </c:pt>
                <c:pt idx="314">
                  <c:v>267</c:v>
                </c:pt>
                <c:pt idx="315">
                  <c:v>268</c:v>
                </c:pt>
                <c:pt idx="316">
                  <c:v>269</c:v>
                </c:pt>
                <c:pt idx="317">
                  <c:v>270</c:v>
                </c:pt>
              </c:strCache>
            </c:strRef>
          </c:cat>
          <c:val>
            <c:numRef>
              <c:f>Sheet1!$E$742:$E$1059</c:f>
              <c:numCache>
                <c:formatCode>General</c:formatCode>
                <c:ptCount val="318"/>
                <c:pt idx="0">
                  <c:v>5.44266550503825E-005</c:v>
                </c:pt>
                <c:pt idx="1">
                  <c:v>6.10024084158934E-005</c:v>
                </c:pt>
                <c:pt idx="2">
                  <c:v>6.829144870947E-005</c:v>
                </c:pt>
                <c:pt idx="3">
                  <c:v>7.63606606056262E-005</c:v>
                </c:pt>
                <c:pt idx="4">
                  <c:v>8.52819328745701E-005</c:v>
                </c:pt>
                <c:pt idx="5">
                  <c:v>9.51323882828323E-005</c:v>
                </c:pt>
                <c:pt idx="6">
                  <c:v>0.000105994607642663</c:v>
                </c:pt>
                <c:pt idx="7">
                  <c:v>0.000117956845640487</c:v>
                </c:pt>
                <c:pt idx="8">
                  <c:v>0.000131113235871785</c:v>
                </c:pt>
                <c:pt idx="9">
                  <c:v>0.000145563982309215</c:v>
                </c:pt>
                <c:pt idx="10">
                  <c:v>0.000161415534235171</c:v>
                </c:pt>
                <c:pt idx="11">
                  <c:v>0.000178780741481982</c:v>
                </c:pt>
                <c:pt idx="12">
                  <c:v>0.000197778986645669</c:v>
                </c:pt>
                <c:pt idx="13">
                  <c:v>0.000218536290775651</c:v>
                </c:pt>
                <c:pt idx="14">
                  <c:v>0.000241185388896493</c:v>
                </c:pt>
                <c:pt idx="15">
                  <c:v>0.000265865771592111</c:v>
                </c:pt>
                <c:pt idx="16">
                  <c:v>0.00029272368878154</c:v>
                </c:pt>
                <c:pt idx="17">
                  <c:v>0.000321912111741967</c:v>
                </c:pt>
                <c:pt idx="18">
                  <c:v>0.00035359064939315</c:v>
                </c:pt>
                <c:pt idx="19">
                  <c:v>0.000387925414851175</c:v>
                </c:pt>
                <c:pt idx="20">
                  <c:v>0.000425088838292489</c:v>
                </c:pt>
                <c:pt idx="21">
                  <c:v>0.000465259422244863</c:v>
                </c:pt>
                <c:pt idx="22">
                  <c:v>0.000508621435543659</c:v>
                </c:pt>
                <c:pt idx="23">
                  <c:v>0.000555364542362778</c:v>
                </c:pt>
                <c:pt idx="24">
                  <c:v>0.00060568336295268</c:v>
                </c:pt>
                <c:pt idx="25">
                  <c:v>0.000659776962995363</c:v>
                </c:pt>
                <c:pt idx="26">
                  <c:v>0.000717848268820229</c:v>
                </c:pt>
                <c:pt idx="27">
                  <c:v>0.000780103406116806</c:v>
                </c:pt>
                <c:pt idx="28">
                  <c:v>0.000846750960231212</c:v>
                </c:pt>
                <c:pt idx="29">
                  <c:v>0.000918001156643452</c:v>
                </c:pt>
                <c:pt idx="30">
                  <c:v>0.000994064960791484</c:v>
                </c:pt>
                <c:pt idx="31">
                  <c:v>0.0010751530970345</c:v>
                </c:pt>
                <c:pt idx="32">
                  <c:v>0.00116147498722978</c:v>
                </c:pt>
                <c:pt idx="33">
                  <c:v>0.00125323761013223</c:v>
                </c:pt>
                <c:pt idx="34">
                  <c:v>0.00135064428360902</c:v>
                </c:pt>
                <c:pt idx="35">
                  <c:v>0.0014538933724897</c:v>
                </c:pt>
                <c:pt idx="36">
                  <c:v>0.00156317692573823</c:v>
                </c:pt>
                <c:pt idx="37">
                  <c:v>0.00167867924753183</c:v>
                </c:pt>
                <c:pt idx="38">
                  <c:v>0.00180057540775437</c:v>
                </c:pt>
                <c:pt idx="39">
                  <c:v>0.00192902969835125</c:v>
                </c:pt>
                <c:pt idx="40">
                  <c:v>0.00206419404293902</c:v>
                </c:pt>
                <c:pt idx="41">
                  <c:v>0.00220620636800628</c:v>
                </c:pt>
                <c:pt idx="42">
                  <c:v>0.00235518894497238</c:v>
                </c:pt>
                <c:pt idx="43">
                  <c:v>0.00251124671327573</c:v>
                </c:pt>
                <c:pt idx="44">
                  <c:v>0.00267446559553202</c:v>
                </c:pt>
                <c:pt idx="45">
                  <c:v>0.00284491081662288</c:v>
                </c:pt>
                <c:pt idx="46">
                  <c:v>0.00302262523933458</c:v>
                </c:pt>
                <c:pt idx="47">
                  <c:v>0.00320762772985205</c:v>
                </c:pt>
                <c:pt idx="48">
                  <c:v>0.00339991156701352</c:v>
                </c:pt>
                <c:pt idx="49">
                  <c:v>0.00359944290973295</c:v>
                </c:pt>
                <c:pt idx="50">
                  <c:v>0.00380615933739011</c:v>
                </c:pt>
                <c:pt idx="51">
                  <c:v>0.00401996847825955</c:v>
                </c:pt>
                <c:pt idx="52">
                  <c:v>0.00424074674119083</c:v>
                </c:pt>
                <c:pt idx="53">
                  <c:v>0.00446833816575266</c:v>
                </c:pt>
                <c:pt idx="54">
                  <c:v>0.00470255340590557</c:v>
                </c:pt>
                <c:pt idx="55">
                  <c:v>0.00494316886196489</c:v>
                </c:pt>
                <c:pt idx="56">
                  <c:v>0.00518992597515173</c:v>
                </c:pt>
                <c:pt idx="57">
                  <c:v>0.00544253069840204</c:v>
                </c:pt>
                <c:pt idx="58">
                  <c:v>0.00570065315631005</c:v>
                </c:pt>
                <c:pt idx="59">
                  <c:v>0.00596392750612257</c:v>
                </c:pt>
                <c:pt idx="60">
                  <c:v>0.0062319520105773</c:v>
                </c:pt>
                <c:pt idx="61">
                  <c:v>0.00650428933209549</c:v>
                </c:pt>
                <c:pt idx="62">
                  <c:v>0.00678046705640298</c:v>
                </c:pt>
                <c:pt idx="63">
                  <c:v>0.00705997845207311</c:v>
                </c:pt>
                <c:pt idx="64">
                  <c:v>0.00734228347077023</c:v>
                </c:pt>
                <c:pt idx="65">
                  <c:v>0.00762680999113658</c:v>
                </c:pt>
                <c:pt idx="66">
                  <c:v>0.00791295530732315</c:v>
                </c:pt>
                <c:pt idx="67">
                  <c:v>0.00820008786113301</c:v>
                </c:pt>
                <c:pt idx="68">
                  <c:v>0.0084875492146425</c:v>
                </c:pt>
                <c:pt idx="69">
                  <c:v>0.00877465625801127</c:v>
                </c:pt>
                <c:pt idx="70">
                  <c:v>0.00906070364500829</c:v>
                </c:pt>
                <c:pt idx="71">
                  <c:v>0.0093449664465899</c:v>
                </c:pt>
                <c:pt idx="72">
                  <c:v>0.00962670301069171</c:v>
                </c:pt>
                <c:pt idx="73">
                  <c:v>0.00990515801426235</c:v>
                </c:pt>
                <c:pt idx="74">
                  <c:v>0.0101795656914987</c:v>
                </c:pt>
                <c:pt idx="75">
                  <c:v>0.0104491532202635</c:v>
                </c:pt>
                <c:pt idx="76">
                  <c:v>0.0107131442468015</c:v>
                </c:pt>
                <c:pt idx="77">
                  <c:v>0.0109707625271432</c:v>
                </c:pt>
                <c:pt idx="78">
                  <c:v>0.0112212356620175</c:v>
                </c:pt>
                <c:pt idx="79">
                  <c:v>0.011463798900709</c:v>
                </c:pt>
                <c:pt idx="80">
                  <c:v>0.0116976989881124</c:v>
                </c:pt>
                <c:pt idx="81">
                  <c:v>0.0119221980282665</c:v>
                </c:pt>
                <c:pt idx="82">
                  <c:v>0.0121365773369238</c:v>
                </c:pt>
                <c:pt idx="83">
                  <c:v>0.0123401412552236</c:v>
                </c:pt>
                <c:pt idx="84">
                  <c:v>0.0125322208963105</c:v>
                </c:pt>
                <c:pt idx="85">
                  <c:v>0.012712177796783</c:v>
                </c:pt>
                <c:pt idx="86">
                  <c:v>0.0128794074451589</c:v>
                </c:pt>
                <c:pt idx="87">
                  <c:v>0.0130333426601327</c:v>
                </c:pt>
                <c:pt idx="88">
                  <c:v>0.0131734567922421</c:v>
                </c:pt>
                <c:pt idx="89">
                  <c:v>0.0132992667236798</c:v>
                </c:pt>
                <c:pt idx="90">
                  <c:v>0.0134103356423546</c:v>
                </c:pt>
                <c:pt idx="91">
                  <c:v>0.01350627556792</c:v>
                </c:pt>
                <c:pt idx="92">
                  <c:v>0.0135867496093337</c:v>
                </c:pt>
                <c:pt idx="93">
                  <c:v>0.0136514739355665</c:v>
                </c:pt>
                <c:pt idx="94">
                  <c:v>0.0137002194433303</c:v>
                </c:pt>
                <c:pt idx="95">
                  <c:v>0.0137328131081107</c:v>
                </c:pt>
                <c:pt idx="96">
                  <c:v>0.0137491390073564</c:v>
                </c:pt>
                <c:pt idx="97">
                  <c:v>0.0137491390073564</c:v>
                </c:pt>
                <c:pt idx="98">
                  <c:v>0.0137328131081107</c:v>
                </c:pt>
                <c:pt idx="99">
                  <c:v>0.0137002194433303</c:v>
                </c:pt>
                <c:pt idx="100">
                  <c:v>0.0136514739355665</c:v>
                </c:pt>
                <c:pt idx="101">
                  <c:v>0.0135867496093337</c:v>
                </c:pt>
                <c:pt idx="102">
                  <c:v>0.01350627556792</c:v>
                </c:pt>
                <c:pt idx="103">
                  <c:v>0.0134103356423546</c:v>
                </c:pt>
                <c:pt idx="104">
                  <c:v>0.0132992667236798</c:v>
                </c:pt>
                <c:pt idx="105">
                  <c:v>0.0131734567922421</c:v>
                </c:pt>
                <c:pt idx="106">
                  <c:v>0.0130333426601327</c:v>
                </c:pt>
                <c:pt idx="107">
                  <c:v>0.0128794074451589</c:v>
                </c:pt>
                <c:pt idx="108">
                  <c:v>0.012712177796783</c:v>
                </c:pt>
                <c:pt idx="109">
                  <c:v>0.0125322208963105</c:v>
                </c:pt>
                <c:pt idx="110">
                  <c:v>0.0123401412552236</c:v>
                </c:pt>
                <c:pt idx="111">
                  <c:v>0.0121365773369238</c:v>
                </c:pt>
                <c:pt idx="112">
                  <c:v>0.0119221980282665</c:v>
                </c:pt>
                <c:pt idx="113">
                  <c:v>0.0116976989881124</c:v>
                </c:pt>
                <c:pt idx="114">
                  <c:v>0.011463798900709</c:v>
                </c:pt>
                <c:pt idx="115">
                  <c:v>0.0112212356620175</c:v>
                </c:pt>
                <c:pt idx="116">
                  <c:v>0.0109707625271432</c:v>
                </c:pt>
                <c:pt idx="117">
                  <c:v>0.0107131442468015</c:v>
                </c:pt>
                <c:pt idx="118">
                  <c:v>0.0104491532202635</c:v>
                </c:pt>
                <c:pt idx="119">
                  <c:v>0.0101795656914987</c:v>
                </c:pt>
                <c:pt idx="120">
                  <c:v>0.00990515801426235</c:v>
                </c:pt>
                <c:pt idx="121">
                  <c:v>0.00962670301069171</c:v>
                </c:pt>
                <c:pt idx="122">
                  <c:v>0.0093449664465899</c:v>
                </c:pt>
                <c:pt idx="123">
                  <c:v>0.00906070364500829</c:v>
                </c:pt>
                <c:pt idx="124">
                  <c:v>0.00877465625801127</c:v>
                </c:pt>
                <c:pt idx="125">
                  <c:v>0.0084875492146425</c:v>
                </c:pt>
                <c:pt idx="126">
                  <c:v>0.00820008786113301</c:v>
                </c:pt>
                <c:pt idx="127">
                  <c:v>0.00791295530732315</c:v>
                </c:pt>
                <c:pt idx="128">
                  <c:v>0.00762680999113658</c:v>
                </c:pt>
                <c:pt idx="129">
                  <c:v>0.00734228347077023</c:v>
                </c:pt>
                <c:pt idx="130">
                  <c:v>0.00705997845207311</c:v>
                </c:pt>
                <c:pt idx="131">
                  <c:v>0.00678046705640298</c:v>
                </c:pt>
                <c:pt idx="132">
                  <c:v>0.00650428933209549</c:v>
                </c:pt>
                <c:pt idx="133">
                  <c:v>0.0062319520105773</c:v>
                </c:pt>
                <c:pt idx="134">
                  <c:v>0.00596392750612257</c:v>
                </c:pt>
                <c:pt idx="135">
                  <c:v>0.00570065315631005</c:v>
                </c:pt>
                <c:pt idx="136">
                  <c:v>0.00544253069840204</c:v>
                </c:pt>
                <c:pt idx="137">
                  <c:v>0.00518992597515173</c:v>
                </c:pt>
                <c:pt idx="138">
                  <c:v>0.00494316886196489</c:v>
                </c:pt>
                <c:pt idx="139">
                  <c:v>0.00470255340590557</c:v>
                </c:pt>
                <c:pt idx="140">
                  <c:v>0.00446833816575266</c:v>
                </c:pt>
                <c:pt idx="141">
                  <c:v>0.00424074674119083</c:v>
                </c:pt>
                <c:pt idx="142">
                  <c:v>0.00401996847825955</c:v>
                </c:pt>
                <c:pt idx="143">
                  <c:v>0.00380615933739011</c:v>
                </c:pt>
                <c:pt idx="144">
                  <c:v>0.00359944290973295</c:v>
                </c:pt>
                <c:pt idx="145">
                  <c:v>0.00339991156701352</c:v>
                </c:pt>
                <c:pt idx="146">
                  <c:v>0.00320762772985205</c:v>
                </c:pt>
                <c:pt idx="147">
                  <c:v>0.00302262523933458</c:v>
                </c:pt>
                <c:pt idx="148">
                  <c:v>0.00284491081662288</c:v>
                </c:pt>
                <c:pt idx="149">
                  <c:v>0.00267446559553202</c:v>
                </c:pt>
                <c:pt idx="150">
                  <c:v>0.00251124671327573</c:v>
                </c:pt>
                <c:pt idx="151">
                  <c:v>0.00235518894497238</c:v>
                </c:pt>
                <c:pt idx="152">
                  <c:v>0.00220620636800628</c:v>
                </c:pt>
                <c:pt idx="153">
                  <c:v>0.00206419404293902</c:v>
                </c:pt>
                <c:pt idx="154">
                  <c:v>0.00192902969835125</c:v>
                </c:pt>
                <c:pt idx="155">
                  <c:v>0.00180057540775437</c:v>
                </c:pt>
                <c:pt idx="156">
                  <c:v>0.00167867924753183</c:v>
                </c:pt>
                <c:pt idx="157">
                  <c:v>0.00156317692573823</c:v>
                </c:pt>
                <c:pt idx="158">
                  <c:v>0.0014538933724897</c:v>
                </c:pt>
                <c:pt idx="159">
                  <c:v>0.00135064428360902</c:v>
                </c:pt>
                <c:pt idx="160">
                  <c:v>0.00125323761013223</c:v>
                </c:pt>
                <c:pt idx="161">
                  <c:v>0.00116147498722978</c:v>
                </c:pt>
                <c:pt idx="162">
                  <c:v>0.0010751530970345</c:v>
                </c:pt>
                <c:pt idx="163">
                  <c:v>0.000994064960791484</c:v>
                </c:pt>
                <c:pt idx="164">
                  <c:v>0.000918001156643452</c:v>
                </c:pt>
                <c:pt idx="165">
                  <c:v>0.000846750960231212</c:v>
                </c:pt>
                <c:pt idx="166">
                  <c:v>0.000780103406116806</c:v>
                </c:pt>
                <c:pt idx="167">
                  <c:v>0.000717848268820229</c:v>
                </c:pt>
                <c:pt idx="168">
                  <c:v>0.000659776962995363</c:v>
                </c:pt>
                <c:pt idx="169">
                  <c:v>0.00060568336295268</c:v>
                </c:pt>
                <c:pt idx="170">
                  <c:v>0.000555364542362778</c:v>
                </c:pt>
                <c:pt idx="171">
                  <c:v>0.000508621435543659</c:v>
                </c:pt>
                <c:pt idx="172">
                  <c:v>0.000465259422244863</c:v>
                </c:pt>
                <c:pt idx="173">
                  <c:v>0.000425088838292489</c:v>
                </c:pt>
                <c:pt idx="174">
                  <c:v>0.000387925414851175</c:v>
                </c:pt>
                <c:pt idx="175">
                  <c:v>0.00035359064939315</c:v>
                </c:pt>
                <c:pt idx="176">
                  <c:v>0.000321912111741967</c:v>
                </c:pt>
                <c:pt idx="177">
                  <c:v>0.00029272368878154</c:v>
                </c:pt>
                <c:pt idx="178">
                  <c:v>0.000265865771592111</c:v>
                </c:pt>
                <c:pt idx="179">
                  <c:v>0.000241185388896493</c:v>
                </c:pt>
                <c:pt idx="180">
                  <c:v>0.000218536290775651</c:v>
                </c:pt>
                <c:pt idx="181">
                  <c:v>0.000197778986645669</c:v>
                </c:pt>
                <c:pt idx="182">
                  <c:v>0.000178780741481982</c:v>
                </c:pt>
                <c:pt idx="183">
                  <c:v>0.000161415534235171</c:v>
                </c:pt>
                <c:pt idx="184">
                  <c:v>0.000145563982309215</c:v>
                </c:pt>
                <c:pt idx="185">
                  <c:v>0.000131113235871785</c:v>
                </c:pt>
                <c:pt idx="186">
                  <c:v>0.000117956845640487</c:v>
                </c:pt>
                <c:pt idx="187">
                  <c:v>0.000105994607642663</c:v>
                </c:pt>
                <c:pt idx="188">
                  <c:v>9.51323882828323E-005</c:v>
                </c:pt>
                <c:pt idx="189">
                  <c:v>8.52819328745701E-005</c:v>
                </c:pt>
                <c:pt idx="190">
                  <c:v>7.63606606056262E-005</c:v>
                </c:pt>
                <c:pt idx="191">
                  <c:v>6.829144870947E-005</c:v>
                </c:pt>
                <c:pt idx="192">
                  <c:v>6.10024084158934E-005</c:v>
                </c:pt>
                <c:pt idx="193">
                  <c:v>5.44266550503825E-005</c:v>
                </c:pt>
                <c:pt idx="194">
                  <c:v>4.8502074448974E-005</c:v>
                </c:pt>
                <c:pt idx="195">
                  <c:v>4.3171087654289E-005</c:v>
                </c:pt>
                <c:pt idx="196">
                  <c:v>3.83804156612231E-005</c:v>
                </c:pt>
                <c:pt idx="197">
                  <c:v>3.40808457889367E-005</c:v>
                </c:pt>
                <c:pt idx="198">
                  <c:v>3.02270010706866E-005</c:v>
                </c:pt>
                <c:pt idx="199">
                  <c:v>2.67771138758119E-005</c:v>
                </c:pt>
                <c:pt idx="200">
                  <c:v>2.36928048097248E-005</c:v>
                </c:pt>
                <c:pt idx="201">
                  <c:v>2.0938867778812E-005</c:v>
                </c:pt>
                <c:pt idx="202">
                  <c:v>1.8483061958222E-005</c:v>
                </c:pt>
                <c:pt idx="203">
                  <c:v>1.62959112619829E-005</c:v>
                </c:pt>
                <c:pt idx="204">
                  <c:v>1.43505117869495E-005</c:v>
                </c:pt>
                <c:pt idx="205">
                  <c:v>1.26223475847882E-005</c:v>
                </c:pt>
                <c:pt idx="206">
                  <c:v>1.1089115009502E-005</c:v>
                </c:pt>
                <c:pt idx="207">
                  <c:v>9.73055579170189E-006</c:v>
                </c:pt>
                <c:pt idx="208">
                  <c:v>8.52829890467765E-006</c:v>
                </c:pt>
                <c:pt idx="209">
                  <c:v>7.46571121095212E-006</c:v>
                </c:pt>
                <c:pt idx="210">
                  <c:v>6.52775681100721E-006</c:v>
                </c:pt>
                <c:pt idx="211">
                  <c:v>5.70086495777085E-006</c:v>
                </c:pt>
                <c:pt idx="212">
                  <c:v>4.97280635074193E-006</c:v>
                </c:pt>
                <c:pt idx="213">
                  <c:v>4.3325775817603E-006</c:v>
                </c:pt>
                <c:pt idx="214">
                  <c:v>3.7702934698408E-006</c:v>
                </c:pt>
                <c:pt idx="215">
                  <c:v>3.27708699460964E-006</c:v>
                </c:pt>
                <c:pt idx="216">
                  <c:v>2.84501651613664E-006</c:v>
                </c:pt>
                <c:pt idx="217">
                  <c:v>2.46697995277536E-006</c:v>
                </c:pt>
                <c:pt idx="218">
                  <c:v>2.13663557745092E-006</c:v>
                </c:pt>
                <c:pt idx="219">
                  <c:v>1.84832908612929E-006</c:v>
                </c:pt>
                <c:pt idx="220">
                  <c:v>1.5970265894437E-006</c:v>
                </c:pt>
                <c:pt idx="221">
                  <c:v>1.37825317914875E-006</c:v>
                </c:pt>
                <c:pt idx="222">
                  <c:v>1.18803672475353E-006</c:v>
                </c:pt>
                <c:pt idx="223">
                  <c:v>1.02285656191403E-006</c:v>
                </c:pt>
                <c:pt idx="224">
                  <c:v>8.79596742535723E-007</c:v>
                </c:pt>
                <c:pt idx="225">
                  <c:v>7.55503526674196E-007</c:v>
                </c:pt>
                <c:pt idx="226">
                  <c:v>6.48146807881502E-007</c:v>
                </c:pt>
                <c:pt idx="227">
                  <c:v>5.55385176317892E-007</c:v>
                </c:pt>
                <c:pt idx="228">
                  <c:v>4.75334337450862E-007</c:v>
                </c:pt>
                <c:pt idx="229">
                  <c:v>4.06338618246672E-007</c:v>
                </c:pt>
                <c:pt idx="230">
                  <c:v>3.46945307201565E-007</c:v>
                </c:pt>
                <c:pt idx="231">
                  <c:v>2.95881589166933E-007</c:v>
                </c:pt>
                <c:pt idx="232">
                  <c:v>2.52033850526586E-007</c:v>
                </c:pt>
                <c:pt idx="233">
                  <c:v>2.14429144741172E-007</c:v>
                </c:pt>
                <c:pt idx="234">
                  <c:v>1.82218622463317E-007</c:v>
                </c:pt>
                <c:pt idx="235">
                  <c:v>1.5466274424648E-007</c:v>
                </c:pt>
                <c:pt idx="236">
                  <c:v>1.31118107238999E-007</c:v>
                </c:pt>
                <c:pt idx="237">
                  <c:v>1.11025730107529E-007</c:v>
                </c:pt>
                <c:pt idx="238">
                  <c:v>9.39006527215703E-008</c:v>
                </c:pt>
                <c:pt idx="239">
                  <c:v>7.93227188171646E-008</c:v>
                </c:pt>
                <c:pt idx="240">
                  <c:v>6.6928420919215E-008</c:v>
                </c:pt>
                <c:pt idx="241">
                  <c:v>5.64036972248492E-008</c:v>
                </c:pt>
                <c:pt idx="242">
                  <c:v>4.74775799303973E-008</c:v>
                </c:pt>
                <c:pt idx="243">
                  <c:v>3.99166036252026E-008</c:v>
                </c:pt>
                <c:pt idx="244">
                  <c:v>3.35198908863936E-008</c:v>
                </c:pt>
                <c:pt idx="245">
                  <c:v>2.81148401050272E-008</c:v>
                </c:pt>
                <c:pt idx="246">
                  <c:v>2.35533478751098E-008</c:v>
                </c:pt>
                <c:pt idx="247">
                  <c:v>1.97085050057465E-008</c:v>
                </c:pt>
                <c:pt idx="248">
                  <c:v>1.64717113985169E-008</c:v>
                </c:pt>
                <c:pt idx="249">
                  <c:v>1.37501606944312E-008</c:v>
                </c:pt>
                <c:pt idx="250">
                  <c:v>1.14646507660629E-008</c:v>
                </c:pt>
                <c:pt idx="251">
                  <c:v>9.547680839943E-009</c:v>
                </c:pt>
                <c:pt idx="252">
                  <c:v>7.94180031156475E-009</c:v>
                </c:pt>
                <c:pt idx="253">
                  <c:v>6.59817818973141E-009</c:v>
                </c:pt>
                <c:pt idx="254">
                  <c:v>5.47536560738384E-009</c:v>
                </c:pt>
                <c:pt idx="255">
                  <c:v>4.53822699060437E-009</c:v>
                </c:pt>
                <c:pt idx="256">
                  <c:v>3.75701831340168E-009</c:v>
                </c:pt>
                <c:pt idx="257">
                  <c:v>3.10659340920805E-009</c:v>
                </c:pt>
                <c:pt idx="258">
                  <c:v>2.56572158559883E-009</c:v>
                </c:pt>
                <c:pt idx="259">
                  <c:v>2.11650182007793E-009</c:v>
                </c:pt>
                <c:pt idx="260">
                  <c:v>1.74386062399137E-009</c:v>
                </c:pt>
                <c:pt idx="261">
                  <c:v>1.43512226945356E-009</c:v>
                </c:pt>
                <c:pt idx="262">
                  <c:v>1.179641499911E-009</c:v>
                </c:pt>
                <c:pt idx="263">
                  <c:v>9.68490106542835E-010</c:v>
                </c:pt>
                <c:pt idx="264">
                  <c:v>7.94189866661456E-010</c:v>
                </c:pt>
                <c:pt idx="265">
                  <c:v>6.50485321863436E-010</c:v>
                </c:pt>
                <c:pt idx="266">
                  <c:v>5.32150736855315E-010</c:v>
                </c:pt>
                <c:pt idx="267">
                  <c:v>4.34826337397906E-010</c:v>
                </c:pt>
                <c:pt idx="268">
                  <c:v>3.5487958928797E-010</c:v>
                </c:pt>
                <c:pt idx="269">
                  <c:v>2.89287860263369E-010</c:v>
                </c:pt>
                <c:pt idx="270">
                  <c:v>2.35539312705512E-010</c:v>
                </c:pt>
                <c:pt idx="271">
                  <c:v>1.91549315612637E-010</c:v>
                </c:pt>
                <c:pt idx="272">
                  <c:v>1.55590047252878E-010</c:v>
                </c:pt>
                <c:pt idx="273">
                  <c:v>1.26231292100666E-010</c:v>
                </c:pt>
                <c:pt idx="274">
                  <c:v>1.02290723303294E-010</c:v>
                </c:pt>
                <c:pt idx="275">
                  <c:v>8.27922105340232E-011</c:v>
                </c:pt>
                <c:pt idx="276">
                  <c:v>6.69309075706444E-011</c:v>
                </c:pt>
                <c:pt idx="277">
                  <c:v>5.40440586451438E-011</c:v>
                </c:pt>
                <c:pt idx="278">
                  <c:v>4.35866213910121E-011</c:v>
                </c:pt>
                <c:pt idx="279">
                  <c:v>3.51109404672075E-011</c:v>
                </c:pt>
                <c:pt idx="280">
                  <c:v>2.82498226530743E-011</c:v>
                </c:pt>
                <c:pt idx="281">
                  <c:v>2.27024640140391E-011</c:v>
                </c:pt>
                <c:pt idx="282">
                  <c:v>1.82227649360961E-011</c:v>
                </c:pt>
                <c:pt idx="283">
                  <c:v>1.46096414311702E-011</c:v>
                </c:pt>
                <c:pt idx="284">
                  <c:v>1.16990028817465E-011</c:v>
                </c:pt>
                <c:pt idx="285">
                  <c:v>9.35711885065659E-012</c:v>
                </c:pt>
                <c:pt idx="286">
                  <c:v>7.47514205870754E-012</c:v>
                </c:pt>
                <c:pt idx="287">
                  <c:v>5.96459228020484E-012</c:v>
                </c:pt>
                <c:pt idx="288">
                  <c:v>4.75363772017721E-012</c:v>
                </c:pt>
                <c:pt idx="289">
                  <c:v>3.78403727691488E-012</c:v>
                </c:pt>
                <c:pt idx="290">
                  <c:v>3.00862969985298E-012</c:v>
                </c:pt>
                <c:pt idx="291">
                  <c:v>2.38927466258493E-012</c:v>
                </c:pt>
                <c:pt idx="292">
                  <c:v>1.89516673021964E-012</c:v>
                </c:pt>
                <c:pt idx="293">
                  <c:v>1.5014565772784E-012</c:v>
                </c:pt>
                <c:pt idx="294">
                  <c:v>1.18812500677363E-012</c:v>
                </c:pt>
                <c:pt idx="295">
                  <c:v>9.39064674183484E-013</c:v>
                </c:pt>
                <c:pt idx="296">
                  <c:v>7.41332222226414E-013</c:v>
                </c:pt>
                <c:pt idx="297">
                  <c:v>5.8454003053516E-013</c:v>
                </c:pt>
                <c:pt idx="298">
                  <c:v>4.60362187966006E-013</c:v>
                </c:pt>
                <c:pt idx="299">
                  <c:v>3.62133781697278E-013</c:v>
                </c:pt>
                <c:pt idx="300">
                  <c:v>2.84526316360794E-013</c:v>
                </c:pt>
                <c:pt idx="301">
                  <c:v>2.23285154670572E-013</c:v>
                </c:pt>
                <c:pt idx="302">
                  <c:v>1.75017414865196E-013</c:v>
                </c:pt>
                <c:pt idx="303">
                  <c:v>1.37020859296072E-013</c:v>
                </c:pt>
                <c:pt idx="304">
                  <c:v>1.07146037808478E-013</c:v>
                </c:pt>
                <c:pt idx="305">
                  <c:v>8.36853721180452E-014</c:v>
                </c:pt>
                <c:pt idx="306">
                  <c:v>6.52840358191706E-014</c:v>
                </c:pt>
                <c:pt idx="307">
                  <c:v>5.08684429163107E-014</c:v>
                </c:pt>
                <c:pt idx="308">
                  <c:v>3.95889424660418E-014</c:v>
                </c:pt>
                <c:pt idx="309">
                  <c:v>3.07739585255189E-014</c:v>
                </c:pt>
                <c:pt idx="310">
                  <c:v>2.38933384278952E-014</c:v>
                </c:pt>
                <c:pt idx="311">
                  <c:v>1.85290994306551E-014</c:v>
                </c:pt>
                <c:pt idx="312">
                  <c:v>1.4352111378543E-014</c:v>
                </c:pt>
                <c:pt idx="313">
                  <c:v>1.11035355434983E-014</c:v>
                </c:pt>
                <c:pt idx="314">
                  <c:v>8.58006909314001E-015</c:v>
                </c:pt>
                <c:pt idx="315">
                  <c:v>6.62223045218933E-015</c:v>
                </c:pt>
                <c:pt idx="316">
                  <c:v>5.10507118011811E-015</c:v>
                </c:pt>
                <c:pt idx="317">
                  <c:v>3.93082147967003E-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742:$D$1059</c:f>
              <c:strCache>
                <c:ptCount val="318"/>
                <c:pt idx="0">
                  <c:v>-47</c:v>
                </c:pt>
                <c:pt idx="1">
                  <c:v>-46</c:v>
                </c:pt>
                <c:pt idx="2">
                  <c:v>-45</c:v>
                </c:pt>
                <c:pt idx="3">
                  <c:v>-44</c:v>
                </c:pt>
                <c:pt idx="4">
                  <c:v>-43</c:v>
                </c:pt>
                <c:pt idx="5">
                  <c:v>-42</c:v>
                </c:pt>
                <c:pt idx="6">
                  <c:v>-41</c:v>
                </c:pt>
                <c:pt idx="7">
                  <c:v>-40</c:v>
                </c:pt>
                <c:pt idx="8">
                  <c:v>-39</c:v>
                </c:pt>
                <c:pt idx="9">
                  <c:v>-38</c:v>
                </c:pt>
                <c:pt idx="10">
                  <c:v>-37</c:v>
                </c:pt>
                <c:pt idx="11">
                  <c:v>-36</c:v>
                </c:pt>
                <c:pt idx="12">
                  <c:v>-35</c:v>
                </c:pt>
                <c:pt idx="13">
                  <c:v>-34</c:v>
                </c:pt>
                <c:pt idx="14">
                  <c:v>-33</c:v>
                </c:pt>
                <c:pt idx="15">
                  <c:v>-32</c:v>
                </c:pt>
                <c:pt idx="16">
                  <c:v>-31</c:v>
                </c:pt>
                <c:pt idx="17">
                  <c:v>-30</c:v>
                </c:pt>
                <c:pt idx="18">
                  <c:v>-29</c:v>
                </c:pt>
                <c:pt idx="19">
                  <c:v>-28</c:v>
                </c:pt>
                <c:pt idx="20">
                  <c:v>-27</c:v>
                </c:pt>
                <c:pt idx="21">
                  <c:v>-26</c:v>
                </c:pt>
                <c:pt idx="22">
                  <c:v>-25</c:v>
                </c:pt>
                <c:pt idx="23">
                  <c:v>-24</c:v>
                </c:pt>
                <c:pt idx="24">
                  <c:v>-23</c:v>
                </c:pt>
                <c:pt idx="25">
                  <c:v>-22</c:v>
                </c:pt>
                <c:pt idx="26">
                  <c:v>-21</c:v>
                </c:pt>
                <c:pt idx="27">
                  <c:v>-20</c:v>
                </c:pt>
                <c:pt idx="28">
                  <c:v>-19</c:v>
                </c:pt>
                <c:pt idx="29">
                  <c:v>-18</c:v>
                </c:pt>
                <c:pt idx="30">
                  <c:v>-17</c:v>
                </c:pt>
                <c:pt idx="31">
                  <c:v>-16</c:v>
                </c:pt>
                <c:pt idx="32">
                  <c:v>-15</c:v>
                </c:pt>
                <c:pt idx="33">
                  <c:v>-14</c:v>
                </c:pt>
                <c:pt idx="34">
                  <c:v>-13</c:v>
                </c:pt>
                <c:pt idx="35">
                  <c:v>-12</c:v>
                </c:pt>
                <c:pt idx="36">
                  <c:v>-11</c:v>
                </c:pt>
                <c:pt idx="37">
                  <c:v>-10</c:v>
                </c:pt>
                <c:pt idx="38">
                  <c:v>-9</c:v>
                </c:pt>
                <c:pt idx="39">
                  <c:v>-8</c:v>
                </c:pt>
                <c:pt idx="40">
                  <c:v>-7</c:v>
                </c:pt>
                <c:pt idx="41">
                  <c:v>-6</c:v>
                </c:pt>
                <c:pt idx="42">
                  <c:v>-5</c:v>
                </c:pt>
                <c:pt idx="43">
                  <c:v>-4</c:v>
                </c:pt>
                <c:pt idx="44">
                  <c:v>-3</c:v>
                </c:pt>
                <c:pt idx="45">
                  <c:v>-2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25</c:v>
                </c:pt>
                <c:pt idx="73">
                  <c:v>26</c:v>
                </c:pt>
                <c:pt idx="74">
                  <c:v>27</c:v>
                </c:pt>
                <c:pt idx="75">
                  <c:v>28</c:v>
                </c:pt>
                <c:pt idx="76">
                  <c:v>29</c:v>
                </c:pt>
                <c:pt idx="77">
                  <c:v>30</c:v>
                </c:pt>
                <c:pt idx="78">
                  <c:v>31</c:v>
                </c:pt>
                <c:pt idx="79">
                  <c:v>32</c:v>
                </c:pt>
                <c:pt idx="80">
                  <c:v>33</c:v>
                </c:pt>
                <c:pt idx="81">
                  <c:v>34</c:v>
                </c:pt>
                <c:pt idx="82">
                  <c:v>35</c:v>
                </c:pt>
                <c:pt idx="83">
                  <c:v>36</c:v>
                </c:pt>
                <c:pt idx="84">
                  <c:v>37</c:v>
                </c:pt>
                <c:pt idx="85">
                  <c:v>38</c:v>
                </c:pt>
                <c:pt idx="86">
                  <c:v>39</c:v>
                </c:pt>
                <c:pt idx="87">
                  <c:v>40</c:v>
                </c:pt>
                <c:pt idx="88">
                  <c:v>41</c:v>
                </c:pt>
                <c:pt idx="89">
                  <c:v>42</c:v>
                </c:pt>
                <c:pt idx="90">
                  <c:v>43</c:v>
                </c:pt>
                <c:pt idx="91">
                  <c:v>44</c:v>
                </c:pt>
                <c:pt idx="92">
                  <c:v>45</c:v>
                </c:pt>
                <c:pt idx="93">
                  <c:v>46</c:v>
                </c:pt>
                <c:pt idx="94">
                  <c:v>47</c:v>
                </c:pt>
                <c:pt idx="95">
                  <c:v>48</c:v>
                </c:pt>
                <c:pt idx="96">
                  <c:v>49</c:v>
                </c:pt>
                <c:pt idx="97">
                  <c:v>50</c:v>
                </c:pt>
                <c:pt idx="98">
                  <c:v>51</c:v>
                </c:pt>
                <c:pt idx="99">
                  <c:v>52</c:v>
                </c:pt>
                <c:pt idx="100">
                  <c:v>53</c:v>
                </c:pt>
                <c:pt idx="101">
                  <c:v>54</c:v>
                </c:pt>
                <c:pt idx="102">
                  <c:v>55</c:v>
                </c:pt>
                <c:pt idx="103">
                  <c:v>56</c:v>
                </c:pt>
                <c:pt idx="104">
                  <c:v>57</c:v>
                </c:pt>
                <c:pt idx="105">
                  <c:v>58</c:v>
                </c:pt>
                <c:pt idx="106">
                  <c:v>59</c:v>
                </c:pt>
                <c:pt idx="107">
                  <c:v>60</c:v>
                </c:pt>
                <c:pt idx="108">
                  <c:v>61</c:v>
                </c:pt>
                <c:pt idx="109">
                  <c:v>62</c:v>
                </c:pt>
                <c:pt idx="110">
                  <c:v>63</c:v>
                </c:pt>
                <c:pt idx="111">
                  <c:v>64</c:v>
                </c:pt>
                <c:pt idx="112">
                  <c:v>65</c:v>
                </c:pt>
                <c:pt idx="113">
                  <c:v>66</c:v>
                </c:pt>
                <c:pt idx="114">
                  <c:v>67</c:v>
                </c:pt>
                <c:pt idx="115">
                  <c:v>68</c:v>
                </c:pt>
                <c:pt idx="116">
                  <c:v>69</c:v>
                </c:pt>
                <c:pt idx="117">
                  <c:v>70</c:v>
                </c:pt>
                <c:pt idx="118">
                  <c:v>71</c:v>
                </c:pt>
                <c:pt idx="119">
                  <c:v>72</c:v>
                </c:pt>
                <c:pt idx="120">
                  <c:v>73</c:v>
                </c:pt>
                <c:pt idx="121">
                  <c:v>74</c:v>
                </c:pt>
                <c:pt idx="122">
                  <c:v>75</c:v>
                </c:pt>
                <c:pt idx="123">
                  <c:v>76</c:v>
                </c:pt>
                <c:pt idx="124">
                  <c:v>77</c:v>
                </c:pt>
                <c:pt idx="125">
                  <c:v>78</c:v>
                </c:pt>
                <c:pt idx="126">
                  <c:v>79</c:v>
                </c:pt>
                <c:pt idx="127">
                  <c:v>80</c:v>
                </c:pt>
                <c:pt idx="128">
                  <c:v>81</c:v>
                </c:pt>
                <c:pt idx="129">
                  <c:v>82</c:v>
                </c:pt>
                <c:pt idx="130">
                  <c:v>83</c:v>
                </c:pt>
                <c:pt idx="131">
                  <c:v>84</c:v>
                </c:pt>
                <c:pt idx="132">
                  <c:v>85</c:v>
                </c:pt>
                <c:pt idx="133">
                  <c:v>86</c:v>
                </c:pt>
                <c:pt idx="134">
                  <c:v>87</c:v>
                </c:pt>
                <c:pt idx="135">
                  <c:v>88</c:v>
                </c:pt>
                <c:pt idx="136">
                  <c:v>89</c:v>
                </c:pt>
                <c:pt idx="137">
                  <c:v>90</c:v>
                </c:pt>
                <c:pt idx="138">
                  <c:v>91</c:v>
                </c:pt>
                <c:pt idx="139">
                  <c:v>92</c:v>
                </c:pt>
                <c:pt idx="140">
                  <c:v>93</c:v>
                </c:pt>
                <c:pt idx="141">
                  <c:v>94</c:v>
                </c:pt>
                <c:pt idx="142">
                  <c:v>95</c:v>
                </c:pt>
                <c:pt idx="143">
                  <c:v>96</c:v>
                </c:pt>
                <c:pt idx="144">
                  <c:v>97</c:v>
                </c:pt>
                <c:pt idx="145">
                  <c:v>98</c:v>
                </c:pt>
                <c:pt idx="146">
                  <c:v>99</c:v>
                </c:pt>
                <c:pt idx="147">
                  <c:v>100</c:v>
                </c:pt>
                <c:pt idx="148">
                  <c:v>101</c:v>
                </c:pt>
                <c:pt idx="149">
                  <c:v>102</c:v>
                </c:pt>
                <c:pt idx="150">
                  <c:v>103</c:v>
                </c:pt>
                <c:pt idx="151">
                  <c:v>104</c:v>
                </c:pt>
                <c:pt idx="152">
                  <c:v>105</c:v>
                </c:pt>
                <c:pt idx="153">
                  <c:v>106</c:v>
                </c:pt>
                <c:pt idx="154">
                  <c:v>107</c:v>
                </c:pt>
                <c:pt idx="155">
                  <c:v>108</c:v>
                </c:pt>
                <c:pt idx="156">
                  <c:v>109</c:v>
                </c:pt>
                <c:pt idx="157">
                  <c:v>110</c:v>
                </c:pt>
                <c:pt idx="158">
                  <c:v>111</c:v>
                </c:pt>
                <c:pt idx="159">
                  <c:v>112</c:v>
                </c:pt>
                <c:pt idx="160">
                  <c:v>113</c:v>
                </c:pt>
                <c:pt idx="161">
                  <c:v>114</c:v>
                </c:pt>
                <c:pt idx="162">
                  <c:v>115</c:v>
                </c:pt>
                <c:pt idx="163">
                  <c:v>116</c:v>
                </c:pt>
                <c:pt idx="164">
                  <c:v>117</c:v>
                </c:pt>
                <c:pt idx="165">
                  <c:v>118</c:v>
                </c:pt>
                <c:pt idx="166">
                  <c:v>119</c:v>
                </c:pt>
                <c:pt idx="167">
                  <c:v>120</c:v>
                </c:pt>
                <c:pt idx="168">
                  <c:v>121</c:v>
                </c:pt>
                <c:pt idx="169">
                  <c:v>122</c:v>
                </c:pt>
                <c:pt idx="170">
                  <c:v>123</c:v>
                </c:pt>
                <c:pt idx="171">
                  <c:v>124</c:v>
                </c:pt>
                <c:pt idx="172">
                  <c:v>125</c:v>
                </c:pt>
                <c:pt idx="173">
                  <c:v>126</c:v>
                </c:pt>
                <c:pt idx="174">
                  <c:v>127</c:v>
                </c:pt>
                <c:pt idx="175">
                  <c:v>128</c:v>
                </c:pt>
                <c:pt idx="176">
                  <c:v>129</c:v>
                </c:pt>
                <c:pt idx="177">
                  <c:v>130</c:v>
                </c:pt>
                <c:pt idx="178">
                  <c:v>131</c:v>
                </c:pt>
                <c:pt idx="179">
                  <c:v>132</c:v>
                </c:pt>
                <c:pt idx="180">
                  <c:v>133</c:v>
                </c:pt>
                <c:pt idx="181">
                  <c:v>134</c:v>
                </c:pt>
                <c:pt idx="182">
                  <c:v>135</c:v>
                </c:pt>
                <c:pt idx="183">
                  <c:v>136</c:v>
                </c:pt>
                <c:pt idx="184">
                  <c:v>137</c:v>
                </c:pt>
                <c:pt idx="185">
                  <c:v>138</c:v>
                </c:pt>
                <c:pt idx="186">
                  <c:v>139</c:v>
                </c:pt>
                <c:pt idx="187">
                  <c:v>140</c:v>
                </c:pt>
                <c:pt idx="188">
                  <c:v>141</c:v>
                </c:pt>
                <c:pt idx="189">
                  <c:v>142</c:v>
                </c:pt>
                <c:pt idx="190">
                  <c:v>143</c:v>
                </c:pt>
                <c:pt idx="191">
                  <c:v>144</c:v>
                </c:pt>
                <c:pt idx="192">
                  <c:v>145</c:v>
                </c:pt>
                <c:pt idx="193">
                  <c:v>146</c:v>
                </c:pt>
                <c:pt idx="194">
                  <c:v>147</c:v>
                </c:pt>
                <c:pt idx="195">
                  <c:v>148</c:v>
                </c:pt>
                <c:pt idx="196">
                  <c:v>149</c:v>
                </c:pt>
                <c:pt idx="197">
                  <c:v>150</c:v>
                </c:pt>
                <c:pt idx="198">
                  <c:v>151</c:v>
                </c:pt>
                <c:pt idx="199">
                  <c:v>152</c:v>
                </c:pt>
                <c:pt idx="200">
                  <c:v>153</c:v>
                </c:pt>
                <c:pt idx="201">
                  <c:v>154</c:v>
                </c:pt>
                <c:pt idx="202">
                  <c:v>155</c:v>
                </c:pt>
                <c:pt idx="203">
                  <c:v>156</c:v>
                </c:pt>
                <c:pt idx="204">
                  <c:v>157</c:v>
                </c:pt>
                <c:pt idx="205">
                  <c:v>158</c:v>
                </c:pt>
                <c:pt idx="206">
                  <c:v>159</c:v>
                </c:pt>
                <c:pt idx="207">
                  <c:v>160</c:v>
                </c:pt>
                <c:pt idx="208">
                  <c:v>161</c:v>
                </c:pt>
                <c:pt idx="209">
                  <c:v>162</c:v>
                </c:pt>
                <c:pt idx="210">
                  <c:v>163</c:v>
                </c:pt>
                <c:pt idx="211">
                  <c:v>164</c:v>
                </c:pt>
                <c:pt idx="212">
                  <c:v>165</c:v>
                </c:pt>
                <c:pt idx="213">
                  <c:v>166</c:v>
                </c:pt>
                <c:pt idx="214">
                  <c:v>167</c:v>
                </c:pt>
                <c:pt idx="215">
                  <c:v>168</c:v>
                </c:pt>
                <c:pt idx="216">
                  <c:v>169</c:v>
                </c:pt>
                <c:pt idx="217">
                  <c:v>170</c:v>
                </c:pt>
                <c:pt idx="218">
                  <c:v>171</c:v>
                </c:pt>
                <c:pt idx="219">
                  <c:v>172</c:v>
                </c:pt>
                <c:pt idx="220">
                  <c:v>173</c:v>
                </c:pt>
                <c:pt idx="221">
                  <c:v>174</c:v>
                </c:pt>
                <c:pt idx="222">
                  <c:v>175</c:v>
                </c:pt>
                <c:pt idx="223">
                  <c:v>176</c:v>
                </c:pt>
                <c:pt idx="224">
                  <c:v>177</c:v>
                </c:pt>
                <c:pt idx="225">
                  <c:v>178</c:v>
                </c:pt>
                <c:pt idx="226">
                  <c:v>179</c:v>
                </c:pt>
                <c:pt idx="227">
                  <c:v>180</c:v>
                </c:pt>
                <c:pt idx="228">
                  <c:v>181</c:v>
                </c:pt>
                <c:pt idx="229">
                  <c:v>182</c:v>
                </c:pt>
                <c:pt idx="230">
                  <c:v>183</c:v>
                </c:pt>
                <c:pt idx="231">
                  <c:v>184</c:v>
                </c:pt>
                <c:pt idx="232">
                  <c:v>185</c:v>
                </c:pt>
                <c:pt idx="233">
                  <c:v>186</c:v>
                </c:pt>
                <c:pt idx="234">
                  <c:v>187</c:v>
                </c:pt>
                <c:pt idx="235">
                  <c:v>188</c:v>
                </c:pt>
                <c:pt idx="236">
                  <c:v>189</c:v>
                </c:pt>
                <c:pt idx="237">
                  <c:v>190</c:v>
                </c:pt>
                <c:pt idx="238">
                  <c:v>191</c:v>
                </c:pt>
                <c:pt idx="239">
                  <c:v>192</c:v>
                </c:pt>
                <c:pt idx="240">
                  <c:v>193</c:v>
                </c:pt>
                <c:pt idx="241">
                  <c:v>194</c:v>
                </c:pt>
                <c:pt idx="242">
                  <c:v>195</c:v>
                </c:pt>
                <c:pt idx="243">
                  <c:v>196</c:v>
                </c:pt>
                <c:pt idx="244">
                  <c:v>197</c:v>
                </c:pt>
                <c:pt idx="245">
                  <c:v>198</c:v>
                </c:pt>
                <c:pt idx="246">
                  <c:v>199</c:v>
                </c:pt>
                <c:pt idx="247">
                  <c:v>200</c:v>
                </c:pt>
                <c:pt idx="248">
                  <c:v>201</c:v>
                </c:pt>
                <c:pt idx="249">
                  <c:v>202</c:v>
                </c:pt>
                <c:pt idx="250">
                  <c:v>203</c:v>
                </c:pt>
                <c:pt idx="251">
                  <c:v>204</c:v>
                </c:pt>
                <c:pt idx="252">
                  <c:v>205</c:v>
                </c:pt>
                <c:pt idx="253">
                  <c:v>206</c:v>
                </c:pt>
                <c:pt idx="254">
                  <c:v>207</c:v>
                </c:pt>
                <c:pt idx="255">
                  <c:v>208</c:v>
                </c:pt>
                <c:pt idx="256">
                  <c:v>209</c:v>
                </c:pt>
                <c:pt idx="257">
                  <c:v>210</c:v>
                </c:pt>
                <c:pt idx="258">
                  <c:v>211</c:v>
                </c:pt>
                <c:pt idx="259">
                  <c:v>212</c:v>
                </c:pt>
                <c:pt idx="260">
                  <c:v>213</c:v>
                </c:pt>
                <c:pt idx="261">
                  <c:v>214</c:v>
                </c:pt>
                <c:pt idx="262">
                  <c:v>215</c:v>
                </c:pt>
                <c:pt idx="263">
                  <c:v>216</c:v>
                </c:pt>
                <c:pt idx="264">
                  <c:v>217</c:v>
                </c:pt>
                <c:pt idx="265">
                  <c:v>218</c:v>
                </c:pt>
                <c:pt idx="266">
                  <c:v>219</c:v>
                </c:pt>
                <c:pt idx="267">
                  <c:v>220</c:v>
                </c:pt>
                <c:pt idx="268">
                  <c:v>221</c:v>
                </c:pt>
                <c:pt idx="269">
                  <c:v>222</c:v>
                </c:pt>
                <c:pt idx="270">
                  <c:v>223</c:v>
                </c:pt>
                <c:pt idx="271">
                  <c:v>224</c:v>
                </c:pt>
                <c:pt idx="272">
                  <c:v>225</c:v>
                </c:pt>
                <c:pt idx="273">
                  <c:v>226</c:v>
                </c:pt>
                <c:pt idx="274">
                  <c:v>227</c:v>
                </c:pt>
                <c:pt idx="275">
                  <c:v>228</c:v>
                </c:pt>
                <c:pt idx="276">
                  <c:v>229</c:v>
                </c:pt>
                <c:pt idx="277">
                  <c:v>230</c:v>
                </c:pt>
                <c:pt idx="278">
                  <c:v>231</c:v>
                </c:pt>
                <c:pt idx="279">
                  <c:v>232</c:v>
                </c:pt>
                <c:pt idx="280">
                  <c:v>233</c:v>
                </c:pt>
                <c:pt idx="281">
                  <c:v>234</c:v>
                </c:pt>
                <c:pt idx="282">
                  <c:v>235</c:v>
                </c:pt>
                <c:pt idx="283">
                  <c:v>236</c:v>
                </c:pt>
                <c:pt idx="284">
                  <c:v>237</c:v>
                </c:pt>
                <c:pt idx="285">
                  <c:v>238</c:v>
                </c:pt>
                <c:pt idx="286">
                  <c:v>239</c:v>
                </c:pt>
                <c:pt idx="287">
                  <c:v>240</c:v>
                </c:pt>
                <c:pt idx="288">
                  <c:v>241</c:v>
                </c:pt>
                <c:pt idx="289">
                  <c:v>242</c:v>
                </c:pt>
                <c:pt idx="290">
                  <c:v>243</c:v>
                </c:pt>
                <c:pt idx="291">
                  <c:v>244</c:v>
                </c:pt>
                <c:pt idx="292">
                  <c:v>245</c:v>
                </c:pt>
                <c:pt idx="293">
                  <c:v>246</c:v>
                </c:pt>
                <c:pt idx="294">
                  <c:v>247</c:v>
                </c:pt>
                <c:pt idx="295">
                  <c:v>248</c:v>
                </c:pt>
                <c:pt idx="296">
                  <c:v>249</c:v>
                </c:pt>
                <c:pt idx="297">
                  <c:v>250</c:v>
                </c:pt>
                <c:pt idx="298">
                  <c:v>251</c:v>
                </c:pt>
                <c:pt idx="299">
                  <c:v>252</c:v>
                </c:pt>
                <c:pt idx="300">
                  <c:v>253</c:v>
                </c:pt>
                <c:pt idx="301">
                  <c:v>254</c:v>
                </c:pt>
                <c:pt idx="302">
                  <c:v>255</c:v>
                </c:pt>
                <c:pt idx="303">
                  <c:v>256</c:v>
                </c:pt>
                <c:pt idx="304">
                  <c:v>257</c:v>
                </c:pt>
                <c:pt idx="305">
                  <c:v>258</c:v>
                </c:pt>
                <c:pt idx="306">
                  <c:v>259</c:v>
                </c:pt>
                <c:pt idx="307">
                  <c:v>260</c:v>
                </c:pt>
                <c:pt idx="308">
                  <c:v>261</c:v>
                </c:pt>
                <c:pt idx="309">
                  <c:v>262</c:v>
                </c:pt>
                <c:pt idx="310">
                  <c:v>263</c:v>
                </c:pt>
                <c:pt idx="311">
                  <c:v>264</c:v>
                </c:pt>
                <c:pt idx="312">
                  <c:v>265</c:v>
                </c:pt>
                <c:pt idx="313">
                  <c:v>266</c:v>
                </c:pt>
                <c:pt idx="314">
                  <c:v>267</c:v>
                </c:pt>
                <c:pt idx="315">
                  <c:v>268</c:v>
                </c:pt>
                <c:pt idx="316">
                  <c:v>269</c:v>
                </c:pt>
                <c:pt idx="317">
                  <c:v>270</c:v>
                </c:pt>
              </c:strCache>
            </c:strRef>
          </c:cat>
          <c:val>
            <c:numRef>
              <c:f>Sheet1!$F$742:$F$1059</c:f>
              <c:numCache>
                <c:formatCode>General</c:formatCode>
                <c:ptCount val="318"/>
                <c:pt idx="0">
                  <c:v>3.73976055779363E-007</c:v>
                </c:pt>
                <c:pt idx="1">
                  <c:v>4.6772516789671E-007</c:v>
                </c:pt>
                <c:pt idx="2">
                  <c:v>5.83614044985437E-007</c:v>
                </c:pt>
                <c:pt idx="3">
                  <c:v>7.26522021850819E-007</c:v>
                </c:pt>
                <c:pt idx="4">
                  <c:v>9.02318545448892E-007</c:v>
                </c:pt>
                <c:pt idx="5">
                  <c:v>1.11804436458048E-006</c:v>
                </c:pt>
                <c:pt idx="6">
                  <c:v>1.38212156411053E-006</c:v>
                </c:pt>
                <c:pt idx="7">
                  <c:v>1.70459614403487E-006</c:v>
                </c:pt>
                <c:pt idx="8">
                  <c:v>2.09741714182418E-006</c:v>
                </c:pt>
                <c:pt idx="9">
                  <c:v>2.57475658289381E-006</c:v>
                </c:pt>
                <c:pt idx="10">
                  <c:v>3.15337480933641E-006</c:v>
                </c:pt>
                <c:pt idx="11">
                  <c:v>3.85303597009222E-006</c:v>
                </c:pt>
                <c:pt idx="12">
                  <c:v>4.69697864364226E-006</c:v>
                </c:pt>
                <c:pt idx="13">
                  <c:v>5.71244669241804E-006</c:v>
                </c:pt>
                <c:pt idx="14">
                  <c:v>6.93128549996139E-006</c:v>
                </c:pt>
                <c:pt idx="15">
                  <c:v>8.39060869924099E-006</c:v>
                </c:pt>
                <c:pt idx="16">
                  <c:v>1.01335403436382E-005</c:v>
                </c:pt>
                <c:pt idx="17">
                  <c:v>1.22100371797593E-005</c:v>
                </c:pt>
                <c:pt idx="18">
                  <c:v>1.4677795231114E-005</c:v>
                </c:pt>
                <c:pt idx="19">
                  <c:v>1.76032442708209E-005</c:v>
                </c:pt>
                <c:pt idx="20">
                  <c:v>2.10626329266356E-005</c:v>
                </c:pt>
                <c:pt idx="21">
                  <c:v>2.5143206099929E-005</c:v>
                </c:pt>
                <c:pt idx="22">
                  <c:v>2.99444750700681E-005</c:v>
                </c:pt>
                <c:pt idx="23">
                  <c:v>3.55795790772195E-005</c:v>
                </c:pt>
                <c:pt idx="24">
                  <c:v>4.21767353130535E-005</c:v>
                </c:pt>
                <c:pt idx="25">
                  <c:v>4.98807720872686E-005</c:v>
                </c:pt>
                <c:pt idx="26">
                  <c:v>5.88547374704293E-005</c:v>
                </c:pt>
                <c:pt idx="27">
                  <c:v>6.92815729387491E-005</c:v>
                </c:pt>
                <c:pt idx="28">
                  <c:v>8.1365838470043E-005</c:v>
                </c:pt>
                <c:pt idx="29">
                  <c:v>9.5335472176763E-005</c:v>
                </c:pt>
                <c:pt idx="30">
                  <c:v>0.000111443563936338</c:v>
                </c:pt>
                <c:pt idx="31">
                  <c:v>0.000129970118626554</c:v>
                </c:pt>
                <c:pt idx="32">
                  <c:v>0.000151223780541971</c:v>
                </c:pt>
                <c:pt idx="33">
                  <c:v>0.000175543486416782</c:v>
                </c:pt>
                <c:pt idx="34">
                  <c:v>0.00020330001028371</c:v>
                </c:pt>
                <c:pt idx="35">
                  <c:v>0.000234897359244821</c:v>
                </c:pt>
                <c:pt idx="36">
                  <c:v>0.000270773975219154</c:v>
                </c:pt>
                <c:pt idx="37">
                  <c:v>0.000311403693977298</c:v>
                </c:pt>
                <c:pt idx="38">
                  <c:v>0.000357296409399945</c:v>
                </c:pt>
                <c:pt idx="39">
                  <c:v>0.000408998388041396</c:v>
                </c:pt>
                <c:pt idx="40">
                  <c:v>0.000467092176883884</c:v>
                </c:pt>
                <c:pt idx="41">
                  <c:v>0.000532196045783332</c:v>
                </c:pt>
                <c:pt idx="42">
                  <c:v>0.000604962905683134</c:v>
                </c:pt>
                <c:pt idx="43">
                  <c:v>0.000686078644359369</c:v>
                </c:pt>
                <c:pt idx="44">
                  <c:v>0.000776259823402038</c:v>
                </c:pt>
                <c:pt idx="45">
                  <c:v>0.000876250683465355</c:v>
                </c:pt>
                <c:pt idx="46">
                  <c:v>0.000986819409652748</c:v>
                </c:pt>
                <c:pt idx="47">
                  <c:v>0.00110875361533467</c:v>
                </c:pt>
                <c:pt idx="48">
                  <c:v>0.00124285501079844</c:v>
                </c:pt>
                <c:pt idx="49">
                  <c:v>0.00138993323293588</c:v>
                </c:pt>
                <c:pt idx="50">
                  <c:v>0.00155079882368587</c:v>
                </c:pt>
                <c:pt idx="51">
                  <c:v>0.00172625535812224</c:v>
                </c:pt>
                <c:pt idx="52">
                  <c:v>0.00191709073782394</c:v>
                </c:pt>
                <c:pt idx="53">
                  <c:v>0.00212406768134597</c:v>
                </c:pt>
                <c:pt idx="54">
                  <c:v>0.00234791346103551</c:v>
                </c:pt>
                <c:pt idx="55">
                  <c:v>0.00258930895386735</c:v>
                </c:pt>
                <c:pt idx="56">
                  <c:v>0.00284887709310963</c:v>
                </c:pt>
                <c:pt idx="57">
                  <c:v>0.00312717082713344</c:v>
                </c:pt>
                <c:pt idx="58">
                  <c:v>0.00342466071115588</c:v>
                </c:pt>
                <c:pt idx="59">
                  <c:v>0.00374172227672687</c:v>
                </c:pt>
                <c:pt idx="60">
                  <c:v>0.00407862334187121</c:v>
                </c:pt>
                <c:pt idx="61">
                  <c:v>0.00443551144149169</c:v>
                </c:pt>
                <c:pt idx="62">
                  <c:v>0.00481240157242602</c:v>
                </c:pt>
                <c:pt idx="63">
                  <c:v>0.00520916445992799</c:v>
                </c:pt>
                <c:pt idx="64">
                  <c:v>0.00562551556182163</c:v>
                </c:pt>
                <c:pt idx="65">
                  <c:v>0.00606100503269251</c:v>
                </c:pt>
                <c:pt idx="66">
                  <c:v>0.00651500887281095</c:v>
                </c:pt>
                <c:pt idx="67">
                  <c:v>0.00698672148465897</c:v>
                </c:pt>
                <c:pt idx="68">
                  <c:v>0.00747514985366178</c:v>
                </c:pt>
                <c:pt idx="69">
                  <c:v>0.00797910955878991</c:v>
                </c:pt>
                <c:pt idx="70">
                  <c:v>0.00849722280298406</c:v>
                </c:pt>
                <c:pt idx="71">
                  <c:v>0.00902791863284906</c:v>
                </c:pt>
                <c:pt idx="72">
                  <c:v>0.00956943549186986</c:v>
                </c:pt>
                <c:pt idx="73">
                  <c:v>0.0101198262217438</c:v>
                </c:pt>
                <c:pt idx="74">
                  <c:v>0.0106769655926446</c:v>
                </c:pt>
                <c:pt idx="75">
                  <c:v>0.0112385604058001</c:v>
                </c:pt>
                <c:pt idx="76">
                  <c:v>0.0118021621712628</c:v>
                </c:pt>
                <c:pt idx="77">
                  <c:v>0.012365182320863</c:v>
                </c:pt>
                <c:pt idx="78">
                  <c:v>0.0129249098718613</c:v>
                </c:pt>
                <c:pt idx="79">
                  <c:v>0.013478531411605</c:v>
                </c:pt>
                <c:pt idx="80">
                  <c:v>0.0140231532285016</c:v>
                </c:pt>
                <c:pt idx="81">
                  <c:v>0.0145558253707992</c:v>
                </c:pt>
                <c:pt idx="82">
                  <c:v>0.0150735673730153</c:v>
                </c:pt>
                <c:pt idx="83">
                  <c:v>0.015573395351363</c:v>
                </c:pt>
                <c:pt idx="84">
                  <c:v>0.0160523501351355</c:v>
                </c:pt>
                <c:pt idx="85">
                  <c:v>0.0165075260716238</c:v>
                </c:pt>
                <c:pt idx="86">
                  <c:v>0.0169361001185643</c:v>
                </c:pt>
                <c:pt idx="87">
                  <c:v>0.0173353608210447</c:v>
                </c:pt>
                <c:pt idx="88">
                  <c:v>0.0177027367598075</c:v>
                </c:pt>
                <c:pt idx="89">
                  <c:v>0.0180358240553988</c:v>
                </c:pt>
                <c:pt idx="90">
                  <c:v>0.0183324125178799</c:v>
                </c:pt>
                <c:pt idx="91">
                  <c:v>0.018590510044916</c:v>
                </c:pt>
                <c:pt idx="92">
                  <c:v>0.0188083648918989</c:v>
                </c:pt>
                <c:pt idx="93">
                  <c:v>0.0189844854660412</c:v>
                </c:pt>
                <c:pt idx="94">
                  <c:v>0.019117657331653</c:v>
                </c:pt>
                <c:pt idx="95">
                  <c:v>0.0192069571554279</c:v>
                </c:pt>
                <c:pt idx="96">
                  <c:v>0.019251763367739</c:v>
                </c:pt>
                <c:pt idx="97">
                  <c:v>0.019251763367739</c:v>
                </c:pt>
                <c:pt idx="98">
                  <c:v>0.0192069571554279</c:v>
                </c:pt>
                <c:pt idx="99">
                  <c:v>0.019117657331653</c:v>
                </c:pt>
                <c:pt idx="100">
                  <c:v>0.0189844854660412</c:v>
                </c:pt>
                <c:pt idx="101">
                  <c:v>0.0188083648918989</c:v>
                </c:pt>
                <c:pt idx="102">
                  <c:v>0.018590510044916</c:v>
                </c:pt>
                <c:pt idx="103">
                  <c:v>0.0183324125178799</c:v>
                </c:pt>
                <c:pt idx="104">
                  <c:v>0.0180358240553988</c:v>
                </c:pt>
                <c:pt idx="105">
                  <c:v>0.0177027367598075</c:v>
                </c:pt>
                <c:pt idx="106">
                  <c:v>0.0173353608210447</c:v>
                </c:pt>
                <c:pt idx="107">
                  <c:v>0.0169361001185643</c:v>
                </c:pt>
                <c:pt idx="108">
                  <c:v>0.0165075260716238</c:v>
                </c:pt>
                <c:pt idx="109">
                  <c:v>0.0160523501351355</c:v>
                </c:pt>
                <c:pt idx="110">
                  <c:v>0.015573395351363</c:v>
                </c:pt>
                <c:pt idx="111">
                  <c:v>0.0150735673730153</c:v>
                </c:pt>
                <c:pt idx="112">
                  <c:v>0.0145558253707992</c:v>
                </c:pt>
                <c:pt idx="113">
                  <c:v>0.0140231532285016</c:v>
                </c:pt>
                <c:pt idx="114">
                  <c:v>0.013478531411605</c:v>
                </c:pt>
                <c:pt idx="115">
                  <c:v>0.0129249098718613</c:v>
                </c:pt>
                <c:pt idx="116">
                  <c:v>0.012365182320863</c:v>
                </c:pt>
                <c:pt idx="117">
                  <c:v>0.0118021621712628</c:v>
                </c:pt>
                <c:pt idx="118">
                  <c:v>0.0112385604058001</c:v>
                </c:pt>
                <c:pt idx="119">
                  <c:v>0.0106769655926446</c:v>
                </c:pt>
                <c:pt idx="120">
                  <c:v>0.0101198262217438</c:v>
                </c:pt>
                <c:pt idx="121">
                  <c:v>0.00956943549186986</c:v>
                </c:pt>
                <c:pt idx="122">
                  <c:v>0.00902791863284906</c:v>
                </c:pt>
                <c:pt idx="123">
                  <c:v>0.00849722280298406</c:v>
                </c:pt>
                <c:pt idx="124">
                  <c:v>0.00797910955878991</c:v>
                </c:pt>
                <c:pt idx="125">
                  <c:v>0.00747514985366178</c:v>
                </c:pt>
                <c:pt idx="126">
                  <c:v>0.00698672148465897</c:v>
                </c:pt>
                <c:pt idx="127">
                  <c:v>0.00651500887281095</c:v>
                </c:pt>
                <c:pt idx="128">
                  <c:v>0.00606100503269251</c:v>
                </c:pt>
                <c:pt idx="129">
                  <c:v>0.00562551556182163</c:v>
                </c:pt>
                <c:pt idx="130">
                  <c:v>0.00520916445992799</c:v>
                </c:pt>
                <c:pt idx="131">
                  <c:v>0.00481240157242602</c:v>
                </c:pt>
                <c:pt idx="132">
                  <c:v>0.00443551144149169</c:v>
                </c:pt>
                <c:pt idx="133">
                  <c:v>0.00407862334187121</c:v>
                </c:pt>
                <c:pt idx="134">
                  <c:v>0.00374172227672687</c:v>
                </c:pt>
                <c:pt idx="135">
                  <c:v>0.00342466071115588</c:v>
                </c:pt>
                <c:pt idx="136">
                  <c:v>0.00312717082713344</c:v>
                </c:pt>
                <c:pt idx="137">
                  <c:v>0.00284887709310963</c:v>
                </c:pt>
                <c:pt idx="138">
                  <c:v>0.00258930895386735</c:v>
                </c:pt>
                <c:pt idx="139">
                  <c:v>0.00234791346103551</c:v>
                </c:pt>
                <c:pt idx="140">
                  <c:v>0.00212406768134597</c:v>
                </c:pt>
                <c:pt idx="141">
                  <c:v>0.00191709073782394</c:v>
                </c:pt>
                <c:pt idx="142">
                  <c:v>0.00172625535812224</c:v>
                </c:pt>
                <c:pt idx="143">
                  <c:v>0.00155079882368587</c:v>
                </c:pt>
                <c:pt idx="144">
                  <c:v>0.00138993323293588</c:v>
                </c:pt>
                <c:pt idx="145">
                  <c:v>0.00124285501079844</c:v>
                </c:pt>
                <c:pt idx="146">
                  <c:v>0.00110875361533467</c:v>
                </c:pt>
                <c:pt idx="147">
                  <c:v>0.000986819409652748</c:v>
                </c:pt>
                <c:pt idx="148">
                  <c:v>0.000876250683465355</c:v>
                </c:pt>
                <c:pt idx="149">
                  <c:v>0.000776259823402038</c:v>
                </c:pt>
                <c:pt idx="150">
                  <c:v>0.000686078644359369</c:v>
                </c:pt>
                <c:pt idx="151">
                  <c:v>0.000604962905683134</c:v>
                </c:pt>
                <c:pt idx="152">
                  <c:v>0.000532196045783332</c:v>
                </c:pt>
                <c:pt idx="153">
                  <c:v>0.000467092176883884</c:v>
                </c:pt>
                <c:pt idx="154">
                  <c:v>0.000408998388041396</c:v>
                </c:pt>
                <c:pt idx="155">
                  <c:v>0.000357296409399945</c:v>
                </c:pt>
                <c:pt idx="156">
                  <c:v>0.000311403693977298</c:v>
                </c:pt>
                <c:pt idx="157">
                  <c:v>0.000270773975219154</c:v>
                </c:pt>
                <c:pt idx="158">
                  <c:v>0.000234897359244821</c:v>
                </c:pt>
                <c:pt idx="159">
                  <c:v>0.00020330001028371</c:v>
                </c:pt>
                <c:pt idx="160">
                  <c:v>0.000175543486416782</c:v>
                </c:pt>
                <c:pt idx="161">
                  <c:v>0.000151223780541971</c:v>
                </c:pt>
                <c:pt idx="162">
                  <c:v>0.000129970118626554</c:v>
                </c:pt>
                <c:pt idx="163">
                  <c:v>0.000111443563936338</c:v>
                </c:pt>
                <c:pt idx="164">
                  <c:v>9.5335472176763E-005</c:v>
                </c:pt>
                <c:pt idx="165">
                  <c:v>8.1365838470043E-005</c:v>
                </c:pt>
                <c:pt idx="166">
                  <c:v>6.92815729387491E-005</c:v>
                </c:pt>
                <c:pt idx="167">
                  <c:v>5.88547374704293E-005</c:v>
                </c:pt>
                <c:pt idx="168">
                  <c:v>4.98807720872686E-005</c:v>
                </c:pt>
                <c:pt idx="169">
                  <c:v>4.21767353130535E-005</c:v>
                </c:pt>
                <c:pt idx="170">
                  <c:v>3.55795790772195E-005</c:v>
                </c:pt>
                <c:pt idx="171">
                  <c:v>2.99444750700681E-005</c:v>
                </c:pt>
                <c:pt idx="172">
                  <c:v>2.5143206099929E-005</c:v>
                </c:pt>
                <c:pt idx="173">
                  <c:v>2.10626329266356E-005</c:v>
                </c:pt>
                <c:pt idx="174">
                  <c:v>1.76032442708209E-005</c:v>
                </c:pt>
                <c:pt idx="175">
                  <c:v>1.4677795231114E-005</c:v>
                </c:pt>
                <c:pt idx="176">
                  <c:v>1.22100371797593E-005</c:v>
                </c:pt>
                <c:pt idx="177">
                  <c:v>1.01335403436382E-005</c:v>
                </c:pt>
                <c:pt idx="178">
                  <c:v>8.39060869924099E-006</c:v>
                </c:pt>
                <c:pt idx="179">
                  <c:v>6.93128549996139E-006</c:v>
                </c:pt>
                <c:pt idx="180">
                  <c:v>5.71244669241804E-006</c:v>
                </c:pt>
                <c:pt idx="181">
                  <c:v>4.69697864364226E-006</c:v>
                </c:pt>
                <c:pt idx="182">
                  <c:v>3.85303597009222E-006</c:v>
                </c:pt>
                <c:pt idx="183">
                  <c:v>3.15337480933641E-006</c:v>
                </c:pt>
                <c:pt idx="184">
                  <c:v>2.57475658289381E-006</c:v>
                </c:pt>
                <c:pt idx="185">
                  <c:v>2.09741714182418E-006</c:v>
                </c:pt>
                <c:pt idx="186">
                  <c:v>1.70459614403487E-006</c:v>
                </c:pt>
                <c:pt idx="187">
                  <c:v>1.38212156411053E-006</c:v>
                </c:pt>
                <c:pt idx="188">
                  <c:v>1.11804436458048E-006</c:v>
                </c:pt>
                <c:pt idx="189">
                  <c:v>9.02318545448892E-007</c:v>
                </c:pt>
                <c:pt idx="190">
                  <c:v>7.26522021850819E-007</c:v>
                </c:pt>
                <c:pt idx="191">
                  <c:v>5.83614044985437E-007</c:v>
                </c:pt>
                <c:pt idx="192">
                  <c:v>4.6772516789671E-007</c:v>
                </c:pt>
                <c:pt idx="193">
                  <c:v>3.73976055779363E-007</c:v>
                </c:pt>
                <c:pt idx="194">
                  <c:v>2.98321742417895E-007</c:v>
                </c:pt>
                <c:pt idx="195">
                  <c:v>2.37418233701678E-007</c:v>
                </c:pt>
                <c:pt idx="196">
                  <c:v>1.88508650797308E-007</c:v>
                </c:pt>
                <c:pt idx="197">
                  <c:v>1.49326385569409E-007</c:v>
                </c:pt>
                <c:pt idx="198">
                  <c:v>1.18013006320715E-007</c:v>
                </c:pt>
                <c:pt idx="199">
                  <c:v>9.30489008568063E-008</c:v>
                </c:pt>
                <c:pt idx="200">
                  <c:v>7.31948750098819E-008</c:v>
                </c:pt>
                <c:pt idx="201">
                  <c:v>5.74431374471564E-008</c:v>
                </c:pt>
                <c:pt idx="202">
                  <c:v>4.49762957235424E-008</c:v>
                </c:pt>
                <c:pt idx="203">
                  <c:v>3.51331644047052E-008</c:v>
                </c:pt>
                <c:pt idx="204">
                  <c:v>2.73803442911225E-008</c:v>
                </c:pt>
                <c:pt idx="205">
                  <c:v>2.12886731576097E-008</c:v>
                </c:pt>
                <c:pt idx="206">
                  <c:v>1.65137739931154E-008</c:v>
                </c:pt>
                <c:pt idx="207">
                  <c:v>1.27800375970038E-008</c:v>
                </c:pt>
                <c:pt idx="208">
                  <c:v>9.86747373395002E-009</c:v>
                </c:pt>
                <c:pt idx="209">
                  <c:v>7.60095006272982E-009</c:v>
                </c:pt>
                <c:pt idx="210">
                  <c:v>5.84141191553551E-009</c:v>
                </c:pt>
                <c:pt idx="211">
                  <c:v>4.47873985910932E-009</c:v>
                </c:pt>
                <c:pt idx="212">
                  <c:v>3.42595690848829E-009</c:v>
                </c:pt>
                <c:pt idx="213">
                  <c:v>2.61454431404516E-009</c:v>
                </c:pt>
                <c:pt idx="214">
                  <c:v>1.99066495435332E-009</c:v>
                </c:pt>
                <c:pt idx="215">
                  <c:v>1.51212741444923E-009</c:v>
                </c:pt>
                <c:pt idx="216">
                  <c:v>1.14595260483001E-009</c:v>
                </c:pt>
                <c:pt idx="217">
                  <c:v>8.66428995645666E-010</c:v>
                </c:pt>
                <c:pt idx="218">
                  <c:v>6.5356284137447E-010</c:v>
                </c:pt>
                <c:pt idx="219">
                  <c:v>4.9184671969879E-010</c:v>
                </c:pt>
                <c:pt idx="220">
                  <c:v>3.6928380244757E-010</c:v>
                </c:pt>
                <c:pt idx="221">
                  <c:v>2.76616951903841E-010</c:v>
                </c:pt>
                <c:pt idx="222">
                  <c:v>2.06721370965154E-010</c:v>
                </c:pt>
                <c:pt idx="223">
                  <c:v>1.54127457506893E-010</c:v>
                </c:pt>
                <c:pt idx="224">
                  <c:v>1.14647002609532E-010</c:v>
                </c:pt>
                <c:pt idx="225">
                  <c:v>8.50811689104052E-011</c:v>
                </c:pt>
                <c:pt idx="226">
                  <c:v>6.29929930291849E-011</c:v>
                </c:pt>
                <c:pt idx="227">
                  <c:v>4.653064709867E-011</c:v>
                </c:pt>
                <c:pt idx="228">
                  <c:v>3.42905138752342E-011</c:v>
                </c:pt>
                <c:pt idx="229">
                  <c:v>2.52113990963625E-011</c:v>
                </c:pt>
                <c:pt idx="230">
                  <c:v>1.84930248774696E-011</c:v>
                </c:pt>
                <c:pt idx="231">
                  <c:v>1.35334029569957E-011</c:v>
                </c:pt>
                <c:pt idx="232">
                  <c:v>9.88084587440109E-012</c:v>
                </c:pt>
                <c:pt idx="233">
                  <c:v>7.19729476605381E-012</c:v>
                </c:pt>
                <c:pt idx="234">
                  <c:v>5.23037114004632E-012</c:v>
                </c:pt>
                <c:pt idx="235">
                  <c:v>3.79213488683953E-012</c:v>
                </c:pt>
                <c:pt idx="236">
                  <c:v>2.7429828956973E-012</c:v>
                </c:pt>
                <c:pt idx="237">
                  <c:v>1.97947706777204E-012</c:v>
                </c:pt>
                <c:pt idx="238">
                  <c:v>1.42516747644868E-012</c:v>
                </c:pt>
                <c:pt idx="239">
                  <c:v>1.02369217476546E-012</c:v>
                </c:pt>
                <c:pt idx="240">
                  <c:v>7.33602692881266E-013</c:v>
                </c:pt>
                <c:pt idx="241">
                  <c:v>5.24493974026967E-013</c:v>
                </c:pt>
                <c:pt idx="242">
                  <c:v>3.74117601703695E-013</c:v>
                </c:pt>
                <c:pt idx="243">
                  <c:v>2.662341935984E-013</c:v>
                </c:pt>
                <c:pt idx="244">
                  <c:v>1.8901992090743E-013</c:v>
                </c:pt>
                <c:pt idx="245">
                  <c:v>1.33887297008798E-013</c:v>
                </c:pt>
                <c:pt idx="246">
                  <c:v>9.46148321639363E-014</c:v>
                </c:pt>
                <c:pt idx="247">
                  <c:v>6.67063419540371E-014</c:v>
                </c:pt>
                <c:pt idx="248">
                  <c:v>4.69205484874549E-014</c:v>
                </c:pt>
                <c:pt idx="249">
                  <c:v>3.29266151592975E-014</c:v>
                </c:pt>
                <c:pt idx="250">
                  <c:v>2.30525593019764E-014</c:v>
                </c:pt>
                <c:pt idx="251">
                  <c:v>1.61019791797743E-014</c:v>
                </c:pt>
                <c:pt idx="252">
                  <c:v>1.12208931352316E-014</c:v>
                </c:pt>
                <c:pt idx="253">
                  <c:v>7.80124010068881E-015</c:v>
                </c:pt>
                <c:pt idx="254">
                  <c:v>5.41112934707905E-015</c:v>
                </c:pt>
                <c:pt idx="255">
                  <c:v>3.74455521620983E-015</c:v>
                </c:pt>
                <c:pt idx="256">
                  <c:v>2.58523850176124E-015</c:v>
                </c:pt>
                <c:pt idx="257">
                  <c:v>1.78069296998451E-015</c:v>
                </c:pt>
                <c:pt idx="258">
                  <c:v>1.22367341758773E-015</c:v>
                </c:pt>
                <c:pt idx="259">
                  <c:v>8.38938374159655E-016</c:v>
                </c:pt>
                <c:pt idx="260">
                  <c:v>5.73829203909429E-016</c:v>
                </c:pt>
                <c:pt idx="261">
                  <c:v>3.9158251077237E-016</c:v>
                </c:pt>
                <c:pt idx="262">
                  <c:v>2.66594987163771E-016</c:v>
                </c:pt>
                <c:pt idx="263">
                  <c:v>1.81079265427428E-016</c:v>
                </c:pt>
                <c:pt idx="264">
                  <c:v>1.22708181984972E-016</c:v>
                </c:pt>
                <c:pt idx="265">
                  <c:v>8.29595470397832E-017</c:v>
                </c:pt>
                <c:pt idx="266">
                  <c:v>5.59560790704797E-017</c:v>
                </c:pt>
                <c:pt idx="267">
                  <c:v>3.76544432788672E-017</c:v>
                </c:pt>
                <c:pt idx="268">
                  <c:v>2.52797770447365E-017</c:v>
                </c:pt>
                <c:pt idx="269">
                  <c:v>1.69323914636537E-017</c:v>
                </c:pt>
                <c:pt idx="270">
                  <c:v>1.13149180863042E-017</c:v>
                </c:pt>
                <c:pt idx="271">
                  <c:v>7.54349454669119E-018</c:v>
                </c:pt>
                <c:pt idx="272">
                  <c:v>5.01743551849353E-018</c:v>
                </c:pt>
                <c:pt idx="273">
                  <c:v>3.32950040221997E-018</c:v>
                </c:pt>
                <c:pt idx="274">
                  <c:v>2.20426800144654E-018</c:v>
                </c:pt>
                <c:pt idx="275">
                  <c:v>1.4559208763274E-018</c:v>
                </c:pt>
                <c:pt idx="276">
                  <c:v>9.59398871442747E-019</c:v>
                </c:pt>
                <c:pt idx="277">
                  <c:v>6.30737548532433E-019</c:v>
                </c:pt>
                <c:pt idx="278">
                  <c:v>4.13700666949043E-019</c:v>
                </c:pt>
                <c:pt idx="279">
                  <c:v>2.70714681330605E-019</c:v>
                </c:pt>
                <c:pt idx="280">
                  <c:v>1.76736174178062E-019</c:v>
                </c:pt>
                <c:pt idx="281">
                  <c:v>1.15113734333893E-019</c:v>
                </c:pt>
                <c:pt idx="282">
                  <c:v>7.48026336525929E-020</c:v>
                </c:pt>
                <c:pt idx="283">
                  <c:v>4.84947458259443E-020</c:v>
                </c:pt>
                <c:pt idx="284">
                  <c:v>3.13661011565929E-020</c:v>
                </c:pt>
                <c:pt idx="285">
                  <c:v>2.02401833686085E-020</c:v>
                </c:pt>
                <c:pt idx="286">
                  <c:v>1.3030359548119E-020</c:v>
                </c:pt>
                <c:pt idx="287">
                  <c:v>8.36924745236016E-021</c:v>
                </c:pt>
                <c:pt idx="288">
                  <c:v>5.362958926311E-021</c:v>
                </c:pt>
                <c:pt idx="289">
                  <c:v>3.42855077512917E-021</c:v>
                </c:pt>
                <c:pt idx="290">
                  <c:v>2.18677828649713E-021</c:v>
                </c:pt>
                <c:pt idx="291">
                  <c:v>1.39151205479611E-021</c:v>
                </c:pt>
                <c:pt idx="292">
                  <c:v>8.83399696635127E-022</c:v>
                </c:pt>
                <c:pt idx="293">
                  <c:v>5.59519943651166E-022</c:v>
                </c:pt>
                <c:pt idx="294">
                  <c:v>3.53559042720119E-022</c:v>
                </c:pt>
                <c:pt idx="295">
                  <c:v>2.22892974631933E-022</c:v>
                </c:pt>
                <c:pt idx="296">
                  <c:v>1.40190590047194E-022</c:v>
                </c:pt>
                <c:pt idx="297">
                  <c:v>8.79689482914402E-023</c:v>
                </c:pt>
                <c:pt idx="298">
                  <c:v>5.5071637332479E-023</c:v>
                </c:pt>
                <c:pt idx="299">
                  <c:v>3.43965298435801E-023</c:v>
                </c:pt>
                <c:pt idx="300">
                  <c:v>2.14333138984723E-023</c:v>
                </c:pt>
                <c:pt idx="301">
                  <c:v>1.33245352869762E-023</c:v>
                </c:pt>
                <c:pt idx="302">
                  <c:v>8.26423904704633E-024</c:v>
                </c:pt>
                <c:pt idx="303">
                  <c:v>5.11377626520563E-024</c:v>
                </c:pt>
                <c:pt idx="304">
                  <c:v>3.15695672029771E-024</c:v>
                </c:pt>
                <c:pt idx="305">
                  <c:v>1.94439092604106E-024</c:v>
                </c:pt>
                <c:pt idx="306">
                  <c:v>1.19477629109945E-024</c:v>
                </c:pt>
                <c:pt idx="307">
                  <c:v>7.3244945289349E-025</c:v>
                </c:pt>
                <c:pt idx="308">
                  <c:v>4.47978090861013E-025</c:v>
                </c:pt>
                <c:pt idx="309">
                  <c:v>2.7335306192192E-025</c:v>
                </c:pt>
                <c:pt idx="310">
                  <c:v>1.66409901661534E-025</c:v>
                </c:pt>
                <c:pt idx="311">
                  <c:v>1.01070040017792E-025</c:v>
                </c:pt>
                <c:pt idx="312">
                  <c:v>6.12426203111145E-026</c:v>
                </c:pt>
                <c:pt idx="313">
                  <c:v>3.70231309476183E-026</c:v>
                </c:pt>
                <c:pt idx="314">
                  <c:v>2.23295810485741E-026</c:v>
                </c:pt>
                <c:pt idx="315">
                  <c:v>1.34361876094183E-026</c:v>
                </c:pt>
                <c:pt idx="316">
                  <c:v>8.06602560608066E-027</c:v>
                </c:pt>
                <c:pt idx="317">
                  <c:v>4.83093491143543E-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triangl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742:$D$1059</c:f>
              <c:strCache>
                <c:ptCount val="318"/>
                <c:pt idx="0">
                  <c:v>-47</c:v>
                </c:pt>
                <c:pt idx="1">
                  <c:v>-46</c:v>
                </c:pt>
                <c:pt idx="2">
                  <c:v>-45</c:v>
                </c:pt>
                <c:pt idx="3">
                  <c:v>-44</c:v>
                </c:pt>
                <c:pt idx="4">
                  <c:v>-43</c:v>
                </c:pt>
                <c:pt idx="5">
                  <c:v>-42</c:v>
                </c:pt>
                <c:pt idx="6">
                  <c:v>-41</c:v>
                </c:pt>
                <c:pt idx="7">
                  <c:v>-40</c:v>
                </c:pt>
                <c:pt idx="8">
                  <c:v>-39</c:v>
                </c:pt>
                <c:pt idx="9">
                  <c:v>-38</c:v>
                </c:pt>
                <c:pt idx="10">
                  <c:v>-37</c:v>
                </c:pt>
                <c:pt idx="11">
                  <c:v>-36</c:v>
                </c:pt>
                <c:pt idx="12">
                  <c:v>-35</c:v>
                </c:pt>
                <c:pt idx="13">
                  <c:v>-34</c:v>
                </c:pt>
                <c:pt idx="14">
                  <c:v>-33</c:v>
                </c:pt>
                <c:pt idx="15">
                  <c:v>-32</c:v>
                </c:pt>
                <c:pt idx="16">
                  <c:v>-31</c:v>
                </c:pt>
                <c:pt idx="17">
                  <c:v>-30</c:v>
                </c:pt>
                <c:pt idx="18">
                  <c:v>-29</c:v>
                </c:pt>
                <c:pt idx="19">
                  <c:v>-28</c:v>
                </c:pt>
                <c:pt idx="20">
                  <c:v>-27</c:v>
                </c:pt>
                <c:pt idx="21">
                  <c:v>-26</c:v>
                </c:pt>
                <c:pt idx="22">
                  <c:v>-25</c:v>
                </c:pt>
                <c:pt idx="23">
                  <c:v>-24</c:v>
                </c:pt>
                <c:pt idx="24">
                  <c:v>-23</c:v>
                </c:pt>
                <c:pt idx="25">
                  <c:v>-22</c:v>
                </c:pt>
                <c:pt idx="26">
                  <c:v>-21</c:v>
                </c:pt>
                <c:pt idx="27">
                  <c:v>-20</c:v>
                </c:pt>
                <c:pt idx="28">
                  <c:v>-19</c:v>
                </c:pt>
                <c:pt idx="29">
                  <c:v>-18</c:v>
                </c:pt>
                <c:pt idx="30">
                  <c:v>-17</c:v>
                </c:pt>
                <c:pt idx="31">
                  <c:v>-16</c:v>
                </c:pt>
                <c:pt idx="32">
                  <c:v>-15</c:v>
                </c:pt>
                <c:pt idx="33">
                  <c:v>-14</c:v>
                </c:pt>
                <c:pt idx="34">
                  <c:v>-13</c:v>
                </c:pt>
                <c:pt idx="35">
                  <c:v>-12</c:v>
                </c:pt>
                <c:pt idx="36">
                  <c:v>-11</c:v>
                </c:pt>
                <c:pt idx="37">
                  <c:v>-10</c:v>
                </c:pt>
                <c:pt idx="38">
                  <c:v>-9</c:v>
                </c:pt>
                <c:pt idx="39">
                  <c:v>-8</c:v>
                </c:pt>
                <c:pt idx="40">
                  <c:v>-7</c:v>
                </c:pt>
                <c:pt idx="41">
                  <c:v>-6</c:v>
                </c:pt>
                <c:pt idx="42">
                  <c:v>-5</c:v>
                </c:pt>
                <c:pt idx="43">
                  <c:v>-4</c:v>
                </c:pt>
                <c:pt idx="44">
                  <c:v>-3</c:v>
                </c:pt>
                <c:pt idx="45">
                  <c:v>-2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25</c:v>
                </c:pt>
                <c:pt idx="73">
                  <c:v>26</c:v>
                </c:pt>
                <c:pt idx="74">
                  <c:v>27</c:v>
                </c:pt>
                <c:pt idx="75">
                  <c:v>28</c:v>
                </c:pt>
                <c:pt idx="76">
                  <c:v>29</c:v>
                </c:pt>
                <c:pt idx="77">
                  <c:v>30</c:v>
                </c:pt>
                <c:pt idx="78">
                  <c:v>31</c:v>
                </c:pt>
                <c:pt idx="79">
                  <c:v>32</c:v>
                </c:pt>
                <c:pt idx="80">
                  <c:v>33</c:v>
                </c:pt>
                <c:pt idx="81">
                  <c:v>34</c:v>
                </c:pt>
                <c:pt idx="82">
                  <c:v>35</c:v>
                </c:pt>
                <c:pt idx="83">
                  <c:v>36</c:v>
                </c:pt>
                <c:pt idx="84">
                  <c:v>37</c:v>
                </c:pt>
                <c:pt idx="85">
                  <c:v>38</c:v>
                </c:pt>
                <c:pt idx="86">
                  <c:v>39</c:v>
                </c:pt>
                <c:pt idx="87">
                  <c:v>40</c:v>
                </c:pt>
                <c:pt idx="88">
                  <c:v>41</c:v>
                </c:pt>
                <c:pt idx="89">
                  <c:v>42</c:v>
                </c:pt>
                <c:pt idx="90">
                  <c:v>43</c:v>
                </c:pt>
                <c:pt idx="91">
                  <c:v>44</c:v>
                </c:pt>
                <c:pt idx="92">
                  <c:v>45</c:v>
                </c:pt>
                <c:pt idx="93">
                  <c:v>46</c:v>
                </c:pt>
                <c:pt idx="94">
                  <c:v>47</c:v>
                </c:pt>
                <c:pt idx="95">
                  <c:v>48</c:v>
                </c:pt>
                <c:pt idx="96">
                  <c:v>49</c:v>
                </c:pt>
                <c:pt idx="97">
                  <c:v>50</c:v>
                </c:pt>
                <c:pt idx="98">
                  <c:v>51</c:v>
                </c:pt>
                <c:pt idx="99">
                  <c:v>52</c:v>
                </c:pt>
                <c:pt idx="100">
                  <c:v>53</c:v>
                </c:pt>
                <c:pt idx="101">
                  <c:v>54</c:v>
                </c:pt>
                <c:pt idx="102">
                  <c:v>55</c:v>
                </c:pt>
                <c:pt idx="103">
                  <c:v>56</c:v>
                </c:pt>
                <c:pt idx="104">
                  <c:v>57</c:v>
                </c:pt>
                <c:pt idx="105">
                  <c:v>58</c:v>
                </c:pt>
                <c:pt idx="106">
                  <c:v>59</c:v>
                </c:pt>
                <c:pt idx="107">
                  <c:v>60</c:v>
                </c:pt>
                <c:pt idx="108">
                  <c:v>61</c:v>
                </c:pt>
                <c:pt idx="109">
                  <c:v>62</c:v>
                </c:pt>
                <c:pt idx="110">
                  <c:v>63</c:v>
                </c:pt>
                <c:pt idx="111">
                  <c:v>64</c:v>
                </c:pt>
                <c:pt idx="112">
                  <c:v>65</c:v>
                </c:pt>
                <c:pt idx="113">
                  <c:v>66</c:v>
                </c:pt>
                <c:pt idx="114">
                  <c:v>67</c:v>
                </c:pt>
                <c:pt idx="115">
                  <c:v>68</c:v>
                </c:pt>
                <c:pt idx="116">
                  <c:v>69</c:v>
                </c:pt>
                <c:pt idx="117">
                  <c:v>70</c:v>
                </c:pt>
                <c:pt idx="118">
                  <c:v>71</c:v>
                </c:pt>
                <c:pt idx="119">
                  <c:v>72</c:v>
                </c:pt>
                <c:pt idx="120">
                  <c:v>73</c:v>
                </c:pt>
                <c:pt idx="121">
                  <c:v>74</c:v>
                </c:pt>
                <c:pt idx="122">
                  <c:v>75</c:v>
                </c:pt>
                <c:pt idx="123">
                  <c:v>76</c:v>
                </c:pt>
                <c:pt idx="124">
                  <c:v>77</c:v>
                </c:pt>
                <c:pt idx="125">
                  <c:v>78</c:v>
                </c:pt>
                <c:pt idx="126">
                  <c:v>79</c:v>
                </c:pt>
                <c:pt idx="127">
                  <c:v>80</c:v>
                </c:pt>
                <c:pt idx="128">
                  <c:v>81</c:v>
                </c:pt>
                <c:pt idx="129">
                  <c:v>82</c:v>
                </c:pt>
                <c:pt idx="130">
                  <c:v>83</c:v>
                </c:pt>
                <c:pt idx="131">
                  <c:v>84</c:v>
                </c:pt>
                <c:pt idx="132">
                  <c:v>85</c:v>
                </c:pt>
                <c:pt idx="133">
                  <c:v>86</c:v>
                </c:pt>
                <c:pt idx="134">
                  <c:v>87</c:v>
                </c:pt>
                <c:pt idx="135">
                  <c:v>88</c:v>
                </c:pt>
                <c:pt idx="136">
                  <c:v>89</c:v>
                </c:pt>
                <c:pt idx="137">
                  <c:v>90</c:v>
                </c:pt>
                <c:pt idx="138">
                  <c:v>91</c:v>
                </c:pt>
                <c:pt idx="139">
                  <c:v>92</c:v>
                </c:pt>
                <c:pt idx="140">
                  <c:v>93</c:v>
                </c:pt>
                <c:pt idx="141">
                  <c:v>94</c:v>
                </c:pt>
                <c:pt idx="142">
                  <c:v>95</c:v>
                </c:pt>
                <c:pt idx="143">
                  <c:v>96</c:v>
                </c:pt>
                <c:pt idx="144">
                  <c:v>97</c:v>
                </c:pt>
                <c:pt idx="145">
                  <c:v>98</c:v>
                </c:pt>
                <c:pt idx="146">
                  <c:v>99</c:v>
                </c:pt>
                <c:pt idx="147">
                  <c:v>100</c:v>
                </c:pt>
                <c:pt idx="148">
                  <c:v>101</c:v>
                </c:pt>
                <c:pt idx="149">
                  <c:v>102</c:v>
                </c:pt>
                <c:pt idx="150">
                  <c:v>103</c:v>
                </c:pt>
                <c:pt idx="151">
                  <c:v>104</c:v>
                </c:pt>
                <c:pt idx="152">
                  <c:v>105</c:v>
                </c:pt>
                <c:pt idx="153">
                  <c:v>106</c:v>
                </c:pt>
                <c:pt idx="154">
                  <c:v>107</c:v>
                </c:pt>
                <c:pt idx="155">
                  <c:v>108</c:v>
                </c:pt>
                <c:pt idx="156">
                  <c:v>109</c:v>
                </c:pt>
                <c:pt idx="157">
                  <c:v>110</c:v>
                </c:pt>
                <c:pt idx="158">
                  <c:v>111</c:v>
                </c:pt>
                <c:pt idx="159">
                  <c:v>112</c:v>
                </c:pt>
                <c:pt idx="160">
                  <c:v>113</c:v>
                </c:pt>
                <c:pt idx="161">
                  <c:v>114</c:v>
                </c:pt>
                <c:pt idx="162">
                  <c:v>115</c:v>
                </c:pt>
                <c:pt idx="163">
                  <c:v>116</c:v>
                </c:pt>
                <c:pt idx="164">
                  <c:v>117</c:v>
                </c:pt>
                <c:pt idx="165">
                  <c:v>118</c:v>
                </c:pt>
                <c:pt idx="166">
                  <c:v>119</c:v>
                </c:pt>
                <c:pt idx="167">
                  <c:v>120</c:v>
                </c:pt>
                <c:pt idx="168">
                  <c:v>121</c:v>
                </c:pt>
                <c:pt idx="169">
                  <c:v>122</c:v>
                </c:pt>
                <c:pt idx="170">
                  <c:v>123</c:v>
                </c:pt>
                <c:pt idx="171">
                  <c:v>124</c:v>
                </c:pt>
                <c:pt idx="172">
                  <c:v>125</c:v>
                </c:pt>
                <c:pt idx="173">
                  <c:v>126</c:v>
                </c:pt>
                <c:pt idx="174">
                  <c:v>127</c:v>
                </c:pt>
                <c:pt idx="175">
                  <c:v>128</c:v>
                </c:pt>
                <c:pt idx="176">
                  <c:v>129</c:v>
                </c:pt>
                <c:pt idx="177">
                  <c:v>130</c:v>
                </c:pt>
                <c:pt idx="178">
                  <c:v>131</c:v>
                </c:pt>
                <c:pt idx="179">
                  <c:v>132</c:v>
                </c:pt>
                <c:pt idx="180">
                  <c:v>133</c:v>
                </c:pt>
                <c:pt idx="181">
                  <c:v>134</c:v>
                </c:pt>
                <c:pt idx="182">
                  <c:v>135</c:v>
                </c:pt>
                <c:pt idx="183">
                  <c:v>136</c:v>
                </c:pt>
                <c:pt idx="184">
                  <c:v>137</c:v>
                </c:pt>
                <c:pt idx="185">
                  <c:v>138</c:v>
                </c:pt>
                <c:pt idx="186">
                  <c:v>139</c:v>
                </c:pt>
                <c:pt idx="187">
                  <c:v>140</c:v>
                </c:pt>
                <c:pt idx="188">
                  <c:v>141</c:v>
                </c:pt>
                <c:pt idx="189">
                  <c:v>142</c:v>
                </c:pt>
                <c:pt idx="190">
                  <c:v>143</c:v>
                </c:pt>
                <c:pt idx="191">
                  <c:v>144</c:v>
                </c:pt>
                <c:pt idx="192">
                  <c:v>145</c:v>
                </c:pt>
                <c:pt idx="193">
                  <c:v>146</c:v>
                </c:pt>
                <c:pt idx="194">
                  <c:v>147</c:v>
                </c:pt>
                <c:pt idx="195">
                  <c:v>148</c:v>
                </c:pt>
                <c:pt idx="196">
                  <c:v>149</c:v>
                </c:pt>
                <c:pt idx="197">
                  <c:v>150</c:v>
                </c:pt>
                <c:pt idx="198">
                  <c:v>151</c:v>
                </c:pt>
                <c:pt idx="199">
                  <c:v>152</c:v>
                </c:pt>
                <c:pt idx="200">
                  <c:v>153</c:v>
                </c:pt>
                <c:pt idx="201">
                  <c:v>154</c:v>
                </c:pt>
                <c:pt idx="202">
                  <c:v>155</c:v>
                </c:pt>
                <c:pt idx="203">
                  <c:v>156</c:v>
                </c:pt>
                <c:pt idx="204">
                  <c:v>157</c:v>
                </c:pt>
                <c:pt idx="205">
                  <c:v>158</c:v>
                </c:pt>
                <c:pt idx="206">
                  <c:v>159</c:v>
                </c:pt>
                <c:pt idx="207">
                  <c:v>160</c:v>
                </c:pt>
                <c:pt idx="208">
                  <c:v>161</c:v>
                </c:pt>
                <c:pt idx="209">
                  <c:v>162</c:v>
                </c:pt>
                <c:pt idx="210">
                  <c:v>163</c:v>
                </c:pt>
                <c:pt idx="211">
                  <c:v>164</c:v>
                </c:pt>
                <c:pt idx="212">
                  <c:v>165</c:v>
                </c:pt>
                <c:pt idx="213">
                  <c:v>166</c:v>
                </c:pt>
                <c:pt idx="214">
                  <c:v>167</c:v>
                </c:pt>
                <c:pt idx="215">
                  <c:v>168</c:v>
                </c:pt>
                <c:pt idx="216">
                  <c:v>169</c:v>
                </c:pt>
                <c:pt idx="217">
                  <c:v>170</c:v>
                </c:pt>
                <c:pt idx="218">
                  <c:v>171</c:v>
                </c:pt>
                <c:pt idx="219">
                  <c:v>172</c:v>
                </c:pt>
                <c:pt idx="220">
                  <c:v>173</c:v>
                </c:pt>
                <c:pt idx="221">
                  <c:v>174</c:v>
                </c:pt>
                <c:pt idx="222">
                  <c:v>175</c:v>
                </c:pt>
                <c:pt idx="223">
                  <c:v>176</c:v>
                </c:pt>
                <c:pt idx="224">
                  <c:v>177</c:v>
                </c:pt>
                <c:pt idx="225">
                  <c:v>178</c:v>
                </c:pt>
                <c:pt idx="226">
                  <c:v>179</c:v>
                </c:pt>
                <c:pt idx="227">
                  <c:v>180</c:v>
                </c:pt>
                <c:pt idx="228">
                  <c:v>181</c:v>
                </c:pt>
                <c:pt idx="229">
                  <c:v>182</c:v>
                </c:pt>
                <c:pt idx="230">
                  <c:v>183</c:v>
                </c:pt>
                <c:pt idx="231">
                  <c:v>184</c:v>
                </c:pt>
                <c:pt idx="232">
                  <c:v>185</c:v>
                </c:pt>
                <c:pt idx="233">
                  <c:v>186</c:v>
                </c:pt>
                <c:pt idx="234">
                  <c:v>187</c:v>
                </c:pt>
                <c:pt idx="235">
                  <c:v>188</c:v>
                </c:pt>
                <c:pt idx="236">
                  <c:v>189</c:v>
                </c:pt>
                <c:pt idx="237">
                  <c:v>190</c:v>
                </c:pt>
                <c:pt idx="238">
                  <c:v>191</c:v>
                </c:pt>
                <c:pt idx="239">
                  <c:v>192</c:v>
                </c:pt>
                <c:pt idx="240">
                  <c:v>193</c:v>
                </c:pt>
                <c:pt idx="241">
                  <c:v>194</c:v>
                </c:pt>
                <c:pt idx="242">
                  <c:v>195</c:v>
                </c:pt>
                <c:pt idx="243">
                  <c:v>196</c:v>
                </c:pt>
                <c:pt idx="244">
                  <c:v>197</c:v>
                </c:pt>
                <c:pt idx="245">
                  <c:v>198</c:v>
                </c:pt>
                <c:pt idx="246">
                  <c:v>199</c:v>
                </c:pt>
                <c:pt idx="247">
                  <c:v>200</c:v>
                </c:pt>
                <c:pt idx="248">
                  <c:v>201</c:v>
                </c:pt>
                <c:pt idx="249">
                  <c:v>202</c:v>
                </c:pt>
                <c:pt idx="250">
                  <c:v>203</c:v>
                </c:pt>
                <c:pt idx="251">
                  <c:v>204</c:v>
                </c:pt>
                <c:pt idx="252">
                  <c:v>205</c:v>
                </c:pt>
                <c:pt idx="253">
                  <c:v>206</c:v>
                </c:pt>
                <c:pt idx="254">
                  <c:v>207</c:v>
                </c:pt>
                <c:pt idx="255">
                  <c:v>208</c:v>
                </c:pt>
                <c:pt idx="256">
                  <c:v>209</c:v>
                </c:pt>
                <c:pt idx="257">
                  <c:v>210</c:v>
                </c:pt>
                <c:pt idx="258">
                  <c:v>211</c:v>
                </c:pt>
                <c:pt idx="259">
                  <c:v>212</c:v>
                </c:pt>
                <c:pt idx="260">
                  <c:v>213</c:v>
                </c:pt>
                <c:pt idx="261">
                  <c:v>214</c:v>
                </c:pt>
                <c:pt idx="262">
                  <c:v>215</c:v>
                </c:pt>
                <c:pt idx="263">
                  <c:v>216</c:v>
                </c:pt>
                <c:pt idx="264">
                  <c:v>217</c:v>
                </c:pt>
                <c:pt idx="265">
                  <c:v>218</c:v>
                </c:pt>
                <c:pt idx="266">
                  <c:v>219</c:v>
                </c:pt>
                <c:pt idx="267">
                  <c:v>220</c:v>
                </c:pt>
                <c:pt idx="268">
                  <c:v>221</c:v>
                </c:pt>
                <c:pt idx="269">
                  <c:v>222</c:v>
                </c:pt>
                <c:pt idx="270">
                  <c:v>223</c:v>
                </c:pt>
                <c:pt idx="271">
                  <c:v>224</c:v>
                </c:pt>
                <c:pt idx="272">
                  <c:v>225</c:v>
                </c:pt>
                <c:pt idx="273">
                  <c:v>226</c:v>
                </c:pt>
                <c:pt idx="274">
                  <c:v>227</c:v>
                </c:pt>
                <c:pt idx="275">
                  <c:v>228</c:v>
                </c:pt>
                <c:pt idx="276">
                  <c:v>229</c:v>
                </c:pt>
                <c:pt idx="277">
                  <c:v>230</c:v>
                </c:pt>
                <c:pt idx="278">
                  <c:v>231</c:v>
                </c:pt>
                <c:pt idx="279">
                  <c:v>232</c:v>
                </c:pt>
                <c:pt idx="280">
                  <c:v>233</c:v>
                </c:pt>
                <c:pt idx="281">
                  <c:v>234</c:v>
                </c:pt>
                <c:pt idx="282">
                  <c:v>235</c:v>
                </c:pt>
                <c:pt idx="283">
                  <c:v>236</c:v>
                </c:pt>
                <c:pt idx="284">
                  <c:v>237</c:v>
                </c:pt>
                <c:pt idx="285">
                  <c:v>238</c:v>
                </c:pt>
                <c:pt idx="286">
                  <c:v>239</c:v>
                </c:pt>
                <c:pt idx="287">
                  <c:v>240</c:v>
                </c:pt>
                <c:pt idx="288">
                  <c:v>241</c:v>
                </c:pt>
                <c:pt idx="289">
                  <c:v>242</c:v>
                </c:pt>
                <c:pt idx="290">
                  <c:v>243</c:v>
                </c:pt>
                <c:pt idx="291">
                  <c:v>244</c:v>
                </c:pt>
                <c:pt idx="292">
                  <c:v>245</c:v>
                </c:pt>
                <c:pt idx="293">
                  <c:v>246</c:v>
                </c:pt>
                <c:pt idx="294">
                  <c:v>247</c:v>
                </c:pt>
                <c:pt idx="295">
                  <c:v>248</c:v>
                </c:pt>
                <c:pt idx="296">
                  <c:v>249</c:v>
                </c:pt>
                <c:pt idx="297">
                  <c:v>250</c:v>
                </c:pt>
                <c:pt idx="298">
                  <c:v>251</c:v>
                </c:pt>
                <c:pt idx="299">
                  <c:v>252</c:v>
                </c:pt>
                <c:pt idx="300">
                  <c:v>253</c:v>
                </c:pt>
                <c:pt idx="301">
                  <c:v>254</c:v>
                </c:pt>
                <c:pt idx="302">
                  <c:v>255</c:v>
                </c:pt>
                <c:pt idx="303">
                  <c:v>256</c:v>
                </c:pt>
                <c:pt idx="304">
                  <c:v>257</c:v>
                </c:pt>
                <c:pt idx="305">
                  <c:v>258</c:v>
                </c:pt>
                <c:pt idx="306">
                  <c:v>259</c:v>
                </c:pt>
                <c:pt idx="307">
                  <c:v>260</c:v>
                </c:pt>
                <c:pt idx="308">
                  <c:v>261</c:v>
                </c:pt>
                <c:pt idx="309">
                  <c:v>262</c:v>
                </c:pt>
                <c:pt idx="310">
                  <c:v>263</c:v>
                </c:pt>
                <c:pt idx="311">
                  <c:v>264</c:v>
                </c:pt>
                <c:pt idx="312">
                  <c:v>265</c:v>
                </c:pt>
                <c:pt idx="313">
                  <c:v>266</c:v>
                </c:pt>
                <c:pt idx="314">
                  <c:v>267</c:v>
                </c:pt>
                <c:pt idx="315">
                  <c:v>268</c:v>
                </c:pt>
                <c:pt idx="316">
                  <c:v>269</c:v>
                </c:pt>
                <c:pt idx="317">
                  <c:v>270</c:v>
                </c:pt>
              </c:strCache>
            </c:strRef>
          </c:cat>
          <c:val>
            <c:numRef>
              <c:f>Sheet1!$G$742:$G$1059</c:f>
              <c:numCache>
                <c:formatCode>General</c:formatCode>
                <c:ptCount val="318"/>
                <c:pt idx="0">
                  <c:v>6.76844630138043E-006</c:v>
                </c:pt>
                <c:pt idx="1">
                  <c:v>7.43268091798945E-006</c:v>
                </c:pt>
                <c:pt idx="2">
                  <c:v>8.15715819898514E-006</c:v>
                </c:pt>
                <c:pt idx="3">
                  <c:v>8.94682979761311E-006</c:v>
                </c:pt>
                <c:pt idx="4">
                  <c:v>9.80700418196573E-006</c:v>
                </c:pt>
                <c:pt idx="5">
                  <c:v>1.07433676991368E-005</c:v>
                </c:pt>
                <c:pt idx="6">
                  <c:v>1.17620064726777E-005</c:v>
                </c:pt>
                <c:pt idx="7">
                  <c:v>1.28694291301386E-005</c:v>
                </c:pt>
                <c:pt idx="8">
                  <c:v>1.40725903534852E-005</c:v>
                </c:pt>
                <c:pt idx="9">
                  <c:v>1.53789152408478E-005</c:v>
                </c:pt>
                <c:pt idx="10">
                  <c:v>1.67963244633683E-005</c:v>
                </c:pt>
                <c:pt idx="11">
                  <c:v>1.83332601958659E-005</c:v>
                </c:pt>
                <c:pt idx="12">
                  <c:v>1.99987127946304E-005</c:v>
                </c:pt>
                <c:pt idx="13">
                  <c:v>2.18022481898716E-005</c:v>
                </c:pt>
                <c:pt idx="14">
                  <c:v>2.37540359542123E-005</c:v>
                </c:pt>
                <c:pt idx="15">
                  <c:v>2.58648780020928E-005</c:v>
                </c:pt>
                <c:pt idx="16">
                  <c:v>2.81462378680854E-005</c:v>
                </c:pt>
                <c:pt idx="17">
                  <c:v>3.06102705048797E-005</c:v>
                </c:pt>
                <c:pt idx="18">
                  <c:v>3.32698525341223E-005</c:v>
                </c:pt>
                <c:pt idx="19">
                  <c:v>3.61386128753764E-005</c:v>
                </c:pt>
                <c:pt idx="20">
                  <c:v>3.92309636702307E-005</c:v>
                </c:pt>
                <c:pt idx="21">
                  <c:v>4.25621314100517E-005</c:v>
                </c:pt>
                <c:pt idx="22">
                  <c:v>4.61481881670503E-005</c:v>
                </c:pt>
                <c:pt idx="23">
                  <c:v>5.00060828192696E-005</c:v>
                </c:pt>
                <c:pt idx="24">
                  <c:v>5.41536721508006E-005</c:v>
                </c:pt>
                <c:pt idx="25">
                  <c:v>5.86097516990494E-005</c:v>
                </c:pt>
                <c:pt idx="26">
                  <c:v>6.33940862112454E-005</c:v>
                </c:pt>
                <c:pt idx="27">
                  <c:v>6.85274395626261E-005</c:v>
                </c:pt>
                <c:pt idx="28">
                  <c:v>7.40316039789285E-005</c:v>
                </c:pt>
                <c:pt idx="29">
                  <c:v>7.99294283959871E-005</c:v>
                </c:pt>
                <c:pt idx="30">
                  <c:v>8.62448457794543E-005</c:v>
                </c:pt>
                <c:pt idx="31">
                  <c:v>9.3002899217973E-005</c:v>
                </c:pt>
                <c:pt idx="32">
                  <c:v>0.000100229766593606</c:v>
                </c:pt>
                <c:pt idx="33">
                  <c:v>0.000107952783624034</c:v>
                </c:pt>
                <c:pt idx="34">
                  <c:v>0.000116200465062032</c:v>
                </c:pt>
                <c:pt idx="35">
                  <c:v>0.000125002523829125</c:v>
                </c:pt>
                <c:pt idx="36">
                  <c:v>0.000134389887852135</c:v>
                </c:pt>
                <c:pt idx="37">
                  <c:v>0.000144394714363724</c:v>
                </c:pt>
                <c:pt idx="38">
                  <c:v>0.000155050401420985</c:v>
                </c:pt>
                <c:pt idx="39">
                  <c:v>0.000166391596389847</c:v>
                </c:pt>
                <c:pt idx="40">
                  <c:v>0.00017845420113753</c:v>
                </c:pt>
                <c:pt idx="41">
                  <c:v>0.000191275373670632</c:v>
                </c:pt>
                <c:pt idx="42">
                  <c:v>0.000204893525952794</c:v>
                </c:pt>
                <c:pt idx="43">
                  <c:v>0.000219348317633273</c:v>
                </c:pt>
                <c:pt idx="44">
                  <c:v>0.000234680645416314</c:v>
                </c:pt>
                <c:pt idx="45">
                  <c:v>0.000250932627801051</c:v>
                </c:pt>
                <c:pt idx="46">
                  <c:v>0.000268147584922781</c:v>
                </c:pt>
                <c:pt idx="47">
                  <c:v>0.00028637001322909</c:v>
                </c:pt>
                <c:pt idx="48">
                  <c:v>0.000305645554728366</c:v>
                </c:pt>
                <c:pt idx="49">
                  <c:v>0.000326020960553974</c:v>
                </c:pt>
                <c:pt idx="50">
                  <c:v>0.000347544048594702</c:v>
                </c:pt>
                <c:pt idx="51">
                  <c:v>0.00037026365495127</c:v>
                </c:pt>
                <c:pt idx="52">
                  <c:v>0.000394229578989565</c:v>
                </c:pt>
                <c:pt idx="53">
                  <c:v>0.000419492521774155</c:v>
                </c:pt>
                <c:pt idx="54">
                  <c:v>0.000446104017680319</c:v>
                </c:pt>
                <c:pt idx="55">
                  <c:v>0.000474116358999591</c:v>
                </c:pt>
                <c:pt idx="56">
                  <c:v>0.000503582513372532</c:v>
                </c:pt>
                <c:pt idx="57">
                  <c:v>0.000534556033903167</c:v>
                </c:pt>
                <c:pt idx="58">
                  <c:v>0.000567090961832377</c:v>
                </c:pt>
                <c:pt idx="59">
                  <c:v>0.000601241721672325</c:v>
                </c:pt>
                <c:pt idx="60">
                  <c:v>0.000637063008730911</c:v>
                </c:pt>
                <c:pt idx="61">
                  <c:v>0.00067460966898409</c:v>
                </c:pt>
                <c:pt idx="62">
                  <c:v>0.000713936571284775</c:v>
                </c:pt>
                <c:pt idx="63">
                  <c:v>0.000755098471929771</c:v>
                </c:pt>
                <c:pt idx="64">
                  <c:v>0.000798149871640834</c:v>
                </c:pt>
                <c:pt idx="65">
                  <c:v>0.000843144865052243</c:v>
                </c:pt>
                <c:pt idx="66">
                  <c:v>0.000890136982835384</c:v>
                </c:pt>
                <c:pt idx="67">
                  <c:v>0.000939179026630344</c:v>
                </c:pt>
                <c:pt idx="68">
                  <c:v>0.000990322896995487</c:v>
                </c:pt>
                <c:pt idx="69">
                  <c:v>0.00104361941462827</c:v>
                </c:pt>
                <c:pt idx="70">
                  <c:v>0.00109911813515379</c:v>
                </c:pt>
                <c:pt idx="71">
                  <c:v>0.00115686715782194</c:v>
                </c:pt>
                <c:pt idx="72">
                  <c:v>0.00121691292849869</c:v>
                </c:pt>
                <c:pt idx="73">
                  <c:v>0.00127930003738297</c:v>
                </c:pt>
                <c:pt idx="74">
                  <c:v>0.00134407101192576</c:v>
                </c:pt>
                <c:pt idx="75">
                  <c:v>0.00141126610547418</c:v>
                </c:pt>
                <c:pt idx="76">
                  <c:v>0.00148092308220872</c:v>
                </c:pt>
                <c:pt idx="77">
                  <c:v>0.00155307699898683</c:v>
                </c:pt>
                <c:pt idx="78">
                  <c:v>0.00162775998475037</c:v>
                </c:pt>
                <c:pt idx="79">
                  <c:v>0.0017050010181976</c:v>
                </c:pt>
                <c:pt idx="80">
                  <c:v>0.00178482570446232</c:v>
                </c:pt>
                <c:pt idx="81">
                  <c:v>0.00186725605158309</c:v>
                </c:pt>
                <c:pt idx="82">
                  <c:v>0.00195231024758352</c:v>
                </c:pt>
                <c:pt idx="83">
                  <c:v>0.00204000243902097</c:v>
                </c:pt>
                <c:pt idx="84">
                  <c:v>0.00213034251189411</c:v>
                </c:pt>
                <c:pt idx="85">
                  <c:v>0.00222333587583085</c:v>
                </c:pt>
                <c:pt idx="86">
                  <c:v>0.00231898325250518</c:v>
                </c:pt>
                <c:pt idx="87">
                  <c:v>0.00241728046925566</c:v>
                </c:pt>
                <c:pt idx="88">
                  <c:v>0.0025182182588985</c:v>
                </c:pt>
                <c:pt idx="89">
                  <c:v>0.00262178206674439</c:v>
                </c:pt>
                <c:pt idx="90">
                  <c:v>0.00272795186584</c:v>
                </c:pt>
                <c:pt idx="91">
                  <c:v>0.00283670198146267</c:v>
                </c:pt>
                <c:pt idx="92">
                  <c:v>0.00294800092589915</c:v>
                </c:pt>
                <c:pt idx="93">
                  <c:v>0.00306181124453702</c:v>
                </c:pt>
                <c:pt idx="94">
                  <c:v>0.00317808937428984</c:v>
                </c:pt>
                <c:pt idx="95">
                  <c:v>0.00329678551536391</c:v>
                </c:pt>
                <c:pt idx="96">
                  <c:v>0.00341784351735653</c:v>
                </c:pt>
                <c:pt idx="97">
                  <c:v>0.00354120078065121</c:v>
                </c:pt>
                <c:pt idx="98">
                  <c:v>0.00366678817404597</c:v>
                </c:pt>
                <c:pt idx="99">
                  <c:v>0.00379452996951516</c:v>
                </c:pt>
                <c:pt idx="100">
                  <c:v>0.00392434379496431</c:v>
                </c:pt>
                <c:pt idx="101">
                  <c:v>0.00405614060579057</c:v>
                </c:pt>
                <c:pt idx="102">
                  <c:v>0.00418982467600879</c:v>
                </c:pt>
                <c:pt idx="103">
                  <c:v>0.00432529360964504</c:v>
                </c:pt>
                <c:pt idx="104">
                  <c:v>0.00446243837303618</c:v>
                </c:pt>
                <c:pt idx="105">
                  <c:v>0.00460114334860484</c:v>
                </c:pt>
                <c:pt idx="106">
                  <c:v>0.00474128641060559</c:v>
                </c:pt>
                <c:pt idx="107">
                  <c:v>0.00488273902325919</c:v>
                </c:pt>
                <c:pt idx="108">
                  <c:v>0.00502536636160869</c:v>
                </c:pt>
                <c:pt idx="109">
                  <c:v>0.00516902745534348</c:v>
                </c:pt>
                <c:pt idx="110">
                  <c:v>0.00531357535574607</c:v>
                </c:pt>
                <c:pt idx="111">
                  <c:v>0.00545885732582176</c:v>
                </c:pt>
                <c:pt idx="112">
                  <c:v>0.00560471505357304</c:v>
                </c:pt>
                <c:pt idx="113">
                  <c:v>0.00575098488828033</c:v>
                </c:pt>
                <c:pt idx="114">
                  <c:v>0.00589749809954796</c:v>
                </c:pt>
                <c:pt idx="115">
                  <c:v>0.00604408115876985</c:v>
                </c:pt>
                <c:pt idx="116">
                  <c:v>0.00619055604256421</c:v>
                </c:pt>
                <c:pt idx="117">
                  <c:v>0.00633674055762051</c:v>
                </c:pt>
                <c:pt idx="118">
                  <c:v>0.00648244868629608</c:v>
                </c:pt>
                <c:pt idx="119">
                  <c:v>0.00662749095219463</c:v>
                </c:pt>
                <c:pt idx="120">
                  <c:v>0.00677167480485465</c:v>
                </c:pt>
                <c:pt idx="121">
                  <c:v>0.00691480502257371</c:v>
                </c:pt>
                <c:pt idx="122">
                  <c:v>0.00705668413229465</c:v>
                </c:pt>
                <c:pt idx="123">
                  <c:v>0.00719711284538292</c:v>
                </c:pt>
                <c:pt idx="124">
                  <c:v>0.00733589050803135</c:v>
                </c:pt>
                <c:pt idx="125">
                  <c:v>0.00747281556493937</c:v>
                </c:pt>
                <c:pt idx="126">
                  <c:v>0.00760768603482981</c:v>
                </c:pt>
                <c:pt idx="127">
                  <c:v>0.00774029999628759</c:v>
                </c:pt>
                <c:pt idx="128">
                  <c:v>0.00787045608233148</c:v>
                </c:pt>
                <c:pt idx="129">
                  <c:v>0.00799795398206397</c:v>
                </c:pt>
                <c:pt idx="130">
                  <c:v>0.00812259494768439</c:v>
                </c:pt>
                <c:pt idx="131">
                  <c:v>0.00824418230509822</c:v>
                </c:pt>
                <c:pt idx="132">
                  <c:v>0.00836252196631117</c:v>
                </c:pt>
                <c:pt idx="133">
                  <c:v>0.00847742294175991</c:v>
                </c:pt>
                <c:pt idx="134">
                  <c:v>0.00858869785070366</c:v>
                </c:pt>
                <c:pt idx="135">
                  <c:v>0.00869616342778148</c:v>
                </c:pt>
                <c:pt idx="136">
                  <c:v>0.00879964102382989</c:v>
                </c:pt>
                <c:pt idx="137">
                  <c:v>0.00889895709905434</c:v>
                </c:pt>
                <c:pt idx="138">
                  <c:v>0.00899394370665623</c:v>
                </c:pt>
                <c:pt idx="139">
                  <c:v>0.00908443896503479</c:v>
                </c:pt>
                <c:pt idx="140">
                  <c:v>0.00917028751670979</c:v>
                </c:pt>
                <c:pt idx="141">
                  <c:v>0.00925134097214763</c:v>
                </c:pt>
                <c:pt idx="142">
                  <c:v>0.0093274583367185</c:v>
                </c:pt>
                <c:pt idx="143">
                  <c:v>0.0093985064190671</c:v>
                </c:pt>
                <c:pt idx="144">
                  <c:v>0.0094643602192426</c:v>
                </c:pt>
                <c:pt idx="145">
                  <c:v>0.00952490329500575</c:v>
                </c:pt>
                <c:pt idx="146">
                  <c:v>0.00958002810481126</c:v>
                </c:pt>
                <c:pt idx="147">
                  <c:v>0.00962963632605178</c:v>
                </c:pt>
                <c:pt idx="148">
                  <c:v>0.00967363914724554</c:v>
                </c:pt>
                <c:pt idx="149">
                  <c:v>0.00971195753295254</c:v>
                </c:pt>
                <c:pt idx="150">
                  <c:v>0.00974452246031313</c:v>
                </c:pt>
                <c:pt idx="151">
                  <c:v>0.00977127512621831</c:v>
                </c:pt>
                <c:pt idx="152">
                  <c:v>0.00979216712424131</c:v>
                </c:pt>
                <c:pt idx="153">
                  <c:v>0.00980716059058538</c:v>
                </c:pt>
                <c:pt idx="154">
                  <c:v>0.00981622831843174</c:v>
                </c:pt>
                <c:pt idx="155">
                  <c:v>0.00981935384020445</c:v>
                </c:pt>
                <c:pt idx="156">
                  <c:v>0.009816531477404</c:v>
                </c:pt>
                <c:pt idx="157">
                  <c:v>0.00980776635779847</c:v>
                </c:pt>
                <c:pt idx="158">
                  <c:v>0.00979307439989946</c:v>
                </c:pt>
                <c:pt idx="159">
                  <c:v>0.00977248226478863</c:v>
                </c:pt>
                <c:pt idx="160">
                  <c:v>0.00974602727549884</c:v>
                </c:pt>
                <c:pt idx="161">
                  <c:v>0.00971375730429102</c:v>
                </c:pt>
                <c:pt idx="162">
                  <c:v>0.00967573062830358</c:v>
                </c:pt>
                <c:pt idx="163">
                  <c:v>0.00963201575418327</c:v>
                </c:pt>
                <c:pt idx="164">
                  <c:v>0.00958269121243639</c:v>
                </c:pt>
                <c:pt idx="165">
                  <c:v>0.0095278453223643</c:v>
                </c:pt>
                <c:pt idx="166">
                  <c:v>0.00946757592856807</c:v>
                </c:pt>
                <c:pt idx="167">
                  <c:v>0.00940199011012253</c:v>
                </c:pt>
                <c:pt idx="168">
                  <c:v>0.00933120386362957</c:v>
                </c:pt>
                <c:pt idx="169">
                  <c:v>0.00925534176146337</c:v>
                </c:pt>
                <c:pt idx="170">
                  <c:v>0.00917453658661677</c:v>
                </c:pt>
                <c:pt idx="171">
                  <c:v>0.00908892894564607</c:v>
                </c:pt>
                <c:pt idx="172">
                  <c:v>0.00899866686129275</c:v>
                </c:pt>
                <c:pt idx="173">
                  <c:v>0.00890390534643271</c:v>
                </c:pt>
                <c:pt idx="174">
                  <c:v>0.00880480596106766</c:v>
                </c:pt>
                <c:pt idx="175">
                  <c:v>0.0087015363541284</c:v>
                </c:pt>
                <c:pt idx="176">
                  <c:v>0.00859426979190524</c:v>
                </c:pt>
                <c:pt idx="177">
                  <c:v>0.00848318467495817</c:v>
                </c:pt>
                <c:pt idx="178">
                  <c:v>0.00836846404538605</c:v>
                </c:pt>
                <c:pt idx="179">
                  <c:v>0.00825029508635273</c:v>
                </c:pt>
                <c:pt idx="180">
                  <c:v>0.00812886861577623</c:v>
                </c:pt>
                <c:pt idx="181">
                  <c:v>0.00800437857608658</c:v>
                </c:pt>
                <c:pt idx="182">
                  <c:v>0.00787702152194842</c:v>
                </c:pt>
                <c:pt idx="183">
                  <c:v>0.00774699610782516</c:v>
                </c:pt>
                <c:pt idx="184">
                  <c:v>0.00761450257723453</c:v>
                </c:pt>
                <c:pt idx="185">
                  <c:v>0.00747974225550896</c:v>
                </c:pt>
                <c:pt idx="186">
                  <c:v>0.0073429170478304</c:v>
                </c:pt>
                <c:pt idx="187">
                  <c:v>0.00720422894425713</c:v>
                </c:pt>
                <c:pt idx="188">
                  <c:v>0.00706387953340088</c:v>
                </c:pt>
                <c:pt idx="189">
                  <c:v>0.00692206952634657</c:v>
                </c:pt>
                <c:pt idx="190">
                  <c:v>0.00677899829233413</c:v>
                </c:pt>
                <c:pt idx="191">
                  <c:v>0.00663486340764365</c:v>
                </c:pt>
                <c:pt idx="192">
                  <c:v>0.00648986021904102</c:v>
                </c:pt>
                <c:pt idx="193">
                  <c:v>0.00634418142305249</c:v>
                </c:pt>
                <c:pt idx="194">
                  <c:v>0.00619801666224387</c:v>
                </c:pt>
                <c:pt idx="195">
                  <c:v>0.00605155213958313</c:v>
                </c:pt>
                <c:pt idx="196">
                  <c:v>0.0059049702518658</c:v>
                </c:pt>
                <c:pt idx="197">
                  <c:v>0.00575844924308025</c:v>
                </c:pt>
                <c:pt idx="198">
                  <c:v>0.0056121628784861</c:v>
                </c:pt>
                <c:pt idx="199">
                  <c:v>0.00546628014007356</c:v>
                </c:pt>
                <c:pt idx="200">
                  <c:v>0.00532096494396609</c:v>
                </c:pt>
                <c:pt idx="201">
                  <c:v>0.00517637588022227</c:v>
                </c:pt>
                <c:pt idx="202">
                  <c:v>0.00503266597538783</c:v>
                </c:pt>
                <c:pt idx="203">
                  <c:v>0.00488998247804426</c:v>
                </c:pt>
                <c:pt idx="204">
                  <c:v>0.00474846666749756</c:v>
                </c:pt>
                <c:pt idx="205">
                  <c:v>0.00460825368565026</c:v>
                </c:pt>
                <c:pt idx="206">
                  <c:v>0.0044694723920016</c:v>
                </c:pt>
                <c:pt idx="207">
                  <c:v>0.00433224524162581</c:v>
                </c:pt>
                <c:pt idx="208">
                  <c:v>0.00419668818588694</c:v>
                </c:pt>
                <c:pt idx="209">
                  <c:v>0.00406291059556077</c:v>
                </c:pt>
                <c:pt idx="210">
                  <c:v>0.00393101520595114</c:v>
                </c:pt>
                <c:pt idx="211">
                  <c:v>0.00380109808350888</c:v>
                </c:pt>
                <c:pt idx="212">
                  <c:v>0.00367324861338734</c:v>
                </c:pt>
                <c:pt idx="213">
                  <c:v>0.00354754950729967</c:v>
                </c:pt>
                <c:pt idx="214">
                  <c:v>0.00342407683097888</c:v>
                </c:pt>
                <c:pt idx="215">
                  <c:v>0.0033029000504836</c:v>
                </c:pt>
                <c:pt idx="216">
                  <c:v>0.00318408209653939</c:v>
                </c:pt>
                <c:pt idx="217">
                  <c:v>0.00306767944605851</c:v>
                </c:pt>
                <c:pt idx="218">
                  <c:v>0.00295374221993959</c:v>
                </c:pt>
                <c:pt idx="219">
                  <c:v>0.00284231429621269</c:v>
                </c:pt>
                <c:pt idx="220">
                  <c:v>0.00273343343756568</c:v>
                </c:pt>
                <c:pt idx="221">
                  <c:v>0.0026271314322633</c:v>
                </c:pt>
                <c:pt idx="222">
                  <c:v>0.00252343424745158</c:v>
                </c:pt>
                <c:pt idx="223">
                  <c:v>0.00242236219382724</c:v>
                </c:pt>
                <c:pt idx="224">
                  <c:v>0.00232393010064371</c:v>
                </c:pt>
                <c:pt idx="225">
                  <c:v>0.00222814750002283</c:v>
                </c:pt>
                <c:pt idx="226">
                  <c:v>0.00213501881954355</c:v>
                </c:pt>
                <c:pt idx="227">
                  <c:v>0.00204454358208616</c:v>
                </c:pt>
                <c:pt idx="228">
                  <c:v>0.00195671661192215</c:v>
                </c:pt>
                <c:pt idx="229">
                  <c:v>0.00187152824605597</c:v>
                </c:pt>
                <c:pt idx="230">
                  <c:v>0.00178896454984467</c:v>
                </c:pt>
                <c:pt idx="231">
                  <c:v>0.00170900753594564</c:v>
                </c:pt>
                <c:pt idx="232">
                  <c:v>0.00163163538566948</c:v>
                </c:pt>
                <c:pt idx="233">
                  <c:v>0.0015568226718459</c:v>
                </c:pt>
                <c:pt idx="234">
                  <c:v>0.0014845405823435</c:v>
                </c:pt>
                <c:pt idx="235">
                  <c:v>0.00141475714342066</c:v>
                </c:pt>
                <c:pt idx="236">
                  <c:v>0.00134743744212239</c:v>
                </c:pt>
                <c:pt idx="237">
                  <c:v>0.00128254384697871</c:v>
                </c:pt>
                <c:pt idx="238">
                  <c:v>0.00122003622630151</c:v>
                </c:pt>
                <c:pt idx="239">
                  <c:v>0.00115987216342026</c:v>
                </c:pt>
                <c:pt idx="240">
                  <c:v>0.00110200716824098</c:v>
                </c:pt>
                <c:pt idx="241">
                  <c:v>0.00104639488455809</c:v>
                </c:pt>
                <c:pt idx="242">
                  <c:v>0.000992987292594095</c:v>
                </c:pt>
                <c:pt idx="243">
                  <c:v>0.000941734906287929</c:v>
                </c:pt>
                <c:pt idx="244">
                  <c:v>0.000892586964898408</c:v>
                </c:pt>
                <c:pt idx="245">
                  <c:v>0.00084549161853482</c:v>
                </c:pt>
                <c:pt idx="246">
                  <c:v>0.000800396107271552</c:v>
                </c:pt>
                <c:pt idx="247">
                  <c:v>0.000757246933548009</c:v>
                </c:pt>
                <c:pt idx="248">
                  <c:v>0.000715990027598404</c:v>
                </c:pt>
                <c:pt idx="249">
                  <c:v>0.000676570905698304</c:v>
                </c:pt>
                <c:pt idx="250">
                  <c:v>0.000638934821055879</c:v>
                </c:pt>
                <c:pt idx="251">
                  <c:v>0.000603026907215395</c:v>
                </c:pt>
                <c:pt idx="252">
                  <c:v>0.000568792313878642</c:v>
                </c:pt>
                <c:pt idx="253">
                  <c:v>0.000536176335086395</c:v>
                </c:pt>
                <c:pt idx="254">
                  <c:v>0.000505124529736754</c:v>
                </c:pt>
                <c:pt idx="255">
                  <c:v>0.000475582834450005</c:v>
                </c:pt>
                <c:pt idx="256">
                  <c:v>0.000447497668820641</c:v>
                </c:pt>
                <c:pt idx="257">
                  <c:v>0.000420816033126143</c:v>
                </c:pt>
                <c:pt idx="258">
                  <c:v>0.000395485598589087</c:v>
                </c:pt>
                <c:pt idx="259">
                  <c:v>0.00037145479031411</c:v>
                </c:pt>
                <c:pt idx="260">
                  <c:v>0.000348672863044155</c:v>
                </c:pt>
                <c:pt idx="261">
                  <c:v>0.000327089969901284</c:v>
                </c:pt>
                <c:pt idx="262">
                  <c:v>0.000306657224296155</c:v>
                </c:pt>
                <c:pt idx="263">
                  <c:v>0.000287326755207122</c:v>
                </c:pt>
                <c:pt idx="264">
                  <c:v>0.0002690517560447</c:v>
                </c:pt>
                <c:pt idx="265">
                  <c:v>0.000251786527330121</c:v>
                </c:pt>
                <c:pt idx="266">
                  <c:v>0.000235486513427676</c:v>
                </c:pt>
                <c:pt idx="267">
                  <c:v>0.000220108333579821</c:v>
                </c:pt>
                <c:pt idx="268">
                  <c:v>0.000205609807501429</c:v>
                </c:pt>
                <c:pt idx="269">
                  <c:v>0.000191949975795395</c:v>
                </c:pt>
                <c:pt idx="270">
                  <c:v>0.000179089115455962</c:v>
                </c:pt>
                <c:pt idx="271">
                  <c:v>0.000166988750728807</c:v>
                </c:pt>
                <c:pt idx="272">
                  <c:v>0.000155611659598151</c:v>
                </c:pt>
                <c:pt idx="273">
                  <c:v>0.000144921876171025</c:v>
                </c:pt>
                <c:pt idx="274">
                  <c:v>0.000134884689227472</c:v>
                </c:pt>
                <c:pt idx="275">
                  <c:v>0.000125466637202902</c:v>
                </c:pt>
                <c:pt idx="276">
                  <c:v>0.000116635499865225</c:v>
                </c:pt>
                <c:pt idx="277">
                  <c:v>0.000108360286944775</c:v>
                </c:pt>
                <c:pt idx="278">
                  <c:v>0.000100611223969583</c:v>
                </c:pt>
                <c:pt idx="279">
                  <c:v>9.3359735552262E-005</c:v>
                </c:pt>
                <c:pt idx="280">
                  <c:v>8.65784263677942E-005</c:v>
                </c:pt>
                <c:pt idx="281">
                  <c:v>8.02410600538905E-005</c:v>
                </c:pt>
                <c:pt idx="282">
                  <c:v>7.43225362574695E-005</c:v>
                </c:pt>
                <c:pt idx="283">
                  <c:v>6.87988660421806E-005</c:v>
                </c:pt>
                <c:pt idx="284">
                  <c:v>6.3647145862933E-005</c:v>
                </c:pt>
                <c:pt idx="285">
                  <c:v>5.88455303041043E-005</c:v>
                </c:pt>
                <c:pt idx="286">
                  <c:v>5.43732037685881E-005</c:v>
                </c:pt>
                <c:pt idx="287">
                  <c:v>5.02103512951635E-005</c:v>
                </c:pt>
                <c:pt idx="288">
                  <c:v>4.6338128671883E-005</c:v>
                </c:pt>
                <c:pt idx="289">
                  <c:v>4.27386320033563E-005</c:v>
                </c:pt>
                <c:pt idx="290">
                  <c:v>3.9394866879985E-005</c:v>
                </c:pt>
                <c:pt idx="291">
                  <c:v>3.62907172874607E-005</c:v>
                </c:pt>
                <c:pt idx="292">
                  <c:v>3.34109143851871E-005</c:v>
                </c:pt>
                <c:pt idx="293">
                  <c:v>3.07410052727988E-005</c:v>
                </c:pt>
                <c:pt idx="294">
                  <c:v>2.826732185464E-005</c:v>
                </c:pt>
                <c:pt idx="295">
                  <c:v>2.59769499029875E-005</c:v>
                </c:pt>
                <c:pt idx="296">
                  <c:v>2.38576984119665E-005</c:v>
                </c:pt>
                <c:pt idx="297">
                  <c:v>2.18980693255601E-005</c:v>
                </c:pt>
                <c:pt idx="298">
                  <c:v>2.00872277148562E-005</c:v>
                </c:pt>
                <c:pt idx="299">
                  <c:v>1.84149724717469E-005</c:v>
                </c:pt>
                <c:pt idx="300">
                  <c:v>1.6871707578694E-005</c:v>
                </c:pt>
                <c:pt idx="301">
                  <c:v>1.5448414006927E-005</c:v>
                </c:pt>
                <c:pt idx="302">
                  <c:v>1.41366222885424E-005</c:v>
                </c:pt>
                <c:pt idx="303">
                  <c:v>1.29283858014438E-005</c:v>
                </c:pt>
                <c:pt idx="304">
                  <c:v>1.18162547998969E-005</c:v>
                </c:pt>
                <c:pt idx="305">
                  <c:v>1.07932512176763E-005</c:v>
                </c:pt>
                <c:pt idx="306">
                  <c:v>9.85284426535102E-006</c:v>
                </c:pt>
                <c:pt idx="307">
                  <c:v>8.98892683819109E-006</c:v>
                </c:pt>
                <c:pt idx="308">
                  <c:v>8.19579274646894E-006</c:v>
                </c:pt>
                <c:pt idx="309">
                  <c:v>7.46811477557775E-006</c:v>
                </c:pt>
                <c:pt idx="310">
                  <c:v>6.80092357937874E-006</c:v>
                </c:pt>
                <c:pt idx="311">
                  <c:v>6.1895874065167E-006</c:v>
                </c:pt>
                <c:pt idx="312">
                  <c:v>5.62979265609441E-006</c:v>
                </c:pt>
                <c:pt idx="313">
                  <c:v>5.11752525606318E-006</c:v>
                </c:pt>
                <c:pt idx="314">
                  <c:v>4.64905285495316E-006</c:v>
                </c:pt>
                <c:pt idx="315">
                  <c:v>4.22090781512449E-006</c:v>
                </c:pt>
                <c:pt idx="316">
                  <c:v>3.82987099355096E-006</c:v>
                </c:pt>
                <c:pt idx="317">
                  <c:v>3.47295629424279E-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circl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742:$D$1059</c:f>
              <c:strCache>
                <c:ptCount val="318"/>
                <c:pt idx="0">
                  <c:v>-47</c:v>
                </c:pt>
                <c:pt idx="1">
                  <c:v>-46</c:v>
                </c:pt>
                <c:pt idx="2">
                  <c:v>-45</c:v>
                </c:pt>
                <c:pt idx="3">
                  <c:v>-44</c:v>
                </c:pt>
                <c:pt idx="4">
                  <c:v>-43</c:v>
                </c:pt>
                <c:pt idx="5">
                  <c:v>-42</c:v>
                </c:pt>
                <c:pt idx="6">
                  <c:v>-41</c:v>
                </c:pt>
                <c:pt idx="7">
                  <c:v>-40</c:v>
                </c:pt>
                <c:pt idx="8">
                  <c:v>-39</c:v>
                </c:pt>
                <c:pt idx="9">
                  <c:v>-38</c:v>
                </c:pt>
                <c:pt idx="10">
                  <c:v>-37</c:v>
                </c:pt>
                <c:pt idx="11">
                  <c:v>-36</c:v>
                </c:pt>
                <c:pt idx="12">
                  <c:v>-35</c:v>
                </c:pt>
                <c:pt idx="13">
                  <c:v>-34</c:v>
                </c:pt>
                <c:pt idx="14">
                  <c:v>-33</c:v>
                </c:pt>
                <c:pt idx="15">
                  <c:v>-32</c:v>
                </c:pt>
                <c:pt idx="16">
                  <c:v>-31</c:v>
                </c:pt>
                <c:pt idx="17">
                  <c:v>-30</c:v>
                </c:pt>
                <c:pt idx="18">
                  <c:v>-29</c:v>
                </c:pt>
                <c:pt idx="19">
                  <c:v>-28</c:v>
                </c:pt>
                <c:pt idx="20">
                  <c:v>-27</c:v>
                </c:pt>
                <c:pt idx="21">
                  <c:v>-26</c:v>
                </c:pt>
                <c:pt idx="22">
                  <c:v>-25</c:v>
                </c:pt>
                <c:pt idx="23">
                  <c:v>-24</c:v>
                </c:pt>
                <c:pt idx="24">
                  <c:v>-23</c:v>
                </c:pt>
                <c:pt idx="25">
                  <c:v>-22</c:v>
                </c:pt>
                <c:pt idx="26">
                  <c:v>-21</c:v>
                </c:pt>
                <c:pt idx="27">
                  <c:v>-20</c:v>
                </c:pt>
                <c:pt idx="28">
                  <c:v>-19</c:v>
                </c:pt>
                <c:pt idx="29">
                  <c:v>-18</c:v>
                </c:pt>
                <c:pt idx="30">
                  <c:v>-17</c:v>
                </c:pt>
                <c:pt idx="31">
                  <c:v>-16</c:v>
                </c:pt>
                <c:pt idx="32">
                  <c:v>-15</c:v>
                </c:pt>
                <c:pt idx="33">
                  <c:v>-14</c:v>
                </c:pt>
                <c:pt idx="34">
                  <c:v>-13</c:v>
                </c:pt>
                <c:pt idx="35">
                  <c:v>-12</c:v>
                </c:pt>
                <c:pt idx="36">
                  <c:v>-11</c:v>
                </c:pt>
                <c:pt idx="37">
                  <c:v>-10</c:v>
                </c:pt>
                <c:pt idx="38">
                  <c:v>-9</c:v>
                </c:pt>
                <c:pt idx="39">
                  <c:v>-8</c:v>
                </c:pt>
                <c:pt idx="40">
                  <c:v>-7</c:v>
                </c:pt>
                <c:pt idx="41">
                  <c:v>-6</c:v>
                </c:pt>
                <c:pt idx="42">
                  <c:v>-5</c:v>
                </c:pt>
                <c:pt idx="43">
                  <c:v>-4</c:v>
                </c:pt>
                <c:pt idx="44">
                  <c:v>-3</c:v>
                </c:pt>
                <c:pt idx="45">
                  <c:v>-2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25</c:v>
                </c:pt>
                <c:pt idx="73">
                  <c:v>26</c:v>
                </c:pt>
                <c:pt idx="74">
                  <c:v>27</c:v>
                </c:pt>
                <c:pt idx="75">
                  <c:v>28</c:v>
                </c:pt>
                <c:pt idx="76">
                  <c:v>29</c:v>
                </c:pt>
                <c:pt idx="77">
                  <c:v>30</c:v>
                </c:pt>
                <c:pt idx="78">
                  <c:v>31</c:v>
                </c:pt>
                <c:pt idx="79">
                  <c:v>32</c:v>
                </c:pt>
                <c:pt idx="80">
                  <c:v>33</c:v>
                </c:pt>
                <c:pt idx="81">
                  <c:v>34</c:v>
                </c:pt>
                <c:pt idx="82">
                  <c:v>35</c:v>
                </c:pt>
                <c:pt idx="83">
                  <c:v>36</c:v>
                </c:pt>
                <c:pt idx="84">
                  <c:v>37</c:v>
                </c:pt>
                <c:pt idx="85">
                  <c:v>38</c:v>
                </c:pt>
                <c:pt idx="86">
                  <c:v>39</c:v>
                </c:pt>
                <c:pt idx="87">
                  <c:v>40</c:v>
                </c:pt>
                <c:pt idx="88">
                  <c:v>41</c:v>
                </c:pt>
                <c:pt idx="89">
                  <c:v>42</c:v>
                </c:pt>
                <c:pt idx="90">
                  <c:v>43</c:v>
                </c:pt>
                <c:pt idx="91">
                  <c:v>44</c:v>
                </c:pt>
                <c:pt idx="92">
                  <c:v>45</c:v>
                </c:pt>
                <c:pt idx="93">
                  <c:v>46</c:v>
                </c:pt>
                <c:pt idx="94">
                  <c:v>47</c:v>
                </c:pt>
                <c:pt idx="95">
                  <c:v>48</c:v>
                </c:pt>
                <c:pt idx="96">
                  <c:v>49</c:v>
                </c:pt>
                <c:pt idx="97">
                  <c:v>50</c:v>
                </c:pt>
                <c:pt idx="98">
                  <c:v>51</c:v>
                </c:pt>
                <c:pt idx="99">
                  <c:v>52</c:v>
                </c:pt>
                <c:pt idx="100">
                  <c:v>53</c:v>
                </c:pt>
                <c:pt idx="101">
                  <c:v>54</c:v>
                </c:pt>
                <c:pt idx="102">
                  <c:v>55</c:v>
                </c:pt>
                <c:pt idx="103">
                  <c:v>56</c:v>
                </c:pt>
                <c:pt idx="104">
                  <c:v>57</c:v>
                </c:pt>
                <c:pt idx="105">
                  <c:v>58</c:v>
                </c:pt>
                <c:pt idx="106">
                  <c:v>59</c:v>
                </c:pt>
                <c:pt idx="107">
                  <c:v>60</c:v>
                </c:pt>
                <c:pt idx="108">
                  <c:v>61</c:v>
                </c:pt>
                <c:pt idx="109">
                  <c:v>62</c:v>
                </c:pt>
                <c:pt idx="110">
                  <c:v>63</c:v>
                </c:pt>
                <c:pt idx="111">
                  <c:v>64</c:v>
                </c:pt>
                <c:pt idx="112">
                  <c:v>65</c:v>
                </c:pt>
                <c:pt idx="113">
                  <c:v>66</c:v>
                </c:pt>
                <c:pt idx="114">
                  <c:v>67</c:v>
                </c:pt>
                <c:pt idx="115">
                  <c:v>68</c:v>
                </c:pt>
                <c:pt idx="116">
                  <c:v>69</c:v>
                </c:pt>
                <c:pt idx="117">
                  <c:v>70</c:v>
                </c:pt>
                <c:pt idx="118">
                  <c:v>71</c:v>
                </c:pt>
                <c:pt idx="119">
                  <c:v>72</c:v>
                </c:pt>
                <c:pt idx="120">
                  <c:v>73</c:v>
                </c:pt>
                <c:pt idx="121">
                  <c:v>74</c:v>
                </c:pt>
                <c:pt idx="122">
                  <c:v>75</c:v>
                </c:pt>
                <c:pt idx="123">
                  <c:v>76</c:v>
                </c:pt>
                <c:pt idx="124">
                  <c:v>77</c:v>
                </c:pt>
                <c:pt idx="125">
                  <c:v>78</c:v>
                </c:pt>
                <c:pt idx="126">
                  <c:v>79</c:v>
                </c:pt>
                <c:pt idx="127">
                  <c:v>80</c:v>
                </c:pt>
                <c:pt idx="128">
                  <c:v>81</c:v>
                </c:pt>
                <c:pt idx="129">
                  <c:v>82</c:v>
                </c:pt>
                <c:pt idx="130">
                  <c:v>83</c:v>
                </c:pt>
                <c:pt idx="131">
                  <c:v>84</c:v>
                </c:pt>
                <c:pt idx="132">
                  <c:v>85</c:v>
                </c:pt>
                <c:pt idx="133">
                  <c:v>86</c:v>
                </c:pt>
                <c:pt idx="134">
                  <c:v>87</c:v>
                </c:pt>
                <c:pt idx="135">
                  <c:v>88</c:v>
                </c:pt>
                <c:pt idx="136">
                  <c:v>89</c:v>
                </c:pt>
                <c:pt idx="137">
                  <c:v>90</c:v>
                </c:pt>
                <c:pt idx="138">
                  <c:v>91</c:v>
                </c:pt>
                <c:pt idx="139">
                  <c:v>92</c:v>
                </c:pt>
                <c:pt idx="140">
                  <c:v>93</c:v>
                </c:pt>
                <c:pt idx="141">
                  <c:v>94</c:v>
                </c:pt>
                <c:pt idx="142">
                  <c:v>95</c:v>
                </c:pt>
                <c:pt idx="143">
                  <c:v>96</c:v>
                </c:pt>
                <c:pt idx="144">
                  <c:v>97</c:v>
                </c:pt>
                <c:pt idx="145">
                  <c:v>98</c:v>
                </c:pt>
                <c:pt idx="146">
                  <c:v>99</c:v>
                </c:pt>
                <c:pt idx="147">
                  <c:v>100</c:v>
                </c:pt>
                <c:pt idx="148">
                  <c:v>101</c:v>
                </c:pt>
                <c:pt idx="149">
                  <c:v>102</c:v>
                </c:pt>
                <c:pt idx="150">
                  <c:v>103</c:v>
                </c:pt>
                <c:pt idx="151">
                  <c:v>104</c:v>
                </c:pt>
                <c:pt idx="152">
                  <c:v>105</c:v>
                </c:pt>
                <c:pt idx="153">
                  <c:v>106</c:v>
                </c:pt>
                <c:pt idx="154">
                  <c:v>107</c:v>
                </c:pt>
                <c:pt idx="155">
                  <c:v>108</c:v>
                </c:pt>
                <c:pt idx="156">
                  <c:v>109</c:v>
                </c:pt>
                <c:pt idx="157">
                  <c:v>110</c:v>
                </c:pt>
                <c:pt idx="158">
                  <c:v>111</c:v>
                </c:pt>
                <c:pt idx="159">
                  <c:v>112</c:v>
                </c:pt>
                <c:pt idx="160">
                  <c:v>113</c:v>
                </c:pt>
                <c:pt idx="161">
                  <c:v>114</c:v>
                </c:pt>
                <c:pt idx="162">
                  <c:v>115</c:v>
                </c:pt>
                <c:pt idx="163">
                  <c:v>116</c:v>
                </c:pt>
                <c:pt idx="164">
                  <c:v>117</c:v>
                </c:pt>
                <c:pt idx="165">
                  <c:v>118</c:v>
                </c:pt>
                <c:pt idx="166">
                  <c:v>119</c:v>
                </c:pt>
                <c:pt idx="167">
                  <c:v>120</c:v>
                </c:pt>
                <c:pt idx="168">
                  <c:v>121</c:v>
                </c:pt>
                <c:pt idx="169">
                  <c:v>122</c:v>
                </c:pt>
                <c:pt idx="170">
                  <c:v>123</c:v>
                </c:pt>
                <c:pt idx="171">
                  <c:v>124</c:v>
                </c:pt>
                <c:pt idx="172">
                  <c:v>125</c:v>
                </c:pt>
                <c:pt idx="173">
                  <c:v>126</c:v>
                </c:pt>
                <c:pt idx="174">
                  <c:v>127</c:v>
                </c:pt>
                <c:pt idx="175">
                  <c:v>128</c:v>
                </c:pt>
                <c:pt idx="176">
                  <c:v>129</c:v>
                </c:pt>
                <c:pt idx="177">
                  <c:v>130</c:v>
                </c:pt>
                <c:pt idx="178">
                  <c:v>131</c:v>
                </c:pt>
                <c:pt idx="179">
                  <c:v>132</c:v>
                </c:pt>
                <c:pt idx="180">
                  <c:v>133</c:v>
                </c:pt>
                <c:pt idx="181">
                  <c:v>134</c:v>
                </c:pt>
                <c:pt idx="182">
                  <c:v>135</c:v>
                </c:pt>
                <c:pt idx="183">
                  <c:v>136</c:v>
                </c:pt>
                <c:pt idx="184">
                  <c:v>137</c:v>
                </c:pt>
                <c:pt idx="185">
                  <c:v>138</c:v>
                </c:pt>
                <c:pt idx="186">
                  <c:v>139</c:v>
                </c:pt>
                <c:pt idx="187">
                  <c:v>140</c:v>
                </c:pt>
                <c:pt idx="188">
                  <c:v>141</c:v>
                </c:pt>
                <c:pt idx="189">
                  <c:v>142</c:v>
                </c:pt>
                <c:pt idx="190">
                  <c:v>143</c:v>
                </c:pt>
                <c:pt idx="191">
                  <c:v>144</c:v>
                </c:pt>
                <c:pt idx="192">
                  <c:v>145</c:v>
                </c:pt>
                <c:pt idx="193">
                  <c:v>146</c:v>
                </c:pt>
                <c:pt idx="194">
                  <c:v>147</c:v>
                </c:pt>
                <c:pt idx="195">
                  <c:v>148</c:v>
                </c:pt>
                <c:pt idx="196">
                  <c:v>149</c:v>
                </c:pt>
                <c:pt idx="197">
                  <c:v>150</c:v>
                </c:pt>
                <c:pt idx="198">
                  <c:v>151</c:v>
                </c:pt>
                <c:pt idx="199">
                  <c:v>152</c:v>
                </c:pt>
                <c:pt idx="200">
                  <c:v>153</c:v>
                </c:pt>
                <c:pt idx="201">
                  <c:v>154</c:v>
                </c:pt>
                <c:pt idx="202">
                  <c:v>155</c:v>
                </c:pt>
                <c:pt idx="203">
                  <c:v>156</c:v>
                </c:pt>
                <c:pt idx="204">
                  <c:v>157</c:v>
                </c:pt>
                <c:pt idx="205">
                  <c:v>158</c:v>
                </c:pt>
                <c:pt idx="206">
                  <c:v>159</c:v>
                </c:pt>
                <c:pt idx="207">
                  <c:v>160</c:v>
                </c:pt>
                <c:pt idx="208">
                  <c:v>161</c:v>
                </c:pt>
                <c:pt idx="209">
                  <c:v>162</c:v>
                </c:pt>
                <c:pt idx="210">
                  <c:v>163</c:v>
                </c:pt>
                <c:pt idx="211">
                  <c:v>164</c:v>
                </c:pt>
                <c:pt idx="212">
                  <c:v>165</c:v>
                </c:pt>
                <c:pt idx="213">
                  <c:v>166</c:v>
                </c:pt>
                <c:pt idx="214">
                  <c:v>167</c:v>
                </c:pt>
                <c:pt idx="215">
                  <c:v>168</c:v>
                </c:pt>
                <c:pt idx="216">
                  <c:v>169</c:v>
                </c:pt>
                <c:pt idx="217">
                  <c:v>170</c:v>
                </c:pt>
                <c:pt idx="218">
                  <c:v>171</c:v>
                </c:pt>
                <c:pt idx="219">
                  <c:v>172</c:v>
                </c:pt>
                <c:pt idx="220">
                  <c:v>173</c:v>
                </c:pt>
                <c:pt idx="221">
                  <c:v>174</c:v>
                </c:pt>
                <c:pt idx="222">
                  <c:v>175</c:v>
                </c:pt>
                <c:pt idx="223">
                  <c:v>176</c:v>
                </c:pt>
                <c:pt idx="224">
                  <c:v>177</c:v>
                </c:pt>
                <c:pt idx="225">
                  <c:v>178</c:v>
                </c:pt>
                <c:pt idx="226">
                  <c:v>179</c:v>
                </c:pt>
                <c:pt idx="227">
                  <c:v>180</c:v>
                </c:pt>
                <c:pt idx="228">
                  <c:v>181</c:v>
                </c:pt>
                <c:pt idx="229">
                  <c:v>182</c:v>
                </c:pt>
                <c:pt idx="230">
                  <c:v>183</c:v>
                </c:pt>
                <c:pt idx="231">
                  <c:v>184</c:v>
                </c:pt>
                <c:pt idx="232">
                  <c:v>185</c:v>
                </c:pt>
                <c:pt idx="233">
                  <c:v>186</c:v>
                </c:pt>
                <c:pt idx="234">
                  <c:v>187</c:v>
                </c:pt>
                <c:pt idx="235">
                  <c:v>188</c:v>
                </c:pt>
                <c:pt idx="236">
                  <c:v>189</c:v>
                </c:pt>
                <c:pt idx="237">
                  <c:v>190</c:v>
                </c:pt>
                <c:pt idx="238">
                  <c:v>191</c:v>
                </c:pt>
                <c:pt idx="239">
                  <c:v>192</c:v>
                </c:pt>
                <c:pt idx="240">
                  <c:v>193</c:v>
                </c:pt>
                <c:pt idx="241">
                  <c:v>194</c:v>
                </c:pt>
                <c:pt idx="242">
                  <c:v>195</c:v>
                </c:pt>
                <c:pt idx="243">
                  <c:v>196</c:v>
                </c:pt>
                <c:pt idx="244">
                  <c:v>197</c:v>
                </c:pt>
                <c:pt idx="245">
                  <c:v>198</c:v>
                </c:pt>
                <c:pt idx="246">
                  <c:v>199</c:v>
                </c:pt>
                <c:pt idx="247">
                  <c:v>200</c:v>
                </c:pt>
                <c:pt idx="248">
                  <c:v>201</c:v>
                </c:pt>
                <c:pt idx="249">
                  <c:v>202</c:v>
                </c:pt>
                <c:pt idx="250">
                  <c:v>203</c:v>
                </c:pt>
                <c:pt idx="251">
                  <c:v>204</c:v>
                </c:pt>
                <c:pt idx="252">
                  <c:v>205</c:v>
                </c:pt>
                <c:pt idx="253">
                  <c:v>206</c:v>
                </c:pt>
                <c:pt idx="254">
                  <c:v>207</c:v>
                </c:pt>
                <c:pt idx="255">
                  <c:v>208</c:v>
                </c:pt>
                <c:pt idx="256">
                  <c:v>209</c:v>
                </c:pt>
                <c:pt idx="257">
                  <c:v>210</c:v>
                </c:pt>
                <c:pt idx="258">
                  <c:v>211</c:v>
                </c:pt>
                <c:pt idx="259">
                  <c:v>212</c:v>
                </c:pt>
                <c:pt idx="260">
                  <c:v>213</c:v>
                </c:pt>
                <c:pt idx="261">
                  <c:v>214</c:v>
                </c:pt>
                <c:pt idx="262">
                  <c:v>215</c:v>
                </c:pt>
                <c:pt idx="263">
                  <c:v>216</c:v>
                </c:pt>
                <c:pt idx="264">
                  <c:v>217</c:v>
                </c:pt>
                <c:pt idx="265">
                  <c:v>218</c:v>
                </c:pt>
                <c:pt idx="266">
                  <c:v>219</c:v>
                </c:pt>
                <c:pt idx="267">
                  <c:v>220</c:v>
                </c:pt>
                <c:pt idx="268">
                  <c:v>221</c:v>
                </c:pt>
                <c:pt idx="269">
                  <c:v>222</c:v>
                </c:pt>
                <c:pt idx="270">
                  <c:v>223</c:v>
                </c:pt>
                <c:pt idx="271">
                  <c:v>224</c:v>
                </c:pt>
                <c:pt idx="272">
                  <c:v>225</c:v>
                </c:pt>
                <c:pt idx="273">
                  <c:v>226</c:v>
                </c:pt>
                <c:pt idx="274">
                  <c:v>227</c:v>
                </c:pt>
                <c:pt idx="275">
                  <c:v>228</c:v>
                </c:pt>
                <c:pt idx="276">
                  <c:v>229</c:v>
                </c:pt>
                <c:pt idx="277">
                  <c:v>230</c:v>
                </c:pt>
                <c:pt idx="278">
                  <c:v>231</c:v>
                </c:pt>
                <c:pt idx="279">
                  <c:v>232</c:v>
                </c:pt>
                <c:pt idx="280">
                  <c:v>233</c:v>
                </c:pt>
                <c:pt idx="281">
                  <c:v>234</c:v>
                </c:pt>
                <c:pt idx="282">
                  <c:v>235</c:v>
                </c:pt>
                <c:pt idx="283">
                  <c:v>236</c:v>
                </c:pt>
                <c:pt idx="284">
                  <c:v>237</c:v>
                </c:pt>
                <c:pt idx="285">
                  <c:v>238</c:v>
                </c:pt>
                <c:pt idx="286">
                  <c:v>239</c:v>
                </c:pt>
                <c:pt idx="287">
                  <c:v>240</c:v>
                </c:pt>
                <c:pt idx="288">
                  <c:v>241</c:v>
                </c:pt>
                <c:pt idx="289">
                  <c:v>242</c:v>
                </c:pt>
                <c:pt idx="290">
                  <c:v>243</c:v>
                </c:pt>
                <c:pt idx="291">
                  <c:v>244</c:v>
                </c:pt>
                <c:pt idx="292">
                  <c:v>245</c:v>
                </c:pt>
                <c:pt idx="293">
                  <c:v>246</c:v>
                </c:pt>
                <c:pt idx="294">
                  <c:v>247</c:v>
                </c:pt>
                <c:pt idx="295">
                  <c:v>248</c:v>
                </c:pt>
                <c:pt idx="296">
                  <c:v>249</c:v>
                </c:pt>
                <c:pt idx="297">
                  <c:v>250</c:v>
                </c:pt>
                <c:pt idx="298">
                  <c:v>251</c:v>
                </c:pt>
                <c:pt idx="299">
                  <c:v>252</c:v>
                </c:pt>
                <c:pt idx="300">
                  <c:v>253</c:v>
                </c:pt>
                <c:pt idx="301">
                  <c:v>254</c:v>
                </c:pt>
                <c:pt idx="302">
                  <c:v>255</c:v>
                </c:pt>
                <c:pt idx="303">
                  <c:v>256</c:v>
                </c:pt>
                <c:pt idx="304">
                  <c:v>257</c:v>
                </c:pt>
                <c:pt idx="305">
                  <c:v>258</c:v>
                </c:pt>
                <c:pt idx="306">
                  <c:v>259</c:v>
                </c:pt>
                <c:pt idx="307">
                  <c:v>260</c:v>
                </c:pt>
                <c:pt idx="308">
                  <c:v>261</c:v>
                </c:pt>
                <c:pt idx="309">
                  <c:v>262</c:v>
                </c:pt>
                <c:pt idx="310">
                  <c:v>263</c:v>
                </c:pt>
                <c:pt idx="311">
                  <c:v>264</c:v>
                </c:pt>
                <c:pt idx="312">
                  <c:v>265</c:v>
                </c:pt>
                <c:pt idx="313">
                  <c:v>266</c:v>
                </c:pt>
                <c:pt idx="314">
                  <c:v>267</c:v>
                </c:pt>
                <c:pt idx="315">
                  <c:v>268</c:v>
                </c:pt>
                <c:pt idx="316">
                  <c:v>269</c:v>
                </c:pt>
                <c:pt idx="317">
                  <c:v>270</c:v>
                </c:pt>
              </c:strCache>
            </c:strRef>
          </c:cat>
          <c:val>
            <c:numRef>
              <c:f>Sheet1!$H$742:$H$1059</c:f>
              <c:numCache>
                <c:formatCode>General</c:formatCode>
                <c:ptCount val="318"/>
                <c:pt idx="0">
                  <c:v>0.000171287465956988</c:v>
                </c:pt>
                <c:pt idx="1">
                  <c:v>0.000179662062505412</c:v>
                </c:pt>
                <c:pt idx="2">
                  <c:v>0.000188387906463342</c:v>
                </c:pt>
                <c:pt idx="3">
                  <c:v>0.000197476536189831</c:v>
                </c:pt>
                <c:pt idx="4">
                  <c:v>0.000206939704312769</c:v>
                </c:pt>
                <c:pt idx="5">
                  <c:v>0.00021678937319896</c:v>
                </c:pt>
                <c:pt idx="6">
                  <c:v>0.000227037709874825</c:v>
                </c:pt>
                <c:pt idx="7">
                  <c:v>0.000237697080381063</c:v>
                </c:pt>
                <c:pt idx="8">
                  <c:v>0.000248780043545019</c:v>
                </c:pt>
                <c:pt idx="9">
                  <c:v>0.000260299344155062</c:v>
                </c:pt>
                <c:pt idx="10">
                  <c:v>0.000272267905521838</c:v>
                </c:pt>
                <c:pt idx="11">
                  <c:v>0.000284698821411909</c:v>
                </c:pt>
                <c:pt idx="12">
                  <c:v>0.000297605347340026</c:v>
                </c:pt>
                <c:pt idx="13">
                  <c:v>0.000311000891207042</c:v>
                </c:pt>
                <c:pt idx="14">
                  <c:v>0.000324899003271329</c:v>
                </c:pt>
                <c:pt idx="15">
                  <c:v>0.000339313365442505</c:v>
                </c:pt>
                <c:pt idx="16">
                  <c:v>0.000354257779887239</c:v>
                </c:pt>
                <c:pt idx="17">
                  <c:v>0.000369746156937968</c:v>
                </c:pt>
                <c:pt idx="18">
                  <c:v>0.000385792502296537</c:v>
                </c:pt>
                <c:pt idx="19">
                  <c:v>0.000402410903525886</c:v>
                </c:pt>
                <c:pt idx="20">
                  <c:v>0.000419615515824295</c:v>
                </c:pt>
                <c:pt idx="21">
                  <c:v>0.000437420547077921</c:v>
                </c:pt>
                <c:pt idx="22">
                  <c:v>0.000455840242188887</c:v>
                </c:pt>
                <c:pt idx="23">
                  <c:v>0.000474888866677565</c:v>
                </c:pt>
                <c:pt idx="24">
                  <c:v>0.000494580689559309</c:v>
                </c:pt>
                <c:pt idx="25">
                  <c:v>0.000514929965497471</c:v>
                </c:pt>
                <c:pt idx="26">
                  <c:v>0.000535950916236212</c:v>
                </c:pt>
                <c:pt idx="27">
                  <c:v>0.000557657711318373</c:v>
                </c:pt>
                <c:pt idx="28">
                  <c:v>0.000580064448095429</c:v>
                </c:pt>
                <c:pt idx="29">
                  <c:v>0.000603185131038445</c:v>
                </c:pt>
                <c:pt idx="30">
                  <c:v>0.000627033650360814</c:v>
                </c:pt>
                <c:pt idx="31">
                  <c:v>0.000651623759965534</c:v>
                </c:pt>
                <c:pt idx="32">
                  <c:v>0.000676969054731783</c:v>
                </c:pt>
                <c:pt idx="33">
                  <c:v>0.000703082947157562</c:v>
                </c:pt>
                <c:pt idx="34">
                  <c:v>0.000729978643377305</c:v>
                </c:pt>
                <c:pt idx="35">
                  <c:v>0.000757669118575424</c:v>
                </c:pt>
                <c:pt idx="36">
                  <c:v>0.000786167091818916</c:v>
                </c:pt>
                <c:pt idx="37">
                  <c:v>0.000815485000334357</c:v>
                </c:pt>
                <c:pt idx="38">
                  <c:v>0.000845634973256727</c:v>
                </c:pt>
                <c:pt idx="39">
                  <c:v>0.000876628804879793</c:v>
                </c:pt>
                <c:pt idx="40">
                  <c:v>0.000908477927439911</c:v>
                </c:pt>
                <c:pt idx="41">
                  <c:v>0.000941193383467386</c:v>
                </c:pt>
                <c:pt idx="42">
                  <c:v>0.000974785797741668</c:v>
                </c:pt>
                <c:pt idx="43">
                  <c:v>0.00100926534888893</c:v>
                </c:pt>
                <c:pt idx="44">
                  <c:v>0.00104464174066269</c:v>
                </c:pt>
                <c:pt idx="45">
                  <c:v>0.00108092417295034</c:v>
                </c:pt>
                <c:pt idx="46">
                  <c:v>0.00111812131255055</c:v>
                </c:pt>
                <c:pt idx="47">
                  <c:v>0.00115624126376858</c:v>
                </c:pt>
                <c:pt idx="48">
                  <c:v>0.00119529153887868</c:v>
                </c:pt>
                <c:pt idx="49">
                  <c:v>0.00123527902850452</c:v>
                </c:pt>
                <c:pt idx="50">
                  <c:v>0.00127620997197083</c:v>
                </c:pt>
                <c:pt idx="51">
                  <c:v>0.00131808992768106</c:v>
                </c:pt>
                <c:pt idx="52">
                  <c:v>0.00136092374357767</c:v>
                </c:pt>
                <c:pt idx="53">
                  <c:v>0.00140471552774356</c:v>
                </c:pt>
                <c:pt idx="54">
                  <c:v>0.00144946861920448</c:v>
                </c:pt>
                <c:pt idx="55">
                  <c:v>0.00149518555899405</c:v>
                </c:pt>
                <c:pt idx="56">
                  <c:v>0.0015418680615442</c:v>
                </c:pt>
                <c:pt idx="57">
                  <c:v>0.00158951698646537</c:v>
                </c:pt>
                <c:pt idx="58">
                  <c:v>0.00163813231078172</c:v>
                </c:pt>
                <c:pt idx="59">
                  <c:v>0.00168771310168792</c:v>
                </c:pt>
                <c:pt idx="60">
                  <c:v>0.00173825748989484</c:v>
                </c:pt>
                <c:pt idx="61">
                  <c:v>0.00178976264363225</c:v>
                </c:pt>
                <c:pt idx="62">
                  <c:v>0.0018422247433774</c:v>
                </c:pt>
                <c:pt idx="63">
                  <c:v>0.00189563895737864</c:v>
                </c:pt>
                <c:pt idx="64">
                  <c:v>0.0019499994180437</c:v>
                </c:pt>
                <c:pt idx="65">
                  <c:v>0.00200529919926238</c:v>
                </c:pt>
                <c:pt idx="66">
                  <c:v>0.0020615302947333</c:v>
                </c:pt>
                <c:pt idx="67">
                  <c:v>0.00211868359736427</c:v>
                </c:pt>
                <c:pt idx="68">
                  <c:v>0.00217674887981544</c:v>
                </c:pt>
                <c:pt idx="69">
                  <c:v>0.0022357147762538</c:v>
                </c:pt>
                <c:pt idx="70">
                  <c:v>0.00229556876538687</c:v>
                </c:pt>
                <c:pt idx="71">
                  <c:v>0.00235629715484248</c:v>
                </c:pt>
                <c:pt idx="72">
                  <c:v>0.00241788506696058</c:v>
                </c:pt>
                <c:pt idx="73">
                  <c:v>0.00248031642606128</c:v>
                </c:pt>
                <c:pt idx="74">
                  <c:v>0.00254357394725235</c:v>
                </c:pt>
                <c:pt idx="75">
                  <c:v>0.00260763912683719</c:v>
                </c:pt>
                <c:pt idx="76">
                  <c:v>0.00267249223438279</c:v>
                </c:pt>
                <c:pt idx="77">
                  <c:v>0.00273811230650474</c:v>
                </c:pt>
                <c:pt idx="78">
                  <c:v>0.0028044771424242</c:v>
                </c:pt>
                <c:pt idx="79">
                  <c:v>0.0028715633013494</c:v>
                </c:pt>
                <c:pt idx="80">
                  <c:v>0.00293934610173108</c:v>
                </c:pt>
                <c:pt idx="81">
                  <c:v>0.00300779962243902</c:v>
                </c:pt>
                <c:pt idx="82">
                  <c:v>0.00307689670590307</c:v>
                </c:pt>
                <c:pt idx="83">
                  <c:v>0.00314660896325941</c:v>
                </c:pt>
                <c:pt idx="84">
                  <c:v>0.00321690678153892</c:v>
                </c:pt>
                <c:pt idx="85">
                  <c:v>0.00328775933293124</c:v>
                </c:pt>
                <c:pt idx="86">
                  <c:v>0.00335913458615402</c:v>
                </c:pt>
                <c:pt idx="87">
                  <c:v>0.00343099931995325</c:v>
                </c:pt>
                <c:pt idx="88">
                  <c:v>0.00350331913875613</c:v>
                </c:pt>
                <c:pt idx="89">
                  <c:v>0.00357605849049408</c:v>
                </c:pt>
                <c:pt idx="90">
                  <c:v>0.00364918068660881</c:v>
                </c:pt>
                <c:pt idx="91">
                  <c:v>0.00372264792425001</c:v>
                </c:pt>
                <c:pt idx="92">
                  <c:v>0.00379642131066866</c:v>
                </c:pt>
                <c:pt idx="93">
                  <c:v>0.00387046088980512</c:v>
                </c:pt>
                <c:pt idx="94">
                  <c:v>0.00394472567106651</c:v>
                </c:pt>
                <c:pt idx="95">
                  <c:v>0.00401917366028283</c:v>
                </c:pt>
                <c:pt idx="96">
                  <c:v>0.00409376189282639</c:v>
                </c:pt>
                <c:pt idx="97">
                  <c:v>0.00416844646887421</c:v>
                </c:pt>
                <c:pt idx="98">
                  <c:v>0.00424318259078776</c:v>
                </c:pt>
                <c:pt idx="99">
                  <c:v>0.00431792460257945</c:v>
                </c:pt>
                <c:pt idx="100">
                  <c:v>0.00439262603143017</c:v>
                </c:pt>
                <c:pt idx="101">
                  <c:v>0.00446723963121708</c:v>
                </c:pt>
                <c:pt idx="102">
                  <c:v>0.00454171742800556</c:v>
                </c:pt>
                <c:pt idx="103">
                  <c:v>0.00461601076745445</c:v>
                </c:pt>
                <c:pt idx="104">
                  <c:v>0.00469007036407832</c:v>
                </c:pt>
                <c:pt idx="105">
                  <c:v>0.00476384635230586</c:v>
                </c:pt>
                <c:pt idx="106">
                  <c:v>0.00483728833926826</c:v>
                </c:pt>
                <c:pt idx="107">
                  <c:v>0.00491034545924681</c:v>
                </c:pt>
                <c:pt idx="108">
                  <c:v>0.00498296642970417</c:v>
                </c:pt>
                <c:pt idx="109">
                  <c:v>0.00505509960881894</c:v>
                </c:pt>
                <c:pt idx="110">
                  <c:v>0.00512669305443912</c:v>
                </c:pt>
                <c:pt idx="111">
                  <c:v>0.00519769458436508</c:v>
                </c:pt>
                <c:pt idx="112">
                  <c:v>0.00526805183786901</c:v>
                </c:pt>
                <c:pt idx="113">
                  <c:v>0.00533771233835347</c:v>
                </c:pt>
                <c:pt idx="114">
                  <c:v>0.00540662355704798</c:v>
                </c:pt>
                <c:pt idx="115">
                  <c:v>0.00547473297763873</c:v>
                </c:pt>
                <c:pt idx="116">
                  <c:v>0.00554198816172347</c:v>
                </c:pt>
                <c:pt idx="117">
                  <c:v>0.00560833681497991</c:v>
                </c:pt>
                <c:pt idx="118">
                  <c:v>0.00567372685393337</c:v>
                </c:pt>
                <c:pt idx="119">
                  <c:v>0.00573810647320663</c:v>
                </c:pt>
                <c:pt idx="120">
                  <c:v>0.00580142421313226</c:v>
                </c:pt>
                <c:pt idx="121">
                  <c:v>0.00586362902760578</c:v>
                </c:pt>
                <c:pt idx="122">
                  <c:v>0.00592467035205586</c:v>
                </c:pt>
                <c:pt idx="123">
                  <c:v>0.00598449817140627</c:v>
                </c:pt>
                <c:pt idx="124">
                  <c:v>0.00604306308790294</c:v>
                </c:pt>
                <c:pt idx="125">
                  <c:v>0.00610031638867821</c:v>
                </c:pt>
                <c:pt idx="126">
                  <c:v>0.00615621011292411</c:v>
                </c:pt>
                <c:pt idx="127">
                  <c:v>0.00621069711854543</c:v>
                </c:pt>
                <c:pt idx="128">
                  <c:v>0.00626373114816384</c:v>
                </c:pt>
                <c:pt idx="129">
                  <c:v>0.00631526689434416</c:v>
                </c:pt>
                <c:pt idx="130">
                  <c:v>0.00636526006391448</c:v>
                </c:pt>
                <c:pt idx="131">
                  <c:v>0.00641366744125269</c:v>
                </c:pt>
                <c:pt idx="132">
                  <c:v>0.00646044695041339</c:v>
                </c:pt>
                <c:pt idx="133">
                  <c:v>0.00650555771597005</c:v>
                </c:pt>
                <c:pt idx="134">
                  <c:v>0.00654896012244992</c:v>
                </c:pt>
                <c:pt idx="135">
                  <c:v>0.00659061587224055</c:v>
                </c:pt>
                <c:pt idx="136">
                  <c:v>0.00663048804184982</c:v>
                </c:pt>
                <c:pt idx="137">
                  <c:v>0.00666854113640377</c:v>
                </c:pt>
                <c:pt idx="138">
                  <c:v>0.00670474114226979</c:v>
                </c:pt>
                <c:pt idx="139">
                  <c:v>0.00673905557769607</c:v>
                </c:pt>
                <c:pt idx="140">
                  <c:v>0.00677145354136165</c:v>
                </c:pt>
                <c:pt idx="141">
                  <c:v>0.00680190575873585</c:v>
                </c:pt>
                <c:pt idx="142">
                  <c:v>0.00683038462614939</c:v>
                </c:pt>
                <c:pt idx="143">
                  <c:v>0.00685686425248464</c:v>
                </c:pt>
                <c:pt idx="144">
                  <c:v>0.00688132049839669</c:v>
                </c:pt>
                <c:pt idx="145">
                  <c:v>0.00690373101298219</c:v>
                </c:pt>
                <c:pt idx="146">
                  <c:v>0.00692407526781799</c:v>
                </c:pt>
                <c:pt idx="147">
                  <c:v>0.00694233458829684</c:v>
                </c:pt>
                <c:pt idx="148">
                  <c:v>0.00695849218219354</c:v>
                </c:pt>
                <c:pt idx="149">
                  <c:v>0.00697253316540002</c:v>
                </c:pt>
                <c:pt idx="150">
                  <c:v>0.00698444458477433</c:v>
                </c:pt>
                <c:pt idx="151">
                  <c:v>0.00699421543805447</c:v>
                </c:pt>
                <c:pt idx="152">
                  <c:v>0.00700183669079401</c:v>
                </c:pt>
                <c:pt idx="153">
                  <c:v>0.00700730129028328</c:v>
                </c:pt>
                <c:pt idx="154">
                  <c:v>0.0070106041764258</c:v>
                </c:pt>
                <c:pt idx="155">
                  <c:v>0.00701174228954676</c:v>
                </c:pt>
                <c:pt idx="156">
                  <c:v>0.00701071457511647</c:v>
                </c:pt>
                <c:pt idx="157">
                  <c:v>0.00700752198537863</c:v>
                </c:pt>
                <c:pt idx="158">
                  <c:v>0.00700216747788004</c:v>
                </c:pt>
                <c:pt idx="159">
                  <c:v>0.00699465601090464</c:v>
                </c:pt>
                <c:pt idx="160">
                  <c:v>0.00698499453582202</c:v>
                </c:pt>
                <c:pt idx="161">
                  <c:v>0.00697319198636685</c:v>
                </c:pt>
                <c:pt idx="162">
                  <c:v>0.00695925926487223</c:v>
                </c:pt>
                <c:pt idx="163">
                  <c:v>0.0069432092254869</c:v>
                </c:pt>
                <c:pt idx="164">
                  <c:v>0.00692505665441226</c:v>
                </c:pt>
                <c:pt idx="165">
                  <c:v>0.00690481824720189</c:v>
                </c:pt>
                <c:pt idx="166">
                  <c:v>0.00688251258317222</c:v>
                </c:pt>
                <c:pt idx="167">
                  <c:v>0.00685816009697942</c:v>
                </c:pt>
                <c:pt idx="168">
                  <c:v>0.00683178304742316</c:v>
                </c:pt>
                <c:pt idx="169">
                  <c:v>0.00680340548354414</c:v>
                </c:pt>
                <c:pt idx="170">
                  <c:v>0.00677305320808746</c:v>
                </c:pt>
                <c:pt idx="171">
                  <c:v>0.0067407537384097</c:v>
                </c:pt>
                <c:pt idx="172">
                  <c:v>0.00670653626491243</c:v>
                </c:pt>
                <c:pt idx="173">
                  <c:v>0.00667043160709025</c:v>
                </c:pt>
                <c:pt idx="174">
                  <c:v>0.00663247216728575</c:v>
                </c:pt>
                <c:pt idx="175">
                  <c:v>0.00659269188224862</c:v>
                </c:pt>
                <c:pt idx="176">
                  <c:v>0.00655112617260027</c:v>
                </c:pt>
                <c:pt idx="177">
                  <c:v>0.0065078118903091</c:v>
                </c:pt>
                <c:pt idx="178">
                  <c:v>0.00646278726428557</c:v>
                </c:pt>
                <c:pt idx="179">
                  <c:v>0.00641609184420925</c:v>
                </c:pt>
                <c:pt idx="180">
                  <c:v>0.0063677664427033</c:v>
                </c:pt>
                <c:pt idx="181">
                  <c:v>0.00631785307597472</c:v>
                </c:pt>
                <c:pt idx="182">
                  <c:v>0.00626639490304081</c:v>
                </c:pt>
                <c:pt idx="183">
                  <c:v>0.00621343616366488</c:v>
                </c:pt>
                <c:pt idx="184">
                  <c:v>0.00615902211512572</c:v>
                </c:pt>
                <c:pt idx="185">
                  <c:v>0.0061031989679471</c:v>
                </c:pt>
                <c:pt idx="186">
                  <c:v>0.00604601382071461</c:v>
                </c:pt>
                <c:pt idx="187">
                  <c:v>0.00598751459410811</c:v>
                </c:pt>
                <c:pt idx="188">
                  <c:v>0.00592774996427856</c:v>
                </c:pt>
                <c:pt idx="189">
                  <c:v>0.00586676929569818</c:v>
                </c:pt>
                <c:pt idx="190">
                  <c:v>0.00580462257361299</c:v>
                </c:pt>
                <c:pt idx="191">
                  <c:v>0.00574136033622609</c:v>
                </c:pt>
                <c:pt idx="192">
                  <c:v>0.00567703360673948</c:v>
                </c:pt>
                <c:pt idx="193">
                  <c:v>0.00561169382538124</c:v>
                </c:pt>
                <c:pt idx="194">
                  <c:v>0.00554539278154341</c:v>
                </c:pt>
                <c:pt idx="195">
                  <c:v>0.0054781825461544</c:v>
                </c:pt>
                <c:pt idx="196">
                  <c:v>0.00541011540440776</c:v>
                </c:pt>
                <c:pt idx="197">
                  <c:v>0.00534124378896712</c:v>
                </c:pt>
                <c:pt idx="198">
                  <c:v>0.00527162021376439</c:v>
                </c:pt>
                <c:pt idx="199">
                  <c:v>0.00520129720850584</c:v>
                </c:pt>
                <c:pt idx="200">
                  <c:v>0.00513032725399764</c:v>
                </c:pt>
                <c:pt idx="201">
                  <c:v>0.00505876271839914</c:v>
                </c:pt>
                <c:pt idx="202">
                  <c:v>0.00498665579450896</c:v>
                </c:pt>
                <c:pt idx="203">
                  <c:v>0.00491405843818505</c:v>
                </c:pt>
                <c:pt idx="204">
                  <c:v>0.0048410223079964</c:v>
                </c:pt>
                <c:pt idx="205">
                  <c:v>0.00476759870619964</c:v>
                </c:pt>
                <c:pt idx="206">
                  <c:v>0.00469383852113003</c:v>
                </c:pt>
                <c:pt idx="207">
                  <c:v>0.00461979217109159</c:v>
                </c:pt>
                <c:pt idx="208">
                  <c:v>0.00454550954982689</c:v>
                </c:pt>
                <c:pt idx="209">
                  <c:v>0.00447103997364234</c:v>
                </c:pt>
                <c:pt idx="210">
                  <c:v>0.00439643213025999</c:v>
                </c:pt>
                <c:pt idx="211">
                  <c:v>0.00432173402946213</c:v>
                </c:pt>
                <c:pt idx="212">
                  <c:v>0.00424699295559007</c:v>
                </c:pt>
                <c:pt idx="213">
                  <c:v>0.00417225542195326</c:v>
                </c:pt>
                <c:pt idx="214">
                  <c:v>0.00409756712720034</c:v>
                </c:pt>
                <c:pt idx="215">
                  <c:v>0.00402297291369803</c:v>
                </c:pt>
                <c:pt idx="216">
                  <c:v>0.00394851672795916</c:v>
                </c:pt>
                <c:pt idx="217">
                  <c:v>0.0038742415831558</c:v>
                </c:pt>
                <c:pt idx="218">
                  <c:v>0.00380018952374829</c:v>
                </c:pt>
                <c:pt idx="219">
                  <c:v>0.00372640159225596</c:v>
                </c:pt>
                <c:pt idx="220">
                  <c:v>0.00365291779819037</c:v>
                </c:pt>
                <c:pt idx="221">
                  <c:v>0.00357977708916656</c:v>
                </c:pt>
                <c:pt idx="222">
                  <c:v>0.00350701732420317</c:v>
                </c:pt>
                <c:pt idx="223">
                  <c:v>0.0034346752492172</c:v>
                </c:pt>
                <c:pt idx="224">
                  <c:v>0.00336278647471443</c:v>
                </c:pt>
                <c:pt idx="225">
                  <c:v>0.00329138545567182</c:v>
                </c:pt>
                <c:pt idx="226">
                  <c:v>0.00322050547360347</c:v>
                </c:pt>
                <c:pt idx="227">
                  <c:v>0.00315017862079753</c:v>
                </c:pt>
                <c:pt idx="228">
                  <c:v>0.00308043578670663</c:v>
                </c:pt>
                <c:pt idx="229">
                  <c:v>0.00301130664647054</c:v>
                </c:pt>
                <c:pt idx="230">
                  <c:v>0.00294281965154551</c:v>
                </c:pt>
                <c:pt idx="231">
                  <c:v>0.0028750020224109</c:v>
                </c:pt>
                <c:pt idx="232">
                  <c:v>0.00280787974331962</c:v>
                </c:pt>
                <c:pt idx="233">
                  <c:v>0.00274147755905586</c:v>
                </c:pt>
                <c:pt idx="234">
                  <c:v>0.00267581897365947</c:v>
                </c:pt>
                <c:pt idx="235">
                  <c:v>0.00261092625107363</c:v>
                </c:pt>
                <c:pt idx="236">
                  <c:v>0.00254682041766909</c:v>
                </c:pt>
                <c:pt idx="237">
                  <c:v>0.00248352126659538</c:v>
                </c:pt>
                <c:pt idx="238">
                  <c:v>0.00242104736390675</c:v>
                </c:pt>
                <c:pt idx="239">
                  <c:v>0.00235941605640813</c:v>
                </c:pt>
                <c:pt idx="240">
                  <c:v>0.00229864348116389</c:v>
                </c:pt>
                <c:pt idx="241">
                  <c:v>0.00223874457661025</c:v>
                </c:pt>
                <c:pt idx="242">
                  <c:v>0.00217973309521024</c:v>
                </c:pt>
                <c:pt idx="243">
                  <c:v>0.00212162161758823</c:v>
                </c:pt>
                <c:pt idx="244">
                  <c:v>0.00206442156807971</c:v>
                </c:pt>
                <c:pt idx="245">
                  <c:v>0.00200814323163062</c:v>
                </c:pt>
                <c:pt idx="246">
                  <c:v>0.00195279577197924</c:v>
                </c:pt>
                <c:pt idx="247">
                  <c:v>0.00189838725105298</c:v>
                </c:pt>
                <c:pt idx="248">
                  <c:v>0.0018449246495114</c:v>
                </c:pt>
                <c:pt idx="249">
                  <c:v>0.00179241388836643</c:v>
                </c:pt>
                <c:pt idx="250">
                  <c:v>0.00174085985161014</c:v>
                </c:pt>
                <c:pt idx="251">
                  <c:v>0.00169026640978057</c:v>
                </c:pt>
                <c:pt idx="252">
                  <c:v>0.00164063644439567</c:v>
                </c:pt>
                <c:pt idx="253">
                  <c:v>0.00159197187318591</c:v>
                </c:pt>
                <c:pt idx="254">
                  <c:v>0.00154427367605619</c:v>
                </c:pt>
                <c:pt idx="255">
                  <c:v>0.00149754192170838</c:v>
                </c:pt>
                <c:pt idx="256">
                  <c:v>0.0014517757948561</c:v>
                </c:pt>
                <c:pt idx="257">
                  <c:v>0.00140697362396454</c:v>
                </c:pt>
                <c:pt idx="258">
                  <c:v>0.00136313290944868</c:v>
                </c:pt>
                <c:pt idx="259">
                  <c:v>0.00132025035226451</c:v>
                </c:pt>
                <c:pt idx="260">
                  <c:v>0.00127832188282902</c:v>
                </c:pt>
                <c:pt idx="261">
                  <c:v>0.00123734269020582</c:v>
                </c:pt>
                <c:pt idx="262">
                  <c:v>0.00119730725149497</c:v>
                </c:pt>
                <c:pt idx="263">
                  <c:v>0.00115820936136693</c:v>
                </c:pt>
                <c:pt idx="264">
                  <c:v>0.00112004216168206</c:v>
                </c:pt>
                <c:pt idx="265">
                  <c:v>0.001082798171139</c:v>
                </c:pt>
                <c:pt idx="266">
                  <c:v>0.001046469314897</c:v>
                </c:pt>
                <c:pt idx="267">
                  <c:v>0.00101104695411896</c:v>
                </c:pt>
                <c:pt idx="268">
                  <c:v>0.000976521915384094</c:v>
                </c:pt>
                <c:pt idx="269">
                  <c:v>0.000942884519920965</c:v>
                </c:pt>
                <c:pt idx="270">
                  <c:v>0.00091012461261374</c:v>
                </c:pt>
                <c:pt idx="271">
                  <c:v>0.000878231590736596</c:v>
                </c:pt>
                <c:pt idx="272">
                  <c:v>0.000847194432373303</c:v>
                </c:pt>
                <c:pt idx="273">
                  <c:v>0.000817001724481208</c:v>
                </c:pt>
                <c:pt idx="274">
                  <c:v>0.000787641690560967</c:v>
                </c:pt>
                <c:pt idx="275">
                  <c:v>0.000759102217895628</c:v>
                </c:pt>
                <c:pt idx="276">
                  <c:v>0.000731370884324832</c:v>
                </c:pt>
                <c:pt idx="277">
                  <c:v>0.000704434984522124</c:v>
                </c:pt>
                <c:pt idx="278">
                  <c:v>0.000678281555745573</c:v>
                </c:pt>
                <c:pt idx="279">
                  <c:v>0.000652897403034116</c:v>
                </c:pt>
                <c:pt idx="280">
                  <c:v>0.000628269123824207</c:v>
                </c:pt>
                <c:pt idx="281">
                  <c:v>0.000604383131963523</c:v>
                </c:pt>
                <c:pt idx="282">
                  <c:v>0.000581225681100664</c:v>
                </c:pt>
                <c:pt idx="283">
                  <c:v>0.000558782887431817</c:v>
                </c:pt>
                <c:pt idx="284">
                  <c:v>0.000537040751787545</c:v>
                </c:pt>
                <c:pt idx="285">
                  <c:v>0.000515985181044799</c:v>
                </c:pt>
                <c:pt idx="286">
                  <c:v>0.000495602008851326</c:v>
                </c:pt>
                <c:pt idx="287">
                  <c:v>0.000475877015651575</c:v>
                </c:pt>
                <c:pt idx="288">
                  <c:v>0.000456795948005109</c:v>
                </c:pt>
                <c:pt idx="289">
                  <c:v>0.000438344537190369</c:v>
                </c:pt>
                <c:pt idx="290">
                  <c:v>0.00042050851708848</c:v>
                </c:pt>
                <c:pt idx="291">
                  <c:v>0.000403273641343467</c:v>
                </c:pt>
                <c:pt idx="292">
                  <c:v>0.000386625699796973</c:v>
                </c:pt>
                <c:pt idx="293">
                  <c:v>0.00037055053419716</c:v>
                </c:pt>
                <c:pt idx="294">
                  <c:v>0.000355034053183036</c:v>
                </c:pt>
                <c:pt idx="295">
                  <c:v>0.000340062246546918</c:v>
                </c:pt>
                <c:pt idx="296">
                  <c:v>0.00032562119877919</c:v>
                </c:pt>
                <c:pt idx="297">
                  <c:v>0.000311697101900806</c:v>
                </c:pt>
                <c:pt idx="298">
                  <c:v>0.00029827626759033</c:v>
                </c:pt>
                <c:pt idx="299">
                  <c:v>0.000285345138613449</c:v>
                </c:pt>
                <c:pt idx="300">
                  <c:v>0.000272890299564084</c:v>
                </c:pt>
                <c:pt idx="301">
                  <c:v>0.000260898486927252</c:v>
                </c:pt>
                <c:pt idx="302">
                  <c:v>0.000249356598474842</c:v>
                </c:pt>
                <c:pt idx="303">
                  <c:v>0.000238251702006395</c:v>
                </c:pt>
                <c:pt idx="304">
                  <c:v>0.000227571043447832</c:v>
                </c:pt>
                <c:pt idx="305">
                  <c:v>0.000217302054321848</c:v>
                </c:pt>
                <c:pt idx="306">
                  <c:v>0.000207432358604434</c:v>
                </c:pt>
                <c:pt idx="307">
                  <c:v>0.000197949778982611</c:v>
                </c:pt>
                <c:pt idx="308">
                  <c:v>0.000188842342529069</c:v>
                </c:pt>
                <c:pt idx="309">
                  <c:v>0.000180098285809914</c:v>
                </c:pt>
                <c:pt idx="310">
                  <c:v>0.000171706059442193</c:v>
                </c:pt>
                <c:pt idx="311">
                  <c:v>0.000163654332118254</c:v>
                </c:pt>
                <c:pt idx="312">
                  <c:v>0.000155931994114338</c:v>
                </c:pt>
                <c:pt idx="313">
                  <c:v>0.000148528160301104</c:v>
                </c:pt>
                <c:pt idx="314">
                  <c:v>0.000141432172673966</c:v>
                </c:pt>
                <c:pt idx="315">
                  <c:v>0.000134633602421345</c:v>
                </c:pt>
                <c:pt idx="316">
                  <c:v>0.000128122251549016</c:v>
                </c:pt>
                <c:pt idx="317">
                  <c:v>0.000121888154078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14179"/>
        <c:axId val="11285233"/>
      </c:lineChart>
      <c:catAx>
        <c:axId val="43614179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5233"/>
        <c:crossesAt val="0"/>
        <c:auto val="1"/>
        <c:lblAlgn val="ctr"/>
        <c:lblOffset val="100"/>
        <c:noMultiLvlLbl val="0"/>
      </c:catAx>
      <c:valAx>
        <c:axId val="11285233"/>
        <c:scaling>
          <c:orientation val="minMax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4179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The Normal Distribution - Series A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137953868226465"/>
          <c:y val="0.172637030643073"/>
          <c:w val="0.978424015009381"/>
          <c:h val="0.8273629693569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742:$D$937</c:f>
              <c:strCache>
                <c:ptCount val="196"/>
                <c:pt idx="0">
                  <c:v>-47</c:v>
                </c:pt>
                <c:pt idx="1">
                  <c:v>-46</c:v>
                </c:pt>
                <c:pt idx="2">
                  <c:v>-45</c:v>
                </c:pt>
                <c:pt idx="3">
                  <c:v>-44</c:v>
                </c:pt>
                <c:pt idx="4">
                  <c:v>-43</c:v>
                </c:pt>
                <c:pt idx="5">
                  <c:v>-42</c:v>
                </c:pt>
                <c:pt idx="6">
                  <c:v>-41</c:v>
                </c:pt>
                <c:pt idx="7">
                  <c:v>-40</c:v>
                </c:pt>
                <c:pt idx="8">
                  <c:v>-39</c:v>
                </c:pt>
                <c:pt idx="9">
                  <c:v>-38</c:v>
                </c:pt>
                <c:pt idx="10">
                  <c:v>-37</c:v>
                </c:pt>
                <c:pt idx="11">
                  <c:v>-36</c:v>
                </c:pt>
                <c:pt idx="12">
                  <c:v>-35</c:v>
                </c:pt>
                <c:pt idx="13">
                  <c:v>-34</c:v>
                </c:pt>
                <c:pt idx="14">
                  <c:v>-33</c:v>
                </c:pt>
                <c:pt idx="15">
                  <c:v>-32</c:v>
                </c:pt>
                <c:pt idx="16">
                  <c:v>-31</c:v>
                </c:pt>
                <c:pt idx="17">
                  <c:v>-30</c:v>
                </c:pt>
                <c:pt idx="18">
                  <c:v>-29</c:v>
                </c:pt>
                <c:pt idx="19">
                  <c:v>-28</c:v>
                </c:pt>
                <c:pt idx="20">
                  <c:v>-27</c:v>
                </c:pt>
                <c:pt idx="21">
                  <c:v>-26</c:v>
                </c:pt>
                <c:pt idx="22">
                  <c:v>-25</c:v>
                </c:pt>
                <c:pt idx="23">
                  <c:v>-24</c:v>
                </c:pt>
                <c:pt idx="24">
                  <c:v>-23</c:v>
                </c:pt>
                <c:pt idx="25">
                  <c:v>-22</c:v>
                </c:pt>
                <c:pt idx="26">
                  <c:v>-21</c:v>
                </c:pt>
                <c:pt idx="27">
                  <c:v>-20</c:v>
                </c:pt>
                <c:pt idx="28">
                  <c:v>-19</c:v>
                </c:pt>
                <c:pt idx="29">
                  <c:v>-18</c:v>
                </c:pt>
                <c:pt idx="30">
                  <c:v>-17</c:v>
                </c:pt>
                <c:pt idx="31">
                  <c:v>-16</c:v>
                </c:pt>
                <c:pt idx="32">
                  <c:v>-15</c:v>
                </c:pt>
                <c:pt idx="33">
                  <c:v>-14</c:v>
                </c:pt>
                <c:pt idx="34">
                  <c:v>-13</c:v>
                </c:pt>
                <c:pt idx="35">
                  <c:v>-12</c:v>
                </c:pt>
                <c:pt idx="36">
                  <c:v>-11</c:v>
                </c:pt>
                <c:pt idx="37">
                  <c:v>-10</c:v>
                </c:pt>
                <c:pt idx="38">
                  <c:v>-9</c:v>
                </c:pt>
                <c:pt idx="39">
                  <c:v>-8</c:v>
                </c:pt>
                <c:pt idx="40">
                  <c:v>-7</c:v>
                </c:pt>
                <c:pt idx="41">
                  <c:v>-6</c:v>
                </c:pt>
                <c:pt idx="42">
                  <c:v>-5</c:v>
                </c:pt>
                <c:pt idx="43">
                  <c:v>-4</c:v>
                </c:pt>
                <c:pt idx="44">
                  <c:v>-3</c:v>
                </c:pt>
                <c:pt idx="45">
                  <c:v>-2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25</c:v>
                </c:pt>
                <c:pt idx="73">
                  <c:v>26</c:v>
                </c:pt>
                <c:pt idx="74">
                  <c:v>27</c:v>
                </c:pt>
                <c:pt idx="75">
                  <c:v>28</c:v>
                </c:pt>
                <c:pt idx="76">
                  <c:v>29</c:v>
                </c:pt>
                <c:pt idx="77">
                  <c:v>30</c:v>
                </c:pt>
                <c:pt idx="78">
                  <c:v>31</c:v>
                </c:pt>
                <c:pt idx="79">
                  <c:v>32</c:v>
                </c:pt>
                <c:pt idx="80">
                  <c:v>33</c:v>
                </c:pt>
                <c:pt idx="81">
                  <c:v>34</c:v>
                </c:pt>
                <c:pt idx="82">
                  <c:v>35</c:v>
                </c:pt>
                <c:pt idx="83">
                  <c:v>36</c:v>
                </c:pt>
                <c:pt idx="84">
                  <c:v>37</c:v>
                </c:pt>
                <c:pt idx="85">
                  <c:v>38</c:v>
                </c:pt>
                <c:pt idx="86">
                  <c:v>39</c:v>
                </c:pt>
                <c:pt idx="87">
                  <c:v>40</c:v>
                </c:pt>
                <c:pt idx="88">
                  <c:v>41</c:v>
                </c:pt>
                <c:pt idx="89">
                  <c:v>42</c:v>
                </c:pt>
                <c:pt idx="90">
                  <c:v>43</c:v>
                </c:pt>
                <c:pt idx="91">
                  <c:v>44</c:v>
                </c:pt>
                <c:pt idx="92">
                  <c:v>45</c:v>
                </c:pt>
                <c:pt idx="93">
                  <c:v>46</c:v>
                </c:pt>
                <c:pt idx="94">
                  <c:v>47</c:v>
                </c:pt>
                <c:pt idx="95">
                  <c:v>48</c:v>
                </c:pt>
                <c:pt idx="96">
                  <c:v>49</c:v>
                </c:pt>
                <c:pt idx="97">
                  <c:v>50</c:v>
                </c:pt>
                <c:pt idx="98">
                  <c:v>51</c:v>
                </c:pt>
                <c:pt idx="99">
                  <c:v>52</c:v>
                </c:pt>
                <c:pt idx="100">
                  <c:v>53</c:v>
                </c:pt>
                <c:pt idx="101">
                  <c:v>54</c:v>
                </c:pt>
                <c:pt idx="102">
                  <c:v>55</c:v>
                </c:pt>
                <c:pt idx="103">
                  <c:v>56</c:v>
                </c:pt>
                <c:pt idx="104">
                  <c:v>57</c:v>
                </c:pt>
                <c:pt idx="105">
                  <c:v>58</c:v>
                </c:pt>
                <c:pt idx="106">
                  <c:v>59</c:v>
                </c:pt>
                <c:pt idx="107">
                  <c:v>60</c:v>
                </c:pt>
                <c:pt idx="108">
                  <c:v>61</c:v>
                </c:pt>
                <c:pt idx="109">
                  <c:v>62</c:v>
                </c:pt>
                <c:pt idx="110">
                  <c:v>63</c:v>
                </c:pt>
                <c:pt idx="111">
                  <c:v>64</c:v>
                </c:pt>
                <c:pt idx="112">
                  <c:v>65</c:v>
                </c:pt>
                <c:pt idx="113">
                  <c:v>66</c:v>
                </c:pt>
                <c:pt idx="114">
                  <c:v>67</c:v>
                </c:pt>
                <c:pt idx="115">
                  <c:v>68</c:v>
                </c:pt>
                <c:pt idx="116">
                  <c:v>69</c:v>
                </c:pt>
                <c:pt idx="117">
                  <c:v>70</c:v>
                </c:pt>
                <c:pt idx="118">
                  <c:v>71</c:v>
                </c:pt>
                <c:pt idx="119">
                  <c:v>72</c:v>
                </c:pt>
                <c:pt idx="120">
                  <c:v>73</c:v>
                </c:pt>
                <c:pt idx="121">
                  <c:v>74</c:v>
                </c:pt>
                <c:pt idx="122">
                  <c:v>75</c:v>
                </c:pt>
                <c:pt idx="123">
                  <c:v>76</c:v>
                </c:pt>
                <c:pt idx="124">
                  <c:v>77</c:v>
                </c:pt>
                <c:pt idx="125">
                  <c:v>78</c:v>
                </c:pt>
                <c:pt idx="126">
                  <c:v>79</c:v>
                </c:pt>
                <c:pt idx="127">
                  <c:v>80</c:v>
                </c:pt>
                <c:pt idx="128">
                  <c:v>81</c:v>
                </c:pt>
                <c:pt idx="129">
                  <c:v>82</c:v>
                </c:pt>
                <c:pt idx="130">
                  <c:v>83</c:v>
                </c:pt>
                <c:pt idx="131">
                  <c:v>84</c:v>
                </c:pt>
                <c:pt idx="132">
                  <c:v>85</c:v>
                </c:pt>
                <c:pt idx="133">
                  <c:v>86</c:v>
                </c:pt>
                <c:pt idx="134">
                  <c:v>87</c:v>
                </c:pt>
                <c:pt idx="135">
                  <c:v>88</c:v>
                </c:pt>
                <c:pt idx="136">
                  <c:v>89</c:v>
                </c:pt>
                <c:pt idx="137">
                  <c:v>90</c:v>
                </c:pt>
                <c:pt idx="138">
                  <c:v>91</c:v>
                </c:pt>
                <c:pt idx="139">
                  <c:v>92</c:v>
                </c:pt>
                <c:pt idx="140">
                  <c:v>93</c:v>
                </c:pt>
                <c:pt idx="141">
                  <c:v>94</c:v>
                </c:pt>
                <c:pt idx="142">
                  <c:v>95</c:v>
                </c:pt>
                <c:pt idx="143">
                  <c:v>96</c:v>
                </c:pt>
                <c:pt idx="144">
                  <c:v>97</c:v>
                </c:pt>
                <c:pt idx="145">
                  <c:v>98</c:v>
                </c:pt>
                <c:pt idx="146">
                  <c:v>99</c:v>
                </c:pt>
                <c:pt idx="147">
                  <c:v>100</c:v>
                </c:pt>
                <c:pt idx="148">
                  <c:v>101</c:v>
                </c:pt>
                <c:pt idx="149">
                  <c:v>102</c:v>
                </c:pt>
                <c:pt idx="150">
                  <c:v>103</c:v>
                </c:pt>
                <c:pt idx="151">
                  <c:v>104</c:v>
                </c:pt>
                <c:pt idx="152">
                  <c:v>105</c:v>
                </c:pt>
                <c:pt idx="153">
                  <c:v>106</c:v>
                </c:pt>
                <c:pt idx="154">
                  <c:v>107</c:v>
                </c:pt>
                <c:pt idx="155">
                  <c:v>108</c:v>
                </c:pt>
                <c:pt idx="156">
                  <c:v>109</c:v>
                </c:pt>
                <c:pt idx="157">
                  <c:v>110</c:v>
                </c:pt>
                <c:pt idx="158">
                  <c:v>111</c:v>
                </c:pt>
                <c:pt idx="159">
                  <c:v>112</c:v>
                </c:pt>
                <c:pt idx="160">
                  <c:v>113</c:v>
                </c:pt>
                <c:pt idx="161">
                  <c:v>114</c:v>
                </c:pt>
                <c:pt idx="162">
                  <c:v>115</c:v>
                </c:pt>
                <c:pt idx="163">
                  <c:v>116</c:v>
                </c:pt>
                <c:pt idx="164">
                  <c:v>117</c:v>
                </c:pt>
                <c:pt idx="165">
                  <c:v>118</c:v>
                </c:pt>
                <c:pt idx="166">
                  <c:v>119</c:v>
                </c:pt>
                <c:pt idx="167">
                  <c:v>120</c:v>
                </c:pt>
                <c:pt idx="168">
                  <c:v>121</c:v>
                </c:pt>
                <c:pt idx="169">
                  <c:v>122</c:v>
                </c:pt>
                <c:pt idx="170">
                  <c:v>123</c:v>
                </c:pt>
                <c:pt idx="171">
                  <c:v>124</c:v>
                </c:pt>
                <c:pt idx="172">
                  <c:v>125</c:v>
                </c:pt>
                <c:pt idx="173">
                  <c:v>126</c:v>
                </c:pt>
                <c:pt idx="174">
                  <c:v>127</c:v>
                </c:pt>
                <c:pt idx="175">
                  <c:v>128</c:v>
                </c:pt>
                <c:pt idx="176">
                  <c:v>129</c:v>
                </c:pt>
                <c:pt idx="177">
                  <c:v>130</c:v>
                </c:pt>
                <c:pt idx="178">
                  <c:v>131</c:v>
                </c:pt>
                <c:pt idx="179">
                  <c:v>132</c:v>
                </c:pt>
                <c:pt idx="180">
                  <c:v>133</c:v>
                </c:pt>
                <c:pt idx="181">
                  <c:v>134</c:v>
                </c:pt>
                <c:pt idx="182">
                  <c:v>135</c:v>
                </c:pt>
                <c:pt idx="183">
                  <c:v>136</c:v>
                </c:pt>
                <c:pt idx="184">
                  <c:v>137</c:v>
                </c:pt>
                <c:pt idx="185">
                  <c:v>138</c:v>
                </c:pt>
                <c:pt idx="186">
                  <c:v>139</c:v>
                </c:pt>
                <c:pt idx="187">
                  <c:v>140</c:v>
                </c:pt>
                <c:pt idx="188">
                  <c:v>141</c:v>
                </c:pt>
                <c:pt idx="189">
                  <c:v>142</c:v>
                </c:pt>
                <c:pt idx="190">
                  <c:v>143</c:v>
                </c:pt>
                <c:pt idx="191">
                  <c:v>144</c:v>
                </c:pt>
                <c:pt idx="192">
                  <c:v>145</c:v>
                </c:pt>
                <c:pt idx="193">
                  <c:v>146</c:v>
                </c:pt>
                <c:pt idx="194">
                  <c:v>147</c:v>
                </c:pt>
                <c:pt idx="195">
                  <c:v>148</c:v>
                </c:pt>
              </c:strCache>
            </c:strRef>
          </c:cat>
          <c:val>
            <c:numRef>
              <c:f>Sheet1!$E$742:$E$937</c:f>
              <c:numCache>
                <c:formatCode>General</c:formatCode>
                <c:ptCount val="196"/>
                <c:pt idx="0">
                  <c:v>5.44266550503825E-005</c:v>
                </c:pt>
                <c:pt idx="1">
                  <c:v>6.10024084158934E-005</c:v>
                </c:pt>
                <c:pt idx="2">
                  <c:v>6.829144870947E-005</c:v>
                </c:pt>
                <c:pt idx="3">
                  <c:v>7.63606606056262E-005</c:v>
                </c:pt>
                <c:pt idx="4">
                  <c:v>8.52819328745701E-005</c:v>
                </c:pt>
                <c:pt idx="5">
                  <c:v>9.51323882828323E-005</c:v>
                </c:pt>
                <c:pt idx="6">
                  <c:v>0.000105994607642663</c:v>
                </c:pt>
                <c:pt idx="7">
                  <c:v>0.000117956845640487</c:v>
                </c:pt>
                <c:pt idx="8">
                  <c:v>0.000131113235871785</c:v>
                </c:pt>
                <c:pt idx="9">
                  <c:v>0.000145563982309215</c:v>
                </c:pt>
                <c:pt idx="10">
                  <c:v>0.000161415534235171</c:v>
                </c:pt>
                <c:pt idx="11">
                  <c:v>0.000178780741481982</c:v>
                </c:pt>
                <c:pt idx="12">
                  <c:v>0.000197778986645669</c:v>
                </c:pt>
                <c:pt idx="13">
                  <c:v>0.000218536290775651</c:v>
                </c:pt>
                <c:pt idx="14">
                  <c:v>0.000241185388896493</c:v>
                </c:pt>
                <c:pt idx="15">
                  <c:v>0.000265865771592111</c:v>
                </c:pt>
                <c:pt idx="16">
                  <c:v>0.00029272368878154</c:v>
                </c:pt>
                <c:pt idx="17">
                  <c:v>0.000321912111741967</c:v>
                </c:pt>
                <c:pt idx="18">
                  <c:v>0.00035359064939315</c:v>
                </c:pt>
                <c:pt idx="19">
                  <c:v>0.000387925414851175</c:v>
                </c:pt>
                <c:pt idx="20">
                  <c:v>0.000425088838292489</c:v>
                </c:pt>
                <c:pt idx="21">
                  <c:v>0.000465259422244863</c:v>
                </c:pt>
                <c:pt idx="22">
                  <c:v>0.000508621435543659</c:v>
                </c:pt>
                <c:pt idx="23">
                  <c:v>0.000555364542362778</c:v>
                </c:pt>
                <c:pt idx="24">
                  <c:v>0.00060568336295268</c:v>
                </c:pt>
                <c:pt idx="25">
                  <c:v>0.000659776962995363</c:v>
                </c:pt>
                <c:pt idx="26">
                  <c:v>0.000717848268820229</c:v>
                </c:pt>
                <c:pt idx="27">
                  <c:v>0.000780103406116806</c:v>
                </c:pt>
                <c:pt idx="28">
                  <c:v>0.000846750960231212</c:v>
                </c:pt>
                <c:pt idx="29">
                  <c:v>0.000918001156643452</c:v>
                </c:pt>
                <c:pt idx="30">
                  <c:v>0.000994064960791484</c:v>
                </c:pt>
                <c:pt idx="31">
                  <c:v>0.0010751530970345</c:v>
                </c:pt>
                <c:pt idx="32">
                  <c:v>0.00116147498722978</c:v>
                </c:pt>
                <c:pt idx="33">
                  <c:v>0.00125323761013223</c:v>
                </c:pt>
                <c:pt idx="34">
                  <c:v>0.00135064428360902</c:v>
                </c:pt>
                <c:pt idx="35">
                  <c:v>0.0014538933724897</c:v>
                </c:pt>
                <c:pt idx="36">
                  <c:v>0.00156317692573823</c:v>
                </c:pt>
                <c:pt idx="37">
                  <c:v>0.00167867924753183</c:v>
                </c:pt>
                <c:pt idx="38">
                  <c:v>0.00180057540775437</c:v>
                </c:pt>
                <c:pt idx="39">
                  <c:v>0.00192902969835125</c:v>
                </c:pt>
                <c:pt idx="40">
                  <c:v>0.00206419404293902</c:v>
                </c:pt>
                <c:pt idx="41">
                  <c:v>0.00220620636800628</c:v>
                </c:pt>
                <c:pt idx="42">
                  <c:v>0.00235518894497238</c:v>
                </c:pt>
                <c:pt idx="43">
                  <c:v>0.00251124671327573</c:v>
                </c:pt>
                <c:pt idx="44">
                  <c:v>0.00267446559553202</c:v>
                </c:pt>
                <c:pt idx="45">
                  <c:v>0.00284491081662288</c:v>
                </c:pt>
                <c:pt idx="46">
                  <c:v>0.00302262523933458</c:v>
                </c:pt>
                <c:pt idx="47">
                  <c:v>0.00320762772985205</c:v>
                </c:pt>
                <c:pt idx="48">
                  <c:v>0.00339991156701352</c:v>
                </c:pt>
                <c:pt idx="49">
                  <c:v>0.00359944290973295</c:v>
                </c:pt>
                <c:pt idx="50">
                  <c:v>0.00380615933739011</c:v>
                </c:pt>
                <c:pt idx="51">
                  <c:v>0.00401996847825955</c:v>
                </c:pt>
                <c:pt idx="52">
                  <c:v>0.00424074674119083</c:v>
                </c:pt>
                <c:pt idx="53">
                  <c:v>0.00446833816575266</c:v>
                </c:pt>
                <c:pt idx="54">
                  <c:v>0.00470255340590557</c:v>
                </c:pt>
                <c:pt idx="55">
                  <c:v>0.00494316886196489</c:v>
                </c:pt>
                <c:pt idx="56">
                  <c:v>0.00518992597515173</c:v>
                </c:pt>
                <c:pt idx="57">
                  <c:v>0.00544253069840204</c:v>
                </c:pt>
                <c:pt idx="58">
                  <c:v>0.00570065315631005</c:v>
                </c:pt>
                <c:pt idx="59">
                  <c:v>0.00596392750612257</c:v>
                </c:pt>
                <c:pt idx="60">
                  <c:v>0.0062319520105773</c:v>
                </c:pt>
                <c:pt idx="61">
                  <c:v>0.00650428933209549</c:v>
                </c:pt>
                <c:pt idx="62">
                  <c:v>0.00678046705640298</c:v>
                </c:pt>
                <c:pt idx="63">
                  <c:v>0.00705997845207311</c:v>
                </c:pt>
                <c:pt idx="64">
                  <c:v>0.00734228347077023</c:v>
                </c:pt>
                <c:pt idx="65">
                  <c:v>0.00762680999113658</c:v>
                </c:pt>
                <c:pt idx="66">
                  <c:v>0.00791295530732315</c:v>
                </c:pt>
                <c:pt idx="67">
                  <c:v>0.00820008786113301</c:v>
                </c:pt>
                <c:pt idx="68">
                  <c:v>0.0084875492146425</c:v>
                </c:pt>
                <c:pt idx="69">
                  <c:v>0.00877465625801127</c:v>
                </c:pt>
                <c:pt idx="70">
                  <c:v>0.00906070364500829</c:v>
                </c:pt>
                <c:pt idx="71">
                  <c:v>0.0093449664465899</c:v>
                </c:pt>
                <c:pt idx="72">
                  <c:v>0.00962670301069171</c:v>
                </c:pt>
                <c:pt idx="73">
                  <c:v>0.00990515801426235</c:v>
                </c:pt>
                <c:pt idx="74">
                  <c:v>0.0101795656914987</c:v>
                </c:pt>
                <c:pt idx="75">
                  <c:v>0.0104491532202635</c:v>
                </c:pt>
                <c:pt idx="76">
                  <c:v>0.0107131442468015</c:v>
                </c:pt>
                <c:pt idx="77">
                  <c:v>0.0109707625271432</c:v>
                </c:pt>
                <c:pt idx="78">
                  <c:v>0.0112212356620175</c:v>
                </c:pt>
                <c:pt idx="79">
                  <c:v>0.011463798900709</c:v>
                </c:pt>
                <c:pt idx="80">
                  <c:v>0.0116976989881124</c:v>
                </c:pt>
                <c:pt idx="81">
                  <c:v>0.0119221980282665</c:v>
                </c:pt>
                <c:pt idx="82">
                  <c:v>0.0121365773369238</c:v>
                </c:pt>
                <c:pt idx="83">
                  <c:v>0.0123401412552236</c:v>
                </c:pt>
                <c:pt idx="84">
                  <c:v>0.0125322208963105</c:v>
                </c:pt>
                <c:pt idx="85">
                  <c:v>0.012712177796783</c:v>
                </c:pt>
                <c:pt idx="86">
                  <c:v>0.0128794074451589</c:v>
                </c:pt>
                <c:pt idx="87">
                  <c:v>0.0130333426601327</c:v>
                </c:pt>
                <c:pt idx="88">
                  <c:v>0.0131734567922421</c:v>
                </c:pt>
                <c:pt idx="89">
                  <c:v>0.0132992667236798</c:v>
                </c:pt>
                <c:pt idx="90">
                  <c:v>0.0134103356423546</c:v>
                </c:pt>
                <c:pt idx="91">
                  <c:v>0.01350627556792</c:v>
                </c:pt>
                <c:pt idx="92">
                  <c:v>0.0135867496093337</c:v>
                </c:pt>
                <c:pt idx="93">
                  <c:v>0.0136514739355665</c:v>
                </c:pt>
                <c:pt idx="94">
                  <c:v>0.0137002194433303</c:v>
                </c:pt>
                <c:pt idx="95">
                  <c:v>0.0137328131081107</c:v>
                </c:pt>
                <c:pt idx="96">
                  <c:v>0.0137491390073564</c:v>
                </c:pt>
                <c:pt idx="97">
                  <c:v>0.0137491390073564</c:v>
                </c:pt>
                <c:pt idx="98">
                  <c:v>0.0137328131081107</c:v>
                </c:pt>
                <c:pt idx="99">
                  <c:v>0.0137002194433303</c:v>
                </c:pt>
                <c:pt idx="100">
                  <c:v>0.0136514739355665</c:v>
                </c:pt>
                <c:pt idx="101">
                  <c:v>0.0135867496093337</c:v>
                </c:pt>
                <c:pt idx="102">
                  <c:v>0.01350627556792</c:v>
                </c:pt>
                <c:pt idx="103">
                  <c:v>0.0134103356423546</c:v>
                </c:pt>
                <c:pt idx="104">
                  <c:v>0.0132992667236798</c:v>
                </c:pt>
                <c:pt idx="105">
                  <c:v>0.0131734567922421</c:v>
                </c:pt>
                <c:pt idx="106">
                  <c:v>0.0130333426601327</c:v>
                </c:pt>
                <c:pt idx="107">
                  <c:v>0.0128794074451589</c:v>
                </c:pt>
                <c:pt idx="108">
                  <c:v>0.012712177796783</c:v>
                </c:pt>
                <c:pt idx="109">
                  <c:v>0.0125322208963105</c:v>
                </c:pt>
                <c:pt idx="110">
                  <c:v>0.0123401412552236</c:v>
                </c:pt>
                <c:pt idx="111">
                  <c:v>0.0121365773369238</c:v>
                </c:pt>
                <c:pt idx="112">
                  <c:v>0.0119221980282665</c:v>
                </c:pt>
                <c:pt idx="113">
                  <c:v>0.0116976989881124</c:v>
                </c:pt>
                <c:pt idx="114">
                  <c:v>0.011463798900709</c:v>
                </c:pt>
                <c:pt idx="115">
                  <c:v>0.0112212356620175</c:v>
                </c:pt>
                <c:pt idx="116">
                  <c:v>0.0109707625271432</c:v>
                </c:pt>
                <c:pt idx="117">
                  <c:v>0.0107131442468015</c:v>
                </c:pt>
                <c:pt idx="118">
                  <c:v>0.0104491532202635</c:v>
                </c:pt>
                <c:pt idx="119">
                  <c:v>0.0101795656914987</c:v>
                </c:pt>
                <c:pt idx="120">
                  <c:v>0.00990515801426235</c:v>
                </c:pt>
                <c:pt idx="121">
                  <c:v>0.00962670301069171</c:v>
                </c:pt>
                <c:pt idx="122">
                  <c:v>0.0093449664465899</c:v>
                </c:pt>
                <c:pt idx="123">
                  <c:v>0.00906070364500829</c:v>
                </c:pt>
                <c:pt idx="124">
                  <c:v>0.00877465625801127</c:v>
                </c:pt>
                <c:pt idx="125">
                  <c:v>0.0084875492146425</c:v>
                </c:pt>
                <c:pt idx="126">
                  <c:v>0.00820008786113301</c:v>
                </c:pt>
                <c:pt idx="127">
                  <c:v>0.00791295530732315</c:v>
                </c:pt>
                <c:pt idx="128">
                  <c:v>0.00762680999113658</c:v>
                </c:pt>
                <c:pt idx="129">
                  <c:v>0.00734228347077023</c:v>
                </c:pt>
                <c:pt idx="130">
                  <c:v>0.00705997845207311</c:v>
                </c:pt>
                <c:pt idx="131">
                  <c:v>0.00678046705640298</c:v>
                </c:pt>
                <c:pt idx="132">
                  <c:v>0.00650428933209549</c:v>
                </c:pt>
                <c:pt idx="133">
                  <c:v>0.0062319520105773</c:v>
                </c:pt>
                <c:pt idx="134">
                  <c:v>0.00596392750612257</c:v>
                </c:pt>
                <c:pt idx="135">
                  <c:v>0.00570065315631005</c:v>
                </c:pt>
                <c:pt idx="136">
                  <c:v>0.00544253069840204</c:v>
                </c:pt>
                <c:pt idx="137">
                  <c:v>0.00518992597515173</c:v>
                </c:pt>
                <c:pt idx="138">
                  <c:v>0.00494316886196489</c:v>
                </c:pt>
                <c:pt idx="139">
                  <c:v>0.00470255340590557</c:v>
                </c:pt>
                <c:pt idx="140">
                  <c:v>0.00446833816575266</c:v>
                </c:pt>
                <c:pt idx="141">
                  <c:v>0.00424074674119083</c:v>
                </c:pt>
                <c:pt idx="142">
                  <c:v>0.00401996847825955</c:v>
                </c:pt>
                <c:pt idx="143">
                  <c:v>0.00380615933739011</c:v>
                </c:pt>
                <c:pt idx="144">
                  <c:v>0.00359944290973295</c:v>
                </c:pt>
                <c:pt idx="145">
                  <c:v>0.00339991156701352</c:v>
                </c:pt>
                <c:pt idx="146">
                  <c:v>0.00320762772985205</c:v>
                </c:pt>
                <c:pt idx="147">
                  <c:v>0.00302262523933458</c:v>
                </c:pt>
                <c:pt idx="148">
                  <c:v>0.00284491081662288</c:v>
                </c:pt>
                <c:pt idx="149">
                  <c:v>0.00267446559553202</c:v>
                </c:pt>
                <c:pt idx="150">
                  <c:v>0.00251124671327573</c:v>
                </c:pt>
                <c:pt idx="151">
                  <c:v>0.00235518894497238</c:v>
                </c:pt>
                <c:pt idx="152">
                  <c:v>0.00220620636800628</c:v>
                </c:pt>
                <c:pt idx="153">
                  <c:v>0.00206419404293902</c:v>
                </c:pt>
                <c:pt idx="154">
                  <c:v>0.00192902969835125</c:v>
                </c:pt>
                <c:pt idx="155">
                  <c:v>0.00180057540775437</c:v>
                </c:pt>
                <c:pt idx="156">
                  <c:v>0.00167867924753183</c:v>
                </c:pt>
                <c:pt idx="157">
                  <c:v>0.00156317692573823</c:v>
                </c:pt>
                <c:pt idx="158">
                  <c:v>0.0014538933724897</c:v>
                </c:pt>
                <c:pt idx="159">
                  <c:v>0.00135064428360902</c:v>
                </c:pt>
                <c:pt idx="160">
                  <c:v>0.00125323761013223</c:v>
                </c:pt>
                <c:pt idx="161">
                  <c:v>0.00116147498722978</c:v>
                </c:pt>
                <c:pt idx="162">
                  <c:v>0.0010751530970345</c:v>
                </c:pt>
                <c:pt idx="163">
                  <c:v>0.000994064960791484</c:v>
                </c:pt>
                <c:pt idx="164">
                  <c:v>0.000918001156643452</c:v>
                </c:pt>
                <c:pt idx="165">
                  <c:v>0.000846750960231212</c:v>
                </c:pt>
                <c:pt idx="166">
                  <c:v>0.000780103406116806</c:v>
                </c:pt>
                <c:pt idx="167">
                  <c:v>0.000717848268820229</c:v>
                </c:pt>
                <c:pt idx="168">
                  <c:v>0.000659776962995363</c:v>
                </c:pt>
                <c:pt idx="169">
                  <c:v>0.00060568336295268</c:v>
                </c:pt>
                <c:pt idx="170">
                  <c:v>0.000555364542362778</c:v>
                </c:pt>
                <c:pt idx="171">
                  <c:v>0.000508621435543659</c:v>
                </c:pt>
                <c:pt idx="172">
                  <c:v>0.000465259422244863</c:v>
                </c:pt>
                <c:pt idx="173">
                  <c:v>0.000425088838292489</c:v>
                </c:pt>
                <c:pt idx="174">
                  <c:v>0.000387925414851175</c:v>
                </c:pt>
                <c:pt idx="175">
                  <c:v>0.00035359064939315</c:v>
                </c:pt>
                <c:pt idx="176">
                  <c:v>0.000321912111741967</c:v>
                </c:pt>
                <c:pt idx="177">
                  <c:v>0.00029272368878154</c:v>
                </c:pt>
                <c:pt idx="178">
                  <c:v>0.000265865771592111</c:v>
                </c:pt>
                <c:pt idx="179">
                  <c:v>0.000241185388896493</c:v>
                </c:pt>
                <c:pt idx="180">
                  <c:v>0.000218536290775651</c:v>
                </c:pt>
                <c:pt idx="181">
                  <c:v>0.000197778986645669</c:v>
                </c:pt>
                <c:pt idx="182">
                  <c:v>0.000178780741481982</c:v>
                </c:pt>
                <c:pt idx="183">
                  <c:v>0.000161415534235171</c:v>
                </c:pt>
                <c:pt idx="184">
                  <c:v>0.000145563982309215</c:v>
                </c:pt>
                <c:pt idx="185">
                  <c:v>0.000131113235871785</c:v>
                </c:pt>
                <c:pt idx="186">
                  <c:v>0.000117956845640487</c:v>
                </c:pt>
                <c:pt idx="187">
                  <c:v>0.000105994607642663</c:v>
                </c:pt>
                <c:pt idx="188">
                  <c:v>9.51323882828323E-005</c:v>
                </c:pt>
                <c:pt idx="189">
                  <c:v>8.52819328745701E-005</c:v>
                </c:pt>
                <c:pt idx="190">
                  <c:v>7.63606606056262E-005</c:v>
                </c:pt>
                <c:pt idx="191">
                  <c:v>6.829144870947E-005</c:v>
                </c:pt>
                <c:pt idx="192">
                  <c:v>6.10024084158934E-005</c:v>
                </c:pt>
                <c:pt idx="193">
                  <c:v>5.44266550503825E-005</c:v>
                </c:pt>
                <c:pt idx="194">
                  <c:v>4.8502074448974E-005</c:v>
                </c:pt>
                <c:pt idx="195">
                  <c:v>4.3171087654289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03294"/>
        <c:axId val="22262323"/>
      </c:lineChart>
      <c:catAx>
        <c:axId val="849032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2323"/>
        <c:crossesAt val="0"/>
        <c:auto val="1"/>
        <c:lblAlgn val="ctr"/>
        <c:lblOffset val="100"/>
        <c:noMultiLvlLbl val="0"/>
      </c:catAx>
      <c:valAx>
        <c:axId val="22262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3294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Alternative Symmetric Distributions</a:t>
            </a:r>
          </a:p>
        </c:rich>
      </c:tx>
      <c:layout>
        <c:manualLayout>
          <c:xMode val="edge"/>
          <c:yMode val="edge"/>
          <c:x val="0.300716500908994"/>
          <c:y val="0.0332566408701109"/>
        </c:manualLayout>
      </c:layout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306384343920436"/>
          <c:y val="0.123300564735411"/>
          <c:w val="0.965458239760453"/>
          <c:h val="0.829115247856097"/>
        </c:manualLayout>
      </c:layout>
      <c:lineChart>
        <c:grouping val="standard"/>
        <c:varyColors val="0"/>
        <c:ser>
          <c:idx val="0"/>
          <c:order val="0"/>
          <c:tx>
            <c:strRef>
              <c:f>Sheet1!$B$7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742:$D$1059</c:f>
              <c:strCache>
                <c:ptCount val="318"/>
                <c:pt idx="0">
                  <c:v>-47</c:v>
                </c:pt>
                <c:pt idx="1">
                  <c:v>-46</c:v>
                </c:pt>
                <c:pt idx="2">
                  <c:v>-45</c:v>
                </c:pt>
                <c:pt idx="3">
                  <c:v>-44</c:v>
                </c:pt>
                <c:pt idx="4">
                  <c:v>-43</c:v>
                </c:pt>
                <c:pt idx="5">
                  <c:v>-42</c:v>
                </c:pt>
                <c:pt idx="6">
                  <c:v>-41</c:v>
                </c:pt>
                <c:pt idx="7">
                  <c:v>-40</c:v>
                </c:pt>
                <c:pt idx="8">
                  <c:v>-39</c:v>
                </c:pt>
                <c:pt idx="9">
                  <c:v>-38</c:v>
                </c:pt>
                <c:pt idx="10">
                  <c:v>-37</c:v>
                </c:pt>
                <c:pt idx="11">
                  <c:v>-36</c:v>
                </c:pt>
                <c:pt idx="12">
                  <c:v>-35</c:v>
                </c:pt>
                <c:pt idx="13">
                  <c:v>-34</c:v>
                </c:pt>
                <c:pt idx="14">
                  <c:v>-33</c:v>
                </c:pt>
                <c:pt idx="15">
                  <c:v>-32</c:v>
                </c:pt>
                <c:pt idx="16">
                  <c:v>-31</c:v>
                </c:pt>
                <c:pt idx="17">
                  <c:v>-30</c:v>
                </c:pt>
                <c:pt idx="18">
                  <c:v>-29</c:v>
                </c:pt>
                <c:pt idx="19">
                  <c:v>-28</c:v>
                </c:pt>
                <c:pt idx="20">
                  <c:v>-27</c:v>
                </c:pt>
                <c:pt idx="21">
                  <c:v>-26</c:v>
                </c:pt>
                <c:pt idx="22">
                  <c:v>-25</c:v>
                </c:pt>
                <c:pt idx="23">
                  <c:v>-24</c:v>
                </c:pt>
                <c:pt idx="24">
                  <c:v>-23</c:v>
                </c:pt>
                <c:pt idx="25">
                  <c:v>-22</c:v>
                </c:pt>
                <c:pt idx="26">
                  <c:v>-21</c:v>
                </c:pt>
                <c:pt idx="27">
                  <c:v>-20</c:v>
                </c:pt>
                <c:pt idx="28">
                  <c:v>-19</c:v>
                </c:pt>
                <c:pt idx="29">
                  <c:v>-18</c:v>
                </c:pt>
                <c:pt idx="30">
                  <c:v>-17</c:v>
                </c:pt>
                <c:pt idx="31">
                  <c:v>-16</c:v>
                </c:pt>
                <c:pt idx="32">
                  <c:v>-15</c:v>
                </c:pt>
                <c:pt idx="33">
                  <c:v>-14</c:v>
                </c:pt>
                <c:pt idx="34">
                  <c:v>-13</c:v>
                </c:pt>
                <c:pt idx="35">
                  <c:v>-12</c:v>
                </c:pt>
                <c:pt idx="36">
                  <c:v>-11</c:v>
                </c:pt>
                <c:pt idx="37">
                  <c:v>-10</c:v>
                </c:pt>
                <c:pt idx="38">
                  <c:v>-9</c:v>
                </c:pt>
                <c:pt idx="39">
                  <c:v>-8</c:v>
                </c:pt>
                <c:pt idx="40">
                  <c:v>-7</c:v>
                </c:pt>
                <c:pt idx="41">
                  <c:v>-6</c:v>
                </c:pt>
                <c:pt idx="42">
                  <c:v>-5</c:v>
                </c:pt>
                <c:pt idx="43">
                  <c:v>-4</c:v>
                </c:pt>
                <c:pt idx="44">
                  <c:v>-3</c:v>
                </c:pt>
                <c:pt idx="45">
                  <c:v>-2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25</c:v>
                </c:pt>
                <c:pt idx="73">
                  <c:v>26</c:v>
                </c:pt>
                <c:pt idx="74">
                  <c:v>27</c:v>
                </c:pt>
                <c:pt idx="75">
                  <c:v>28</c:v>
                </c:pt>
                <c:pt idx="76">
                  <c:v>29</c:v>
                </c:pt>
                <c:pt idx="77">
                  <c:v>30</c:v>
                </c:pt>
                <c:pt idx="78">
                  <c:v>31</c:v>
                </c:pt>
                <c:pt idx="79">
                  <c:v>32</c:v>
                </c:pt>
                <c:pt idx="80">
                  <c:v>33</c:v>
                </c:pt>
                <c:pt idx="81">
                  <c:v>34</c:v>
                </c:pt>
                <c:pt idx="82">
                  <c:v>35</c:v>
                </c:pt>
                <c:pt idx="83">
                  <c:v>36</c:v>
                </c:pt>
                <c:pt idx="84">
                  <c:v>37</c:v>
                </c:pt>
                <c:pt idx="85">
                  <c:v>38</c:v>
                </c:pt>
                <c:pt idx="86">
                  <c:v>39</c:v>
                </c:pt>
                <c:pt idx="87">
                  <c:v>40</c:v>
                </c:pt>
                <c:pt idx="88">
                  <c:v>41</c:v>
                </c:pt>
                <c:pt idx="89">
                  <c:v>42</c:v>
                </c:pt>
                <c:pt idx="90">
                  <c:v>43</c:v>
                </c:pt>
                <c:pt idx="91">
                  <c:v>44</c:v>
                </c:pt>
                <c:pt idx="92">
                  <c:v>45</c:v>
                </c:pt>
                <c:pt idx="93">
                  <c:v>46</c:v>
                </c:pt>
                <c:pt idx="94">
                  <c:v>47</c:v>
                </c:pt>
                <c:pt idx="95">
                  <c:v>48</c:v>
                </c:pt>
                <c:pt idx="96">
                  <c:v>49</c:v>
                </c:pt>
                <c:pt idx="97">
                  <c:v>50</c:v>
                </c:pt>
                <c:pt idx="98">
                  <c:v>51</c:v>
                </c:pt>
                <c:pt idx="99">
                  <c:v>52</c:v>
                </c:pt>
                <c:pt idx="100">
                  <c:v>53</c:v>
                </c:pt>
                <c:pt idx="101">
                  <c:v>54</c:v>
                </c:pt>
                <c:pt idx="102">
                  <c:v>55</c:v>
                </c:pt>
                <c:pt idx="103">
                  <c:v>56</c:v>
                </c:pt>
                <c:pt idx="104">
                  <c:v>57</c:v>
                </c:pt>
                <c:pt idx="105">
                  <c:v>58</c:v>
                </c:pt>
                <c:pt idx="106">
                  <c:v>59</c:v>
                </c:pt>
                <c:pt idx="107">
                  <c:v>60</c:v>
                </c:pt>
                <c:pt idx="108">
                  <c:v>61</c:v>
                </c:pt>
                <c:pt idx="109">
                  <c:v>62</c:v>
                </c:pt>
                <c:pt idx="110">
                  <c:v>63</c:v>
                </c:pt>
                <c:pt idx="111">
                  <c:v>64</c:v>
                </c:pt>
                <c:pt idx="112">
                  <c:v>65</c:v>
                </c:pt>
                <c:pt idx="113">
                  <c:v>66</c:v>
                </c:pt>
                <c:pt idx="114">
                  <c:v>67</c:v>
                </c:pt>
                <c:pt idx="115">
                  <c:v>68</c:v>
                </c:pt>
                <c:pt idx="116">
                  <c:v>69</c:v>
                </c:pt>
                <c:pt idx="117">
                  <c:v>70</c:v>
                </c:pt>
                <c:pt idx="118">
                  <c:v>71</c:v>
                </c:pt>
                <c:pt idx="119">
                  <c:v>72</c:v>
                </c:pt>
                <c:pt idx="120">
                  <c:v>73</c:v>
                </c:pt>
                <c:pt idx="121">
                  <c:v>74</c:v>
                </c:pt>
                <c:pt idx="122">
                  <c:v>75</c:v>
                </c:pt>
                <c:pt idx="123">
                  <c:v>76</c:v>
                </c:pt>
                <c:pt idx="124">
                  <c:v>77</c:v>
                </c:pt>
                <c:pt idx="125">
                  <c:v>78</c:v>
                </c:pt>
                <c:pt idx="126">
                  <c:v>79</c:v>
                </c:pt>
                <c:pt idx="127">
                  <c:v>80</c:v>
                </c:pt>
                <c:pt idx="128">
                  <c:v>81</c:v>
                </c:pt>
                <c:pt idx="129">
                  <c:v>82</c:v>
                </c:pt>
                <c:pt idx="130">
                  <c:v>83</c:v>
                </c:pt>
                <c:pt idx="131">
                  <c:v>84</c:v>
                </c:pt>
                <c:pt idx="132">
                  <c:v>85</c:v>
                </c:pt>
                <c:pt idx="133">
                  <c:v>86</c:v>
                </c:pt>
                <c:pt idx="134">
                  <c:v>87</c:v>
                </c:pt>
                <c:pt idx="135">
                  <c:v>88</c:v>
                </c:pt>
                <c:pt idx="136">
                  <c:v>89</c:v>
                </c:pt>
                <c:pt idx="137">
                  <c:v>90</c:v>
                </c:pt>
                <c:pt idx="138">
                  <c:v>91</c:v>
                </c:pt>
                <c:pt idx="139">
                  <c:v>92</c:v>
                </c:pt>
                <c:pt idx="140">
                  <c:v>93</c:v>
                </c:pt>
                <c:pt idx="141">
                  <c:v>94</c:v>
                </c:pt>
                <c:pt idx="142">
                  <c:v>95</c:v>
                </c:pt>
                <c:pt idx="143">
                  <c:v>96</c:v>
                </c:pt>
                <c:pt idx="144">
                  <c:v>97</c:v>
                </c:pt>
                <c:pt idx="145">
                  <c:v>98</c:v>
                </c:pt>
                <c:pt idx="146">
                  <c:v>99</c:v>
                </c:pt>
                <c:pt idx="147">
                  <c:v>100</c:v>
                </c:pt>
                <c:pt idx="148">
                  <c:v>101</c:v>
                </c:pt>
                <c:pt idx="149">
                  <c:v>102</c:v>
                </c:pt>
                <c:pt idx="150">
                  <c:v>103</c:v>
                </c:pt>
                <c:pt idx="151">
                  <c:v>104</c:v>
                </c:pt>
                <c:pt idx="152">
                  <c:v>105</c:v>
                </c:pt>
                <c:pt idx="153">
                  <c:v>106</c:v>
                </c:pt>
                <c:pt idx="154">
                  <c:v>107</c:v>
                </c:pt>
                <c:pt idx="155">
                  <c:v>108</c:v>
                </c:pt>
                <c:pt idx="156">
                  <c:v>109</c:v>
                </c:pt>
                <c:pt idx="157">
                  <c:v>110</c:v>
                </c:pt>
                <c:pt idx="158">
                  <c:v>111</c:v>
                </c:pt>
                <c:pt idx="159">
                  <c:v>112</c:v>
                </c:pt>
                <c:pt idx="160">
                  <c:v>113</c:v>
                </c:pt>
                <c:pt idx="161">
                  <c:v>114</c:v>
                </c:pt>
                <c:pt idx="162">
                  <c:v>115</c:v>
                </c:pt>
                <c:pt idx="163">
                  <c:v>116</c:v>
                </c:pt>
                <c:pt idx="164">
                  <c:v>117</c:v>
                </c:pt>
                <c:pt idx="165">
                  <c:v>118</c:v>
                </c:pt>
                <c:pt idx="166">
                  <c:v>119</c:v>
                </c:pt>
                <c:pt idx="167">
                  <c:v>120</c:v>
                </c:pt>
                <c:pt idx="168">
                  <c:v>121</c:v>
                </c:pt>
                <c:pt idx="169">
                  <c:v>122</c:v>
                </c:pt>
                <c:pt idx="170">
                  <c:v>123</c:v>
                </c:pt>
                <c:pt idx="171">
                  <c:v>124</c:v>
                </c:pt>
                <c:pt idx="172">
                  <c:v>125</c:v>
                </c:pt>
                <c:pt idx="173">
                  <c:v>126</c:v>
                </c:pt>
                <c:pt idx="174">
                  <c:v>127</c:v>
                </c:pt>
                <c:pt idx="175">
                  <c:v>128</c:v>
                </c:pt>
                <c:pt idx="176">
                  <c:v>129</c:v>
                </c:pt>
                <c:pt idx="177">
                  <c:v>130</c:v>
                </c:pt>
                <c:pt idx="178">
                  <c:v>131</c:v>
                </c:pt>
                <c:pt idx="179">
                  <c:v>132</c:v>
                </c:pt>
                <c:pt idx="180">
                  <c:v>133</c:v>
                </c:pt>
                <c:pt idx="181">
                  <c:v>134</c:v>
                </c:pt>
                <c:pt idx="182">
                  <c:v>135</c:v>
                </c:pt>
                <c:pt idx="183">
                  <c:v>136</c:v>
                </c:pt>
                <c:pt idx="184">
                  <c:v>137</c:v>
                </c:pt>
                <c:pt idx="185">
                  <c:v>138</c:v>
                </c:pt>
                <c:pt idx="186">
                  <c:v>139</c:v>
                </c:pt>
                <c:pt idx="187">
                  <c:v>140</c:v>
                </c:pt>
                <c:pt idx="188">
                  <c:v>141</c:v>
                </c:pt>
                <c:pt idx="189">
                  <c:v>142</c:v>
                </c:pt>
                <c:pt idx="190">
                  <c:v>143</c:v>
                </c:pt>
                <c:pt idx="191">
                  <c:v>144</c:v>
                </c:pt>
                <c:pt idx="192">
                  <c:v>145</c:v>
                </c:pt>
                <c:pt idx="193">
                  <c:v>146</c:v>
                </c:pt>
                <c:pt idx="194">
                  <c:v>147</c:v>
                </c:pt>
                <c:pt idx="195">
                  <c:v>148</c:v>
                </c:pt>
                <c:pt idx="196">
                  <c:v>149</c:v>
                </c:pt>
                <c:pt idx="197">
                  <c:v>150</c:v>
                </c:pt>
                <c:pt idx="198">
                  <c:v>151</c:v>
                </c:pt>
                <c:pt idx="199">
                  <c:v>152</c:v>
                </c:pt>
                <c:pt idx="200">
                  <c:v>153</c:v>
                </c:pt>
                <c:pt idx="201">
                  <c:v>154</c:v>
                </c:pt>
                <c:pt idx="202">
                  <c:v>155</c:v>
                </c:pt>
                <c:pt idx="203">
                  <c:v>156</c:v>
                </c:pt>
                <c:pt idx="204">
                  <c:v>157</c:v>
                </c:pt>
                <c:pt idx="205">
                  <c:v>158</c:v>
                </c:pt>
                <c:pt idx="206">
                  <c:v>159</c:v>
                </c:pt>
                <c:pt idx="207">
                  <c:v>160</c:v>
                </c:pt>
                <c:pt idx="208">
                  <c:v>161</c:v>
                </c:pt>
                <c:pt idx="209">
                  <c:v>162</c:v>
                </c:pt>
                <c:pt idx="210">
                  <c:v>163</c:v>
                </c:pt>
                <c:pt idx="211">
                  <c:v>164</c:v>
                </c:pt>
                <c:pt idx="212">
                  <c:v>165</c:v>
                </c:pt>
                <c:pt idx="213">
                  <c:v>166</c:v>
                </c:pt>
                <c:pt idx="214">
                  <c:v>167</c:v>
                </c:pt>
                <c:pt idx="215">
                  <c:v>168</c:v>
                </c:pt>
                <c:pt idx="216">
                  <c:v>169</c:v>
                </c:pt>
                <c:pt idx="217">
                  <c:v>170</c:v>
                </c:pt>
                <c:pt idx="218">
                  <c:v>171</c:v>
                </c:pt>
                <c:pt idx="219">
                  <c:v>172</c:v>
                </c:pt>
                <c:pt idx="220">
                  <c:v>173</c:v>
                </c:pt>
                <c:pt idx="221">
                  <c:v>174</c:v>
                </c:pt>
                <c:pt idx="222">
                  <c:v>175</c:v>
                </c:pt>
                <c:pt idx="223">
                  <c:v>176</c:v>
                </c:pt>
                <c:pt idx="224">
                  <c:v>177</c:v>
                </c:pt>
                <c:pt idx="225">
                  <c:v>178</c:v>
                </c:pt>
                <c:pt idx="226">
                  <c:v>179</c:v>
                </c:pt>
                <c:pt idx="227">
                  <c:v>180</c:v>
                </c:pt>
                <c:pt idx="228">
                  <c:v>181</c:v>
                </c:pt>
                <c:pt idx="229">
                  <c:v>182</c:v>
                </c:pt>
                <c:pt idx="230">
                  <c:v>183</c:v>
                </c:pt>
                <c:pt idx="231">
                  <c:v>184</c:v>
                </c:pt>
                <c:pt idx="232">
                  <c:v>185</c:v>
                </c:pt>
                <c:pt idx="233">
                  <c:v>186</c:v>
                </c:pt>
                <c:pt idx="234">
                  <c:v>187</c:v>
                </c:pt>
                <c:pt idx="235">
                  <c:v>188</c:v>
                </c:pt>
                <c:pt idx="236">
                  <c:v>189</c:v>
                </c:pt>
                <c:pt idx="237">
                  <c:v>190</c:v>
                </c:pt>
                <c:pt idx="238">
                  <c:v>191</c:v>
                </c:pt>
                <c:pt idx="239">
                  <c:v>192</c:v>
                </c:pt>
                <c:pt idx="240">
                  <c:v>193</c:v>
                </c:pt>
                <c:pt idx="241">
                  <c:v>194</c:v>
                </c:pt>
                <c:pt idx="242">
                  <c:v>195</c:v>
                </c:pt>
                <c:pt idx="243">
                  <c:v>196</c:v>
                </c:pt>
                <c:pt idx="244">
                  <c:v>197</c:v>
                </c:pt>
                <c:pt idx="245">
                  <c:v>198</c:v>
                </c:pt>
                <c:pt idx="246">
                  <c:v>199</c:v>
                </c:pt>
                <c:pt idx="247">
                  <c:v>200</c:v>
                </c:pt>
                <c:pt idx="248">
                  <c:v>201</c:v>
                </c:pt>
                <c:pt idx="249">
                  <c:v>202</c:v>
                </c:pt>
                <c:pt idx="250">
                  <c:v>203</c:v>
                </c:pt>
                <c:pt idx="251">
                  <c:v>204</c:v>
                </c:pt>
                <c:pt idx="252">
                  <c:v>205</c:v>
                </c:pt>
                <c:pt idx="253">
                  <c:v>206</c:v>
                </c:pt>
                <c:pt idx="254">
                  <c:v>207</c:v>
                </c:pt>
                <c:pt idx="255">
                  <c:v>208</c:v>
                </c:pt>
                <c:pt idx="256">
                  <c:v>209</c:v>
                </c:pt>
                <c:pt idx="257">
                  <c:v>210</c:v>
                </c:pt>
                <c:pt idx="258">
                  <c:v>211</c:v>
                </c:pt>
                <c:pt idx="259">
                  <c:v>212</c:v>
                </c:pt>
                <c:pt idx="260">
                  <c:v>213</c:v>
                </c:pt>
                <c:pt idx="261">
                  <c:v>214</c:v>
                </c:pt>
                <c:pt idx="262">
                  <c:v>215</c:v>
                </c:pt>
                <c:pt idx="263">
                  <c:v>216</c:v>
                </c:pt>
                <c:pt idx="264">
                  <c:v>217</c:v>
                </c:pt>
                <c:pt idx="265">
                  <c:v>218</c:v>
                </c:pt>
                <c:pt idx="266">
                  <c:v>219</c:v>
                </c:pt>
                <c:pt idx="267">
                  <c:v>220</c:v>
                </c:pt>
                <c:pt idx="268">
                  <c:v>221</c:v>
                </c:pt>
                <c:pt idx="269">
                  <c:v>222</c:v>
                </c:pt>
                <c:pt idx="270">
                  <c:v>223</c:v>
                </c:pt>
                <c:pt idx="271">
                  <c:v>224</c:v>
                </c:pt>
                <c:pt idx="272">
                  <c:v>225</c:v>
                </c:pt>
                <c:pt idx="273">
                  <c:v>226</c:v>
                </c:pt>
                <c:pt idx="274">
                  <c:v>227</c:v>
                </c:pt>
                <c:pt idx="275">
                  <c:v>228</c:v>
                </c:pt>
                <c:pt idx="276">
                  <c:v>229</c:v>
                </c:pt>
                <c:pt idx="277">
                  <c:v>230</c:v>
                </c:pt>
                <c:pt idx="278">
                  <c:v>231</c:v>
                </c:pt>
                <c:pt idx="279">
                  <c:v>232</c:v>
                </c:pt>
                <c:pt idx="280">
                  <c:v>233</c:v>
                </c:pt>
                <c:pt idx="281">
                  <c:v>234</c:v>
                </c:pt>
                <c:pt idx="282">
                  <c:v>235</c:v>
                </c:pt>
                <c:pt idx="283">
                  <c:v>236</c:v>
                </c:pt>
                <c:pt idx="284">
                  <c:v>237</c:v>
                </c:pt>
                <c:pt idx="285">
                  <c:v>238</c:v>
                </c:pt>
                <c:pt idx="286">
                  <c:v>239</c:v>
                </c:pt>
                <c:pt idx="287">
                  <c:v>240</c:v>
                </c:pt>
                <c:pt idx="288">
                  <c:v>241</c:v>
                </c:pt>
                <c:pt idx="289">
                  <c:v>242</c:v>
                </c:pt>
                <c:pt idx="290">
                  <c:v>243</c:v>
                </c:pt>
                <c:pt idx="291">
                  <c:v>244</c:v>
                </c:pt>
                <c:pt idx="292">
                  <c:v>245</c:v>
                </c:pt>
                <c:pt idx="293">
                  <c:v>246</c:v>
                </c:pt>
                <c:pt idx="294">
                  <c:v>247</c:v>
                </c:pt>
                <c:pt idx="295">
                  <c:v>248</c:v>
                </c:pt>
                <c:pt idx="296">
                  <c:v>249</c:v>
                </c:pt>
                <c:pt idx="297">
                  <c:v>250</c:v>
                </c:pt>
                <c:pt idx="298">
                  <c:v>251</c:v>
                </c:pt>
                <c:pt idx="299">
                  <c:v>252</c:v>
                </c:pt>
                <c:pt idx="300">
                  <c:v>253</c:v>
                </c:pt>
                <c:pt idx="301">
                  <c:v>254</c:v>
                </c:pt>
                <c:pt idx="302">
                  <c:v>255</c:v>
                </c:pt>
                <c:pt idx="303">
                  <c:v>256</c:v>
                </c:pt>
                <c:pt idx="304">
                  <c:v>257</c:v>
                </c:pt>
                <c:pt idx="305">
                  <c:v>258</c:v>
                </c:pt>
                <c:pt idx="306">
                  <c:v>259</c:v>
                </c:pt>
                <c:pt idx="307">
                  <c:v>260</c:v>
                </c:pt>
                <c:pt idx="308">
                  <c:v>261</c:v>
                </c:pt>
                <c:pt idx="309">
                  <c:v>262</c:v>
                </c:pt>
                <c:pt idx="310">
                  <c:v>263</c:v>
                </c:pt>
                <c:pt idx="311">
                  <c:v>264</c:v>
                </c:pt>
                <c:pt idx="312">
                  <c:v>265</c:v>
                </c:pt>
                <c:pt idx="313">
                  <c:v>266</c:v>
                </c:pt>
                <c:pt idx="314">
                  <c:v>267</c:v>
                </c:pt>
                <c:pt idx="315">
                  <c:v>268</c:v>
                </c:pt>
                <c:pt idx="316">
                  <c:v>269</c:v>
                </c:pt>
                <c:pt idx="317">
                  <c:v>270</c:v>
                </c:pt>
              </c:strCache>
            </c:strRef>
          </c:cat>
          <c:val>
            <c:numRef>
              <c:f>Sheet1!$E$742:$E$1059</c:f>
              <c:numCache>
                <c:formatCode>General</c:formatCode>
                <c:ptCount val="318"/>
                <c:pt idx="0">
                  <c:v>5.44266550503825E-005</c:v>
                </c:pt>
                <c:pt idx="1">
                  <c:v>6.10024084158934E-005</c:v>
                </c:pt>
                <c:pt idx="2">
                  <c:v>6.829144870947E-005</c:v>
                </c:pt>
                <c:pt idx="3">
                  <c:v>7.63606606056262E-005</c:v>
                </c:pt>
                <c:pt idx="4">
                  <c:v>8.52819328745701E-005</c:v>
                </c:pt>
                <c:pt idx="5">
                  <c:v>9.51323882828323E-005</c:v>
                </c:pt>
                <c:pt idx="6">
                  <c:v>0.000105994607642663</c:v>
                </c:pt>
                <c:pt idx="7">
                  <c:v>0.000117956845640487</c:v>
                </c:pt>
                <c:pt idx="8">
                  <c:v>0.000131113235871785</c:v>
                </c:pt>
                <c:pt idx="9">
                  <c:v>0.000145563982309215</c:v>
                </c:pt>
                <c:pt idx="10">
                  <c:v>0.000161415534235171</c:v>
                </c:pt>
                <c:pt idx="11">
                  <c:v>0.000178780741481982</c:v>
                </c:pt>
                <c:pt idx="12">
                  <c:v>0.000197778986645669</c:v>
                </c:pt>
                <c:pt idx="13">
                  <c:v>0.000218536290775651</c:v>
                </c:pt>
                <c:pt idx="14">
                  <c:v>0.000241185388896493</c:v>
                </c:pt>
                <c:pt idx="15">
                  <c:v>0.000265865771592111</c:v>
                </c:pt>
                <c:pt idx="16">
                  <c:v>0.00029272368878154</c:v>
                </c:pt>
                <c:pt idx="17">
                  <c:v>0.000321912111741967</c:v>
                </c:pt>
                <c:pt idx="18">
                  <c:v>0.00035359064939315</c:v>
                </c:pt>
                <c:pt idx="19">
                  <c:v>0.000387925414851175</c:v>
                </c:pt>
                <c:pt idx="20">
                  <c:v>0.000425088838292489</c:v>
                </c:pt>
                <c:pt idx="21">
                  <c:v>0.000465259422244863</c:v>
                </c:pt>
                <c:pt idx="22">
                  <c:v>0.000508621435543659</c:v>
                </c:pt>
                <c:pt idx="23">
                  <c:v>0.000555364542362778</c:v>
                </c:pt>
                <c:pt idx="24">
                  <c:v>0.00060568336295268</c:v>
                </c:pt>
                <c:pt idx="25">
                  <c:v>0.000659776962995363</c:v>
                </c:pt>
                <c:pt idx="26">
                  <c:v>0.000717848268820229</c:v>
                </c:pt>
                <c:pt idx="27">
                  <c:v>0.000780103406116806</c:v>
                </c:pt>
                <c:pt idx="28">
                  <c:v>0.000846750960231212</c:v>
                </c:pt>
                <c:pt idx="29">
                  <c:v>0.000918001156643452</c:v>
                </c:pt>
                <c:pt idx="30">
                  <c:v>0.000994064960791484</c:v>
                </c:pt>
                <c:pt idx="31">
                  <c:v>0.0010751530970345</c:v>
                </c:pt>
                <c:pt idx="32">
                  <c:v>0.00116147498722978</c:v>
                </c:pt>
                <c:pt idx="33">
                  <c:v>0.00125323761013223</c:v>
                </c:pt>
                <c:pt idx="34">
                  <c:v>0.00135064428360902</c:v>
                </c:pt>
                <c:pt idx="35">
                  <c:v>0.0014538933724897</c:v>
                </c:pt>
                <c:pt idx="36">
                  <c:v>0.00156317692573823</c:v>
                </c:pt>
                <c:pt idx="37">
                  <c:v>0.00167867924753183</c:v>
                </c:pt>
                <c:pt idx="38">
                  <c:v>0.00180057540775437</c:v>
                </c:pt>
                <c:pt idx="39">
                  <c:v>0.00192902969835125</c:v>
                </c:pt>
                <c:pt idx="40">
                  <c:v>0.00206419404293902</c:v>
                </c:pt>
                <c:pt idx="41">
                  <c:v>0.00220620636800628</c:v>
                </c:pt>
                <c:pt idx="42">
                  <c:v>0.00235518894497238</c:v>
                </c:pt>
                <c:pt idx="43">
                  <c:v>0.00251124671327573</c:v>
                </c:pt>
                <c:pt idx="44">
                  <c:v>0.00267446559553202</c:v>
                </c:pt>
                <c:pt idx="45">
                  <c:v>0.00284491081662288</c:v>
                </c:pt>
                <c:pt idx="46">
                  <c:v>0.00302262523933458</c:v>
                </c:pt>
                <c:pt idx="47">
                  <c:v>0.00320762772985205</c:v>
                </c:pt>
                <c:pt idx="48">
                  <c:v>0.00339991156701352</c:v>
                </c:pt>
                <c:pt idx="49">
                  <c:v>0.00359944290973295</c:v>
                </c:pt>
                <c:pt idx="50">
                  <c:v>0.00380615933739011</c:v>
                </c:pt>
                <c:pt idx="51">
                  <c:v>0.00401996847825955</c:v>
                </c:pt>
                <c:pt idx="52">
                  <c:v>0.00424074674119083</c:v>
                </c:pt>
                <c:pt idx="53">
                  <c:v>0.00446833816575266</c:v>
                </c:pt>
                <c:pt idx="54">
                  <c:v>0.00470255340590557</c:v>
                </c:pt>
                <c:pt idx="55">
                  <c:v>0.00494316886196489</c:v>
                </c:pt>
                <c:pt idx="56">
                  <c:v>0.00518992597515173</c:v>
                </c:pt>
                <c:pt idx="57">
                  <c:v>0.00544253069840204</c:v>
                </c:pt>
                <c:pt idx="58">
                  <c:v>0.00570065315631005</c:v>
                </c:pt>
                <c:pt idx="59">
                  <c:v>0.00596392750612257</c:v>
                </c:pt>
                <c:pt idx="60">
                  <c:v>0.0062319520105773</c:v>
                </c:pt>
                <c:pt idx="61">
                  <c:v>0.00650428933209549</c:v>
                </c:pt>
                <c:pt idx="62">
                  <c:v>0.00678046705640298</c:v>
                </c:pt>
                <c:pt idx="63">
                  <c:v>0.00705997845207311</c:v>
                </c:pt>
                <c:pt idx="64">
                  <c:v>0.00734228347077023</c:v>
                </c:pt>
                <c:pt idx="65">
                  <c:v>0.00762680999113658</c:v>
                </c:pt>
                <c:pt idx="66">
                  <c:v>0.00791295530732315</c:v>
                </c:pt>
                <c:pt idx="67">
                  <c:v>0.00820008786113301</c:v>
                </c:pt>
                <c:pt idx="68">
                  <c:v>0.0084875492146425</c:v>
                </c:pt>
                <c:pt idx="69">
                  <c:v>0.00877465625801127</c:v>
                </c:pt>
                <c:pt idx="70">
                  <c:v>0.00906070364500829</c:v>
                </c:pt>
                <c:pt idx="71">
                  <c:v>0.0093449664465899</c:v>
                </c:pt>
                <c:pt idx="72">
                  <c:v>0.00962670301069171</c:v>
                </c:pt>
                <c:pt idx="73">
                  <c:v>0.00990515801426235</c:v>
                </c:pt>
                <c:pt idx="74">
                  <c:v>0.0101795656914987</c:v>
                </c:pt>
                <c:pt idx="75">
                  <c:v>0.0104491532202635</c:v>
                </c:pt>
                <c:pt idx="76">
                  <c:v>0.0107131442468015</c:v>
                </c:pt>
                <c:pt idx="77">
                  <c:v>0.0109707625271432</c:v>
                </c:pt>
                <c:pt idx="78">
                  <c:v>0.0112212356620175</c:v>
                </c:pt>
                <c:pt idx="79">
                  <c:v>0.011463798900709</c:v>
                </c:pt>
                <c:pt idx="80">
                  <c:v>0.0116976989881124</c:v>
                </c:pt>
                <c:pt idx="81">
                  <c:v>0.0119221980282665</c:v>
                </c:pt>
                <c:pt idx="82">
                  <c:v>0.0121365773369238</c:v>
                </c:pt>
                <c:pt idx="83">
                  <c:v>0.0123401412552236</c:v>
                </c:pt>
                <c:pt idx="84">
                  <c:v>0.0125322208963105</c:v>
                </c:pt>
                <c:pt idx="85">
                  <c:v>0.012712177796783</c:v>
                </c:pt>
                <c:pt idx="86">
                  <c:v>0.0128794074451589</c:v>
                </c:pt>
                <c:pt idx="87">
                  <c:v>0.0130333426601327</c:v>
                </c:pt>
                <c:pt idx="88">
                  <c:v>0.0131734567922421</c:v>
                </c:pt>
                <c:pt idx="89">
                  <c:v>0.0132992667236798</c:v>
                </c:pt>
                <c:pt idx="90">
                  <c:v>0.0134103356423546</c:v>
                </c:pt>
                <c:pt idx="91">
                  <c:v>0.01350627556792</c:v>
                </c:pt>
                <c:pt idx="92">
                  <c:v>0.0135867496093337</c:v>
                </c:pt>
                <c:pt idx="93">
                  <c:v>0.0136514739355665</c:v>
                </c:pt>
                <c:pt idx="94">
                  <c:v>0.0137002194433303</c:v>
                </c:pt>
                <c:pt idx="95">
                  <c:v>0.0137328131081107</c:v>
                </c:pt>
                <c:pt idx="96">
                  <c:v>0.0137491390073564</c:v>
                </c:pt>
                <c:pt idx="97">
                  <c:v>0.0137491390073564</c:v>
                </c:pt>
                <c:pt idx="98">
                  <c:v>0.0137328131081107</c:v>
                </c:pt>
                <c:pt idx="99">
                  <c:v>0.0137002194433303</c:v>
                </c:pt>
                <c:pt idx="100">
                  <c:v>0.0136514739355665</c:v>
                </c:pt>
                <c:pt idx="101">
                  <c:v>0.0135867496093337</c:v>
                </c:pt>
                <c:pt idx="102">
                  <c:v>0.01350627556792</c:v>
                </c:pt>
                <c:pt idx="103">
                  <c:v>0.0134103356423546</c:v>
                </c:pt>
                <c:pt idx="104">
                  <c:v>0.0132992667236798</c:v>
                </c:pt>
                <c:pt idx="105">
                  <c:v>0.0131734567922421</c:v>
                </c:pt>
                <c:pt idx="106">
                  <c:v>0.0130333426601327</c:v>
                </c:pt>
                <c:pt idx="107">
                  <c:v>0.0128794074451589</c:v>
                </c:pt>
                <c:pt idx="108">
                  <c:v>0.012712177796783</c:v>
                </c:pt>
                <c:pt idx="109">
                  <c:v>0.0125322208963105</c:v>
                </c:pt>
                <c:pt idx="110">
                  <c:v>0.0123401412552236</c:v>
                </c:pt>
                <c:pt idx="111">
                  <c:v>0.0121365773369238</c:v>
                </c:pt>
                <c:pt idx="112">
                  <c:v>0.0119221980282665</c:v>
                </c:pt>
                <c:pt idx="113">
                  <c:v>0.0116976989881124</c:v>
                </c:pt>
                <c:pt idx="114">
                  <c:v>0.011463798900709</c:v>
                </c:pt>
                <c:pt idx="115">
                  <c:v>0.0112212356620175</c:v>
                </c:pt>
                <c:pt idx="116">
                  <c:v>0.0109707625271432</c:v>
                </c:pt>
                <c:pt idx="117">
                  <c:v>0.0107131442468015</c:v>
                </c:pt>
                <c:pt idx="118">
                  <c:v>0.0104491532202635</c:v>
                </c:pt>
                <c:pt idx="119">
                  <c:v>0.0101795656914987</c:v>
                </c:pt>
                <c:pt idx="120">
                  <c:v>0.00990515801426235</c:v>
                </c:pt>
                <c:pt idx="121">
                  <c:v>0.00962670301069171</c:v>
                </c:pt>
                <c:pt idx="122">
                  <c:v>0.0093449664465899</c:v>
                </c:pt>
                <c:pt idx="123">
                  <c:v>0.00906070364500829</c:v>
                </c:pt>
                <c:pt idx="124">
                  <c:v>0.00877465625801127</c:v>
                </c:pt>
                <c:pt idx="125">
                  <c:v>0.0084875492146425</c:v>
                </c:pt>
                <c:pt idx="126">
                  <c:v>0.00820008786113301</c:v>
                </c:pt>
                <c:pt idx="127">
                  <c:v>0.00791295530732315</c:v>
                </c:pt>
                <c:pt idx="128">
                  <c:v>0.00762680999113658</c:v>
                </c:pt>
                <c:pt idx="129">
                  <c:v>0.00734228347077023</c:v>
                </c:pt>
                <c:pt idx="130">
                  <c:v>0.00705997845207311</c:v>
                </c:pt>
                <c:pt idx="131">
                  <c:v>0.00678046705640298</c:v>
                </c:pt>
                <c:pt idx="132">
                  <c:v>0.00650428933209549</c:v>
                </c:pt>
                <c:pt idx="133">
                  <c:v>0.0062319520105773</c:v>
                </c:pt>
                <c:pt idx="134">
                  <c:v>0.00596392750612257</c:v>
                </c:pt>
                <c:pt idx="135">
                  <c:v>0.00570065315631005</c:v>
                </c:pt>
                <c:pt idx="136">
                  <c:v>0.00544253069840204</c:v>
                </c:pt>
                <c:pt idx="137">
                  <c:v>0.00518992597515173</c:v>
                </c:pt>
                <c:pt idx="138">
                  <c:v>0.00494316886196489</c:v>
                </c:pt>
                <c:pt idx="139">
                  <c:v>0.00470255340590557</c:v>
                </c:pt>
                <c:pt idx="140">
                  <c:v>0.00446833816575266</c:v>
                </c:pt>
                <c:pt idx="141">
                  <c:v>0.00424074674119083</c:v>
                </c:pt>
                <c:pt idx="142">
                  <c:v>0.00401996847825955</c:v>
                </c:pt>
                <c:pt idx="143">
                  <c:v>0.00380615933739011</c:v>
                </c:pt>
                <c:pt idx="144">
                  <c:v>0.00359944290973295</c:v>
                </c:pt>
                <c:pt idx="145">
                  <c:v>0.00339991156701352</c:v>
                </c:pt>
                <c:pt idx="146">
                  <c:v>0.00320762772985205</c:v>
                </c:pt>
                <c:pt idx="147">
                  <c:v>0.00302262523933458</c:v>
                </c:pt>
                <c:pt idx="148">
                  <c:v>0.00284491081662288</c:v>
                </c:pt>
                <c:pt idx="149">
                  <c:v>0.00267446559553202</c:v>
                </c:pt>
                <c:pt idx="150">
                  <c:v>0.00251124671327573</c:v>
                </c:pt>
                <c:pt idx="151">
                  <c:v>0.00235518894497238</c:v>
                </c:pt>
                <c:pt idx="152">
                  <c:v>0.00220620636800628</c:v>
                </c:pt>
                <c:pt idx="153">
                  <c:v>0.00206419404293902</c:v>
                </c:pt>
                <c:pt idx="154">
                  <c:v>0.00192902969835125</c:v>
                </c:pt>
                <c:pt idx="155">
                  <c:v>0.00180057540775437</c:v>
                </c:pt>
                <c:pt idx="156">
                  <c:v>0.00167867924753183</c:v>
                </c:pt>
                <c:pt idx="157">
                  <c:v>0.00156317692573823</c:v>
                </c:pt>
                <c:pt idx="158">
                  <c:v>0.0014538933724897</c:v>
                </c:pt>
                <c:pt idx="159">
                  <c:v>0.00135064428360902</c:v>
                </c:pt>
                <c:pt idx="160">
                  <c:v>0.00125323761013223</c:v>
                </c:pt>
                <c:pt idx="161">
                  <c:v>0.00116147498722978</c:v>
                </c:pt>
                <c:pt idx="162">
                  <c:v>0.0010751530970345</c:v>
                </c:pt>
                <c:pt idx="163">
                  <c:v>0.000994064960791484</c:v>
                </c:pt>
                <c:pt idx="164">
                  <c:v>0.000918001156643452</c:v>
                </c:pt>
                <c:pt idx="165">
                  <c:v>0.000846750960231212</c:v>
                </c:pt>
                <c:pt idx="166">
                  <c:v>0.000780103406116806</c:v>
                </c:pt>
                <c:pt idx="167">
                  <c:v>0.000717848268820229</c:v>
                </c:pt>
                <c:pt idx="168">
                  <c:v>0.000659776962995363</c:v>
                </c:pt>
                <c:pt idx="169">
                  <c:v>0.00060568336295268</c:v>
                </c:pt>
                <c:pt idx="170">
                  <c:v>0.000555364542362778</c:v>
                </c:pt>
                <c:pt idx="171">
                  <c:v>0.000508621435543659</c:v>
                </c:pt>
                <c:pt idx="172">
                  <c:v>0.000465259422244863</c:v>
                </c:pt>
                <c:pt idx="173">
                  <c:v>0.000425088838292489</c:v>
                </c:pt>
                <c:pt idx="174">
                  <c:v>0.000387925414851175</c:v>
                </c:pt>
                <c:pt idx="175">
                  <c:v>0.00035359064939315</c:v>
                </c:pt>
                <c:pt idx="176">
                  <c:v>0.000321912111741967</c:v>
                </c:pt>
                <c:pt idx="177">
                  <c:v>0.00029272368878154</c:v>
                </c:pt>
                <c:pt idx="178">
                  <c:v>0.000265865771592111</c:v>
                </c:pt>
                <c:pt idx="179">
                  <c:v>0.000241185388896493</c:v>
                </c:pt>
                <c:pt idx="180">
                  <c:v>0.000218536290775651</c:v>
                </c:pt>
                <c:pt idx="181">
                  <c:v>0.000197778986645669</c:v>
                </c:pt>
                <c:pt idx="182">
                  <c:v>0.000178780741481982</c:v>
                </c:pt>
                <c:pt idx="183">
                  <c:v>0.000161415534235171</c:v>
                </c:pt>
                <c:pt idx="184">
                  <c:v>0.000145563982309215</c:v>
                </c:pt>
                <c:pt idx="185">
                  <c:v>0.000131113235871785</c:v>
                </c:pt>
                <c:pt idx="186">
                  <c:v>0.000117956845640487</c:v>
                </c:pt>
                <c:pt idx="187">
                  <c:v>0.000105994607642663</c:v>
                </c:pt>
                <c:pt idx="188">
                  <c:v>9.51323882828323E-005</c:v>
                </c:pt>
                <c:pt idx="189">
                  <c:v>8.52819328745701E-005</c:v>
                </c:pt>
                <c:pt idx="190">
                  <c:v>7.63606606056262E-005</c:v>
                </c:pt>
                <c:pt idx="191">
                  <c:v>6.829144870947E-005</c:v>
                </c:pt>
                <c:pt idx="192">
                  <c:v>6.10024084158934E-005</c:v>
                </c:pt>
                <c:pt idx="193">
                  <c:v>5.44266550503825E-005</c:v>
                </c:pt>
                <c:pt idx="194">
                  <c:v>4.8502074448974E-005</c:v>
                </c:pt>
                <c:pt idx="195">
                  <c:v>4.3171087654289E-005</c:v>
                </c:pt>
                <c:pt idx="196">
                  <c:v>3.83804156612231E-005</c:v>
                </c:pt>
                <c:pt idx="197">
                  <c:v>3.40808457889367E-005</c:v>
                </c:pt>
                <c:pt idx="198">
                  <c:v>3.02270010706866E-005</c:v>
                </c:pt>
                <c:pt idx="199">
                  <c:v>2.67771138758119E-005</c:v>
                </c:pt>
                <c:pt idx="200">
                  <c:v>2.36928048097248E-005</c:v>
                </c:pt>
                <c:pt idx="201">
                  <c:v>2.0938867778812E-005</c:v>
                </c:pt>
                <c:pt idx="202">
                  <c:v>1.8483061958222E-005</c:v>
                </c:pt>
                <c:pt idx="203">
                  <c:v>1.62959112619829E-005</c:v>
                </c:pt>
                <c:pt idx="204">
                  <c:v>1.43505117869495E-005</c:v>
                </c:pt>
                <c:pt idx="205">
                  <c:v>1.26223475847882E-005</c:v>
                </c:pt>
                <c:pt idx="206">
                  <c:v>1.1089115009502E-005</c:v>
                </c:pt>
                <c:pt idx="207">
                  <c:v>9.73055579170189E-006</c:v>
                </c:pt>
                <c:pt idx="208">
                  <c:v>8.52829890467765E-006</c:v>
                </c:pt>
                <c:pt idx="209">
                  <c:v>7.46571121095212E-006</c:v>
                </c:pt>
                <c:pt idx="210">
                  <c:v>6.52775681100721E-006</c:v>
                </c:pt>
                <c:pt idx="211">
                  <c:v>5.70086495777085E-006</c:v>
                </c:pt>
                <c:pt idx="212">
                  <c:v>4.97280635074193E-006</c:v>
                </c:pt>
                <c:pt idx="213">
                  <c:v>4.3325775817603E-006</c:v>
                </c:pt>
                <c:pt idx="214">
                  <c:v>3.7702934698408E-006</c:v>
                </c:pt>
                <c:pt idx="215">
                  <c:v>3.27708699460964E-006</c:v>
                </c:pt>
                <c:pt idx="216">
                  <c:v>2.84501651613664E-006</c:v>
                </c:pt>
                <c:pt idx="217">
                  <c:v>2.46697995277536E-006</c:v>
                </c:pt>
                <c:pt idx="218">
                  <c:v>2.13663557745092E-006</c:v>
                </c:pt>
                <c:pt idx="219">
                  <c:v>1.84832908612929E-006</c:v>
                </c:pt>
                <c:pt idx="220">
                  <c:v>1.5970265894437E-006</c:v>
                </c:pt>
                <c:pt idx="221">
                  <c:v>1.37825317914875E-006</c:v>
                </c:pt>
                <c:pt idx="222">
                  <c:v>1.18803672475353E-006</c:v>
                </c:pt>
                <c:pt idx="223">
                  <c:v>1.02285656191403E-006</c:v>
                </c:pt>
                <c:pt idx="224">
                  <c:v>8.79596742535723E-007</c:v>
                </c:pt>
                <c:pt idx="225">
                  <c:v>7.55503526674196E-007</c:v>
                </c:pt>
                <c:pt idx="226">
                  <c:v>6.48146807881502E-007</c:v>
                </c:pt>
                <c:pt idx="227">
                  <c:v>5.55385176317892E-007</c:v>
                </c:pt>
                <c:pt idx="228">
                  <c:v>4.75334337450862E-007</c:v>
                </c:pt>
                <c:pt idx="229">
                  <c:v>4.06338618246672E-007</c:v>
                </c:pt>
                <c:pt idx="230">
                  <c:v>3.46945307201565E-007</c:v>
                </c:pt>
                <c:pt idx="231">
                  <c:v>2.95881589166933E-007</c:v>
                </c:pt>
                <c:pt idx="232">
                  <c:v>2.52033850526586E-007</c:v>
                </c:pt>
                <c:pt idx="233">
                  <c:v>2.14429144741172E-007</c:v>
                </c:pt>
                <c:pt idx="234">
                  <c:v>1.82218622463317E-007</c:v>
                </c:pt>
                <c:pt idx="235">
                  <c:v>1.5466274424648E-007</c:v>
                </c:pt>
                <c:pt idx="236">
                  <c:v>1.31118107238999E-007</c:v>
                </c:pt>
                <c:pt idx="237">
                  <c:v>1.11025730107529E-007</c:v>
                </c:pt>
                <c:pt idx="238">
                  <c:v>9.39006527215703E-008</c:v>
                </c:pt>
                <c:pt idx="239">
                  <c:v>7.93227188171646E-008</c:v>
                </c:pt>
                <c:pt idx="240">
                  <c:v>6.6928420919215E-008</c:v>
                </c:pt>
                <c:pt idx="241">
                  <c:v>5.64036972248492E-008</c:v>
                </c:pt>
                <c:pt idx="242">
                  <c:v>4.74775799303973E-008</c:v>
                </c:pt>
                <c:pt idx="243">
                  <c:v>3.99166036252026E-008</c:v>
                </c:pt>
                <c:pt idx="244">
                  <c:v>3.35198908863936E-008</c:v>
                </c:pt>
                <c:pt idx="245">
                  <c:v>2.81148401050272E-008</c:v>
                </c:pt>
                <c:pt idx="246">
                  <c:v>2.35533478751098E-008</c:v>
                </c:pt>
                <c:pt idx="247">
                  <c:v>1.97085050057465E-008</c:v>
                </c:pt>
                <c:pt idx="248">
                  <c:v>1.64717113985169E-008</c:v>
                </c:pt>
                <c:pt idx="249">
                  <c:v>1.37501606944312E-008</c:v>
                </c:pt>
                <c:pt idx="250">
                  <c:v>1.14646507660629E-008</c:v>
                </c:pt>
                <c:pt idx="251">
                  <c:v>9.547680839943E-009</c:v>
                </c:pt>
                <c:pt idx="252">
                  <c:v>7.94180031156475E-009</c:v>
                </c:pt>
                <c:pt idx="253">
                  <c:v>6.59817818973141E-009</c:v>
                </c:pt>
                <c:pt idx="254">
                  <c:v>5.47536560738384E-009</c:v>
                </c:pt>
                <c:pt idx="255">
                  <c:v>4.53822699060437E-009</c:v>
                </c:pt>
                <c:pt idx="256">
                  <c:v>3.75701831340168E-009</c:v>
                </c:pt>
                <c:pt idx="257">
                  <c:v>3.10659340920805E-009</c:v>
                </c:pt>
                <c:pt idx="258">
                  <c:v>2.56572158559883E-009</c:v>
                </c:pt>
                <c:pt idx="259">
                  <c:v>2.11650182007793E-009</c:v>
                </c:pt>
                <c:pt idx="260">
                  <c:v>1.74386062399137E-009</c:v>
                </c:pt>
                <c:pt idx="261">
                  <c:v>1.43512226945356E-009</c:v>
                </c:pt>
                <c:pt idx="262">
                  <c:v>1.179641499911E-009</c:v>
                </c:pt>
                <c:pt idx="263">
                  <c:v>9.68490106542835E-010</c:v>
                </c:pt>
                <c:pt idx="264">
                  <c:v>7.94189866661456E-010</c:v>
                </c:pt>
                <c:pt idx="265">
                  <c:v>6.50485321863436E-010</c:v>
                </c:pt>
                <c:pt idx="266">
                  <c:v>5.32150736855315E-010</c:v>
                </c:pt>
                <c:pt idx="267">
                  <c:v>4.34826337397906E-010</c:v>
                </c:pt>
                <c:pt idx="268">
                  <c:v>3.5487958928797E-010</c:v>
                </c:pt>
                <c:pt idx="269">
                  <c:v>2.89287860263369E-010</c:v>
                </c:pt>
                <c:pt idx="270">
                  <c:v>2.35539312705512E-010</c:v>
                </c:pt>
                <c:pt idx="271">
                  <c:v>1.91549315612637E-010</c:v>
                </c:pt>
                <c:pt idx="272">
                  <c:v>1.55590047252878E-010</c:v>
                </c:pt>
                <c:pt idx="273">
                  <c:v>1.26231292100666E-010</c:v>
                </c:pt>
                <c:pt idx="274">
                  <c:v>1.02290723303294E-010</c:v>
                </c:pt>
                <c:pt idx="275">
                  <c:v>8.27922105340232E-011</c:v>
                </c:pt>
                <c:pt idx="276">
                  <c:v>6.69309075706444E-011</c:v>
                </c:pt>
                <c:pt idx="277">
                  <c:v>5.40440586451438E-011</c:v>
                </c:pt>
                <c:pt idx="278">
                  <c:v>4.35866213910121E-011</c:v>
                </c:pt>
                <c:pt idx="279">
                  <c:v>3.51109404672075E-011</c:v>
                </c:pt>
                <c:pt idx="280">
                  <c:v>2.82498226530743E-011</c:v>
                </c:pt>
                <c:pt idx="281">
                  <c:v>2.27024640140391E-011</c:v>
                </c:pt>
                <c:pt idx="282">
                  <c:v>1.82227649360961E-011</c:v>
                </c:pt>
                <c:pt idx="283">
                  <c:v>1.46096414311702E-011</c:v>
                </c:pt>
                <c:pt idx="284">
                  <c:v>1.16990028817465E-011</c:v>
                </c:pt>
                <c:pt idx="285">
                  <c:v>9.35711885065659E-012</c:v>
                </c:pt>
                <c:pt idx="286">
                  <c:v>7.47514205870754E-012</c:v>
                </c:pt>
                <c:pt idx="287">
                  <c:v>5.96459228020484E-012</c:v>
                </c:pt>
                <c:pt idx="288">
                  <c:v>4.75363772017721E-012</c:v>
                </c:pt>
                <c:pt idx="289">
                  <c:v>3.78403727691488E-012</c:v>
                </c:pt>
                <c:pt idx="290">
                  <c:v>3.00862969985298E-012</c:v>
                </c:pt>
                <c:pt idx="291">
                  <c:v>2.38927466258493E-012</c:v>
                </c:pt>
                <c:pt idx="292">
                  <c:v>1.89516673021964E-012</c:v>
                </c:pt>
                <c:pt idx="293">
                  <c:v>1.5014565772784E-012</c:v>
                </c:pt>
                <c:pt idx="294">
                  <c:v>1.18812500677363E-012</c:v>
                </c:pt>
                <c:pt idx="295">
                  <c:v>9.39064674183484E-013</c:v>
                </c:pt>
                <c:pt idx="296">
                  <c:v>7.41332222226414E-013</c:v>
                </c:pt>
                <c:pt idx="297">
                  <c:v>5.8454003053516E-013</c:v>
                </c:pt>
                <c:pt idx="298">
                  <c:v>4.60362187966006E-013</c:v>
                </c:pt>
                <c:pt idx="299">
                  <c:v>3.62133781697278E-013</c:v>
                </c:pt>
                <c:pt idx="300">
                  <c:v>2.84526316360794E-013</c:v>
                </c:pt>
                <c:pt idx="301">
                  <c:v>2.23285154670572E-013</c:v>
                </c:pt>
                <c:pt idx="302">
                  <c:v>1.75017414865196E-013</c:v>
                </c:pt>
                <c:pt idx="303">
                  <c:v>1.37020859296072E-013</c:v>
                </c:pt>
                <c:pt idx="304">
                  <c:v>1.07146037808478E-013</c:v>
                </c:pt>
                <c:pt idx="305">
                  <c:v>8.36853721180452E-014</c:v>
                </c:pt>
                <c:pt idx="306">
                  <c:v>6.52840358191706E-014</c:v>
                </c:pt>
                <c:pt idx="307">
                  <c:v>5.08684429163107E-014</c:v>
                </c:pt>
                <c:pt idx="308">
                  <c:v>3.95889424660418E-014</c:v>
                </c:pt>
                <c:pt idx="309">
                  <c:v>3.07739585255189E-014</c:v>
                </c:pt>
                <c:pt idx="310">
                  <c:v>2.38933384278952E-014</c:v>
                </c:pt>
                <c:pt idx="311">
                  <c:v>1.85290994306551E-014</c:v>
                </c:pt>
                <c:pt idx="312">
                  <c:v>1.4352111378543E-014</c:v>
                </c:pt>
                <c:pt idx="313">
                  <c:v>1.11035355434983E-014</c:v>
                </c:pt>
                <c:pt idx="314">
                  <c:v>8.58006909314001E-015</c:v>
                </c:pt>
                <c:pt idx="315">
                  <c:v>6.62223045218933E-015</c:v>
                </c:pt>
                <c:pt idx="316">
                  <c:v>5.10507118011811E-015</c:v>
                </c:pt>
                <c:pt idx="317">
                  <c:v>3.93082147967003E-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742:$D$1059</c:f>
              <c:strCache>
                <c:ptCount val="318"/>
                <c:pt idx="0">
                  <c:v>-47</c:v>
                </c:pt>
                <c:pt idx="1">
                  <c:v>-46</c:v>
                </c:pt>
                <c:pt idx="2">
                  <c:v>-45</c:v>
                </c:pt>
                <c:pt idx="3">
                  <c:v>-44</c:v>
                </c:pt>
                <c:pt idx="4">
                  <c:v>-43</c:v>
                </c:pt>
                <c:pt idx="5">
                  <c:v>-42</c:v>
                </c:pt>
                <c:pt idx="6">
                  <c:v>-41</c:v>
                </c:pt>
                <c:pt idx="7">
                  <c:v>-40</c:v>
                </c:pt>
                <c:pt idx="8">
                  <c:v>-39</c:v>
                </c:pt>
                <c:pt idx="9">
                  <c:v>-38</c:v>
                </c:pt>
                <c:pt idx="10">
                  <c:v>-37</c:v>
                </c:pt>
                <c:pt idx="11">
                  <c:v>-36</c:v>
                </c:pt>
                <c:pt idx="12">
                  <c:v>-35</c:v>
                </c:pt>
                <c:pt idx="13">
                  <c:v>-34</c:v>
                </c:pt>
                <c:pt idx="14">
                  <c:v>-33</c:v>
                </c:pt>
                <c:pt idx="15">
                  <c:v>-32</c:v>
                </c:pt>
                <c:pt idx="16">
                  <c:v>-31</c:v>
                </c:pt>
                <c:pt idx="17">
                  <c:v>-30</c:v>
                </c:pt>
                <c:pt idx="18">
                  <c:v>-29</c:v>
                </c:pt>
                <c:pt idx="19">
                  <c:v>-28</c:v>
                </c:pt>
                <c:pt idx="20">
                  <c:v>-27</c:v>
                </c:pt>
                <c:pt idx="21">
                  <c:v>-26</c:v>
                </c:pt>
                <c:pt idx="22">
                  <c:v>-25</c:v>
                </c:pt>
                <c:pt idx="23">
                  <c:v>-24</c:v>
                </c:pt>
                <c:pt idx="24">
                  <c:v>-23</c:v>
                </c:pt>
                <c:pt idx="25">
                  <c:v>-22</c:v>
                </c:pt>
                <c:pt idx="26">
                  <c:v>-21</c:v>
                </c:pt>
                <c:pt idx="27">
                  <c:v>-20</c:v>
                </c:pt>
                <c:pt idx="28">
                  <c:v>-19</c:v>
                </c:pt>
                <c:pt idx="29">
                  <c:v>-18</c:v>
                </c:pt>
                <c:pt idx="30">
                  <c:v>-17</c:v>
                </c:pt>
                <c:pt idx="31">
                  <c:v>-16</c:v>
                </c:pt>
                <c:pt idx="32">
                  <c:v>-15</c:v>
                </c:pt>
                <c:pt idx="33">
                  <c:v>-14</c:v>
                </c:pt>
                <c:pt idx="34">
                  <c:v>-13</c:v>
                </c:pt>
                <c:pt idx="35">
                  <c:v>-12</c:v>
                </c:pt>
                <c:pt idx="36">
                  <c:v>-11</c:v>
                </c:pt>
                <c:pt idx="37">
                  <c:v>-10</c:v>
                </c:pt>
                <c:pt idx="38">
                  <c:v>-9</c:v>
                </c:pt>
                <c:pt idx="39">
                  <c:v>-8</c:v>
                </c:pt>
                <c:pt idx="40">
                  <c:v>-7</c:v>
                </c:pt>
                <c:pt idx="41">
                  <c:v>-6</c:v>
                </c:pt>
                <c:pt idx="42">
                  <c:v>-5</c:v>
                </c:pt>
                <c:pt idx="43">
                  <c:v>-4</c:v>
                </c:pt>
                <c:pt idx="44">
                  <c:v>-3</c:v>
                </c:pt>
                <c:pt idx="45">
                  <c:v>-2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25</c:v>
                </c:pt>
                <c:pt idx="73">
                  <c:v>26</c:v>
                </c:pt>
                <c:pt idx="74">
                  <c:v>27</c:v>
                </c:pt>
                <c:pt idx="75">
                  <c:v>28</c:v>
                </c:pt>
                <c:pt idx="76">
                  <c:v>29</c:v>
                </c:pt>
                <c:pt idx="77">
                  <c:v>30</c:v>
                </c:pt>
                <c:pt idx="78">
                  <c:v>31</c:v>
                </c:pt>
                <c:pt idx="79">
                  <c:v>32</c:v>
                </c:pt>
                <c:pt idx="80">
                  <c:v>33</c:v>
                </c:pt>
                <c:pt idx="81">
                  <c:v>34</c:v>
                </c:pt>
                <c:pt idx="82">
                  <c:v>35</c:v>
                </c:pt>
                <c:pt idx="83">
                  <c:v>36</c:v>
                </c:pt>
                <c:pt idx="84">
                  <c:v>37</c:v>
                </c:pt>
                <c:pt idx="85">
                  <c:v>38</c:v>
                </c:pt>
                <c:pt idx="86">
                  <c:v>39</c:v>
                </c:pt>
                <c:pt idx="87">
                  <c:v>40</c:v>
                </c:pt>
                <c:pt idx="88">
                  <c:v>41</c:v>
                </c:pt>
                <c:pt idx="89">
                  <c:v>42</c:v>
                </c:pt>
                <c:pt idx="90">
                  <c:v>43</c:v>
                </c:pt>
                <c:pt idx="91">
                  <c:v>44</c:v>
                </c:pt>
                <c:pt idx="92">
                  <c:v>45</c:v>
                </c:pt>
                <c:pt idx="93">
                  <c:v>46</c:v>
                </c:pt>
                <c:pt idx="94">
                  <c:v>47</c:v>
                </c:pt>
                <c:pt idx="95">
                  <c:v>48</c:v>
                </c:pt>
                <c:pt idx="96">
                  <c:v>49</c:v>
                </c:pt>
                <c:pt idx="97">
                  <c:v>50</c:v>
                </c:pt>
                <c:pt idx="98">
                  <c:v>51</c:v>
                </c:pt>
                <c:pt idx="99">
                  <c:v>52</c:v>
                </c:pt>
                <c:pt idx="100">
                  <c:v>53</c:v>
                </c:pt>
                <c:pt idx="101">
                  <c:v>54</c:v>
                </c:pt>
                <c:pt idx="102">
                  <c:v>55</c:v>
                </c:pt>
                <c:pt idx="103">
                  <c:v>56</c:v>
                </c:pt>
                <c:pt idx="104">
                  <c:v>57</c:v>
                </c:pt>
                <c:pt idx="105">
                  <c:v>58</c:v>
                </c:pt>
                <c:pt idx="106">
                  <c:v>59</c:v>
                </c:pt>
                <c:pt idx="107">
                  <c:v>60</c:v>
                </c:pt>
                <c:pt idx="108">
                  <c:v>61</c:v>
                </c:pt>
                <c:pt idx="109">
                  <c:v>62</c:v>
                </c:pt>
                <c:pt idx="110">
                  <c:v>63</c:v>
                </c:pt>
                <c:pt idx="111">
                  <c:v>64</c:v>
                </c:pt>
                <c:pt idx="112">
                  <c:v>65</c:v>
                </c:pt>
                <c:pt idx="113">
                  <c:v>66</c:v>
                </c:pt>
                <c:pt idx="114">
                  <c:v>67</c:v>
                </c:pt>
                <c:pt idx="115">
                  <c:v>68</c:v>
                </c:pt>
                <c:pt idx="116">
                  <c:v>69</c:v>
                </c:pt>
                <c:pt idx="117">
                  <c:v>70</c:v>
                </c:pt>
                <c:pt idx="118">
                  <c:v>71</c:v>
                </c:pt>
                <c:pt idx="119">
                  <c:v>72</c:v>
                </c:pt>
                <c:pt idx="120">
                  <c:v>73</c:v>
                </c:pt>
                <c:pt idx="121">
                  <c:v>74</c:v>
                </c:pt>
                <c:pt idx="122">
                  <c:v>75</c:v>
                </c:pt>
                <c:pt idx="123">
                  <c:v>76</c:v>
                </c:pt>
                <c:pt idx="124">
                  <c:v>77</c:v>
                </c:pt>
                <c:pt idx="125">
                  <c:v>78</c:v>
                </c:pt>
                <c:pt idx="126">
                  <c:v>79</c:v>
                </c:pt>
                <c:pt idx="127">
                  <c:v>80</c:v>
                </c:pt>
                <c:pt idx="128">
                  <c:v>81</c:v>
                </c:pt>
                <c:pt idx="129">
                  <c:v>82</c:v>
                </c:pt>
                <c:pt idx="130">
                  <c:v>83</c:v>
                </c:pt>
                <c:pt idx="131">
                  <c:v>84</c:v>
                </c:pt>
                <c:pt idx="132">
                  <c:v>85</c:v>
                </c:pt>
                <c:pt idx="133">
                  <c:v>86</c:v>
                </c:pt>
                <c:pt idx="134">
                  <c:v>87</c:v>
                </c:pt>
                <c:pt idx="135">
                  <c:v>88</c:v>
                </c:pt>
                <c:pt idx="136">
                  <c:v>89</c:v>
                </c:pt>
                <c:pt idx="137">
                  <c:v>90</c:v>
                </c:pt>
                <c:pt idx="138">
                  <c:v>91</c:v>
                </c:pt>
                <c:pt idx="139">
                  <c:v>92</c:v>
                </c:pt>
                <c:pt idx="140">
                  <c:v>93</c:v>
                </c:pt>
                <c:pt idx="141">
                  <c:v>94</c:v>
                </c:pt>
                <c:pt idx="142">
                  <c:v>95</c:v>
                </c:pt>
                <c:pt idx="143">
                  <c:v>96</c:v>
                </c:pt>
                <c:pt idx="144">
                  <c:v>97</c:v>
                </c:pt>
                <c:pt idx="145">
                  <c:v>98</c:v>
                </c:pt>
                <c:pt idx="146">
                  <c:v>99</c:v>
                </c:pt>
                <c:pt idx="147">
                  <c:v>100</c:v>
                </c:pt>
                <c:pt idx="148">
                  <c:v>101</c:v>
                </c:pt>
                <c:pt idx="149">
                  <c:v>102</c:v>
                </c:pt>
                <c:pt idx="150">
                  <c:v>103</c:v>
                </c:pt>
                <c:pt idx="151">
                  <c:v>104</c:v>
                </c:pt>
                <c:pt idx="152">
                  <c:v>105</c:v>
                </c:pt>
                <c:pt idx="153">
                  <c:v>106</c:v>
                </c:pt>
                <c:pt idx="154">
                  <c:v>107</c:v>
                </c:pt>
                <c:pt idx="155">
                  <c:v>108</c:v>
                </c:pt>
                <c:pt idx="156">
                  <c:v>109</c:v>
                </c:pt>
                <c:pt idx="157">
                  <c:v>110</c:v>
                </c:pt>
                <c:pt idx="158">
                  <c:v>111</c:v>
                </c:pt>
                <c:pt idx="159">
                  <c:v>112</c:v>
                </c:pt>
                <c:pt idx="160">
                  <c:v>113</c:v>
                </c:pt>
                <c:pt idx="161">
                  <c:v>114</c:v>
                </c:pt>
                <c:pt idx="162">
                  <c:v>115</c:v>
                </c:pt>
                <c:pt idx="163">
                  <c:v>116</c:v>
                </c:pt>
                <c:pt idx="164">
                  <c:v>117</c:v>
                </c:pt>
                <c:pt idx="165">
                  <c:v>118</c:v>
                </c:pt>
                <c:pt idx="166">
                  <c:v>119</c:v>
                </c:pt>
                <c:pt idx="167">
                  <c:v>120</c:v>
                </c:pt>
                <c:pt idx="168">
                  <c:v>121</c:v>
                </c:pt>
                <c:pt idx="169">
                  <c:v>122</c:v>
                </c:pt>
                <c:pt idx="170">
                  <c:v>123</c:v>
                </c:pt>
                <c:pt idx="171">
                  <c:v>124</c:v>
                </c:pt>
                <c:pt idx="172">
                  <c:v>125</c:v>
                </c:pt>
                <c:pt idx="173">
                  <c:v>126</c:v>
                </c:pt>
                <c:pt idx="174">
                  <c:v>127</c:v>
                </c:pt>
                <c:pt idx="175">
                  <c:v>128</c:v>
                </c:pt>
                <c:pt idx="176">
                  <c:v>129</c:v>
                </c:pt>
                <c:pt idx="177">
                  <c:v>130</c:v>
                </c:pt>
                <c:pt idx="178">
                  <c:v>131</c:v>
                </c:pt>
                <c:pt idx="179">
                  <c:v>132</c:v>
                </c:pt>
                <c:pt idx="180">
                  <c:v>133</c:v>
                </c:pt>
                <c:pt idx="181">
                  <c:v>134</c:v>
                </c:pt>
                <c:pt idx="182">
                  <c:v>135</c:v>
                </c:pt>
                <c:pt idx="183">
                  <c:v>136</c:v>
                </c:pt>
                <c:pt idx="184">
                  <c:v>137</c:v>
                </c:pt>
                <c:pt idx="185">
                  <c:v>138</c:v>
                </c:pt>
                <c:pt idx="186">
                  <c:v>139</c:v>
                </c:pt>
                <c:pt idx="187">
                  <c:v>140</c:v>
                </c:pt>
                <c:pt idx="188">
                  <c:v>141</c:v>
                </c:pt>
                <c:pt idx="189">
                  <c:v>142</c:v>
                </c:pt>
                <c:pt idx="190">
                  <c:v>143</c:v>
                </c:pt>
                <c:pt idx="191">
                  <c:v>144</c:v>
                </c:pt>
                <c:pt idx="192">
                  <c:v>145</c:v>
                </c:pt>
                <c:pt idx="193">
                  <c:v>146</c:v>
                </c:pt>
                <c:pt idx="194">
                  <c:v>147</c:v>
                </c:pt>
                <c:pt idx="195">
                  <c:v>148</c:v>
                </c:pt>
                <c:pt idx="196">
                  <c:v>149</c:v>
                </c:pt>
                <c:pt idx="197">
                  <c:v>150</c:v>
                </c:pt>
                <c:pt idx="198">
                  <c:v>151</c:v>
                </c:pt>
                <c:pt idx="199">
                  <c:v>152</c:v>
                </c:pt>
                <c:pt idx="200">
                  <c:v>153</c:v>
                </c:pt>
                <c:pt idx="201">
                  <c:v>154</c:v>
                </c:pt>
                <c:pt idx="202">
                  <c:v>155</c:v>
                </c:pt>
                <c:pt idx="203">
                  <c:v>156</c:v>
                </c:pt>
                <c:pt idx="204">
                  <c:v>157</c:v>
                </c:pt>
                <c:pt idx="205">
                  <c:v>158</c:v>
                </c:pt>
                <c:pt idx="206">
                  <c:v>159</c:v>
                </c:pt>
                <c:pt idx="207">
                  <c:v>160</c:v>
                </c:pt>
                <c:pt idx="208">
                  <c:v>161</c:v>
                </c:pt>
                <c:pt idx="209">
                  <c:v>162</c:v>
                </c:pt>
                <c:pt idx="210">
                  <c:v>163</c:v>
                </c:pt>
                <c:pt idx="211">
                  <c:v>164</c:v>
                </c:pt>
                <c:pt idx="212">
                  <c:v>165</c:v>
                </c:pt>
                <c:pt idx="213">
                  <c:v>166</c:v>
                </c:pt>
                <c:pt idx="214">
                  <c:v>167</c:v>
                </c:pt>
                <c:pt idx="215">
                  <c:v>168</c:v>
                </c:pt>
                <c:pt idx="216">
                  <c:v>169</c:v>
                </c:pt>
                <c:pt idx="217">
                  <c:v>170</c:v>
                </c:pt>
                <c:pt idx="218">
                  <c:v>171</c:v>
                </c:pt>
                <c:pt idx="219">
                  <c:v>172</c:v>
                </c:pt>
                <c:pt idx="220">
                  <c:v>173</c:v>
                </c:pt>
                <c:pt idx="221">
                  <c:v>174</c:v>
                </c:pt>
                <c:pt idx="222">
                  <c:v>175</c:v>
                </c:pt>
                <c:pt idx="223">
                  <c:v>176</c:v>
                </c:pt>
                <c:pt idx="224">
                  <c:v>177</c:v>
                </c:pt>
                <c:pt idx="225">
                  <c:v>178</c:v>
                </c:pt>
                <c:pt idx="226">
                  <c:v>179</c:v>
                </c:pt>
                <c:pt idx="227">
                  <c:v>180</c:v>
                </c:pt>
                <c:pt idx="228">
                  <c:v>181</c:v>
                </c:pt>
                <c:pt idx="229">
                  <c:v>182</c:v>
                </c:pt>
                <c:pt idx="230">
                  <c:v>183</c:v>
                </c:pt>
                <c:pt idx="231">
                  <c:v>184</c:v>
                </c:pt>
                <c:pt idx="232">
                  <c:v>185</c:v>
                </c:pt>
                <c:pt idx="233">
                  <c:v>186</c:v>
                </c:pt>
                <c:pt idx="234">
                  <c:v>187</c:v>
                </c:pt>
                <c:pt idx="235">
                  <c:v>188</c:v>
                </c:pt>
                <c:pt idx="236">
                  <c:v>189</c:v>
                </c:pt>
                <c:pt idx="237">
                  <c:v>190</c:v>
                </c:pt>
                <c:pt idx="238">
                  <c:v>191</c:v>
                </c:pt>
                <c:pt idx="239">
                  <c:v>192</c:v>
                </c:pt>
                <c:pt idx="240">
                  <c:v>193</c:v>
                </c:pt>
                <c:pt idx="241">
                  <c:v>194</c:v>
                </c:pt>
                <c:pt idx="242">
                  <c:v>195</c:v>
                </c:pt>
                <c:pt idx="243">
                  <c:v>196</c:v>
                </c:pt>
                <c:pt idx="244">
                  <c:v>197</c:v>
                </c:pt>
                <c:pt idx="245">
                  <c:v>198</c:v>
                </c:pt>
                <c:pt idx="246">
                  <c:v>199</c:v>
                </c:pt>
                <c:pt idx="247">
                  <c:v>200</c:v>
                </c:pt>
                <c:pt idx="248">
                  <c:v>201</c:v>
                </c:pt>
                <c:pt idx="249">
                  <c:v>202</c:v>
                </c:pt>
                <c:pt idx="250">
                  <c:v>203</c:v>
                </c:pt>
                <c:pt idx="251">
                  <c:v>204</c:v>
                </c:pt>
                <c:pt idx="252">
                  <c:v>205</c:v>
                </c:pt>
                <c:pt idx="253">
                  <c:v>206</c:v>
                </c:pt>
                <c:pt idx="254">
                  <c:v>207</c:v>
                </c:pt>
                <c:pt idx="255">
                  <c:v>208</c:v>
                </c:pt>
                <c:pt idx="256">
                  <c:v>209</c:v>
                </c:pt>
                <c:pt idx="257">
                  <c:v>210</c:v>
                </c:pt>
                <c:pt idx="258">
                  <c:v>211</c:v>
                </c:pt>
                <c:pt idx="259">
                  <c:v>212</c:v>
                </c:pt>
                <c:pt idx="260">
                  <c:v>213</c:v>
                </c:pt>
                <c:pt idx="261">
                  <c:v>214</c:v>
                </c:pt>
                <c:pt idx="262">
                  <c:v>215</c:v>
                </c:pt>
                <c:pt idx="263">
                  <c:v>216</c:v>
                </c:pt>
                <c:pt idx="264">
                  <c:v>217</c:v>
                </c:pt>
                <c:pt idx="265">
                  <c:v>218</c:v>
                </c:pt>
                <c:pt idx="266">
                  <c:v>219</c:v>
                </c:pt>
                <c:pt idx="267">
                  <c:v>220</c:v>
                </c:pt>
                <c:pt idx="268">
                  <c:v>221</c:v>
                </c:pt>
                <c:pt idx="269">
                  <c:v>222</c:v>
                </c:pt>
                <c:pt idx="270">
                  <c:v>223</c:v>
                </c:pt>
                <c:pt idx="271">
                  <c:v>224</c:v>
                </c:pt>
                <c:pt idx="272">
                  <c:v>225</c:v>
                </c:pt>
                <c:pt idx="273">
                  <c:v>226</c:v>
                </c:pt>
                <c:pt idx="274">
                  <c:v>227</c:v>
                </c:pt>
                <c:pt idx="275">
                  <c:v>228</c:v>
                </c:pt>
                <c:pt idx="276">
                  <c:v>229</c:v>
                </c:pt>
                <c:pt idx="277">
                  <c:v>230</c:v>
                </c:pt>
                <c:pt idx="278">
                  <c:v>231</c:v>
                </c:pt>
                <c:pt idx="279">
                  <c:v>232</c:v>
                </c:pt>
                <c:pt idx="280">
                  <c:v>233</c:v>
                </c:pt>
                <c:pt idx="281">
                  <c:v>234</c:v>
                </c:pt>
                <c:pt idx="282">
                  <c:v>235</c:v>
                </c:pt>
                <c:pt idx="283">
                  <c:v>236</c:v>
                </c:pt>
                <c:pt idx="284">
                  <c:v>237</c:v>
                </c:pt>
                <c:pt idx="285">
                  <c:v>238</c:v>
                </c:pt>
                <c:pt idx="286">
                  <c:v>239</c:v>
                </c:pt>
                <c:pt idx="287">
                  <c:v>240</c:v>
                </c:pt>
                <c:pt idx="288">
                  <c:v>241</c:v>
                </c:pt>
                <c:pt idx="289">
                  <c:v>242</c:v>
                </c:pt>
                <c:pt idx="290">
                  <c:v>243</c:v>
                </c:pt>
                <c:pt idx="291">
                  <c:v>244</c:v>
                </c:pt>
                <c:pt idx="292">
                  <c:v>245</c:v>
                </c:pt>
                <c:pt idx="293">
                  <c:v>246</c:v>
                </c:pt>
                <c:pt idx="294">
                  <c:v>247</c:v>
                </c:pt>
                <c:pt idx="295">
                  <c:v>248</c:v>
                </c:pt>
                <c:pt idx="296">
                  <c:v>249</c:v>
                </c:pt>
                <c:pt idx="297">
                  <c:v>250</c:v>
                </c:pt>
                <c:pt idx="298">
                  <c:v>251</c:v>
                </c:pt>
                <c:pt idx="299">
                  <c:v>252</c:v>
                </c:pt>
                <c:pt idx="300">
                  <c:v>253</c:v>
                </c:pt>
                <c:pt idx="301">
                  <c:v>254</c:v>
                </c:pt>
                <c:pt idx="302">
                  <c:v>255</c:v>
                </c:pt>
                <c:pt idx="303">
                  <c:v>256</c:v>
                </c:pt>
                <c:pt idx="304">
                  <c:v>257</c:v>
                </c:pt>
                <c:pt idx="305">
                  <c:v>258</c:v>
                </c:pt>
                <c:pt idx="306">
                  <c:v>259</c:v>
                </c:pt>
                <c:pt idx="307">
                  <c:v>260</c:v>
                </c:pt>
                <c:pt idx="308">
                  <c:v>261</c:v>
                </c:pt>
                <c:pt idx="309">
                  <c:v>262</c:v>
                </c:pt>
                <c:pt idx="310">
                  <c:v>263</c:v>
                </c:pt>
                <c:pt idx="311">
                  <c:v>264</c:v>
                </c:pt>
                <c:pt idx="312">
                  <c:v>265</c:v>
                </c:pt>
                <c:pt idx="313">
                  <c:v>266</c:v>
                </c:pt>
                <c:pt idx="314">
                  <c:v>267</c:v>
                </c:pt>
                <c:pt idx="315">
                  <c:v>268</c:v>
                </c:pt>
                <c:pt idx="316">
                  <c:v>269</c:v>
                </c:pt>
                <c:pt idx="317">
                  <c:v>270</c:v>
                </c:pt>
              </c:strCache>
            </c:strRef>
          </c:cat>
          <c:val>
            <c:numRef>
              <c:f>Sheet1!$F$742:$F$1059</c:f>
              <c:numCache>
                <c:formatCode>General</c:formatCode>
                <c:ptCount val="318"/>
                <c:pt idx="0">
                  <c:v>3.73976055779363E-007</c:v>
                </c:pt>
                <c:pt idx="1">
                  <c:v>4.6772516789671E-007</c:v>
                </c:pt>
                <c:pt idx="2">
                  <c:v>5.83614044985437E-007</c:v>
                </c:pt>
                <c:pt idx="3">
                  <c:v>7.26522021850819E-007</c:v>
                </c:pt>
                <c:pt idx="4">
                  <c:v>9.02318545448892E-007</c:v>
                </c:pt>
                <c:pt idx="5">
                  <c:v>1.11804436458048E-006</c:v>
                </c:pt>
                <c:pt idx="6">
                  <c:v>1.38212156411053E-006</c:v>
                </c:pt>
                <c:pt idx="7">
                  <c:v>1.70459614403487E-006</c:v>
                </c:pt>
                <c:pt idx="8">
                  <c:v>2.09741714182418E-006</c:v>
                </c:pt>
                <c:pt idx="9">
                  <c:v>2.57475658289381E-006</c:v>
                </c:pt>
                <c:pt idx="10">
                  <c:v>3.15337480933641E-006</c:v>
                </c:pt>
                <c:pt idx="11">
                  <c:v>3.85303597009222E-006</c:v>
                </c:pt>
                <c:pt idx="12">
                  <c:v>4.69697864364226E-006</c:v>
                </c:pt>
                <c:pt idx="13">
                  <c:v>5.71244669241804E-006</c:v>
                </c:pt>
                <c:pt idx="14">
                  <c:v>6.93128549996139E-006</c:v>
                </c:pt>
                <c:pt idx="15">
                  <c:v>8.39060869924099E-006</c:v>
                </c:pt>
                <c:pt idx="16">
                  <c:v>1.01335403436382E-005</c:v>
                </c:pt>
                <c:pt idx="17">
                  <c:v>1.22100371797593E-005</c:v>
                </c:pt>
                <c:pt idx="18">
                  <c:v>1.4677795231114E-005</c:v>
                </c:pt>
                <c:pt idx="19">
                  <c:v>1.76032442708209E-005</c:v>
                </c:pt>
                <c:pt idx="20">
                  <c:v>2.10626329266356E-005</c:v>
                </c:pt>
                <c:pt idx="21">
                  <c:v>2.5143206099929E-005</c:v>
                </c:pt>
                <c:pt idx="22">
                  <c:v>2.99444750700681E-005</c:v>
                </c:pt>
                <c:pt idx="23">
                  <c:v>3.55795790772195E-005</c:v>
                </c:pt>
                <c:pt idx="24">
                  <c:v>4.21767353130535E-005</c:v>
                </c:pt>
                <c:pt idx="25">
                  <c:v>4.98807720872686E-005</c:v>
                </c:pt>
                <c:pt idx="26">
                  <c:v>5.88547374704293E-005</c:v>
                </c:pt>
                <c:pt idx="27">
                  <c:v>6.92815729387491E-005</c:v>
                </c:pt>
                <c:pt idx="28">
                  <c:v>8.1365838470043E-005</c:v>
                </c:pt>
                <c:pt idx="29">
                  <c:v>9.5335472176763E-005</c:v>
                </c:pt>
                <c:pt idx="30">
                  <c:v>0.000111443563936338</c:v>
                </c:pt>
                <c:pt idx="31">
                  <c:v>0.000129970118626554</c:v>
                </c:pt>
                <c:pt idx="32">
                  <c:v>0.000151223780541971</c:v>
                </c:pt>
                <c:pt idx="33">
                  <c:v>0.000175543486416782</c:v>
                </c:pt>
                <c:pt idx="34">
                  <c:v>0.00020330001028371</c:v>
                </c:pt>
                <c:pt idx="35">
                  <c:v>0.000234897359244821</c:v>
                </c:pt>
                <c:pt idx="36">
                  <c:v>0.000270773975219154</c:v>
                </c:pt>
                <c:pt idx="37">
                  <c:v>0.000311403693977298</c:v>
                </c:pt>
                <c:pt idx="38">
                  <c:v>0.000357296409399945</c:v>
                </c:pt>
                <c:pt idx="39">
                  <c:v>0.000408998388041396</c:v>
                </c:pt>
                <c:pt idx="40">
                  <c:v>0.000467092176883884</c:v>
                </c:pt>
                <c:pt idx="41">
                  <c:v>0.000532196045783332</c:v>
                </c:pt>
                <c:pt idx="42">
                  <c:v>0.000604962905683134</c:v>
                </c:pt>
                <c:pt idx="43">
                  <c:v>0.000686078644359369</c:v>
                </c:pt>
                <c:pt idx="44">
                  <c:v>0.000776259823402038</c:v>
                </c:pt>
                <c:pt idx="45">
                  <c:v>0.000876250683465355</c:v>
                </c:pt>
                <c:pt idx="46">
                  <c:v>0.000986819409652748</c:v>
                </c:pt>
                <c:pt idx="47">
                  <c:v>0.00110875361533467</c:v>
                </c:pt>
                <c:pt idx="48">
                  <c:v>0.00124285501079844</c:v>
                </c:pt>
                <c:pt idx="49">
                  <c:v>0.00138993323293588</c:v>
                </c:pt>
                <c:pt idx="50">
                  <c:v>0.00155079882368587</c:v>
                </c:pt>
                <c:pt idx="51">
                  <c:v>0.00172625535812224</c:v>
                </c:pt>
                <c:pt idx="52">
                  <c:v>0.00191709073782394</c:v>
                </c:pt>
                <c:pt idx="53">
                  <c:v>0.00212406768134597</c:v>
                </c:pt>
                <c:pt idx="54">
                  <c:v>0.00234791346103551</c:v>
                </c:pt>
                <c:pt idx="55">
                  <c:v>0.00258930895386735</c:v>
                </c:pt>
                <c:pt idx="56">
                  <c:v>0.00284887709310963</c:v>
                </c:pt>
                <c:pt idx="57">
                  <c:v>0.00312717082713344</c:v>
                </c:pt>
                <c:pt idx="58">
                  <c:v>0.00342466071115588</c:v>
                </c:pt>
                <c:pt idx="59">
                  <c:v>0.00374172227672687</c:v>
                </c:pt>
                <c:pt idx="60">
                  <c:v>0.00407862334187121</c:v>
                </c:pt>
                <c:pt idx="61">
                  <c:v>0.00443551144149169</c:v>
                </c:pt>
                <c:pt idx="62">
                  <c:v>0.00481240157242602</c:v>
                </c:pt>
                <c:pt idx="63">
                  <c:v>0.00520916445992799</c:v>
                </c:pt>
                <c:pt idx="64">
                  <c:v>0.00562551556182163</c:v>
                </c:pt>
                <c:pt idx="65">
                  <c:v>0.00606100503269251</c:v>
                </c:pt>
                <c:pt idx="66">
                  <c:v>0.00651500887281095</c:v>
                </c:pt>
                <c:pt idx="67">
                  <c:v>0.00698672148465897</c:v>
                </c:pt>
                <c:pt idx="68">
                  <c:v>0.00747514985366178</c:v>
                </c:pt>
                <c:pt idx="69">
                  <c:v>0.00797910955878991</c:v>
                </c:pt>
                <c:pt idx="70">
                  <c:v>0.00849722280298406</c:v>
                </c:pt>
                <c:pt idx="71">
                  <c:v>0.00902791863284906</c:v>
                </c:pt>
                <c:pt idx="72">
                  <c:v>0.00956943549186986</c:v>
                </c:pt>
                <c:pt idx="73">
                  <c:v>0.0101198262217438</c:v>
                </c:pt>
                <c:pt idx="74">
                  <c:v>0.0106769655926446</c:v>
                </c:pt>
                <c:pt idx="75">
                  <c:v>0.0112385604058001</c:v>
                </c:pt>
                <c:pt idx="76">
                  <c:v>0.0118021621712628</c:v>
                </c:pt>
                <c:pt idx="77">
                  <c:v>0.012365182320863</c:v>
                </c:pt>
                <c:pt idx="78">
                  <c:v>0.0129249098718613</c:v>
                </c:pt>
                <c:pt idx="79">
                  <c:v>0.013478531411605</c:v>
                </c:pt>
                <c:pt idx="80">
                  <c:v>0.0140231532285016</c:v>
                </c:pt>
                <c:pt idx="81">
                  <c:v>0.0145558253707992</c:v>
                </c:pt>
                <c:pt idx="82">
                  <c:v>0.0150735673730153</c:v>
                </c:pt>
                <c:pt idx="83">
                  <c:v>0.015573395351363</c:v>
                </c:pt>
                <c:pt idx="84">
                  <c:v>0.0160523501351355</c:v>
                </c:pt>
                <c:pt idx="85">
                  <c:v>0.0165075260716238</c:v>
                </c:pt>
                <c:pt idx="86">
                  <c:v>0.0169361001185643</c:v>
                </c:pt>
                <c:pt idx="87">
                  <c:v>0.0173353608210447</c:v>
                </c:pt>
                <c:pt idx="88">
                  <c:v>0.0177027367598075</c:v>
                </c:pt>
                <c:pt idx="89">
                  <c:v>0.0180358240553988</c:v>
                </c:pt>
                <c:pt idx="90">
                  <c:v>0.0183324125178799</c:v>
                </c:pt>
                <c:pt idx="91">
                  <c:v>0.018590510044916</c:v>
                </c:pt>
                <c:pt idx="92">
                  <c:v>0.0188083648918989</c:v>
                </c:pt>
                <c:pt idx="93">
                  <c:v>0.0189844854660412</c:v>
                </c:pt>
                <c:pt idx="94">
                  <c:v>0.019117657331653</c:v>
                </c:pt>
                <c:pt idx="95">
                  <c:v>0.0192069571554279</c:v>
                </c:pt>
                <c:pt idx="96">
                  <c:v>0.019251763367739</c:v>
                </c:pt>
                <c:pt idx="97">
                  <c:v>0.019251763367739</c:v>
                </c:pt>
                <c:pt idx="98">
                  <c:v>0.0192069571554279</c:v>
                </c:pt>
                <c:pt idx="99">
                  <c:v>0.019117657331653</c:v>
                </c:pt>
                <c:pt idx="100">
                  <c:v>0.0189844854660412</c:v>
                </c:pt>
                <c:pt idx="101">
                  <c:v>0.0188083648918989</c:v>
                </c:pt>
                <c:pt idx="102">
                  <c:v>0.018590510044916</c:v>
                </c:pt>
                <c:pt idx="103">
                  <c:v>0.0183324125178799</c:v>
                </c:pt>
                <c:pt idx="104">
                  <c:v>0.0180358240553988</c:v>
                </c:pt>
                <c:pt idx="105">
                  <c:v>0.0177027367598075</c:v>
                </c:pt>
                <c:pt idx="106">
                  <c:v>0.0173353608210447</c:v>
                </c:pt>
                <c:pt idx="107">
                  <c:v>0.0169361001185643</c:v>
                </c:pt>
                <c:pt idx="108">
                  <c:v>0.0165075260716238</c:v>
                </c:pt>
                <c:pt idx="109">
                  <c:v>0.0160523501351355</c:v>
                </c:pt>
                <c:pt idx="110">
                  <c:v>0.015573395351363</c:v>
                </c:pt>
                <c:pt idx="111">
                  <c:v>0.0150735673730153</c:v>
                </c:pt>
                <c:pt idx="112">
                  <c:v>0.0145558253707992</c:v>
                </c:pt>
                <c:pt idx="113">
                  <c:v>0.0140231532285016</c:v>
                </c:pt>
                <c:pt idx="114">
                  <c:v>0.013478531411605</c:v>
                </c:pt>
                <c:pt idx="115">
                  <c:v>0.0129249098718613</c:v>
                </c:pt>
                <c:pt idx="116">
                  <c:v>0.012365182320863</c:v>
                </c:pt>
                <c:pt idx="117">
                  <c:v>0.0118021621712628</c:v>
                </c:pt>
                <c:pt idx="118">
                  <c:v>0.0112385604058001</c:v>
                </c:pt>
                <c:pt idx="119">
                  <c:v>0.0106769655926446</c:v>
                </c:pt>
                <c:pt idx="120">
                  <c:v>0.0101198262217438</c:v>
                </c:pt>
                <c:pt idx="121">
                  <c:v>0.00956943549186986</c:v>
                </c:pt>
                <c:pt idx="122">
                  <c:v>0.00902791863284906</c:v>
                </c:pt>
                <c:pt idx="123">
                  <c:v>0.00849722280298406</c:v>
                </c:pt>
                <c:pt idx="124">
                  <c:v>0.00797910955878991</c:v>
                </c:pt>
                <c:pt idx="125">
                  <c:v>0.00747514985366178</c:v>
                </c:pt>
                <c:pt idx="126">
                  <c:v>0.00698672148465897</c:v>
                </c:pt>
                <c:pt idx="127">
                  <c:v>0.00651500887281095</c:v>
                </c:pt>
                <c:pt idx="128">
                  <c:v>0.00606100503269251</c:v>
                </c:pt>
                <c:pt idx="129">
                  <c:v>0.00562551556182163</c:v>
                </c:pt>
                <c:pt idx="130">
                  <c:v>0.00520916445992799</c:v>
                </c:pt>
                <c:pt idx="131">
                  <c:v>0.00481240157242602</c:v>
                </c:pt>
                <c:pt idx="132">
                  <c:v>0.00443551144149169</c:v>
                </c:pt>
                <c:pt idx="133">
                  <c:v>0.00407862334187121</c:v>
                </c:pt>
                <c:pt idx="134">
                  <c:v>0.00374172227672687</c:v>
                </c:pt>
                <c:pt idx="135">
                  <c:v>0.00342466071115588</c:v>
                </c:pt>
                <c:pt idx="136">
                  <c:v>0.00312717082713344</c:v>
                </c:pt>
                <c:pt idx="137">
                  <c:v>0.00284887709310963</c:v>
                </c:pt>
                <c:pt idx="138">
                  <c:v>0.00258930895386735</c:v>
                </c:pt>
                <c:pt idx="139">
                  <c:v>0.00234791346103551</c:v>
                </c:pt>
                <c:pt idx="140">
                  <c:v>0.00212406768134597</c:v>
                </c:pt>
                <c:pt idx="141">
                  <c:v>0.00191709073782394</c:v>
                </c:pt>
                <c:pt idx="142">
                  <c:v>0.00172625535812224</c:v>
                </c:pt>
                <c:pt idx="143">
                  <c:v>0.00155079882368587</c:v>
                </c:pt>
                <c:pt idx="144">
                  <c:v>0.00138993323293588</c:v>
                </c:pt>
                <c:pt idx="145">
                  <c:v>0.00124285501079844</c:v>
                </c:pt>
                <c:pt idx="146">
                  <c:v>0.00110875361533467</c:v>
                </c:pt>
                <c:pt idx="147">
                  <c:v>0.000986819409652748</c:v>
                </c:pt>
                <c:pt idx="148">
                  <c:v>0.000876250683465355</c:v>
                </c:pt>
                <c:pt idx="149">
                  <c:v>0.000776259823402038</c:v>
                </c:pt>
                <c:pt idx="150">
                  <c:v>0.000686078644359369</c:v>
                </c:pt>
                <c:pt idx="151">
                  <c:v>0.000604962905683134</c:v>
                </c:pt>
                <c:pt idx="152">
                  <c:v>0.000532196045783332</c:v>
                </c:pt>
                <c:pt idx="153">
                  <c:v>0.000467092176883884</c:v>
                </c:pt>
                <c:pt idx="154">
                  <c:v>0.000408998388041396</c:v>
                </c:pt>
                <c:pt idx="155">
                  <c:v>0.000357296409399945</c:v>
                </c:pt>
                <c:pt idx="156">
                  <c:v>0.000311403693977298</c:v>
                </c:pt>
                <c:pt idx="157">
                  <c:v>0.000270773975219154</c:v>
                </c:pt>
                <c:pt idx="158">
                  <c:v>0.000234897359244821</c:v>
                </c:pt>
                <c:pt idx="159">
                  <c:v>0.00020330001028371</c:v>
                </c:pt>
                <c:pt idx="160">
                  <c:v>0.000175543486416782</c:v>
                </c:pt>
                <c:pt idx="161">
                  <c:v>0.000151223780541971</c:v>
                </c:pt>
                <c:pt idx="162">
                  <c:v>0.000129970118626554</c:v>
                </c:pt>
                <c:pt idx="163">
                  <c:v>0.000111443563936338</c:v>
                </c:pt>
                <c:pt idx="164">
                  <c:v>9.5335472176763E-005</c:v>
                </c:pt>
                <c:pt idx="165">
                  <c:v>8.1365838470043E-005</c:v>
                </c:pt>
                <c:pt idx="166">
                  <c:v>6.92815729387491E-005</c:v>
                </c:pt>
                <c:pt idx="167">
                  <c:v>5.88547374704293E-005</c:v>
                </c:pt>
                <c:pt idx="168">
                  <c:v>4.98807720872686E-005</c:v>
                </c:pt>
                <c:pt idx="169">
                  <c:v>4.21767353130535E-005</c:v>
                </c:pt>
                <c:pt idx="170">
                  <c:v>3.55795790772195E-005</c:v>
                </c:pt>
                <c:pt idx="171">
                  <c:v>2.99444750700681E-005</c:v>
                </c:pt>
                <c:pt idx="172">
                  <c:v>2.5143206099929E-005</c:v>
                </c:pt>
                <c:pt idx="173">
                  <c:v>2.10626329266356E-005</c:v>
                </c:pt>
                <c:pt idx="174">
                  <c:v>1.76032442708209E-005</c:v>
                </c:pt>
                <c:pt idx="175">
                  <c:v>1.4677795231114E-005</c:v>
                </c:pt>
                <c:pt idx="176">
                  <c:v>1.22100371797593E-005</c:v>
                </c:pt>
                <c:pt idx="177">
                  <c:v>1.01335403436382E-005</c:v>
                </c:pt>
                <c:pt idx="178">
                  <c:v>8.39060869924099E-006</c:v>
                </c:pt>
                <c:pt idx="179">
                  <c:v>6.93128549996139E-006</c:v>
                </c:pt>
                <c:pt idx="180">
                  <c:v>5.71244669241804E-006</c:v>
                </c:pt>
                <c:pt idx="181">
                  <c:v>4.69697864364226E-006</c:v>
                </c:pt>
                <c:pt idx="182">
                  <c:v>3.85303597009222E-006</c:v>
                </c:pt>
                <c:pt idx="183">
                  <c:v>3.15337480933641E-006</c:v>
                </c:pt>
                <c:pt idx="184">
                  <c:v>2.57475658289381E-006</c:v>
                </c:pt>
                <c:pt idx="185">
                  <c:v>2.09741714182418E-006</c:v>
                </c:pt>
                <c:pt idx="186">
                  <c:v>1.70459614403487E-006</c:v>
                </c:pt>
                <c:pt idx="187">
                  <c:v>1.38212156411053E-006</c:v>
                </c:pt>
                <c:pt idx="188">
                  <c:v>1.11804436458048E-006</c:v>
                </c:pt>
                <c:pt idx="189">
                  <c:v>9.02318545448892E-007</c:v>
                </c:pt>
                <c:pt idx="190">
                  <c:v>7.26522021850819E-007</c:v>
                </c:pt>
                <c:pt idx="191">
                  <c:v>5.83614044985437E-007</c:v>
                </c:pt>
                <c:pt idx="192">
                  <c:v>4.6772516789671E-007</c:v>
                </c:pt>
                <c:pt idx="193">
                  <c:v>3.73976055779363E-007</c:v>
                </c:pt>
                <c:pt idx="194">
                  <c:v>2.98321742417895E-007</c:v>
                </c:pt>
                <c:pt idx="195">
                  <c:v>2.37418233701678E-007</c:v>
                </c:pt>
                <c:pt idx="196">
                  <c:v>1.88508650797308E-007</c:v>
                </c:pt>
                <c:pt idx="197">
                  <c:v>1.49326385569409E-007</c:v>
                </c:pt>
                <c:pt idx="198">
                  <c:v>1.18013006320715E-007</c:v>
                </c:pt>
                <c:pt idx="199">
                  <c:v>9.30489008568063E-008</c:v>
                </c:pt>
                <c:pt idx="200">
                  <c:v>7.31948750098819E-008</c:v>
                </c:pt>
                <c:pt idx="201">
                  <c:v>5.74431374471564E-008</c:v>
                </c:pt>
                <c:pt idx="202">
                  <c:v>4.49762957235424E-008</c:v>
                </c:pt>
                <c:pt idx="203">
                  <c:v>3.51331644047052E-008</c:v>
                </c:pt>
                <c:pt idx="204">
                  <c:v>2.73803442911225E-008</c:v>
                </c:pt>
                <c:pt idx="205">
                  <c:v>2.12886731576097E-008</c:v>
                </c:pt>
                <c:pt idx="206">
                  <c:v>1.65137739931154E-008</c:v>
                </c:pt>
                <c:pt idx="207">
                  <c:v>1.27800375970038E-008</c:v>
                </c:pt>
                <c:pt idx="208">
                  <c:v>9.86747373395002E-009</c:v>
                </c:pt>
                <c:pt idx="209">
                  <c:v>7.60095006272982E-009</c:v>
                </c:pt>
                <c:pt idx="210">
                  <c:v>5.84141191553551E-009</c:v>
                </c:pt>
                <c:pt idx="211">
                  <c:v>4.47873985910932E-009</c:v>
                </c:pt>
                <c:pt idx="212">
                  <c:v>3.42595690848829E-009</c:v>
                </c:pt>
                <c:pt idx="213">
                  <c:v>2.61454431404516E-009</c:v>
                </c:pt>
                <c:pt idx="214">
                  <c:v>1.99066495435332E-009</c:v>
                </c:pt>
                <c:pt idx="215">
                  <c:v>1.51212741444923E-009</c:v>
                </c:pt>
                <c:pt idx="216">
                  <c:v>1.14595260483001E-009</c:v>
                </c:pt>
                <c:pt idx="217">
                  <c:v>8.66428995645666E-010</c:v>
                </c:pt>
                <c:pt idx="218">
                  <c:v>6.5356284137447E-010</c:v>
                </c:pt>
                <c:pt idx="219">
                  <c:v>4.9184671969879E-010</c:v>
                </c:pt>
                <c:pt idx="220">
                  <c:v>3.6928380244757E-010</c:v>
                </c:pt>
                <c:pt idx="221">
                  <c:v>2.76616951903841E-010</c:v>
                </c:pt>
                <c:pt idx="222">
                  <c:v>2.06721370965154E-010</c:v>
                </c:pt>
                <c:pt idx="223">
                  <c:v>1.54127457506893E-010</c:v>
                </c:pt>
                <c:pt idx="224">
                  <c:v>1.14647002609532E-010</c:v>
                </c:pt>
                <c:pt idx="225">
                  <c:v>8.50811689104052E-011</c:v>
                </c:pt>
                <c:pt idx="226">
                  <c:v>6.29929930291849E-011</c:v>
                </c:pt>
                <c:pt idx="227">
                  <c:v>4.653064709867E-011</c:v>
                </c:pt>
                <c:pt idx="228">
                  <c:v>3.42905138752342E-011</c:v>
                </c:pt>
                <c:pt idx="229">
                  <c:v>2.52113990963625E-011</c:v>
                </c:pt>
                <c:pt idx="230">
                  <c:v>1.84930248774696E-011</c:v>
                </c:pt>
                <c:pt idx="231">
                  <c:v>1.35334029569957E-011</c:v>
                </c:pt>
                <c:pt idx="232">
                  <c:v>9.88084587440109E-012</c:v>
                </c:pt>
                <c:pt idx="233">
                  <c:v>7.19729476605381E-012</c:v>
                </c:pt>
                <c:pt idx="234">
                  <c:v>5.23037114004632E-012</c:v>
                </c:pt>
                <c:pt idx="235">
                  <c:v>3.79213488683953E-012</c:v>
                </c:pt>
                <c:pt idx="236">
                  <c:v>2.7429828956973E-012</c:v>
                </c:pt>
                <c:pt idx="237">
                  <c:v>1.97947706777204E-012</c:v>
                </c:pt>
                <c:pt idx="238">
                  <c:v>1.42516747644868E-012</c:v>
                </c:pt>
                <c:pt idx="239">
                  <c:v>1.02369217476546E-012</c:v>
                </c:pt>
                <c:pt idx="240">
                  <c:v>7.33602692881266E-013</c:v>
                </c:pt>
                <c:pt idx="241">
                  <c:v>5.24493974026967E-013</c:v>
                </c:pt>
                <c:pt idx="242">
                  <c:v>3.74117601703695E-013</c:v>
                </c:pt>
                <c:pt idx="243">
                  <c:v>2.662341935984E-013</c:v>
                </c:pt>
                <c:pt idx="244">
                  <c:v>1.8901992090743E-013</c:v>
                </c:pt>
                <c:pt idx="245">
                  <c:v>1.33887297008798E-013</c:v>
                </c:pt>
                <c:pt idx="246">
                  <c:v>9.46148321639363E-014</c:v>
                </c:pt>
                <c:pt idx="247">
                  <c:v>6.67063419540371E-014</c:v>
                </c:pt>
                <c:pt idx="248">
                  <c:v>4.69205484874549E-014</c:v>
                </c:pt>
                <c:pt idx="249">
                  <c:v>3.29266151592975E-014</c:v>
                </c:pt>
                <c:pt idx="250">
                  <c:v>2.30525593019764E-014</c:v>
                </c:pt>
                <c:pt idx="251">
                  <c:v>1.61019791797743E-014</c:v>
                </c:pt>
                <c:pt idx="252">
                  <c:v>1.12208931352316E-014</c:v>
                </c:pt>
                <c:pt idx="253">
                  <c:v>7.80124010068881E-015</c:v>
                </c:pt>
                <c:pt idx="254">
                  <c:v>5.41112934707905E-015</c:v>
                </c:pt>
                <c:pt idx="255">
                  <c:v>3.74455521620983E-015</c:v>
                </c:pt>
                <c:pt idx="256">
                  <c:v>2.58523850176124E-015</c:v>
                </c:pt>
                <c:pt idx="257">
                  <c:v>1.78069296998451E-015</c:v>
                </c:pt>
                <c:pt idx="258">
                  <c:v>1.22367341758773E-015</c:v>
                </c:pt>
                <c:pt idx="259">
                  <c:v>8.38938374159655E-016</c:v>
                </c:pt>
                <c:pt idx="260">
                  <c:v>5.73829203909429E-016</c:v>
                </c:pt>
                <c:pt idx="261">
                  <c:v>3.9158251077237E-016</c:v>
                </c:pt>
                <c:pt idx="262">
                  <c:v>2.66594987163771E-016</c:v>
                </c:pt>
                <c:pt idx="263">
                  <c:v>1.81079265427428E-016</c:v>
                </c:pt>
                <c:pt idx="264">
                  <c:v>1.22708181984972E-016</c:v>
                </c:pt>
                <c:pt idx="265">
                  <c:v>8.29595470397832E-017</c:v>
                </c:pt>
                <c:pt idx="266">
                  <c:v>5.59560790704797E-017</c:v>
                </c:pt>
                <c:pt idx="267">
                  <c:v>3.76544432788672E-017</c:v>
                </c:pt>
                <c:pt idx="268">
                  <c:v>2.52797770447365E-017</c:v>
                </c:pt>
                <c:pt idx="269">
                  <c:v>1.69323914636537E-017</c:v>
                </c:pt>
                <c:pt idx="270">
                  <c:v>1.13149180863042E-017</c:v>
                </c:pt>
                <c:pt idx="271">
                  <c:v>7.54349454669119E-018</c:v>
                </c:pt>
                <c:pt idx="272">
                  <c:v>5.01743551849353E-018</c:v>
                </c:pt>
                <c:pt idx="273">
                  <c:v>3.32950040221997E-018</c:v>
                </c:pt>
                <c:pt idx="274">
                  <c:v>2.20426800144654E-018</c:v>
                </c:pt>
                <c:pt idx="275">
                  <c:v>1.4559208763274E-018</c:v>
                </c:pt>
                <c:pt idx="276">
                  <c:v>9.59398871442747E-019</c:v>
                </c:pt>
                <c:pt idx="277">
                  <c:v>6.30737548532433E-019</c:v>
                </c:pt>
                <c:pt idx="278">
                  <c:v>4.13700666949043E-019</c:v>
                </c:pt>
                <c:pt idx="279">
                  <c:v>2.70714681330605E-019</c:v>
                </c:pt>
                <c:pt idx="280">
                  <c:v>1.76736174178062E-019</c:v>
                </c:pt>
                <c:pt idx="281">
                  <c:v>1.15113734333893E-019</c:v>
                </c:pt>
                <c:pt idx="282">
                  <c:v>7.48026336525929E-020</c:v>
                </c:pt>
                <c:pt idx="283">
                  <c:v>4.84947458259443E-020</c:v>
                </c:pt>
                <c:pt idx="284">
                  <c:v>3.13661011565929E-020</c:v>
                </c:pt>
                <c:pt idx="285">
                  <c:v>2.02401833686085E-020</c:v>
                </c:pt>
                <c:pt idx="286">
                  <c:v>1.3030359548119E-020</c:v>
                </c:pt>
                <c:pt idx="287">
                  <c:v>8.36924745236016E-021</c:v>
                </c:pt>
                <c:pt idx="288">
                  <c:v>5.362958926311E-021</c:v>
                </c:pt>
                <c:pt idx="289">
                  <c:v>3.42855077512917E-021</c:v>
                </c:pt>
                <c:pt idx="290">
                  <c:v>2.18677828649713E-021</c:v>
                </c:pt>
                <c:pt idx="291">
                  <c:v>1.39151205479611E-021</c:v>
                </c:pt>
                <c:pt idx="292">
                  <c:v>8.83399696635127E-022</c:v>
                </c:pt>
                <c:pt idx="293">
                  <c:v>5.59519943651166E-022</c:v>
                </c:pt>
                <c:pt idx="294">
                  <c:v>3.53559042720119E-022</c:v>
                </c:pt>
                <c:pt idx="295">
                  <c:v>2.22892974631933E-022</c:v>
                </c:pt>
                <c:pt idx="296">
                  <c:v>1.40190590047194E-022</c:v>
                </c:pt>
                <c:pt idx="297">
                  <c:v>8.79689482914402E-023</c:v>
                </c:pt>
                <c:pt idx="298">
                  <c:v>5.5071637332479E-023</c:v>
                </c:pt>
                <c:pt idx="299">
                  <c:v>3.43965298435801E-023</c:v>
                </c:pt>
                <c:pt idx="300">
                  <c:v>2.14333138984723E-023</c:v>
                </c:pt>
                <c:pt idx="301">
                  <c:v>1.33245352869762E-023</c:v>
                </c:pt>
                <c:pt idx="302">
                  <c:v>8.26423904704633E-024</c:v>
                </c:pt>
                <c:pt idx="303">
                  <c:v>5.11377626520563E-024</c:v>
                </c:pt>
                <c:pt idx="304">
                  <c:v>3.15695672029771E-024</c:v>
                </c:pt>
                <c:pt idx="305">
                  <c:v>1.94439092604106E-024</c:v>
                </c:pt>
                <c:pt idx="306">
                  <c:v>1.19477629109945E-024</c:v>
                </c:pt>
                <c:pt idx="307">
                  <c:v>7.3244945289349E-025</c:v>
                </c:pt>
                <c:pt idx="308">
                  <c:v>4.47978090861013E-025</c:v>
                </c:pt>
                <c:pt idx="309">
                  <c:v>2.7335306192192E-025</c:v>
                </c:pt>
                <c:pt idx="310">
                  <c:v>1.66409901661534E-025</c:v>
                </c:pt>
                <c:pt idx="311">
                  <c:v>1.01070040017792E-025</c:v>
                </c:pt>
                <c:pt idx="312">
                  <c:v>6.12426203111145E-026</c:v>
                </c:pt>
                <c:pt idx="313">
                  <c:v>3.70231309476183E-026</c:v>
                </c:pt>
                <c:pt idx="314">
                  <c:v>2.23295810485741E-026</c:v>
                </c:pt>
                <c:pt idx="315">
                  <c:v>1.34361876094183E-026</c:v>
                </c:pt>
                <c:pt idx="316">
                  <c:v>8.06602560608066E-027</c:v>
                </c:pt>
                <c:pt idx="317">
                  <c:v>4.83093491143543E-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triangl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742:$D$1059</c:f>
              <c:strCache>
                <c:ptCount val="318"/>
                <c:pt idx="0">
                  <c:v>-47</c:v>
                </c:pt>
                <c:pt idx="1">
                  <c:v>-46</c:v>
                </c:pt>
                <c:pt idx="2">
                  <c:v>-45</c:v>
                </c:pt>
                <c:pt idx="3">
                  <c:v>-44</c:v>
                </c:pt>
                <c:pt idx="4">
                  <c:v>-43</c:v>
                </c:pt>
                <c:pt idx="5">
                  <c:v>-42</c:v>
                </c:pt>
                <c:pt idx="6">
                  <c:v>-41</c:v>
                </c:pt>
                <c:pt idx="7">
                  <c:v>-40</c:v>
                </c:pt>
                <c:pt idx="8">
                  <c:v>-39</c:v>
                </c:pt>
                <c:pt idx="9">
                  <c:v>-38</c:v>
                </c:pt>
                <c:pt idx="10">
                  <c:v>-37</c:v>
                </c:pt>
                <c:pt idx="11">
                  <c:v>-36</c:v>
                </c:pt>
                <c:pt idx="12">
                  <c:v>-35</c:v>
                </c:pt>
                <c:pt idx="13">
                  <c:v>-34</c:v>
                </c:pt>
                <c:pt idx="14">
                  <c:v>-33</c:v>
                </c:pt>
                <c:pt idx="15">
                  <c:v>-32</c:v>
                </c:pt>
                <c:pt idx="16">
                  <c:v>-31</c:v>
                </c:pt>
                <c:pt idx="17">
                  <c:v>-30</c:v>
                </c:pt>
                <c:pt idx="18">
                  <c:v>-29</c:v>
                </c:pt>
                <c:pt idx="19">
                  <c:v>-28</c:v>
                </c:pt>
                <c:pt idx="20">
                  <c:v>-27</c:v>
                </c:pt>
                <c:pt idx="21">
                  <c:v>-26</c:v>
                </c:pt>
                <c:pt idx="22">
                  <c:v>-25</c:v>
                </c:pt>
                <c:pt idx="23">
                  <c:v>-24</c:v>
                </c:pt>
                <c:pt idx="24">
                  <c:v>-23</c:v>
                </c:pt>
                <c:pt idx="25">
                  <c:v>-22</c:v>
                </c:pt>
                <c:pt idx="26">
                  <c:v>-21</c:v>
                </c:pt>
                <c:pt idx="27">
                  <c:v>-20</c:v>
                </c:pt>
                <c:pt idx="28">
                  <c:v>-19</c:v>
                </c:pt>
                <c:pt idx="29">
                  <c:v>-18</c:v>
                </c:pt>
                <c:pt idx="30">
                  <c:v>-17</c:v>
                </c:pt>
                <c:pt idx="31">
                  <c:v>-16</c:v>
                </c:pt>
                <c:pt idx="32">
                  <c:v>-15</c:v>
                </c:pt>
                <c:pt idx="33">
                  <c:v>-14</c:v>
                </c:pt>
                <c:pt idx="34">
                  <c:v>-13</c:v>
                </c:pt>
                <c:pt idx="35">
                  <c:v>-12</c:v>
                </c:pt>
                <c:pt idx="36">
                  <c:v>-11</c:v>
                </c:pt>
                <c:pt idx="37">
                  <c:v>-10</c:v>
                </c:pt>
                <c:pt idx="38">
                  <c:v>-9</c:v>
                </c:pt>
                <c:pt idx="39">
                  <c:v>-8</c:v>
                </c:pt>
                <c:pt idx="40">
                  <c:v>-7</c:v>
                </c:pt>
                <c:pt idx="41">
                  <c:v>-6</c:v>
                </c:pt>
                <c:pt idx="42">
                  <c:v>-5</c:v>
                </c:pt>
                <c:pt idx="43">
                  <c:v>-4</c:v>
                </c:pt>
                <c:pt idx="44">
                  <c:v>-3</c:v>
                </c:pt>
                <c:pt idx="45">
                  <c:v>-2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25</c:v>
                </c:pt>
                <c:pt idx="73">
                  <c:v>26</c:v>
                </c:pt>
                <c:pt idx="74">
                  <c:v>27</c:v>
                </c:pt>
                <c:pt idx="75">
                  <c:v>28</c:v>
                </c:pt>
                <c:pt idx="76">
                  <c:v>29</c:v>
                </c:pt>
                <c:pt idx="77">
                  <c:v>30</c:v>
                </c:pt>
                <c:pt idx="78">
                  <c:v>31</c:v>
                </c:pt>
                <c:pt idx="79">
                  <c:v>32</c:v>
                </c:pt>
                <c:pt idx="80">
                  <c:v>33</c:v>
                </c:pt>
                <c:pt idx="81">
                  <c:v>34</c:v>
                </c:pt>
                <c:pt idx="82">
                  <c:v>35</c:v>
                </c:pt>
                <c:pt idx="83">
                  <c:v>36</c:v>
                </c:pt>
                <c:pt idx="84">
                  <c:v>37</c:v>
                </c:pt>
                <c:pt idx="85">
                  <c:v>38</c:v>
                </c:pt>
                <c:pt idx="86">
                  <c:v>39</c:v>
                </c:pt>
                <c:pt idx="87">
                  <c:v>40</c:v>
                </c:pt>
                <c:pt idx="88">
                  <c:v>41</c:v>
                </c:pt>
                <c:pt idx="89">
                  <c:v>42</c:v>
                </c:pt>
                <c:pt idx="90">
                  <c:v>43</c:v>
                </c:pt>
                <c:pt idx="91">
                  <c:v>44</c:v>
                </c:pt>
                <c:pt idx="92">
                  <c:v>45</c:v>
                </c:pt>
                <c:pt idx="93">
                  <c:v>46</c:v>
                </c:pt>
                <c:pt idx="94">
                  <c:v>47</c:v>
                </c:pt>
                <c:pt idx="95">
                  <c:v>48</c:v>
                </c:pt>
                <c:pt idx="96">
                  <c:v>49</c:v>
                </c:pt>
                <c:pt idx="97">
                  <c:v>50</c:v>
                </c:pt>
                <c:pt idx="98">
                  <c:v>51</c:v>
                </c:pt>
                <c:pt idx="99">
                  <c:v>52</c:v>
                </c:pt>
                <c:pt idx="100">
                  <c:v>53</c:v>
                </c:pt>
                <c:pt idx="101">
                  <c:v>54</c:v>
                </c:pt>
                <c:pt idx="102">
                  <c:v>55</c:v>
                </c:pt>
                <c:pt idx="103">
                  <c:v>56</c:v>
                </c:pt>
                <c:pt idx="104">
                  <c:v>57</c:v>
                </c:pt>
                <c:pt idx="105">
                  <c:v>58</c:v>
                </c:pt>
                <c:pt idx="106">
                  <c:v>59</c:v>
                </c:pt>
                <c:pt idx="107">
                  <c:v>60</c:v>
                </c:pt>
                <c:pt idx="108">
                  <c:v>61</c:v>
                </c:pt>
                <c:pt idx="109">
                  <c:v>62</c:v>
                </c:pt>
                <c:pt idx="110">
                  <c:v>63</c:v>
                </c:pt>
                <c:pt idx="111">
                  <c:v>64</c:v>
                </c:pt>
                <c:pt idx="112">
                  <c:v>65</c:v>
                </c:pt>
                <c:pt idx="113">
                  <c:v>66</c:v>
                </c:pt>
                <c:pt idx="114">
                  <c:v>67</c:v>
                </c:pt>
                <c:pt idx="115">
                  <c:v>68</c:v>
                </c:pt>
                <c:pt idx="116">
                  <c:v>69</c:v>
                </c:pt>
                <c:pt idx="117">
                  <c:v>70</c:v>
                </c:pt>
                <c:pt idx="118">
                  <c:v>71</c:v>
                </c:pt>
                <c:pt idx="119">
                  <c:v>72</c:v>
                </c:pt>
                <c:pt idx="120">
                  <c:v>73</c:v>
                </c:pt>
                <c:pt idx="121">
                  <c:v>74</c:v>
                </c:pt>
                <c:pt idx="122">
                  <c:v>75</c:v>
                </c:pt>
                <c:pt idx="123">
                  <c:v>76</c:v>
                </c:pt>
                <c:pt idx="124">
                  <c:v>77</c:v>
                </c:pt>
                <c:pt idx="125">
                  <c:v>78</c:v>
                </c:pt>
                <c:pt idx="126">
                  <c:v>79</c:v>
                </c:pt>
                <c:pt idx="127">
                  <c:v>80</c:v>
                </c:pt>
                <c:pt idx="128">
                  <c:v>81</c:v>
                </c:pt>
                <c:pt idx="129">
                  <c:v>82</c:v>
                </c:pt>
                <c:pt idx="130">
                  <c:v>83</c:v>
                </c:pt>
                <c:pt idx="131">
                  <c:v>84</c:v>
                </c:pt>
                <c:pt idx="132">
                  <c:v>85</c:v>
                </c:pt>
                <c:pt idx="133">
                  <c:v>86</c:v>
                </c:pt>
                <c:pt idx="134">
                  <c:v>87</c:v>
                </c:pt>
                <c:pt idx="135">
                  <c:v>88</c:v>
                </c:pt>
                <c:pt idx="136">
                  <c:v>89</c:v>
                </c:pt>
                <c:pt idx="137">
                  <c:v>90</c:v>
                </c:pt>
                <c:pt idx="138">
                  <c:v>91</c:v>
                </c:pt>
                <c:pt idx="139">
                  <c:v>92</c:v>
                </c:pt>
                <c:pt idx="140">
                  <c:v>93</c:v>
                </c:pt>
                <c:pt idx="141">
                  <c:v>94</c:v>
                </c:pt>
                <c:pt idx="142">
                  <c:v>95</c:v>
                </c:pt>
                <c:pt idx="143">
                  <c:v>96</c:v>
                </c:pt>
                <c:pt idx="144">
                  <c:v>97</c:v>
                </c:pt>
                <c:pt idx="145">
                  <c:v>98</c:v>
                </c:pt>
                <c:pt idx="146">
                  <c:v>99</c:v>
                </c:pt>
                <c:pt idx="147">
                  <c:v>100</c:v>
                </c:pt>
                <c:pt idx="148">
                  <c:v>101</c:v>
                </c:pt>
                <c:pt idx="149">
                  <c:v>102</c:v>
                </c:pt>
                <c:pt idx="150">
                  <c:v>103</c:v>
                </c:pt>
                <c:pt idx="151">
                  <c:v>104</c:v>
                </c:pt>
                <c:pt idx="152">
                  <c:v>105</c:v>
                </c:pt>
                <c:pt idx="153">
                  <c:v>106</c:v>
                </c:pt>
                <c:pt idx="154">
                  <c:v>107</c:v>
                </c:pt>
                <c:pt idx="155">
                  <c:v>108</c:v>
                </c:pt>
                <c:pt idx="156">
                  <c:v>109</c:v>
                </c:pt>
                <c:pt idx="157">
                  <c:v>110</c:v>
                </c:pt>
                <c:pt idx="158">
                  <c:v>111</c:v>
                </c:pt>
                <c:pt idx="159">
                  <c:v>112</c:v>
                </c:pt>
                <c:pt idx="160">
                  <c:v>113</c:v>
                </c:pt>
                <c:pt idx="161">
                  <c:v>114</c:v>
                </c:pt>
                <c:pt idx="162">
                  <c:v>115</c:v>
                </c:pt>
                <c:pt idx="163">
                  <c:v>116</c:v>
                </c:pt>
                <c:pt idx="164">
                  <c:v>117</c:v>
                </c:pt>
                <c:pt idx="165">
                  <c:v>118</c:v>
                </c:pt>
                <c:pt idx="166">
                  <c:v>119</c:v>
                </c:pt>
                <c:pt idx="167">
                  <c:v>120</c:v>
                </c:pt>
                <c:pt idx="168">
                  <c:v>121</c:v>
                </c:pt>
                <c:pt idx="169">
                  <c:v>122</c:v>
                </c:pt>
                <c:pt idx="170">
                  <c:v>123</c:v>
                </c:pt>
                <c:pt idx="171">
                  <c:v>124</c:v>
                </c:pt>
                <c:pt idx="172">
                  <c:v>125</c:v>
                </c:pt>
                <c:pt idx="173">
                  <c:v>126</c:v>
                </c:pt>
                <c:pt idx="174">
                  <c:v>127</c:v>
                </c:pt>
                <c:pt idx="175">
                  <c:v>128</c:v>
                </c:pt>
                <c:pt idx="176">
                  <c:v>129</c:v>
                </c:pt>
                <c:pt idx="177">
                  <c:v>130</c:v>
                </c:pt>
                <c:pt idx="178">
                  <c:v>131</c:v>
                </c:pt>
                <c:pt idx="179">
                  <c:v>132</c:v>
                </c:pt>
                <c:pt idx="180">
                  <c:v>133</c:v>
                </c:pt>
                <c:pt idx="181">
                  <c:v>134</c:v>
                </c:pt>
                <c:pt idx="182">
                  <c:v>135</c:v>
                </c:pt>
                <c:pt idx="183">
                  <c:v>136</c:v>
                </c:pt>
                <c:pt idx="184">
                  <c:v>137</c:v>
                </c:pt>
                <c:pt idx="185">
                  <c:v>138</c:v>
                </c:pt>
                <c:pt idx="186">
                  <c:v>139</c:v>
                </c:pt>
                <c:pt idx="187">
                  <c:v>140</c:v>
                </c:pt>
                <c:pt idx="188">
                  <c:v>141</c:v>
                </c:pt>
                <c:pt idx="189">
                  <c:v>142</c:v>
                </c:pt>
                <c:pt idx="190">
                  <c:v>143</c:v>
                </c:pt>
                <c:pt idx="191">
                  <c:v>144</c:v>
                </c:pt>
                <c:pt idx="192">
                  <c:v>145</c:v>
                </c:pt>
                <c:pt idx="193">
                  <c:v>146</c:v>
                </c:pt>
                <c:pt idx="194">
                  <c:v>147</c:v>
                </c:pt>
                <c:pt idx="195">
                  <c:v>148</c:v>
                </c:pt>
                <c:pt idx="196">
                  <c:v>149</c:v>
                </c:pt>
                <c:pt idx="197">
                  <c:v>150</c:v>
                </c:pt>
                <c:pt idx="198">
                  <c:v>151</c:v>
                </c:pt>
                <c:pt idx="199">
                  <c:v>152</c:v>
                </c:pt>
                <c:pt idx="200">
                  <c:v>153</c:v>
                </c:pt>
                <c:pt idx="201">
                  <c:v>154</c:v>
                </c:pt>
                <c:pt idx="202">
                  <c:v>155</c:v>
                </c:pt>
                <c:pt idx="203">
                  <c:v>156</c:v>
                </c:pt>
                <c:pt idx="204">
                  <c:v>157</c:v>
                </c:pt>
                <c:pt idx="205">
                  <c:v>158</c:v>
                </c:pt>
                <c:pt idx="206">
                  <c:v>159</c:v>
                </c:pt>
                <c:pt idx="207">
                  <c:v>160</c:v>
                </c:pt>
                <c:pt idx="208">
                  <c:v>161</c:v>
                </c:pt>
                <c:pt idx="209">
                  <c:v>162</c:v>
                </c:pt>
                <c:pt idx="210">
                  <c:v>163</c:v>
                </c:pt>
                <c:pt idx="211">
                  <c:v>164</c:v>
                </c:pt>
                <c:pt idx="212">
                  <c:v>165</c:v>
                </c:pt>
                <c:pt idx="213">
                  <c:v>166</c:v>
                </c:pt>
                <c:pt idx="214">
                  <c:v>167</c:v>
                </c:pt>
                <c:pt idx="215">
                  <c:v>168</c:v>
                </c:pt>
                <c:pt idx="216">
                  <c:v>169</c:v>
                </c:pt>
                <c:pt idx="217">
                  <c:v>170</c:v>
                </c:pt>
                <c:pt idx="218">
                  <c:v>171</c:v>
                </c:pt>
                <c:pt idx="219">
                  <c:v>172</c:v>
                </c:pt>
                <c:pt idx="220">
                  <c:v>173</c:v>
                </c:pt>
                <c:pt idx="221">
                  <c:v>174</c:v>
                </c:pt>
                <c:pt idx="222">
                  <c:v>175</c:v>
                </c:pt>
                <c:pt idx="223">
                  <c:v>176</c:v>
                </c:pt>
                <c:pt idx="224">
                  <c:v>177</c:v>
                </c:pt>
                <c:pt idx="225">
                  <c:v>178</c:v>
                </c:pt>
                <c:pt idx="226">
                  <c:v>179</c:v>
                </c:pt>
                <c:pt idx="227">
                  <c:v>180</c:v>
                </c:pt>
                <c:pt idx="228">
                  <c:v>181</c:v>
                </c:pt>
                <c:pt idx="229">
                  <c:v>182</c:v>
                </c:pt>
                <c:pt idx="230">
                  <c:v>183</c:v>
                </c:pt>
                <c:pt idx="231">
                  <c:v>184</c:v>
                </c:pt>
                <c:pt idx="232">
                  <c:v>185</c:v>
                </c:pt>
                <c:pt idx="233">
                  <c:v>186</c:v>
                </c:pt>
                <c:pt idx="234">
                  <c:v>187</c:v>
                </c:pt>
                <c:pt idx="235">
                  <c:v>188</c:v>
                </c:pt>
                <c:pt idx="236">
                  <c:v>189</c:v>
                </c:pt>
                <c:pt idx="237">
                  <c:v>190</c:v>
                </c:pt>
                <c:pt idx="238">
                  <c:v>191</c:v>
                </c:pt>
                <c:pt idx="239">
                  <c:v>192</c:v>
                </c:pt>
                <c:pt idx="240">
                  <c:v>193</c:v>
                </c:pt>
                <c:pt idx="241">
                  <c:v>194</c:v>
                </c:pt>
                <c:pt idx="242">
                  <c:v>195</c:v>
                </c:pt>
                <c:pt idx="243">
                  <c:v>196</c:v>
                </c:pt>
                <c:pt idx="244">
                  <c:v>197</c:v>
                </c:pt>
                <c:pt idx="245">
                  <c:v>198</c:v>
                </c:pt>
                <c:pt idx="246">
                  <c:v>199</c:v>
                </c:pt>
                <c:pt idx="247">
                  <c:v>200</c:v>
                </c:pt>
                <c:pt idx="248">
                  <c:v>201</c:v>
                </c:pt>
                <c:pt idx="249">
                  <c:v>202</c:v>
                </c:pt>
                <c:pt idx="250">
                  <c:v>203</c:v>
                </c:pt>
                <c:pt idx="251">
                  <c:v>204</c:v>
                </c:pt>
                <c:pt idx="252">
                  <c:v>205</c:v>
                </c:pt>
                <c:pt idx="253">
                  <c:v>206</c:v>
                </c:pt>
                <c:pt idx="254">
                  <c:v>207</c:v>
                </c:pt>
                <c:pt idx="255">
                  <c:v>208</c:v>
                </c:pt>
                <c:pt idx="256">
                  <c:v>209</c:v>
                </c:pt>
                <c:pt idx="257">
                  <c:v>210</c:v>
                </c:pt>
                <c:pt idx="258">
                  <c:v>211</c:v>
                </c:pt>
                <c:pt idx="259">
                  <c:v>212</c:v>
                </c:pt>
                <c:pt idx="260">
                  <c:v>213</c:v>
                </c:pt>
                <c:pt idx="261">
                  <c:v>214</c:v>
                </c:pt>
                <c:pt idx="262">
                  <c:v>215</c:v>
                </c:pt>
                <c:pt idx="263">
                  <c:v>216</c:v>
                </c:pt>
                <c:pt idx="264">
                  <c:v>217</c:v>
                </c:pt>
                <c:pt idx="265">
                  <c:v>218</c:v>
                </c:pt>
                <c:pt idx="266">
                  <c:v>219</c:v>
                </c:pt>
                <c:pt idx="267">
                  <c:v>220</c:v>
                </c:pt>
                <c:pt idx="268">
                  <c:v>221</c:v>
                </c:pt>
                <c:pt idx="269">
                  <c:v>222</c:v>
                </c:pt>
                <c:pt idx="270">
                  <c:v>223</c:v>
                </c:pt>
                <c:pt idx="271">
                  <c:v>224</c:v>
                </c:pt>
                <c:pt idx="272">
                  <c:v>225</c:v>
                </c:pt>
                <c:pt idx="273">
                  <c:v>226</c:v>
                </c:pt>
                <c:pt idx="274">
                  <c:v>227</c:v>
                </c:pt>
                <c:pt idx="275">
                  <c:v>228</c:v>
                </c:pt>
                <c:pt idx="276">
                  <c:v>229</c:v>
                </c:pt>
                <c:pt idx="277">
                  <c:v>230</c:v>
                </c:pt>
                <c:pt idx="278">
                  <c:v>231</c:v>
                </c:pt>
                <c:pt idx="279">
                  <c:v>232</c:v>
                </c:pt>
                <c:pt idx="280">
                  <c:v>233</c:v>
                </c:pt>
                <c:pt idx="281">
                  <c:v>234</c:v>
                </c:pt>
                <c:pt idx="282">
                  <c:v>235</c:v>
                </c:pt>
                <c:pt idx="283">
                  <c:v>236</c:v>
                </c:pt>
                <c:pt idx="284">
                  <c:v>237</c:v>
                </c:pt>
                <c:pt idx="285">
                  <c:v>238</c:v>
                </c:pt>
                <c:pt idx="286">
                  <c:v>239</c:v>
                </c:pt>
                <c:pt idx="287">
                  <c:v>240</c:v>
                </c:pt>
                <c:pt idx="288">
                  <c:v>241</c:v>
                </c:pt>
                <c:pt idx="289">
                  <c:v>242</c:v>
                </c:pt>
                <c:pt idx="290">
                  <c:v>243</c:v>
                </c:pt>
                <c:pt idx="291">
                  <c:v>244</c:v>
                </c:pt>
                <c:pt idx="292">
                  <c:v>245</c:v>
                </c:pt>
                <c:pt idx="293">
                  <c:v>246</c:v>
                </c:pt>
                <c:pt idx="294">
                  <c:v>247</c:v>
                </c:pt>
                <c:pt idx="295">
                  <c:v>248</c:v>
                </c:pt>
                <c:pt idx="296">
                  <c:v>249</c:v>
                </c:pt>
                <c:pt idx="297">
                  <c:v>250</c:v>
                </c:pt>
                <c:pt idx="298">
                  <c:v>251</c:v>
                </c:pt>
                <c:pt idx="299">
                  <c:v>252</c:v>
                </c:pt>
                <c:pt idx="300">
                  <c:v>253</c:v>
                </c:pt>
                <c:pt idx="301">
                  <c:v>254</c:v>
                </c:pt>
                <c:pt idx="302">
                  <c:v>255</c:v>
                </c:pt>
                <c:pt idx="303">
                  <c:v>256</c:v>
                </c:pt>
                <c:pt idx="304">
                  <c:v>257</c:v>
                </c:pt>
                <c:pt idx="305">
                  <c:v>258</c:v>
                </c:pt>
                <c:pt idx="306">
                  <c:v>259</c:v>
                </c:pt>
                <c:pt idx="307">
                  <c:v>260</c:v>
                </c:pt>
                <c:pt idx="308">
                  <c:v>261</c:v>
                </c:pt>
                <c:pt idx="309">
                  <c:v>262</c:v>
                </c:pt>
                <c:pt idx="310">
                  <c:v>263</c:v>
                </c:pt>
                <c:pt idx="311">
                  <c:v>264</c:v>
                </c:pt>
                <c:pt idx="312">
                  <c:v>265</c:v>
                </c:pt>
                <c:pt idx="313">
                  <c:v>266</c:v>
                </c:pt>
                <c:pt idx="314">
                  <c:v>267</c:v>
                </c:pt>
                <c:pt idx="315">
                  <c:v>268</c:v>
                </c:pt>
                <c:pt idx="316">
                  <c:v>269</c:v>
                </c:pt>
                <c:pt idx="317">
                  <c:v>270</c:v>
                </c:pt>
              </c:strCache>
            </c:strRef>
          </c:cat>
          <c:val>
            <c:numRef>
              <c:f>Sheet1!$G$742:$G$1059</c:f>
              <c:numCache>
                <c:formatCode>General</c:formatCode>
                <c:ptCount val="318"/>
                <c:pt idx="0">
                  <c:v>6.76844630138043E-006</c:v>
                </c:pt>
                <c:pt idx="1">
                  <c:v>7.43268091798945E-006</c:v>
                </c:pt>
                <c:pt idx="2">
                  <c:v>8.15715819898514E-006</c:v>
                </c:pt>
                <c:pt idx="3">
                  <c:v>8.94682979761311E-006</c:v>
                </c:pt>
                <c:pt idx="4">
                  <c:v>9.80700418196573E-006</c:v>
                </c:pt>
                <c:pt idx="5">
                  <c:v>1.07433676991368E-005</c:v>
                </c:pt>
                <c:pt idx="6">
                  <c:v>1.17620064726777E-005</c:v>
                </c:pt>
                <c:pt idx="7">
                  <c:v>1.28694291301386E-005</c:v>
                </c:pt>
                <c:pt idx="8">
                  <c:v>1.40725903534852E-005</c:v>
                </c:pt>
                <c:pt idx="9">
                  <c:v>1.53789152408478E-005</c:v>
                </c:pt>
                <c:pt idx="10">
                  <c:v>1.67963244633683E-005</c:v>
                </c:pt>
                <c:pt idx="11">
                  <c:v>1.83332601958659E-005</c:v>
                </c:pt>
                <c:pt idx="12">
                  <c:v>1.99987127946304E-005</c:v>
                </c:pt>
                <c:pt idx="13">
                  <c:v>2.18022481898716E-005</c:v>
                </c:pt>
                <c:pt idx="14">
                  <c:v>2.37540359542123E-005</c:v>
                </c:pt>
                <c:pt idx="15">
                  <c:v>2.58648780020928E-005</c:v>
                </c:pt>
                <c:pt idx="16">
                  <c:v>2.81462378680854E-005</c:v>
                </c:pt>
                <c:pt idx="17">
                  <c:v>3.06102705048797E-005</c:v>
                </c:pt>
                <c:pt idx="18">
                  <c:v>3.32698525341223E-005</c:v>
                </c:pt>
                <c:pt idx="19">
                  <c:v>3.61386128753764E-005</c:v>
                </c:pt>
                <c:pt idx="20">
                  <c:v>3.92309636702307E-005</c:v>
                </c:pt>
                <c:pt idx="21">
                  <c:v>4.25621314100517E-005</c:v>
                </c:pt>
                <c:pt idx="22">
                  <c:v>4.61481881670503E-005</c:v>
                </c:pt>
                <c:pt idx="23">
                  <c:v>5.00060828192696E-005</c:v>
                </c:pt>
                <c:pt idx="24">
                  <c:v>5.41536721508006E-005</c:v>
                </c:pt>
                <c:pt idx="25">
                  <c:v>5.86097516990494E-005</c:v>
                </c:pt>
                <c:pt idx="26">
                  <c:v>6.33940862112454E-005</c:v>
                </c:pt>
                <c:pt idx="27">
                  <c:v>6.85274395626261E-005</c:v>
                </c:pt>
                <c:pt idx="28">
                  <c:v>7.40316039789285E-005</c:v>
                </c:pt>
                <c:pt idx="29">
                  <c:v>7.99294283959871E-005</c:v>
                </c:pt>
                <c:pt idx="30">
                  <c:v>8.62448457794543E-005</c:v>
                </c:pt>
                <c:pt idx="31">
                  <c:v>9.3002899217973E-005</c:v>
                </c:pt>
                <c:pt idx="32">
                  <c:v>0.000100229766593606</c:v>
                </c:pt>
                <c:pt idx="33">
                  <c:v>0.000107952783624034</c:v>
                </c:pt>
                <c:pt idx="34">
                  <c:v>0.000116200465062032</c:v>
                </c:pt>
                <c:pt idx="35">
                  <c:v>0.000125002523829125</c:v>
                </c:pt>
                <c:pt idx="36">
                  <c:v>0.000134389887852135</c:v>
                </c:pt>
                <c:pt idx="37">
                  <c:v>0.000144394714363724</c:v>
                </c:pt>
                <c:pt idx="38">
                  <c:v>0.000155050401420985</c:v>
                </c:pt>
                <c:pt idx="39">
                  <c:v>0.000166391596389847</c:v>
                </c:pt>
                <c:pt idx="40">
                  <c:v>0.00017845420113753</c:v>
                </c:pt>
                <c:pt idx="41">
                  <c:v>0.000191275373670632</c:v>
                </c:pt>
                <c:pt idx="42">
                  <c:v>0.000204893525952794</c:v>
                </c:pt>
                <c:pt idx="43">
                  <c:v>0.000219348317633273</c:v>
                </c:pt>
                <c:pt idx="44">
                  <c:v>0.000234680645416314</c:v>
                </c:pt>
                <c:pt idx="45">
                  <c:v>0.000250932627801051</c:v>
                </c:pt>
                <c:pt idx="46">
                  <c:v>0.000268147584922781</c:v>
                </c:pt>
                <c:pt idx="47">
                  <c:v>0.00028637001322909</c:v>
                </c:pt>
                <c:pt idx="48">
                  <c:v>0.000305645554728366</c:v>
                </c:pt>
                <c:pt idx="49">
                  <c:v>0.000326020960553974</c:v>
                </c:pt>
                <c:pt idx="50">
                  <c:v>0.000347544048594702</c:v>
                </c:pt>
                <c:pt idx="51">
                  <c:v>0.00037026365495127</c:v>
                </c:pt>
                <c:pt idx="52">
                  <c:v>0.000394229578989565</c:v>
                </c:pt>
                <c:pt idx="53">
                  <c:v>0.000419492521774155</c:v>
                </c:pt>
                <c:pt idx="54">
                  <c:v>0.000446104017680319</c:v>
                </c:pt>
                <c:pt idx="55">
                  <c:v>0.000474116358999591</c:v>
                </c:pt>
                <c:pt idx="56">
                  <c:v>0.000503582513372532</c:v>
                </c:pt>
                <c:pt idx="57">
                  <c:v>0.000534556033903167</c:v>
                </c:pt>
                <c:pt idx="58">
                  <c:v>0.000567090961832377</c:v>
                </c:pt>
                <c:pt idx="59">
                  <c:v>0.000601241721672325</c:v>
                </c:pt>
                <c:pt idx="60">
                  <c:v>0.000637063008730911</c:v>
                </c:pt>
                <c:pt idx="61">
                  <c:v>0.00067460966898409</c:v>
                </c:pt>
                <c:pt idx="62">
                  <c:v>0.000713936571284775</c:v>
                </c:pt>
                <c:pt idx="63">
                  <c:v>0.000755098471929771</c:v>
                </c:pt>
                <c:pt idx="64">
                  <c:v>0.000798149871640834</c:v>
                </c:pt>
                <c:pt idx="65">
                  <c:v>0.000843144865052243</c:v>
                </c:pt>
                <c:pt idx="66">
                  <c:v>0.000890136982835384</c:v>
                </c:pt>
                <c:pt idx="67">
                  <c:v>0.000939179026630344</c:v>
                </c:pt>
                <c:pt idx="68">
                  <c:v>0.000990322896995487</c:v>
                </c:pt>
                <c:pt idx="69">
                  <c:v>0.00104361941462827</c:v>
                </c:pt>
                <c:pt idx="70">
                  <c:v>0.00109911813515379</c:v>
                </c:pt>
                <c:pt idx="71">
                  <c:v>0.00115686715782194</c:v>
                </c:pt>
                <c:pt idx="72">
                  <c:v>0.00121691292849869</c:v>
                </c:pt>
                <c:pt idx="73">
                  <c:v>0.00127930003738297</c:v>
                </c:pt>
                <c:pt idx="74">
                  <c:v>0.00134407101192576</c:v>
                </c:pt>
                <c:pt idx="75">
                  <c:v>0.00141126610547418</c:v>
                </c:pt>
                <c:pt idx="76">
                  <c:v>0.00148092308220872</c:v>
                </c:pt>
                <c:pt idx="77">
                  <c:v>0.00155307699898683</c:v>
                </c:pt>
                <c:pt idx="78">
                  <c:v>0.00162775998475037</c:v>
                </c:pt>
                <c:pt idx="79">
                  <c:v>0.0017050010181976</c:v>
                </c:pt>
                <c:pt idx="80">
                  <c:v>0.00178482570446232</c:v>
                </c:pt>
                <c:pt idx="81">
                  <c:v>0.00186725605158309</c:v>
                </c:pt>
                <c:pt idx="82">
                  <c:v>0.00195231024758352</c:v>
                </c:pt>
                <c:pt idx="83">
                  <c:v>0.00204000243902097</c:v>
                </c:pt>
                <c:pt idx="84">
                  <c:v>0.00213034251189411</c:v>
                </c:pt>
                <c:pt idx="85">
                  <c:v>0.00222333587583085</c:v>
                </c:pt>
                <c:pt idx="86">
                  <c:v>0.00231898325250518</c:v>
                </c:pt>
                <c:pt idx="87">
                  <c:v>0.00241728046925566</c:v>
                </c:pt>
                <c:pt idx="88">
                  <c:v>0.0025182182588985</c:v>
                </c:pt>
                <c:pt idx="89">
                  <c:v>0.00262178206674439</c:v>
                </c:pt>
                <c:pt idx="90">
                  <c:v>0.00272795186584</c:v>
                </c:pt>
                <c:pt idx="91">
                  <c:v>0.00283670198146267</c:v>
                </c:pt>
                <c:pt idx="92">
                  <c:v>0.00294800092589915</c:v>
                </c:pt>
                <c:pt idx="93">
                  <c:v>0.00306181124453702</c:v>
                </c:pt>
                <c:pt idx="94">
                  <c:v>0.00317808937428984</c:v>
                </c:pt>
                <c:pt idx="95">
                  <c:v>0.00329678551536391</c:v>
                </c:pt>
                <c:pt idx="96">
                  <c:v>0.00341784351735653</c:v>
                </c:pt>
                <c:pt idx="97">
                  <c:v>0.00354120078065121</c:v>
                </c:pt>
                <c:pt idx="98">
                  <c:v>0.00366678817404597</c:v>
                </c:pt>
                <c:pt idx="99">
                  <c:v>0.00379452996951516</c:v>
                </c:pt>
                <c:pt idx="100">
                  <c:v>0.00392434379496431</c:v>
                </c:pt>
                <c:pt idx="101">
                  <c:v>0.00405614060579057</c:v>
                </c:pt>
                <c:pt idx="102">
                  <c:v>0.00418982467600879</c:v>
                </c:pt>
                <c:pt idx="103">
                  <c:v>0.00432529360964504</c:v>
                </c:pt>
                <c:pt idx="104">
                  <c:v>0.00446243837303618</c:v>
                </c:pt>
                <c:pt idx="105">
                  <c:v>0.00460114334860484</c:v>
                </c:pt>
                <c:pt idx="106">
                  <c:v>0.00474128641060559</c:v>
                </c:pt>
                <c:pt idx="107">
                  <c:v>0.00488273902325919</c:v>
                </c:pt>
                <c:pt idx="108">
                  <c:v>0.00502536636160869</c:v>
                </c:pt>
                <c:pt idx="109">
                  <c:v>0.00516902745534348</c:v>
                </c:pt>
                <c:pt idx="110">
                  <c:v>0.00531357535574607</c:v>
                </c:pt>
                <c:pt idx="111">
                  <c:v>0.00545885732582176</c:v>
                </c:pt>
                <c:pt idx="112">
                  <c:v>0.00560471505357304</c:v>
                </c:pt>
                <c:pt idx="113">
                  <c:v>0.00575098488828033</c:v>
                </c:pt>
                <c:pt idx="114">
                  <c:v>0.00589749809954796</c:v>
                </c:pt>
                <c:pt idx="115">
                  <c:v>0.00604408115876985</c:v>
                </c:pt>
                <c:pt idx="116">
                  <c:v>0.00619055604256421</c:v>
                </c:pt>
                <c:pt idx="117">
                  <c:v>0.00633674055762051</c:v>
                </c:pt>
                <c:pt idx="118">
                  <c:v>0.00648244868629608</c:v>
                </c:pt>
                <c:pt idx="119">
                  <c:v>0.00662749095219463</c:v>
                </c:pt>
                <c:pt idx="120">
                  <c:v>0.00677167480485465</c:v>
                </c:pt>
                <c:pt idx="121">
                  <c:v>0.00691480502257371</c:v>
                </c:pt>
                <c:pt idx="122">
                  <c:v>0.00705668413229465</c:v>
                </c:pt>
                <c:pt idx="123">
                  <c:v>0.00719711284538292</c:v>
                </c:pt>
                <c:pt idx="124">
                  <c:v>0.00733589050803135</c:v>
                </c:pt>
                <c:pt idx="125">
                  <c:v>0.00747281556493937</c:v>
                </c:pt>
                <c:pt idx="126">
                  <c:v>0.00760768603482981</c:v>
                </c:pt>
                <c:pt idx="127">
                  <c:v>0.00774029999628759</c:v>
                </c:pt>
                <c:pt idx="128">
                  <c:v>0.00787045608233148</c:v>
                </c:pt>
                <c:pt idx="129">
                  <c:v>0.00799795398206397</c:v>
                </c:pt>
                <c:pt idx="130">
                  <c:v>0.00812259494768439</c:v>
                </c:pt>
                <c:pt idx="131">
                  <c:v>0.00824418230509822</c:v>
                </c:pt>
                <c:pt idx="132">
                  <c:v>0.00836252196631117</c:v>
                </c:pt>
                <c:pt idx="133">
                  <c:v>0.00847742294175991</c:v>
                </c:pt>
                <c:pt idx="134">
                  <c:v>0.00858869785070366</c:v>
                </c:pt>
                <c:pt idx="135">
                  <c:v>0.00869616342778148</c:v>
                </c:pt>
                <c:pt idx="136">
                  <c:v>0.00879964102382989</c:v>
                </c:pt>
                <c:pt idx="137">
                  <c:v>0.00889895709905434</c:v>
                </c:pt>
                <c:pt idx="138">
                  <c:v>0.00899394370665623</c:v>
                </c:pt>
                <c:pt idx="139">
                  <c:v>0.00908443896503479</c:v>
                </c:pt>
                <c:pt idx="140">
                  <c:v>0.00917028751670979</c:v>
                </c:pt>
                <c:pt idx="141">
                  <c:v>0.00925134097214763</c:v>
                </c:pt>
                <c:pt idx="142">
                  <c:v>0.0093274583367185</c:v>
                </c:pt>
                <c:pt idx="143">
                  <c:v>0.0093985064190671</c:v>
                </c:pt>
                <c:pt idx="144">
                  <c:v>0.0094643602192426</c:v>
                </c:pt>
                <c:pt idx="145">
                  <c:v>0.00952490329500575</c:v>
                </c:pt>
                <c:pt idx="146">
                  <c:v>0.00958002810481126</c:v>
                </c:pt>
                <c:pt idx="147">
                  <c:v>0.00962963632605178</c:v>
                </c:pt>
                <c:pt idx="148">
                  <c:v>0.00967363914724554</c:v>
                </c:pt>
                <c:pt idx="149">
                  <c:v>0.00971195753295254</c:v>
                </c:pt>
                <c:pt idx="150">
                  <c:v>0.00974452246031313</c:v>
                </c:pt>
                <c:pt idx="151">
                  <c:v>0.00977127512621831</c:v>
                </c:pt>
                <c:pt idx="152">
                  <c:v>0.00979216712424131</c:v>
                </c:pt>
                <c:pt idx="153">
                  <c:v>0.00980716059058538</c:v>
                </c:pt>
                <c:pt idx="154">
                  <c:v>0.00981622831843174</c:v>
                </c:pt>
                <c:pt idx="155">
                  <c:v>0.00981935384020445</c:v>
                </c:pt>
                <c:pt idx="156">
                  <c:v>0.009816531477404</c:v>
                </c:pt>
                <c:pt idx="157">
                  <c:v>0.00980776635779847</c:v>
                </c:pt>
                <c:pt idx="158">
                  <c:v>0.00979307439989946</c:v>
                </c:pt>
                <c:pt idx="159">
                  <c:v>0.00977248226478863</c:v>
                </c:pt>
                <c:pt idx="160">
                  <c:v>0.00974602727549884</c:v>
                </c:pt>
                <c:pt idx="161">
                  <c:v>0.00971375730429102</c:v>
                </c:pt>
                <c:pt idx="162">
                  <c:v>0.00967573062830358</c:v>
                </c:pt>
                <c:pt idx="163">
                  <c:v>0.00963201575418327</c:v>
                </c:pt>
                <c:pt idx="164">
                  <c:v>0.00958269121243639</c:v>
                </c:pt>
                <c:pt idx="165">
                  <c:v>0.0095278453223643</c:v>
                </c:pt>
                <c:pt idx="166">
                  <c:v>0.00946757592856807</c:v>
                </c:pt>
                <c:pt idx="167">
                  <c:v>0.00940199011012253</c:v>
                </c:pt>
                <c:pt idx="168">
                  <c:v>0.00933120386362957</c:v>
                </c:pt>
                <c:pt idx="169">
                  <c:v>0.00925534176146337</c:v>
                </c:pt>
                <c:pt idx="170">
                  <c:v>0.00917453658661677</c:v>
                </c:pt>
                <c:pt idx="171">
                  <c:v>0.00908892894564607</c:v>
                </c:pt>
                <c:pt idx="172">
                  <c:v>0.00899866686129275</c:v>
                </c:pt>
                <c:pt idx="173">
                  <c:v>0.00890390534643271</c:v>
                </c:pt>
                <c:pt idx="174">
                  <c:v>0.00880480596106766</c:v>
                </c:pt>
                <c:pt idx="175">
                  <c:v>0.0087015363541284</c:v>
                </c:pt>
                <c:pt idx="176">
                  <c:v>0.00859426979190524</c:v>
                </c:pt>
                <c:pt idx="177">
                  <c:v>0.00848318467495817</c:v>
                </c:pt>
                <c:pt idx="178">
                  <c:v>0.00836846404538605</c:v>
                </c:pt>
                <c:pt idx="179">
                  <c:v>0.00825029508635273</c:v>
                </c:pt>
                <c:pt idx="180">
                  <c:v>0.00812886861577623</c:v>
                </c:pt>
                <c:pt idx="181">
                  <c:v>0.00800437857608658</c:v>
                </c:pt>
                <c:pt idx="182">
                  <c:v>0.00787702152194842</c:v>
                </c:pt>
                <c:pt idx="183">
                  <c:v>0.00774699610782516</c:v>
                </c:pt>
                <c:pt idx="184">
                  <c:v>0.00761450257723453</c:v>
                </c:pt>
                <c:pt idx="185">
                  <c:v>0.00747974225550896</c:v>
                </c:pt>
                <c:pt idx="186">
                  <c:v>0.0073429170478304</c:v>
                </c:pt>
                <c:pt idx="187">
                  <c:v>0.00720422894425713</c:v>
                </c:pt>
                <c:pt idx="188">
                  <c:v>0.00706387953340088</c:v>
                </c:pt>
                <c:pt idx="189">
                  <c:v>0.00692206952634657</c:v>
                </c:pt>
                <c:pt idx="190">
                  <c:v>0.00677899829233413</c:v>
                </c:pt>
                <c:pt idx="191">
                  <c:v>0.00663486340764365</c:v>
                </c:pt>
                <c:pt idx="192">
                  <c:v>0.00648986021904102</c:v>
                </c:pt>
                <c:pt idx="193">
                  <c:v>0.00634418142305249</c:v>
                </c:pt>
                <c:pt idx="194">
                  <c:v>0.00619801666224387</c:v>
                </c:pt>
                <c:pt idx="195">
                  <c:v>0.00605155213958313</c:v>
                </c:pt>
                <c:pt idx="196">
                  <c:v>0.0059049702518658</c:v>
                </c:pt>
                <c:pt idx="197">
                  <c:v>0.00575844924308025</c:v>
                </c:pt>
                <c:pt idx="198">
                  <c:v>0.0056121628784861</c:v>
                </c:pt>
                <c:pt idx="199">
                  <c:v>0.00546628014007356</c:v>
                </c:pt>
                <c:pt idx="200">
                  <c:v>0.00532096494396609</c:v>
                </c:pt>
                <c:pt idx="201">
                  <c:v>0.00517637588022227</c:v>
                </c:pt>
                <c:pt idx="202">
                  <c:v>0.00503266597538783</c:v>
                </c:pt>
                <c:pt idx="203">
                  <c:v>0.00488998247804426</c:v>
                </c:pt>
                <c:pt idx="204">
                  <c:v>0.00474846666749756</c:v>
                </c:pt>
                <c:pt idx="205">
                  <c:v>0.00460825368565026</c:v>
                </c:pt>
                <c:pt idx="206">
                  <c:v>0.0044694723920016</c:v>
                </c:pt>
                <c:pt idx="207">
                  <c:v>0.00433224524162581</c:v>
                </c:pt>
                <c:pt idx="208">
                  <c:v>0.00419668818588694</c:v>
                </c:pt>
                <c:pt idx="209">
                  <c:v>0.00406291059556077</c:v>
                </c:pt>
                <c:pt idx="210">
                  <c:v>0.00393101520595114</c:v>
                </c:pt>
                <c:pt idx="211">
                  <c:v>0.00380109808350888</c:v>
                </c:pt>
                <c:pt idx="212">
                  <c:v>0.00367324861338734</c:v>
                </c:pt>
                <c:pt idx="213">
                  <c:v>0.00354754950729967</c:v>
                </c:pt>
                <c:pt idx="214">
                  <c:v>0.00342407683097888</c:v>
                </c:pt>
                <c:pt idx="215">
                  <c:v>0.0033029000504836</c:v>
                </c:pt>
                <c:pt idx="216">
                  <c:v>0.00318408209653939</c:v>
                </c:pt>
                <c:pt idx="217">
                  <c:v>0.00306767944605851</c:v>
                </c:pt>
                <c:pt idx="218">
                  <c:v>0.00295374221993959</c:v>
                </c:pt>
                <c:pt idx="219">
                  <c:v>0.00284231429621269</c:v>
                </c:pt>
                <c:pt idx="220">
                  <c:v>0.00273343343756568</c:v>
                </c:pt>
                <c:pt idx="221">
                  <c:v>0.0026271314322633</c:v>
                </c:pt>
                <c:pt idx="222">
                  <c:v>0.00252343424745158</c:v>
                </c:pt>
                <c:pt idx="223">
                  <c:v>0.00242236219382724</c:v>
                </c:pt>
                <c:pt idx="224">
                  <c:v>0.00232393010064371</c:v>
                </c:pt>
                <c:pt idx="225">
                  <c:v>0.00222814750002283</c:v>
                </c:pt>
                <c:pt idx="226">
                  <c:v>0.00213501881954355</c:v>
                </c:pt>
                <c:pt idx="227">
                  <c:v>0.00204454358208616</c:v>
                </c:pt>
                <c:pt idx="228">
                  <c:v>0.00195671661192215</c:v>
                </c:pt>
                <c:pt idx="229">
                  <c:v>0.00187152824605597</c:v>
                </c:pt>
                <c:pt idx="230">
                  <c:v>0.00178896454984467</c:v>
                </c:pt>
                <c:pt idx="231">
                  <c:v>0.00170900753594564</c:v>
                </c:pt>
                <c:pt idx="232">
                  <c:v>0.00163163538566948</c:v>
                </c:pt>
                <c:pt idx="233">
                  <c:v>0.0015568226718459</c:v>
                </c:pt>
                <c:pt idx="234">
                  <c:v>0.0014845405823435</c:v>
                </c:pt>
                <c:pt idx="235">
                  <c:v>0.00141475714342066</c:v>
                </c:pt>
                <c:pt idx="236">
                  <c:v>0.00134743744212239</c:v>
                </c:pt>
                <c:pt idx="237">
                  <c:v>0.00128254384697871</c:v>
                </c:pt>
                <c:pt idx="238">
                  <c:v>0.00122003622630151</c:v>
                </c:pt>
                <c:pt idx="239">
                  <c:v>0.00115987216342026</c:v>
                </c:pt>
                <c:pt idx="240">
                  <c:v>0.00110200716824098</c:v>
                </c:pt>
                <c:pt idx="241">
                  <c:v>0.00104639488455809</c:v>
                </c:pt>
                <c:pt idx="242">
                  <c:v>0.000992987292594095</c:v>
                </c:pt>
                <c:pt idx="243">
                  <c:v>0.000941734906287929</c:v>
                </c:pt>
                <c:pt idx="244">
                  <c:v>0.000892586964898408</c:v>
                </c:pt>
                <c:pt idx="245">
                  <c:v>0.00084549161853482</c:v>
                </c:pt>
                <c:pt idx="246">
                  <c:v>0.000800396107271552</c:v>
                </c:pt>
                <c:pt idx="247">
                  <c:v>0.000757246933548009</c:v>
                </c:pt>
                <c:pt idx="248">
                  <c:v>0.000715990027598404</c:v>
                </c:pt>
                <c:pt idx="249">
                  <c:v>0.000676570905698304</c:v>
                </c:pt>
                <c:pt idx="250">
                  <c:v>0.000638934821055879</c:v>
                </c:pt>
                <c:pt idx="251">
                  <c:v>0.000603026907215395</c:v>
                </c:pt>
                <c:pt idx="252">
                  <c:v>0.000568792313878642</c:v>
                </c:pt>
                <c:pt idx="253">
                  <c:v>0.000536176335086395</c:v>
                </c:pt>
                <c:pt idx="254">
                  <c:v>0.000505124529736754</c:v>
                </c:pt>
                <c:pt idx="255">
                  <c:v>0.000475582834450005</c:v>
                </c:pt>
                <c:pt idx="256">
                  <c:v>0.000447497668820641</c:v>
                </c:pt>
                <c:pt idx="257">
                  <c:v>0.000420816033126143</c:v>
                </c:pt>
                <c:pt idx="258">
                  <c:v>0.000395485598589087</c:v>
                </c:pt>
                <c:pt idx="259">
                  <c:v>0.00037145479031411</c:v>
                </c:pt>
                <c:pt idx="260">
                  <c:v>0.000348672863044155</c:v>
                </c:pt>
                <c:pt idx="261">
                  <c:v>0.000327089969901284</c:v>
                </c:pt>
                <c:pt idx="262">
                  <c:v>0.000306657224296155</c:v>
                </c:pt>
                <c:pt idx="263">
                  <c:v>0.000287326755207122</c:v>
                </c:pt>
                <c:pt idx="264">
                  <c:v>0.0002690517560447</c:v>
                </c:pt>
                <c:pt idx="265">
                  <c:v>0.000251786527330121</c:v>
                </c:pt>
                <c:pt idx="266">
                  <c:v>0.000235486513427676</c:v>
                </c:pt>
                <c:pt idx="267">
                  <c:v>0.000220108333579821</c:v>
                </c:pt>
                <c:pt idx="268">
                  <c:v>0.000205609807501429</c:v>
                </c:pt>
                <c:pt idx="269">
                  <c:v>0.000191949975795395</c:v>
                </c:pt>
                <c:pt idx="270">
                  <c:v>0.000179089115455962</c:v>
                </c:pt>
                <c:pt idx="271">
                  <c:v>0.000166988750728807</c:v>
                </c:pt>
                <c:pt idx="272">
                  <c:v>0.000155611659598151</c:v>
                </c:pt>
                <c:pt idx="273">
                  <c:v>0.000144921876171025</c:v>
                </c:pt>
                <c:pt idx="274">
                  <c:v>0.000134884689227472</c:v>
                </c:pt>
                <c:pt idx="275">
                  <c:v>0.000125466637202902</c:v>
                </c:pt>
                <c:pt idx="276">
                  <c:v>0.000116635499865225</c:v>
                </c:pt>
                <c:pt idx="277">
                  <c:v>0.000108360286944775</c:v>
                </c:pt>
                <c:pt idx="278">
                  <c:v>0.000100611223969583</c:v>
                </c:pt>
                <c:pt idx="279">
                  <c:v>9.3359735552262E-005</c:v>
                </c:pt>
                <c:pt idx="280">
                  <c:v>8.65784263677942E-005</c:v>
                </c:pt>
                <c:pt idx="281">
                  <c:v>8.02410600538905E-005</c:v>
                </c:pt>
                <c:pt idx="282">
                  <c:v>7.43225362574695E-005</c:v>
                </c:pt>
                <c:pt idx="283">
                  <c:v>6.87988660421806E-005</c:v>
                </c:pt>
                <c:pt idx="284">
                  <c:v>6.3647145862933E-005</c:v>
                </c:pt>
                <c:pt idx="285">
                  <c:v>5.88455303041043E-005</c:v>
                </c:pt>
                <c:pt idx="286">
                  <c:v>5.43732037685881E-005</c:v>
                </c:pt>
                <c:pt idx="287">
                  <c:v>5.02103512951635E-005</c:v>
                </c:pt>
                <c:pt idx="288">
                  <c:v>4.6338128671883E-005</c:v>
                </c:pt>
                <c:pt idx="289">
                  <c:v>4.27386320033563E-005</c:v>
                </c:pt>
                <c:pt idx="290">
                  <c:v>3.9394866879985E-005</c:v>
                </c:pt>
                <c:pt idx="291">
                  <c:v>3.62907172874607E-005</c:v>
                </c:pt>
                <c:pt idx="292">
                  <c:v>3.34109143851871E-005</c:v>
                </c:pt>
                <c:pt idx="293">
                  <c:v>3.07410052727988E-005</c:v>
                </c:pt>
                <c:pt idx="294">
                  <c:v>2.826732185464E-005</c:v>
                </c:pt>
                <c:pt idx="295">
                  <c:v>2.59769499029875E-005</c:v>
                </c:pt>
                <c:pt idx="296">
                  <c:v>2.38576984119665E-005</c:v>
                </c:pt>
                <c:pt idx="297">
                  <c:v>2.18980693255601E-005</c:v>
                </c:pt>
                <c:pt idx="298">
                  <c:v>2.00872277148562E-005</c:v>
                </c:pt>
                <c:pt idx="299">
                  <c:v>1.84149724717469E-005</c:v>
                </c:pt>
                <c:pt idx="300">
                  <c:v>1.6871707578694E-005</c:v>
                </c:pt>
                <c:pt idx="301">
                  <c:v>1.5448414006927E-005</c:v>
                </c:pt>
                <c:pt idx="302">
                  <c:v>1.41366222885424E-005</c:v>
                </c:pt>
                <c:pt idx="303">
                  <c:v>1.29283858014438E-005</c:v>
                </c:pt>
                <c:pt idx="304">
                  <c:v>1.18162547998969E-005</c:v>
                </c:pt>
                <c:pt idx="305">
                  <c:v>1.07932512176763E-005</c:v>
                </c:pt>
                <c:pt idx="306">
                  <c:v>9.85284426535102E-006</c:v>
                </c:pt>
                <c:pt idx="307">
                  <c:v>8.98892683819109E-006</c:v>
                </c:pt>
                <c:pt idx="308">
                  <c:v>8.19579274646894E-006</c:v>
                </c:pt>
                <c:pt idx="309">
                  <c:v>7.46811477557775E-006</c:v>
                </c:pt>
                <c:pt idx="310">
                  <c:v>6.80092357937874E-006</c:v>
                </c:pt>
                <c:pt idx="311">
                  <c:v>6.1895874065167E-006</c:v>
                </c:pt>
                <c:pt idx="312">
                  <c:v>5.62979265609441E-006</c:v>
                </c:pt>
                <c:pt idx="313">
                  <c:v>5.11752525606318E-006</c:v>
                </c:pt>
                <c:pt idx="314">
                  <c:v>4.64905285495316E-006</c:v>
                </c:pt>
                <c:pt idx="315">
                  <c:v>4.22090781512449E-006</c:v>
                </c:pt>
                <c:pt idx="316">
                  <c:v>3.82987099355096E-006</c:v>
                </c:pt>
                <c:pt idx="317">
                  <c:v>3.47295629424279E-0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circle"/>
            <c:size val="6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742:$D$1059</c:f>
              <c:strCache>
                <c:ptCount val="318"/>
                <c:pt idx="0">
                  <c:v>-47</c:v>
                </c:pt>
                <c:pt idx="1">
                  <c:v>-46</c:v>
                </c:pt>
                <c:pt idx="2">
                  <c:v>-45</c:v>
                </c:pt>
                <c:pt idx="3">
                  <c:v>-44</c:v>
                </c:pt>
                <c:pt idx="4">
                  <c:v>-43</c:v>
                </c:pt>
                <c:pt idx="5">
                  <c:v>-42</c:v>
                </c:pt>
                <c:pt idx="6">
                  <c:v>-41</c:v>
                </c:pt>
                <c:pt idx="7">
                  <c:v>-40</c:v>
                </c:pt>
                <c:pt idx="8">
                  <c:v>-39</c:v>
                </c:pt>
                <c:pt idx="9">
                  <c:v>-38</c:v>
                </c:pt>
                <c:pt idx="10">
                  <c:v>-37</c:v>
                </c:pt>
                <c:pt idx="11">
                  <c:v>-36</c:v>
                </c:pt>
                <c:pt idx="12">
                  <c:v>-35</c:v>
                </c:pt>
                <c:pt idx="13">
                  <c:v>-34</c:v>
                </c:pt>
                <c:pt idx="14">
                  <c:v>-33</c:v>
                </c:pt>
                <c:pt idx="15">
                  <c:v>-32</c:v>
                </c:pt>
                <c:pt idx="16">
                  <c:v>-31</c:v>
                </c:pt>
                <c:pt idx="17">
                  <c:v>-30</c:v>
                </c:pt>
                <c:pt idx="18">
                  <c:v>-29</c:v>
                </c:pt>
                <c:pt idx="19">
                  <c:v>-28</c:v>
                </c:pt>
                <c:pt idx="20">
                  <c:v>-27</c:v>
                </c:pt>
                <c:pt idx="21">
                  <c:v>-26</c:v>
                </c:pt>
                <c:pt idx="22">
                  <c:v>-25</c:v>
                </c:pt>
                <c:pt idx="23">
                  <c:v>-24</c:v>
                </c:pt>
                <c:pt idx="24">
                  <c:v>-23</c:v>
                </c:pt>
                <c:pt idx="25">
                  <c:v>-22</c:v>
                </c:pt>
                <c:pt idx="26">
                  <c:v>-21</c:v>
                </c:pt>
                <c:pt idx="27">
                  <c:v>-20</c:v>
                </c:pt>
                <c:pt idx="28">
                  <c:v>-19</c:v>
                </c:pt>
                <c:pt idx="29">
                  <c:v>-18</c:v>
                </c:pt>
                <c:pt idx="30">
                  <c:v>-17</c:v>
                </c:pt>
                <c:pt idx="31">
                  <c:v>-16</c:v>
                </c:pt>
                <c:pt idx="32">
                  <c:v>-15</c:v>
                </c:pt>
                <c:pt idx="33">
                  <c:v>-14</c:v>
                </c:pt>
                <c:pt idx="34">
                  <c:v>-13</c:v>
                </c:pt>
                <c:pt idx="35">
                  <c:v>-12</c:v>
                </c:pt>
                <c:pt idx="36">
                  <c:v>-11</c:v>
                </c:pt>
                <c:pt idx="37">
                  <c:v>-10</c:v>
                </c:pt>
                <c:pt idx="38">
                  <c:v>-9</c:v>
                </c:pt>
                <c:pt idx="39">
                  <c:v>-8</c:v>
                </c:pt>
                <c:pt idx="40">
                  <c:v>-7</c:v>
                </c:pt>
                <c:pt idx="41">
                  <c:v>-6</c:v>
                </c:pt>
                <c:pt idx="42">
                  <c:v>-5</c:v>
                </c:pt>
                <c:pt idx="43">
                  <c:v>-4</c:v>
                </c:pt>
                <c:pt idx="44">
                  <c:v>-3</c:v>
                </c:pt>
                <c:pt idx="45">
                  <c:v>-2</c:v>
                </c:pt>
                <c:pt idx="46">
                  <c:v>-1</c:v>
                </c:pt>
                <c:pt idx="47">
                  <c:v>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25</c:v>
                </c:pt>
                <c:pt idx="73">
                  <c:v>26</c:v>
                </c:pt>
                <c:pt idx="74">
                  <c:v>27</c:v>
                </c:pt>
                <c:pt idx="75">
                  <c:v>28</c:v>
                </c:pt>
                <c:pt idx="76">
                  <c:v>29</c:v>
                </c:pt>
                <c:pt idx="77">
                  <c:v>30</c:v>
                </c:pt>
                <c:pt idx="78">
                  <c:v>31</c:v>
                </c:pt>
                <c:pt idx="79">
                  <c:v>32</c:v>
                </c:pt>
                <c:pt idx="80">
                  <c:v>33</c:v>
                </c:pt>
                <c:pt idx="81">
                  <c:v>34</c:v>
                </c:pt>
                <c:pt idx="82">
                  <c:v>35</c:v>
                </c:pt>
                <c:pt idx="83">
                  <c:v>36</c:v>
                </c:pt>
                <c:pt idx="84">
                  <c:v>37</c:v>
                </c:pt>
                <c:pt idx="85">
                  <c:v>38</c:v>
                </c:pt>
                <c:pt idx="86">
                  <c:v>39</c:v>
                </c:pt>
                <c:pt idx="87">
                  <c:v>40</c:v>
                </c:pt>
                <c:pt idx="88">
                  <c:v>41</c:v>
                </c:pt>
                <c:pt idx="89">
                  <c:v>42</c:v>
                </c:pt>
                <c:pt idx="90">
                  <c:v>43</c:v>
                </c:pt>
                <c:pt idx="91">
                  <c:v>44</c:v>
                </c:pt>
                <c:pt idx="92">
                  <c:v>45</c:v>
                </c:pt>
                <c:pt idx="93">
                  <c:v>46</c:v>
                </c:pt>
                <c:pt idx="94">
                  <c:v>47</c:v>
                </c:pt>
                <c:pt idx="95">
                  <c:v>48</c:v>
                </c:pt>
                <c:pt idx="96">
                  <c:v>49</c:v>
                </c:pt>
                <c:pt idx="97">
                  <c:v>50</c:v>
                </c:pt>
                <c:pt idx="98">
                  <c:v>51</c:v>
                </c:pt>
                <c:pt idx="99">
                  <c:v>52</c:v>
                </c:pt>
                <c:pt idx="100">
                  <c:v>53</c:v>
                </c:pt>
                <c:pt idx="101">
                  <c:v>54</c:v>
                </c:pt>
                <c:pt idx="102">
                  <c:v>55</c:v>
                </c:pt>
                <c:pt idx="103">
                  <c:v>56</c:v>
                </c:pt>
                <c:pt idx="104">
                  <c:v>57</c:v>
                </c:pt>
                <c:pt idx="105">
                  <c:v>58</c:v>
                </c:pt>
                <c:pt idx="106">
                  <c:v>59</c:v>
                </c:pt>
                <c:pt idx="107">
                  <c:v>60</c:v>
                </c:pt>
                <c:pt idx="108">
                  <c:v>61</c:v>
                </c:pt>
                <c:pt idx="109">
                  <c:v>62</c:v>
                </c:pt>
                <c:pt idx="110">
                  <c:v>63</c:v>
                </c:pt>
                <c:pt idx="111">
                  <c:v>64</c:v>
                </c:pt>
                <c:pt idx="112">
                  <c:v>65</c:v>
                </c:pt>
                <c:pt idx="113">
                  <c:v>66</c:v>
                </c:pt>
                <c:pt idx="114">
                  <c:v>67</c:v>
                </c:pt>
                <c:pt idx="115">
                  <c:v>68</c:v>
                </c:pt>
                <c:pt idx="116">
                  <c:v>69</c:v>
                </c:pt>
                <c:pt idx="117">
                  <c:v>70</c:v>
                </c:pt>
                <c:pt idx="118">
                  <c:v>71</c:v>
                </c:pt>
                <c:pt idx="119">
                  <c:v>72</c:v>
                </c:pt>
                <c:pt idx="120">
                  <c:v>73</c:v>
                </c:pt>
                <c:pt idx="121">
                  <c:v>74</c:v>
                </c:pt>
                <c:pt idx="122">
                  <c:v>75</c:v>
                </c:pt>
                <c:pt idx="123">
                  <c:v>76</c:v>
                </c:pt>
                <c:pt idx="124">
                  <c:v>77</c:v>
                </c:pt>
                <c:pt idx="125">
                  <c:v>78</c:v>
                </c:pt>
                <c:pt idx="126">
                  <c:v>79</c:v>
                </c:pt>
                <c:pt idx="127">
                  <c:v>80</c:v>
                </c:pt>
                <c:pt idx="128">
                  <c:v>81</c:v>
                </c:pt>
                <c:pt idx="129">
                  <c:v>82</c:v>
                </c:pt>
                <c:pt idx="130">
                  <c:v>83</c:v>
                </c:pt>
                <c:pt idx="131">
                  <c:v>84</c:v>
                </c:pt>
                <c:pt idx="132">
                  <c:v>85</c:v>
                </c:pt>
                <c:pt idx="133">
                  <c:v>86</c:v>
                </c:pt>
                <c:pt idx="134">
                  <c:v>87</c:v>
                </c:pt>
                <c:pt idx="135">
                  <c:v>88</c:v>
                </c:pt>
                <c:pt idx="136">
                  <c:v>89</c:v>
                </c:pt>
                <c:pt idx="137">
                  <c:v>90</c:v>
                </c:pt>
                <c:pt idx="138">
                  <c:v>91</c:v>
                </c:pt>
                <c:pt idx="139">
                  <c:v>92</c:v>
                </c:pt>
                <c:pt idx="140">
                  <c:v>93</c:v>
                </c:pt>
                <c:pt idx="141">
                  <c:v>94</c:v>
                </c:pt>
                <c:pt idx="142">
                  <c:v>95</c:v>
                </c:pt>
                <c:pt idx="143">
                  <c:v>96</c:v>
                </c:pt>
                <c:pt idx="144">
                  <c:v>97</c:v>
                </c:pt>
                <c:pt idx="145">
                  <c:v>98</c:v>
                </c:pt>
                <c:pt idx="146">
                  <c:v>99</c:v>
                </c:pt>
                <c:pt idx="147">
                  <c:v>100</c:v>
                </c:pt>
                <c:pt idx="148">
                  <c:v>101</c:v>
                </c:pt>
                <c:pt idx="149">
                  <c:v>102</c:v>
                </c:pt>
                <c:pt idx="150">
                  <c:v>103</c:v>
                </c:pt>
                <c:pt idx="151">
                  <c:v>104</c:v>
                </c:pt>
                <c:pt idx="152">
                  <c:v>105</c:v>
                </c:pt>
                <c:pt idx="153">
                  <c:v>106</c:v>
                </c:pt>
                <c:pt idx="154">
                  <c:v>107</c:v>
                </c:pt>
                <c:pt idx="155">
                  <c:v>108</c:v>
                </c:pt>
                <c:pt idx="156">
                  <c:v>109</c:v>
                </c:pt>
                <c:pt idx="157">
                  <c:v>110</c:v>
                </c:pt>
                <c:pt idx="158">
                  <c:v>111</c:v>
                </c:pt>
                <c:pt idx="159">
                  <c:v>112</c:v>
                </c:pt>
                <c:pt idx="160">
                  <c:v>113</c:v>
                </c:pt>
                <c:pt idx="161">
                  <c:v>114</c:v>
                </c:pt>
                <c:pt idx="162">
                  <c:v>115</c:v>
                </c:pt>
                <c:pt idx="163">
                  <c:v>116</c:v>
                </c:pt>
                <c:pt idx="164">
                  <c:v>117</c:v>
                </c:pt>
                <c:pt idx="165">
                  <c:v>118</c:v>
                </c:pt>
                <c:pt idx="166">
                  <c:v>119</c:v>
                </c:pt>
                <c:pt idx="167">
                  <c:v>120</c:v>
                </c:pt>
                <c:pt idx="168">
                  <c:v>121</c:v>
                </c:pt>
                <c:pt idx="169">
                  <c:v>122</c:v>
                </c:pt>
                <c:pt idx="170">
                  <c:v>123</c:v>
                </c:pt>
                <c:pt idx="171">
                  <c:v>124</c:v>
                </c:pt>
                <c:pt idx="172">
                  <c:v>125</c:v>
                </c:pt>
                <c:pt idx="173">
                  <c:v>126</c:v>
                </c:pt>
                <c:pt idx="174">
                  <c:v>127</c:v>
                </c:pt>
                <c:pt idx="175">
                  <c:v>128</c:v>
                </c:pt>
                <c:pt idx="176">
                  <c:v>129</c:v>
                </c:pt>
                <c:pt idx="177">
                  <c:v>130</c:v>
                </c:pt>
                <c:pt idx="178">
                  <c:v>131</c:v>
                </c:pt>
                <c:pt idx="179">
                  <c:v>132</c:v>
                </c:pt>
                <c:pt idx="180">
                  <c:v>133</c:v>
                </c:pt>
                <c:pt idx="181">
                  <c:v>134</c:v>
                </c:pt>
                <c:pt idx="182">
                  <c:v>135</c:v>
                </c:pt>
                <c:pt idx="183">
                  <c:v>136</c:v>
                </c:pt>
                <c:pt idx="184">
                  <c:v>137</c:v>
                </c:pt>
                <c:pt idx="185">
                  <c:v>138</c:v>
                </c:pt>
                <c:pt idx="186">
                  <c:v>139</c:v>
                </c:pt>
                <c:pt idx="187">
                  <c:v>140</c:v>
                </c:pt>
                <c:pt idx="188">
                  <c:v>141</c:v>
                </c:pt>
                <c:pt idx="189">
                  <c:v>142</c:v>
                </c:pt>
                <c:pt idx="190">
                  <c:v>143</c:v>
                </c:pt>
                <c:pt idx="191">
                  <c:v>144</c:v>
                </c:pt>
                <c:pt idx="192">
                  <c:v>145</c:v>
                </c:pt>
                <c:pt idx="193">
                  <c:v>146</c:v>
                </c:pt>
                <c:pt idx="194">
                  <c:v>147</c:v>
                </c:pt>
                <c:pt idx="195">
                  <c:v>148</c:v>
                </c:pt>
                <c:pt idx="196">
                  <c:v>149</c:v>
                </c:pt>
                <c:pt idx="197">
                  <c:v>150</c:v>
                </c:pt>
                <c:pt idx="198">
                  <c:v>151</c:v>
                </c:pt>
                <c:pt idx="199">
                  <c:v>152</c:v>
                </c:pt>
                <c:pt idx="200">
                  <c:v>153</c:v>
                </c:pt>
                <c:pt idx="201">
                  <c:v>154</c:v>
                </c:pt>
                <c:pt idx="202">
                  <c:v>155</c:v>
                </c:pt>
                <c:pt idx="203">
                  <c:v>156</c:v>
                </c:pt>
                <c:pt idx="204">
                  <c:v>157</c:v>
                </c:pt>
                <c:pt idx="205">
                  <c:v>158</c:v>
                </c:pt>
                <c:pt idx="206">
                  <c:v>159</c:v>
                </c:pt>
                <c:pt idx="207">
                  <c:v>160</c:v>
                </c:pt>
                <c:pt idx="208">
                  <c:v>161</c:v>
                </c:pt>
                <c:pt idx="209">
                  <c:v>162</c:v>
                </c:pt>
                <c:pt idx="210">
                  <c:v>163</c:v>
                </c:pt>
                <c:pt idx="211">
                  <c:v>164</c:v>
                </c:pt>
                <c:pt idx="212">
                  <c:v>165</c:v>
                </c:pt>
                <c:pt idx="213">
                  <c:v>166</c:v>
                </c:pt>
                <c:pt idx="214">
                  <c:v>167</c:v>
                </c:pt>
                <c:pt idx="215">
                  <c:v>168</c:v>
                </c:pt>
                <c:pt idx="216">
                  <c:v>169</c:v>
                </c:pt>
                <c:pt idx="217">
                  <c:v>170</c:v>
                </c:pt>
                <c:pt idx="218">
                  <c:v>171</c:v>
                </c:pt>
                <c:pt idx="219">
                  <c:v>172</c:v>
                </c:pt>
                <c:pt idx="220">
                  <c:v>173</c:v>
                </c:pt>
                <c:pt idx="221">
                  <c:v>174</c:v>
                </c:pt>
                <c:pt idx="222">
                  <c:v>175</c:v>
                </c:pt>
                <c:pt idx="223">
                  <c:v>176</c:v>
                </c:pt>
                <c:pt idx="224">
                  <c:v>177</c:v>
                </c:pt>
                <c:pt idx="225">
                  <c:v>178</c:v>
                </c:pt>
                <c:pt idx="226">
                  <c:v>179</c:v>
                </c:pt>
                <c:pt idx="227">
                  <c:v>180</c:v>
                </c:pt>
                <c:pt idx="228">
                  <c:v>181</c:v>
                </c:pt>
                <c:pt idx="229">
                  <c:v>182</c:v>
                </c:pt>
                <c:pt idx="230">
                  <c:v>183</c:v>
                </c:pt>
                <c:pt idx="231">
                  <c:v>184</c:v>
                </c:pt>
                <c:pt idx="232">
                  <c:v>185</c:v>
                </c:pt>
                <c:pt idx="233">
                  <c:v>186</c:v>
                </c:pt>
                <c:pt idx="234">
                  <c:v>187</c:v>
                </c:pt>
                <c:pt idx="235">
                  <c:v>188</c:v>
                </c:pt>
                <c:pt idx="236">
                  <c:v>189</c:v>
                </c:pt>
                <c:pt idx="237">
                  <c:v>190</c:v>
                </c:pt>
                <c:pt idx="238">
                  <c:v>191</c:v>
                </c:pt>
                <c:pt idx="239">
                  <c:v>192</c:v>
                </c:pt>
                <c:pt idx="240">
                  <c:v>193</c:v>
                </c:pt>
                <c:pt idx="241">
                  <c:v>194</c:v>
                </c:pt>
                <c:pt idx="242">
                  <c:v>195</c:v>
                </c:pt>
                <c:pt idx="243">
                  <c:v>196</c:v>
                </c:pt>
                <c:pt idx="244">
                  <c:v>197</c:v>
                </c:pt>
                <c:pt idx="245">
                  <c:v>198</c:v>
                </c:pt>
                <c:pt idx="246">
                  <c:v>199</c:v>
                </c:pt>
                <c:pt idx="247">
                  <c:v>200</c:v>
                </c:pt>
                <c:pt idx="248">
                  <c:v>201</c:v>
                </c:pt>
                <c:pt idx="249">
                  <c:v>202</c:v>
                </c:pt>
                <c:pt idx="250">
                  <c:v>203</c:v>
                </c:pt>
                <c:pt idx="251">
                  <c:v>204</c:v>
                </c:pt>
                <c:pt idx="252">
                  <c:v>205</c:v>
                </c:pt>
                <c:pt idx="253">
                  <c:v>206</c:v>
                </c:pt>
                <c:pt idx="254">
                  <c:v>207</c:v>
                </c:pt>
                <c:pt idx="255">
                  <c:v>208</c:v>
                </c:pt>
                <c:pt idx="256">
                  <c:v>209</c:v>
                </c:pt>
                <c:pt idx="257">
                  <c:v>210</c:v>
                </c:pt>
                <c:pt idx="258">
                  <c:v>211</c:v>
                </c:pt>
                <c:pt idx="259">
                  <c:v>212</c:v>
                </c:pt>
                <c:pt idx="260">
                  <c:v>213</c:v>
                </c:pt>
                <c:pt idx="261">
                  <c:v>214</c:v>
                </c:pt>
                <c:pt idx="262">
                  <c:v>215</c:v>
                </c:pt>
                <c:pt idx="263">
                  <c:v>216</c:v>
                </c:pt>
                <c:pt idx="264">
                  <c:v>217</c:v>
                </c:pt>
                <c:pt idx="265">
                  <c:v>218</c:v>
                </c:pt>
                <c:pt idx="266">
                  <c:v>219</c:v>
                </c:pt>
                <c:pt idx="267">
                  <c:v>220</c:v>
                </c:pt>
                <c:pt idx="268">
                  <c:v>221</c:v>
                </c:pt>
                <c:pt idx="269">
                  <c:v>222</c:v>
                </c:pt>
                <c:pt idx="270">
                  <c:v>223</c:v>
                </c:pt>
                <c:pt idx="271">
                  <c:v>224</c:v>
                </c:pt>
                <c:pt idx="272">
                  <c:v>225</c:v>
                </c:pt>
                <c:pt idx="273">
                  <c:v>226</c:v>
                </c:pt>
                <c:pt idx="274">
                  <c:v>227</c:v>
                </c:pt>
                <c:pt idx="275">
                  <c:v>228</c:v>
                </c:pt>
                <c:pt idx="276">
                  <c:v>229</c:v>
                </c:pt>
                <c:pt idx="277">
                  <c:v>230</c:v>
                </c:pt>
                <c:pt idx="278">
                  <c:v>231</c:v>
                </c:pt>
                <c:pt idx="279">
                  <c:v>232</c:v>
                </c:pt>
                <c:pt idx="280">
                  <c:v>233</c:v>
                </c:pt>
                <c:pt idx="281">
                  <c:v>234</c:v>
                </c:pt>
                <c:pt idx="282">
                  <c:v>235</c:v>
                </c:pt>
                <c:pt idx="283">
                  <c:v>236</c:v>
                </c:pt>
                <c:pt idx="284">
                  <c:v>237</c:v>
                </c:pt>
                <c:pt idx="285">
                  <c:v>238</c:v>
                </c:pt>
                <c:pt idx="286">
                  <c:v>239</c:v>
                </c:pt>
                <c:pt idx="287">
                  <c:v>240</c:v>
                </c:pt>
                <c:pt idx="288">
                  <c:v>241</c:v>
                </c:pt>
                <c:pt idx="289">
                  <c:v>242</c:v>
                </c:pt>
                <c:pt idx="290">
                  <c:v>243</c:v>
                </c:pt>
                <c:pt idx="291">
                  <c:v>244</c:v>
                </c:pt>
                <c:pt idx="292">
                  <c:v>245</c:v>
                </c:pt>
                <c:pt idx="293">
                  <c:v>246</c:v>
                </c:pt>
                <c:pt idx="294">
                  <c:v>247</c:v>
                </c:pt>
                <c:pt idx="295">
                  <c:v>248</c:v>
                </c:pt>
                <c:pt idx="296">
                  <c:v>249</c:v>
                </c:pt>
                <c:pt idx="297">
                  <c:v>250</c:v>
                </c:pt>
                <c:pt idx="298">
                  <c:v>251</c:v>
                </c:pt>
                <c:pt idx="299">
                  <c:v>252</c:v>
                </c:pt>
                <c:pt idx="300">
                  <c:v>253</c:v>
                </c:pt>
                <c:pt idx="301">
                  <c:v>254</c:v>
                </c:pt>
                <c:pt idx="302">
                  <c:v>255</c:v>
                </c:pt>
                <c:pt idx="303">
                  <c:v>256</c:v>
                </c:pt>
                <c:pt idx="304">
                  <c:v>257</c:v>
                </c:pt>
                <c:pt idx="305">
                  <c:v>258</c:v>
                </c:pt>
                <c:pt idx="306">
                  <c:v>259</c:v>
                </c:pt>
                <c:pt idx="307">
                  <c:v>260</c:v>
                </c:pt>
                <c:pt idx="308">
                  <c:v>261</c:v>
                </c:pt>
                <c:pt idx="309">
                  <c:v>262</c:v>
                </c:pt>
                <c:pt idx="310">
                  <c:v>263</c:v>
                </c:pt>
                <c:pt idx="311">
                  <c:v>264</c:v>
                </c:pt>
                <c:pt idx="312">
                  <c:v>265</c:v>
                </c:pt>
                <c:pt idx="313">
                  <c:v>266</c:v>
                </c:pt>
                <c:pt idx="314">
                  <c:v>267</c:v>
                </c:pt>
                <c:pt idx="315">
                  <c:v>268</c:v>
                </c:pt>
                <c:pt idx="316">
                  <c:v>269</c:v>
                </c:pt>
                <c:pt idx="317">
                  <c:v>270</c:v>
                </c:pt>
              </c:strCache>
            </c:strRef>
          </c:cat>
          <c:val>
            <c:numRef>
              <c:f>Sheet1!$H$742:$H$1059</c:f>
              <c:numCache>
                <c:formatCode>General</c:formatCode>
                <c:ptCount val="318"/>
                <c:pt idx="0">
                  <c:v>0.000171287465956988</c:v>
                </c:pt>
                <c:pt idx="1">
                  <c:v>0.000179662062505412</c:v>
                </c:pt>
                <c:pt idx="2">
                  <c:v>0.000188387906463342</c:v>
                </c:pt>
                <c:pt idx="3">
                  <c:v>0.000197476536189831</c:v>
                </c:pt>
                <c:pt idx="4">
                  <c:v>0.000206939704312769</c:v>
                </c:pt>
                <c:pt idx="5">
                  <c:v>0.00021678937319896</c:v>
                </c:pt>
                <c:pt idx="6">
                  <c:v>0.000227037709874825</c:v>
                </c:pt>
                <c:pt idx="7">
                  <c:v>0.000237697080381063</c:v>
                </c:pt>
                <c:pt idx="8">
                  <c:v>0.000248780043545019</c:v>
                </c:pt>
                <c:pt idx="9">
                  <c:v>0.000260299344155062</c:v>
                </c:pt>
                <c:pt idx="10">
                  <c:v>0.000272267905521838</c:v>
                </c:pt>
                <c:pt idx="11">
                  <c:v>0.000284698821411909</c:v>
                </c:pt>
                <c:pt idx="12">
                  <c:v>0.000297605347340026</c:v>
                </c:pt>
                <c:pt idx="13">
                  <c:v>0.000311000891207042</c:v>
                </c:pt>
                <c:pt idx="14">
                  <c:v>0.000324899003271329</c:v>
                </c:pt>
                <c:pt idx="15">
                  <c:v>0.000339313365442505</c:v>
                </c:pt>
                <c:pt idx="16">
                  <c:v>0.000354257779887239</c:v>
                </c:pt>
                <c:pt idx="17">
                  <c:v>0.000369746156937968</c:v>
                </c:pt>
                <c:pt idx="18">
                  <c:v>0.000385792502296537</c:v>
                </c:pt>
                <c:pt idx="19">
                  <c:v>0.000402410903525886</c:v>
                </c:pt>
                <c:pt idx="20">
                  <c:v>0.000419615515824295</c:v>
                </c:pt>
                <c:pt idx="21">
                  <c:v>0.000437420547077921</c:v>
                </c:pt>
                <c:pt idx="22">
                  <c:v>0.000455840242188887</c:v>
                </c:pt>
                <c:pt idx="23">
                  <c:v>0.000474888866677565</c:v>
                </c:pt>
                <c:pt idx="24">
                  <c:v>0.000494580689559309</c:v>
                </c:pt>
                <c:pt idx="25">
                  <c:v>0.000514929965497471</c:v>
                </c:pt>
                <c:pt idx="26">
                  <c:v>0.000535950916236212</c:v>
                </c:pt>
                <c:pt idx="27">
                  <c:v>0.000557657711318373</c:v>
                </c:pt>
                <c:pt idx="28">
                  <c:v>0.000580064448095429</c:v>
                </c:pt>
                <c:pt idx="29">
                  <c:v>0.000603185131038445</c:v>
                </c:pt>
                <c:pt idx="30">
                  <c:v>0.000627033650360814</c:v>
                </c:pt>
                <c:pt idx="31">
                  <c:v>0.000651623759965534</c:v>
                </c:pt>
                <c:pt idx="32">
                  <c:v>0.000676969054731783</c:v>
                </c:pt>
                <c:pt idx="33">
                  <c:v>0.000703082947157562</c:v>
                </c:pt>
                <c:pt idx="34">
                  <c:v>0.000729978643377305</c:v>
                </c:pt>
                <c:pt idx="35">
                  <c:v>0.000757669118575424</c:v>
                </c:pt>
                <c:pt idx="36">
                  <c:v>0.000786167091818916</c:v>
                </c:pt>
                <c:pt idx="37">
                  <c:v>0.000815485000334357</c:v>
                </c:pt>
                <c:pt idx="38">
                  <c:v>0.000845634973256727</c:v>
                </c:pt>
                <c:pt idx="39">
                  <c:v>0.000876628804879793</c:v>
                </c:pt>
                <c:pt idx="40">
                  <c:v>0.000908477927439911</c:v>
                </c:pt>
                <c:pt idx="41">
                  <c:v>0.000941193383467386</c:v>
                </c:pt>
                <c:pt idx="42">
                  <c:v>0.000974785797741668</c:v>
                </c:pt>
                <c:pt idx="43">
                  <c:v>0.00100926534888893</c:v>
                </c:pt>
                <c:pt idx="44">
                  <c:v>0.00104464174066269</c:v>
                </c:pt>
                <c:pt idx="45">
                  <c:v>0.00108092417295034</c:v>
                </c:pt>
                <c:pt idx="46">
                  <c:v>0.00111812131255055</c:v>
                </c:pt>
                <c:pt idx="47">
                  <c:v>0.00115624126376858</c:v>
                </c:pt>
                <c:pt idx="48">
                  <c:v>0.00119529153887868</c:v>
                </c:pt>
                <c:pt idx="49">
                  <c:v>0.00123527902850452</c:v>
                </c:pt>
                <c:pt idx="50">
                  <c:v>0.00127620997197083</c:v>
                </c:pt>
                <c:pt idx="51">
                  <c:v>0.00131808992768106</c:v>
                </c:pt>
                <c:pt idx="52">
                  <c:v>0.00136092374357767</c:v>
                </c:pt>
                <c:pt idx="53">
                  <c:v>0.00140471552774356</c:v>
                </c:pt>
                <c:pt idx="54">
                  <c:v>0.00144946861920448</c:v>
                </c:pt>
                <c:pt idx="55">
                  <c:v>0.00149518555899405</c:v>
                </c:pt>
                <c:pt idx="56">
                  <c:v>0.0015418680615442</c:v>
                </c:pt>
                <c:pt idx="57">
                  <c:v>0.00158951698646537</c:v>
                </c:pt>
                <c:pt idx="58">
                  <c:v>0.00163813231078172</c:v>
                </c:pt>
                <c:pt idx="59">
                  <c:v>0.00168771310168792</c:v>
                </c:pt>
                <c:pt idx="60">
                  <c:v>0.00173825748989484</c:v>
                </c:pt>
                <c:pt idx="61">
                  <c:v>0.00178976264363225</c:v>
                </c:pt>
                <c:pt idx="62">
                  <c:v>0.0018422247433774</c:v>
                </c:pt>
                <c:pt idx="63">
                  <c:v>0.00189563895737864</c:v>
                </c:pt>
                <c:pt idx="64">
                  <c:v>0.0019499994180437</c:v>
                </c:pt>
                <c:pt idx="65">
                  <c:v>0.00200529919926238</c:v>
                </c:pt>
                <c:pt idx="66">
                  <c:v>0.0020615302947333</c:v>
                </c:pt>
                <c:pt idx="67">
                  <c:v>0.00211868359736427</c:v>
                </c:pt>
                <c:pt idx="68">
                  <c:v>0.00217674887981544</c:v>
                </c:pt>
                <c:pt idx="69">
                  <c:v>0.0022357147762538</c:v>
                </c:pt>
                <c:pt idx="70">
                  <c:v>0.00229556876538687</c:v>
                </c:pt>
                <c:pt idx="71">
                  <c:v>0.00235629715484248</c:v>
                </c:pt>
                <c:pt idx="72">
                  <c:v>0.00241788506696058</c:v>
                </c:pt>
                <c:pt idx="73">
                  <c:v>0.00248031642606128</c:v>
                </c:pt>
                <c:pt idx="74">
                  <c:v>0.00254357394725235</c:v>
                </c:pt>
                <c:pt idx="75">
                  <c:v>0.00260763912683719</c:v>
                </c:pt>
                <c:pt idx="76">
                  <c:v>0.00267249223438279</c:v>
                </c:pt>
                <c:pt idx="77">
                  <c:v>0.00273811230650474</c:v>
                </c:pt>
                <c:pt idx="78">
                  <c:v>0.0028044771424242</c:v>
                </c:pt>
                <c:pt idx="79">
                  <c:v>0.0028715633013494</c:v>
                </c:pt>
                <c:pt idx="80">
                  <c:v>0.00293934610173108</c:v>
                </c:pt>
                <c:pt idx="81">
                  <c:v>0.00300779962243902</c:v>
                </c:pt>
                <c:pt idx="82">
                  <c:v>0.00307689670590307</c:v>
                </c:pt>
                <c:pt idx="83">
                  <c:v>0.00314660896325941</c:v>
                </c:pt>
                <c:pt idx="84">
                  <c:v>0.00321690678153892</c:v>
                </c:pt>
                <c:pt idx="85">
                  <c:v>0.00328775933293124</c:v>
                </c:pt>
                <c:pt idx="86">
                  <c:v>0.00335913458615402</c:v>
                </c:pt>
                <c:pt idx="87">
                  <c:v>0.00343099931995325</c:v>
                </c:pt>
                <c:pt idx="88">
                  <c:v>0.00350331913875613</c:v>
                </c:pt>
                <c:pt idx="89">
                  <c:v>0.00357605849049408</c:v>
                </c:pt>
                <c:pt idx="90">
                  <c:v>0.00364918068660881</c:v>
                </c:pt>
                <c:pt idx="91">
                  <c:v>0.00372264792425001</c:v>
                </c:pt>
                <c:pt idx="92">
                  <c:v>0.00379642131066866</c:v>
                </c:pt>
                <c:pt idx="93">
                  <c:v>0.00387046088980512</c:v>
                </c:pt>
                <c:pt idx="94">
                  <c:v>0.00394472567106651</c:v>
                </c:pt>
                <c:pt idx="95">
                  <c:v>0.00401917366028283</c:v>
                </c:pt>
                <c:pt idx="96">
                  <c:v>0.00409376189282639</c:v>
                </c:pt>
                <c:pt idx="97">
                  <c:v>0.00416844646887421</c:v>
                </c:pt>
                <c:pt idx="98">
                  <c:v>0.00424318259078776</c:v>
                </c:pt>
                <c:pt idx="99">
                  <c:v>0.00431792460257945</c:v>
                </c:pt>
                <c:pt idx="100">
                  <c:v>0.00439262603143017</c:v>
                </c:pt>
                <c:pt idx="101">
                  <c:v>0.00446723963121708</c:v>
                </c:pt>
                <c:pt idx="102">
                  <c:v>0.00454171742800556</c:v>
                </c:pt>
                <c:pt idx="103">
                  <c:v>0.00461601076745445</c:v>
                </c:pt>
                <c:pt idx="104">
                  <c:v>0.00469007036407832</c:v>
                </c:pt>
                <c:pt idx="105">
                  <c:v>0.00476384635230586</c:v>
                </c:pt>
                <c:pt idx="106">
                  <c:v>0.00483728833926826</c:v>
                </c:pt>
                <c:pt idx="107">
                  <c:v>0.00491034545924681</c:v>
                </c:pt>
                <c:pt idx="108">
                  <c:v>0.00498296642970417</c:v>
                </c:pt>
                <c:pt idx="109">
                  <c:v>0.00505509960881894</c:v>
                </c:pt>
                <c:pt idx="110">
                  <c:v>0.00512669305443912</c:v>
                </c:pt>
                <c:pt idx="111">
                  <c:v>0.00519769458436508</c:v>
                </c:pt>
                <c:pt idx="112">
                  <c:v>0.00526805183786901</c:v>
                </c:pt>
                <c:pt idx="113">
                  <c:v>0.00533771233835347</c:v>
                </c:pt>
                <c:pt idx="114">
                  <c:v>0.00540662355704798</c:v>
                </c:pt>
                <c:pt idx="115">
                  <c:v>0.00547473297763873</c:v>
                </c:pt>
                <c:pt idx="116">
                  <c:v>0.00554198816172347</c:v>
                </c:pt>
                <c:pt idx="117">
                  <c:v>0.00560833681497991</c:v>
                </c:pt>
                <c:pt idx="118">
                  <c:v>0.00567372685393337</c:v>
                </c:pt>
                <c:pt idx="119">
                  <c:v>0.00573810647320663</c:v>
                </c:pt>
                <c:pt idx="120">
                  <c:v>0.00580142421313226</c:v>
                </c:pt>
                <c:pt idx="121">
                  <c:v>0.00586362902760578</c:v>
                </c:pt>
                <c:pt idx="122">
                  <c:v>0.00592467035205586</c:v>
                </c:pt>
                <c:pt idx="123">
                  <c:v>0.00598449817140627</c:v>
                </c:pt>
                <c:pt idx="124">
                  <c:v>0.00604306308790294</c:v>
                </c:pt>
                <c:pt idx="125">
                  <c:v>0.00610031638867821</c:v>
                </c:pt>
                <c:pt idx="126">
                  <c:v>0.00615621011292411</c:v>
                </c:pt>
                <c:pt idx="127">
                  <c:v>0.00621069711854543</c:v>
                </c:pt>
                <c:pt idx="128">
                  <c:v>0.00626373114816384</c:v>
                </c:pt>
                <c:pt idx="129">
                  <c:v>0.00631526689434416</c:v>
                </c:pt>
                <c:pt idx="130">
                  <c:v>0.00636526006391448</c:v>
                </c:pt>
                <c:pt idx="131">
                  <c:v>0.00641366744125269</c:v>
                </c:pt>
                <c:pt idx="132">
                  <c:v>0.00646044695041339</c:v>
                </c:pt>
                <c:pt idx="133">
                  <c:v>0.00650555771597005</c:v>
                </c:pt>
                <c:pt idx="134">
                  <c:v>0.00654896012244992</c:v>
                </c:pt>
                <c:pt idx="135">
                  <c:v>0.00659061587224055</c:v>
                </c:pt>
                <c:pt idx="136">
                  <c:v>0.00663048804184982</c:v>
                </c:pt>
                <c:pt idx="137">
                  <c:v>0.00666854113640377</c:v>
                </c:pt>
                <c:pt idx="138">
                  <c:v>0.00670474114226979</c:v>
                </c:pt>
                <c:pt idx="139">
                  <c:v>0.00673905557769607</c:v>
                </c:pt>
                <c:pt idx="140">
                  <c:v>0.00677145354136165</c:v>
                </c:pt>
                <c:pt idx="141">
                  <c:v>0.00680190575873585</c:v>
                </c:pt>
                <c:pt idx="142">
                  <c:v>0.00683038462614939</c:v>
                </c:pt>
                <c:pt idx="143">
                  <c:v>0.00685686425248464</c:v>
                </c:pt>
                <c:pt idx="144">
                  <c:v>0.00688132049839669</c:v>
                </c:pt>
                <c:pt idx="145">
                  <c:v>0.00690373101298219</c:v>
                </c:pt>
                <c:pt idx="146">
                  <c:v>0.00692407526781799</c:v>
                </c:pt>
                <c:pt idx="147">
                  <c:v>0.00694233458829684</c:v>
                </c:pt>
                <c:pt idx="148">
                  <c:v>0.00695849218219354</c:v>
                </c:pt>
                <c:pt idx="149">
                  <c:v>0.00697253316540002</c:v>
                </c:pt>
                <c:pt idx="150">
                  <c:v>0.00698444458477433</c:v>
                </c:pt>
                <c:pt idx="151">
                  <c:v>0.00699421543805447</c:v>
                </c:pt>
                <c:pt idx="152">
                  <c:v>0.00700183669079401</c:v>
                </c:pt>
                <c:pt idx="153">
                  <c:v>0.00700730129028328</c:v>
                </c:pt>
                <c:pt idx="154">
                  <c:v>0.0070106041764258</c:v>
                </c:pt>
                <c:pt idx="155">
                  <c:v>0.00701174228954676</c:v>
                </c:pt>
                <c:pt idx="156">
                  <c:v>0.00701071457511647</c:v>
                </c:pt>
                <c:pt idx="157">
                  <c:v>0.00700752198537863</c:v>
                </c:pt>
                <c:pt idx="158">
                  <c:v>0.00700216747788004</c:v>
                </c:pt>
                <c:pt idx="159">
                  <c:v>0.00699465601090464</c:v>
                </c:pt>
                <c:pt idx="160">
                  <c:v>0.00698499453582202</c:v>
                </c:pt>
                <c:pt idx="161">
                  <c:v>0.00697319198636685</c:v>
                </c:pt>
                <c:pt idx="162">
                  <c:v>0.00695925926487223</c:v>
                </c:pt>
                <c:pt idx="163">
                  <c:v>0.0069432092254869</c:v>
                </c:pt>
                <c:pt idx="164">
                  <c:v>0.00692505665441226</c:v>
                </c:pt>
                <c:pt idx="165">
                  <c:v>0.00690481824720189</c:v>
                </c:pt>
                <c:pt idx="166">
                  <c:v>0.00688251258317222</c:v>
                </c:pt>
                <c:pt idx="167">
                  <c:v>0.00685816009697942</c:v>
                </c:pt>
                <c:pt idx="168">
                  <c:v>0.00683178304742316</c:v>
                </c:pt>
                <c:pt idx="169">
                  <c:v>0.00680340548354414</c:v>
                </c:pt>
                <c:pt idx="170">
                  <c:v>0.00677305320808746</c:v>
                </c:pt>
                <c:pt idx="171">
                  <c:v>0.0067407537384097</c:v>
                </c:pt>
                <c:pt idx="172">
                  <c:v>0.00670653626491243</c:v>
                </c:pt>
                <c:pt idx="173">
                  <c:v>0.00667043160709025</c:v>
                </c:pt>
                <c:pt idx="174">
                  <c:v>0.00663247216728575</c:v>
                </c:pt>
                <c:pt idx="175">
                  <c:v>0.00659269188224862</c:v>
                </c:pt>
                <c:pt idx="176">
                  <c:v>0.00655112617260027</c:v>
                </c:pt>
                <c:pt idx="177">
                  <c:v>0.0065078118903091</c:v>
                </c:pt>
                <c:pt idx="178">
                  <c:v>0.00646278726428557</c:v>
                </c:pt>
                <c:pt idx="179">
                  <c:v>0.00641609184420925</c:v>
                </c:pt>
                <c:pt idx="180">
                  <c:v>0.0063677664427033</c:v>
                </c:pt>
                <c:pt idx="181">
                  <c:v>0.00631785307597472</c:v>
                </c:pt>
                <c:pt idx="182">
                  <c:v>0.00626639490304081</c:v>
                </c:pt>
                <c:pt idx="183">
                  <c:v>0.00621343616366488</c:v>
                </c:pt>
                <c:pt idx="184">
                  <c:v>0.00615902211512572</c:v>
                </c:pt>
                <c:pt idx="185">
                  <c:v>0.0061031989679471</c:v>
                </c:pt>
                <c:pt idx="186">
                  <c:v>0.00604601382071461</c:v>
                </c:pt>
                <c:pt idx="187">
                  <c:v>0.00598751459410811</c:v>
                </c:pt>
                <c:pt idx="188">
                  <c:v>0.00592774996427856</c:v>
                </c:pt>
                <c:pt idx="189">
                  <c:v>0.00586676929569818</c:v>
                </c:pt>
                <c:pt idx="190">
                  <c:v>0.00580462257361299</c:v>
                </c:pt>
                <c:pt idx="191">
                  <c:v>0.00574136033622609</c:v>
                </c:pt>
                <c:pt idx="192">
                  <c:v>0.00567703360673948</c:v>
                </c:pt>
                <c:pt idx="193">
                  <c:v>0.00561169382538124</c:v>
                </c:pt>
                <c:pt idx="194">
                  <c:v>0.00554539278154341</c:v>
                </c:pt>
                <c:pt idx="195">
                  <c:v>0.0054781825461544</c:v>
                </c:pt>
                <c:pt idx="196">
                  <c:v>0.00541011540440776</c:v>
                </c:pt>
                <c:pt idx="197">
                  <c:v>0.00534124378896712</c:v>
                </c:pt>
                <c:pt idx="198">
                  <c:v>0.00527162021376439</c:v>
                </c:pt>
                <c:pt idx="199">
                  <c:v>0.00520129720850584</c:v>
                </c:pt>
                <c:pt idx="200">
                  <c:v>0.00513032725399764</c:v>
                </c:pt>
                <c:pt idx="201">
                  <c:v>0.00505876271839914</c:v>
                </c:pt>
                <c:pt idx="202">
                  <c:v>0.00498665579450896</c:v>
                </c:pt>
                <c:pt idx="203">
                  <c:v>0.00491405843818505</c:v>
                </c:pt>
                <c:pt idx="204">
                  <c:v>0.0048410223079964</c:v>
                </c:pt>
                <c:pt idx="205">
                  <c:v>0.00476759870619964</c:v>
                </c:pt>
                <c:pt idx="206">
                  <c:v>0.00469383852113003</c:v>
                </c:pt>
                <c:pt idx="207">
                  <c:v>0.00461979217109159</c:v>
                </c:pt>
                <c:pt idx="208">
                  <c:v>0.00454550954982689</c:v>
                </c:pt>
                <c:pt idx="209">
                  <c:v>0.00447103997364234</c:v>
                </c:pt>
                <c:pt idx="210">
                  <c:v>0.00439643213025999</c:v>
                </c:pt>
                <c:pt idx="211">
                  <c:v>0.00432173402946213</c:v>
                </c:pt>
                <c:pt idx="212">
                  <c:v>0.00424699295559007</c:v>
                </c:pt>
                <c:pt idx="213">
                  <c:v>0.00417225542195326</c:v>
                </c:pt>
                <c:pt idx="214">
                  <c:v>0.00409756712720034</c:v>
                </c:pt>
                <c:pt idx="215">
                  <c:v>0.00402297291369803</c:v>
                </c:pt>
                <c:pt idx="216">
                  <c:v>0.00394851672795916</c:v>
                </c:pt>
                <c:pt idx="217">
                  <c:v>0.0038742415831558</c:v>
                </c:pt>
                <c:pt idx="218">
                  <c:v>0.00380018952374829</c:v>
                </c:pt>
                <c:pt idx="219">
                  <c:v>0.00372640159225596</c:v>
                </c:pt>
                <c:pt idx="220">
                  <c:v>0.00365291779819037</c:v>
                </c:pt>
                <c:pt idx="221">
                  <c:v>0.00357977708916656</c:v>
                </c:pt>
                <c:pt idx="222">
                  <c:v>0.00350701732420317</c:v>
                </c:pt>
                <c:pt idx="223">
                  <c:v>0.0034346752492172</c:v>
                </c:pt>
                <c:pt idx="224">
                  <c:v>0.00336278647471443</c:v>
                </c:pt>
                <c:pt idx="225">
                  <c:v>0.00329138545567182</c:v>
                </c:pt>
                <c:pt idx="226">
                  <c:v>0.00322050547360347</c:v>
                </c:pt>
                <c:pt idx="227">
                  <c:v>0.00315017862079753</c:v>
                </c:pt>
                <c:pt idx="228">
                  <c:v>0.00308043578670663</c:v>
                </c:pt>
                <c:pt idx="229">
                  <c:v>0.00301130664647054</c:v>
                </c:pt>
                <c:pt idx="230">
                  <c:v>0.00294281965154551</c:v>
                </c:pt>
                <c:pt idx="231">
                  <c:v>0.0028750020224109</c:v>
                </c:pt>
                <c:pt idx="232">
                  <c:v>0.00280787974331962</c:v>
                </c:pt>
                <c:pt idx="233">
                  <c:v>0.00274147755905586</c:v>
                </c:pt>
                <c:pt idx="234">
                  <c:v>0.00267581897365947</c:v>
                </c:pt>
                <c:pt idx="235">
                  <c:v>0.00261092625107363</c:v>
                </c:pt>
                <c:pt idx="236">
                  <c:v>0.00254682041766909</c:v>
                </c:pt>
                <c:pt idx="237">
                  <c:v>0.00248352126659538</c:v>
                </c:pt>
                <c:pt idx="238">
                  <c:v>0.00242104736390675</c:v>
                </c:pt>
                <c:pt idx="239">
                  <c:v>0.00235941605640813</c:v>
                </c:pt>
                <c:pt idx="240">
                  <c:v>0.00229864348116389</c:v>
                </c:pt>
                <c:pt idx="241">
                  <c:v>0.00223874457661025</c:v>
                </c:pt>
                <c:pt idx="242">
                  <c:v>0.00217973309521024</c:v>
                </c:pt>
                <c:pt idx="243">
                  <c:v>0.00212162161758823</c:v>
                </c:pt>
                <c:pt idx="244">
                  <c:v>0.00206442156807971</c:v>
                </c:pt>
                <c:pt idx="245">
                  <c:v>0.00200814323163062</c:v>
                </c:pt>
                <c:pt idx="246">
                  <c:v>0.00195279577197924</c:v>
                </c:pt>
                <c:pt idx="247">
                  <c:v>0.00189838725105298</c:v>
                </c:pt>
                <c:pt idx="248">
                  <c:v>0.0018449246495114</c:v>
                </c:pt>
                <c:pt idx="249">
                  <c:v>0.00179241388836643</c:v>
                </c:pt>
                <c:pt idx="250">
                  <c:v>0.00174085985161014</c:v>
                </c:pt>
                <c:pt idx="251">
                  <c:v>0.00169026640978057</c:v>
                </c:pt>
                <c:pt idx="252">
                  <c:v>0.00164063644439567</c:v>
                </c:pt>
                <c:pt idx="253">
                  <c:v>0.00159197187318591</c:v>
                </c:pt>
                <c:pt idx="254">
                  <c:v>0.00154427367605619</c:v>
                </c:pt>
                <c:pt idx="255">
                  <c:v>0.00149754192170838</c:v>
                </c:pt>
                <c:pt idx="256">
                  <c:v>0.0014517757948561</c:v>
                </c:pt>
                <c:pt idx="257">
                  <c:v>0.00140697362396454</c:v>
                </c:pt>
                <c:pt idx="258">
                  <c:v>0.00136313290944868</c:v>
                </c:pt>
                <c:pt idx="259">
                  <c:v>0.00132025035226451</c:v>
                </c:pt>
                <c:pt idx="260">
                  <c:v>0.00127832188282902</c:v>
                </c:pt>
                <c:pt idx="261">
                  <c:v>0.00123734269020582</c:v>
                </c:pt>
                <c:pt idx="262">
                  <c:v>0.00119730725149497</c:v>
                </c:pt>
                <c:pt idx="263">
                  <c:v>0.00115820936136693</c:v>
                </c:pt>
                <c:pt idx="264">
                  <c:v>0.00112004216168206</c:v>
                </c:pt>
                <c:pt idx="265">
                  <c:v>0.001082798171139</c:v>
                </c:pt>
                <c:pt idx="266">
                  <c:v>0.001046469314897</c:v>
                </c:pt>
                <c:pt idx="267">
                  <c:v>0.00101104695411896</c:v>
                </c:pt>
                <c:pt idx="268">
                  <c:v>0.000976521915384094</c:v>
                </c:pt>
                <c:pt idx="269">
                  <c:v>0.000942884519920965</c:v>
                </c:pt>
                <c:pt idx="270">
                  <c:v>0.00091012461261374</c:v>
                </c:pt>
                <c:pt idx="271">
                  <c:v>0.000878231590736596</c:v>
                </c:pt>
                <c:pt idx="272">
                  <c:v>0.000847194432373303</c:v>
                </c:pt>
                <c:pt idx="273">
                  <c:v>0.000817001724481208</c:v>
                </c:pt>
                <c:pt idx="274">
                  <c:v>0.000787641690560967</c:v>
                </c:pt>
                <c:pt idx="275">
                  <c:v>0.000759102217895628</c:v>
                </c:pt>
                <c:pt idx="276">
                  <c:v>0.000731370884324832</c:v>
                </c:pt>
                <c:pt idx="277">
                  <c:v>0.000704434984522124</c:v>
                </c:pt>
                <c:pt idx="278">
                  <c:v>0.000678281555745573</c:v>
                </c:pt>
                <c:pt idx="279">
                  <c:v>0.000652897403034116</c:v>
                </c:pt>
                <c:pt idx="280">
                  <c:v>0.000628269123824207</c:v>
                </c:pt>
                <c:pt idx="281">
                  <c:v>0.000604383131963523</c:v>
                </c:pt>
                <c:pt idx="282">
                  <c:v>0.000581225681100664</c:v>
                </c:pt>
                <c:pt idx="283">
                  <c:v>0.000558782887431817</c:v>
                </c:pt>
                <c:pt idx="284">
                  <c:v>0.000537040751787545</c:v>
                </c:pt>
                <c:pt idx="285">
                  <c:v>0.000515985181044799</c:v>
                </c:pt>
                <c:pt idx="286">
                  <c:v>0.000495602008851326</c:v>
                </c:pt>
                <c:pt idx="287">
                  <c:v>0.000475877015651575</c:v>
                </c:pt>
                <c:pt idx="288">
                  <c:v>0.000456795948005109</c:v>
                </c:pt>
                <c:pt idx="289">
                  <c:v>0.000438344537190369</c:v>
                </c:pt>
                <c:pt idx="290">
                  <c:v>0.00042050851708848</c:v>
                </c:pt>
                <c:pt idx="291">
                  <c:v>0.000403273641343467</c:v>
                </c:pt>
                <c:pt idx="292">
                  <c:v>0.000386625699796973</c:v>
                </c:pt>
                <c:pt idx="293">
                  <c:v>0.00037055053419716</c:v>
                </c:pt>
                <c:pt idx="294">
                  <c:v>0.000355034053183036</c:v>
                </c:pt>
                <c:pt idx="295">
                  <c:v>0.000340062246546918</c:v>
                </c:pt>
                <c:pt idx="296">
                  <c:v>0.00032562119877919</c:v>
                </c:pt>
                <c:pt idx="297">
                  <c:v>0.000311697101900806</c:v>
                </c:pt>
                <c:pt idx="298">
                  <c:v>0.00029827626759033</c:v>
                </c:pt>
                <c:pt idx="299">
                  <c:v>0.000285345138613449</c:v>
                </c:pt>
                <c:pt idx="300">
                  <c:v>0.000272890299564084</c:v>
                </c:pt>
                <c:pt idx="301">
                  <c:v>0.000260898486927252</c:v>
                </c:pt>
                <c:pt idx="302">
                  <c:v>0.000249356598474842</c:v>
                </c:pt>
                <c:pt idx="303">
                  <c:v>0.000238251702006395</c:v>
                </c:pt>
                <c:pt idx="304">
                  <c:v>0.000227571043447832</c:v>
                </c:pt>
                <c:pt idx="305">
                  <c:v>0.000217302054321848</c:v>
                </c:pt>
                <c:pt idx="306">
                  <c:v>0.000207432358604434</c:v>
                </c:pt>
                <c:pt idx="307">
                  <c:v>0.000197949778982611</c:v>
                </c:pt>
                <c:pt idx="308">
                  <c:v>0.000188842342529069</c:v>
                </c:pt>
                <c:pt idx="309">
                  <c:v>0.000180098285809914</c:v>
                </c:pt>
                <c:pt idx="310">
                  <c:v>0.000171706059442193</c:v>
                </c:pt>
                <c:pt idx="311">
                  <c:v>0.000163654332118254</c:v>
                </c:pt>
                <c:pt idx="312">
                  <c:v>0.000155931994114338</c:v>
                </c:pt>
                <c:pt idx="313">
                  <c:v>0.000148528160301104</c:v>
                </c:pt>
                <c:pt idx="314">
                  <c:v>0.000141432172673966</c:v>
                </c:pt>
                <c:pt idx="315">
                  <c:v>0.000134633602421345</c:v>
                </c:pt>
                <c:pt idx="316">
                  <c:v>0.000128122251549016</c:v>
                </c:pt>
                <c:pt idx="317">
                  <c:v>0.000121888154078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79595"/>
        <c:axId val="7631508"/>
      </c:lineChart>
      <c:catAx>
        <c:axId val="820795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1508"/>
        <c:crossesAt val="0"/>
        <c:auto val="1"/>
        <c:lblAlgn val="ctr"/>
        <c:lblOffset val="100"/>
        <c:noMultiLvlLbl val="0"/>
      </c:catAx>
      <c:valAx>
        <c:axId val="7631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959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cc"/>
                </a:solidFill>
                <a:latin typeface="Arial"/>
              </a:defRPr>
            </a:pPr>
            <a:r>
              <a:rPr b="1" sz="1200" spc="-1" strike="noStrike">
                <a:solidFill>
                  <a:srgbClr val="3333cc"/>
                </a:solidFill>
                <a:latin typeface="Arial"/>
              </a:rPr>
              <a:t>Ratio of Perceived to Actual Risk
(Sampling from the United States)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182047171971605"/>
          <c:y val="0.120366889707541"/>
          <c:w val="0.973551637279597"/>
          <c:h val="0.7915946169460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erceived to Actual Risk Relationship</c:name>
            <c:spPr>
              <a:ln w="37800">
                <a:solidFill>
                  <a:srgbClr val="0000d4"/>
                </a:solidFill>
                <a:round/>
              </a:ln>
            </c:spPr>
            <c:trendlineType val="poly"/>
            <c:order val="2"/>
            <c:forward val="2"/>
            <c:backward val="1"/>
            <c:dispRSqr val="1"/>
            <c:dispEq val="1"/>
          </c:trendline>
          <c:xVal>
            <c:numRef>
              <c:f>[1]Sheet1!$B$6:$B$21</c:f>
              <c:numCache>
                <c:formatCode>General</c:formatCode>
                <c:ptCount val="16"/>
              </c:numCache>
            </c:numRef>
          </c:xVal>
          <c:yVal>
            <c:numRef>
              <c:f>[1]Sheet1!$C$6:$C$21</c:f>
              <c:numCache>
                <c:formatCode>General</c:formatCode>
                <c:ptCount val="16"/>
                <c:pt idx="0">
                  <c:v>9.44</c:v>
                </c:pt>
                <c:pt idx="1">
                  <c:v>5.56</c:v>
                </c:pt>
                <c:pt idx="2">
                  <c:v>5.56</c:v>
                </c:pt>
                <c:pt idx="3">
                  <c:v>2.38</c:v>
                </c:pt>
                <c:pt idx="4">
                  <c:v>1</c:v>
                </c:pt>
                <c:pt idx="5">
                  <c:v>0.9</c:v>
                </c:pt>
                <c:pt idx="6">
                  <c:v>0.8</c:v>
                </c:pt>
                <c:pt idx="7">
                  <c:v>0.75</c:v>
                </c:pt>
                <c:pt idx="8">
                  <c:v>0.36</c:v>
                </c:pt>
                <c:pt idx="9">
                  <c:v>0.25</c:v>
                </c:pt>
                <c:pt idx="10">
                  <c:v>0.25</c:v>
                </c:pt>
                <c:pt idx="11">
                  <c:v>0.16</c:v>
                </c:pt>
                <c:pt idx="12">
                  <c:v>0.13</c:v>
                </c:pt>
                <c:pt idx="13">
                  <c:v>0.08</c:v>
                </c:pt>
                <c:pt idx="14">
                  <c:v>0.07</c:v>
                </c:pt>
                <c:pt idx="15">
                  <c:v>0.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3"/>
            <c:backward val="1"/>
            <c:dispRSqr val="0"/>
            <c:dispEq val="0"/>
          </c:trendline>
          <c:xVal>
            <c:numRef>
              <c:f>[1]Sheet1!$B$6:$B$21</c:f>
              <c:numCache>
                <c:formatCode>General</c:formatCode>
                <c:ptCount val="16"/>
              </c:numCache>
            </c:numRef>
          </c:xVal>
          <c:yVal>
            <c:numRef>
              <c:f>[1]Sheet1!$D$6:$D$21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yVal>
          <c:smooth val="0"/>
        </c:ser>
        <c:axId val="9233417"/>
        <c:axId val="75621952"/>
      </c:scatterChart>
      <c:valAx>
        <c:axId val="92334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1952"/>
        <c:crossesAt val="0"/>
        <c:crossBetween val="midCat"/>
      </c:valAx>
      <c:valAx>
        <c:axId val="75621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417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Per Capita Income and Per Capita Life Insurance
1993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322048364153627"/>
          <c:y val="0.167861475681041"/>
          <c:w val="0.949359886201991"/>
          <c:h val="0.7301202161685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3 PPP PC GNP"</c:f>
              <c:strCache>
                <c:ptCount val="1"/>
                <c:pt idx="0">
                  <c:v>1993 PPP PC GNP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51:$D$278</c:f>
              <c:numCache>
                <c:formatCode>General</c:formatCode>
                <c:ptCount val="28"/>
              </c:numCache>
            </c:numRef>
          </c:xVal>
          <c:yVal>
            <c:numRef>
              <c:f>Sheet1!$G$251:$G$278</c:f>
              <c:numCache>
                <c:formatCode>General</c:formatCode>
                <c:ptCount val="28"/>
                <c:pt idx="0">
                  <c:v>1039.08</c:v>
                </c:pt>
                <c:pt idx="1">
                  <c:v>1212.26</c:v>
                </c:pt>
                <c:pt idx="2">
                  <c:v>1904.98</c:v>
                </c:pt>
                <c:pt idx="3">
                  <c:v>2177.12</c:v>
                </c:pt>
                <c:pt idx="4">
                  <c:v>2193</c:v>
                </c:pt>
                <c:pt idx="5">
                  <c:v>2671.92</c:v>
                </c:pt>
                <c:pt idx="6">
                  <c:v>3141.98</c:v>
                </c:pt>
                <c:pt idx="7">
                  <c:v>4774.82</c:v>
                </c:pt>
                <c:pt idx="8">
                  <c:v>6259.22</c:v>
                </c:pt>
                <c:pt idx="9">
                  <c:v>8659</c:v>
                </c:pt>
                <c:pt idx="10">
                  <c:v>9623.86</c:v>
                </c:pt>
                <c:pt idx="11">
                  <c:v>13483.3</c:v>
                </c:pt>
                <c:pt idx="12">
                  <c:v>13508.04</c:v>
                </c:pt>
                <c:pt idx="13">
                  <c:v>16847.94</c:v>
                </c:pt>
                <c:pt idx="14">
                  <c:v>16849</c:v>
                </c:pt>
                <c:pt idx="15">
                  <c:v>17194.3</c:v>
                </c:pt>
                <c:pt idx="16">
                  <c:v>17219.04</c:v>
                </c:pt>
                <c:pt idx="17">
                  <c:v>17318</c:v>
                </c:pt>
                <c:pt idx="18">
                  <c:v>17837.54</c:v>
                </c:pt>
                <c:pt idx="19">
                  <c:v>17911.76</c:v>
                </c:pt>
                <c:pt idx="20">
                  <c:v>19000.32</c:v>
                </c:pt>
                <c:pt idx="21">
                  <c:v>19420.9</c:v>
                </c:pt>
                <c:pt idx="22">
                  <c:v>19569.34</c:v>
                </c:pt>
                <c:pt idx="23">
                  <c:v>19643.56</c:v>
                </c:pt>
                <c:pt idx="24">
                  <c:v>19792</c:v>
                </c:pt>
                <c:pt idx="25">
                  <c:v>20237.32</c:v>
                </c:pt>
                <c:pt idx="26">
                  <c:v>20855.82</c:v>
                </c:pt>
                <c:pt idx="27">
                  <c:v>2474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C Life Insurance"</c:f>
              <c:strCache>
                <c:ptCount val="1"/>
                <c:pt idx="0">
                  <c:v>PC Life Insurance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er Capita Life Insurance Trend</c:nam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1"/>
            <c:dispEq val="1"/>
          </c:trendline>
          <c:xVal>
            <c:numRef>
              <c:f>Sheet1!$D$251:$D$278</c:f>
              <c:numCache>
                <c:formatCode>General</c:formatCode>
                <c:ptCount val="28"/>
              </c:numCache>
            </c:numRef>
          </c:xVal>
          <c:yVal>
            <c:numRef>
              <c:f>Sheet1!$H$251:$H$278</c:f>
              <c:numCache>
                <c:formatCode>General</c:formatCode>
                <c:ptCount val="28"/>
                <c:pt idx="0">
                  <c:v>10.3908</c:v>
                </c:pt>
                <c:pt idx="1">
                  <c:v>387.9232</c:v>
                </c:pt>
                <c:pt idx="2">
                  <c:v>1181.0876</c:v>
                </c:pt>
                <c:pt idx="3">
                  <c:v>370.1104</c:v>
                </c:pt>
                <c:pt idx="4">
                  <c:v>1644.75</c:v>
                </c:pt>
                <c:pt idx="5">
                  <c:v>828.2952</c:v>
                </c:pt>
                <c:pt idx="6">
                  <c:v>345.6178</c:v>
                </c:pt>
                <c:pt idx="7">
                  <c:v>286.4892</c:v>
                </c:pt>
                <c:pt idx="8">
                  <c:v>1189.2518</c:v>
                </c:pt>
                <c:pt idx="9">
                  <c:v>21560.91</c:v>
                </c:pt>
                <c:pt idx="10">
                  <c:v>29641.4888</c:v>
                </c:pt>
                <c:pt idx="11">
                  <c:v>30202.592</c:v>
                </c:pt>
                <c:pt idx="12">
                  <c:v>10941.5124</c:v>
                </c:pt>
                <c:pt idx="13">
                  <c:v>16174.0224</c:v>
                </c:pt>
                <c:pt idx="14">
                  <c:v>7076.58</c:v>
                </c:pt>
                <c:pt idx="15">
                  <c:v>26135.336</c:v>
                </c:pt>
                <c:pt idx="16">
                  <c:v>22556.9424</c:v>
                </c:pt>
                <c:pt idx="17">
                  <c:v>37580.06</c:v>
                </c:pt>
                <c:pt idx="18">
                  <c:v>3032.3818</c:v>
                </c:pt>
                <c:pt idx="19">
                  <c:v>30449.992</c:v>
                </c:pt>
                <c:pt idx="20">
                  <c:v>28310.4768</c:v>
                </c:pt>
                <c:pt idx="21">
                  <c:v>9710.45</c:v>
                </c:pt>
                <c:pt idx="22">
                  <c:v>18786.5664</c:v>
                </c:pt>
                <c:pt idx="23">
                  <c:v>14929.1056</c:v>
                </c:pt>
                <c:pt idx="24">
                  <c:v>27115.04</c:v>
                </c:pt>
                <c:pt idx="25">
                  <c:v>48367.1948</c:v>
                </c:pt>
                <c:pt idx="26">
                  <c:v>103027.7508</c:v>
                </c:pt>
                <c:pt idx="27">
                  <c:v>48490.4</c:v>
                </c:pt>
              </c:numCache>
            </c:numRef>
          </c:yVal>
          <c:smooth val="0"/>
        </c:ser>
        <c:axId val="85243194"/>
        <c:axId val="59199298"/>
      </c:scatterChart>
      <c:valAx>
        <c:axId val="85243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9298"/>
        <c:crossesAt val="0"/>
        <c:crossBetween val="midCat"/>
      </c:valAx>
      <c:valAx>
        <c:axId val="59199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43194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288762446657"/>
          <c:y val="0.891143707951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d4"/>
                </a:solidFill>
                <a:latin typeface="Arial"/>
              </a:defRPr>
            </a:pPr>
            <a:r>
              <a:rPr b="1" sz="950" spc="-1" strike="noStrike">
                <a:solidFill>
                  <a:srgbClr val="0000d4"/>
                </a:solidFill>
                <a:latin typeface="Arial"/>
              </a:rPr>
              <a:t>Ratio of Per Capita Life Insurance to Per Capita Income
1993</a:t>
            </a:r>
          </a:p>
        </c:rich>
      </c:tx>
      <c:layout>
        <c:manualLayout>
          <c:xMode val="edge"/>
          <c:yMode val="edge"/>
          <c:x val="0.252946608006083"/>
          <c:y val="0.0506835611870624"/>
        </c:manualLayout>
      </c:layout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310683830318831"/>
          <c:y val="0.193731243747916"/>
          <c:w val="0.951387757318994"/>
          <c:h val="0.687229076358786"/>
        </c:manualLayout>
      </c:layout>
      <c:lineChart>
        <c:grouping val="standard"/>
        <c:varyColors val="0"/>
        <c:ser>
          <c:idx val="0"/>
          <c:order val="0"/>
          <c:tx>
            <c:strRef>
              <c:f>Sheet1!$F$250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er Capita Life Insurance to Per Capita Income Ratio Trend</c:name>
            <c:spPr>
              <a:ln w="25200">
                <a:solidFill>
                  <a:srgbClr val="0000d4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Sheet1!$D$251:$D$278</c:f>
              <c:strCache>
                <c:ptCount val="28"/>
                <c:pt idx="0">
                  <c:v>Zambia</c:v>
                </c:pt>
                <c:pt idx="1">
                  <c:v>India</c:v>
                </c:pt>
                <c:pt idx="2">
                  <c:v>Honduras</c:v>
                </c:pt>
                <c:pt idx="3">
                  <c:v>Pakistan</c:v>
                </c:pt>
                <c:pt idx="4">
                  <c:v>Fiji</c:v>
                </c:pt>
                <c:pt idx="5">
                  <c:v>Philippines</c:v>
                </c:pt>
                <c:pt idx="6">
                  <c:v>Indonesia</c:v>
                </c:pt>
                <c:pt idx="7">
                  <c:v>Tunisia</c:v>
                </c:pt>
                <c:pt idx="8">
                  <c:v>Thailand</c:v>
                </c:pt>
                <c:pt idx="9">
                  <c:v>South Africa</c:v>
                </c:pt>
                <c:pt idx="10">
                  <c:v>Korea</c:v>
                </c:pt>
                <c:pt idx="11">
                  <c:v>Ireland</c:v>
                </c:pt>
                <c:pt idx="12">
                  <c:v>Spain</c:v>
                </c:pt>
                <c:pt idx="13">
                  <c:v>Germany</c:v>
                </c:pt>
                <c:pt idx="14">
                  <c:v>Iceland</c:v>
                </c:pt>
                <c:pt idx="15">
                  <c:v>Sweden</c:v>
                </c:pt>
                <c:pt idx="16">
                  <c:v>U.K.</c:v>
                </c:pt>
                <c:pt idx="17">
                  <c:v>Netherlands</c:v>
                </c:pt>
                <c:pt idx="18">
                  <c:v>Italy</c:v>
                </c:pt>
                <c:pt idx="19">
                  <c:v>Australia</c:v>
                </c:pt>
                <c:pt idx="20">
                  <c:v>France</c:v>
                </c:pt>
                <c:pt idx="21">
                  <c:v>Austria</c:v>
                </c:pt>
                <c:pt idx="22">
                  <c:v>Denmark</c:v>
                </c:pt>
                <c:pt idx="23">
                  <c:v>Belgium</c:v>
                </c:pt>
                <c:pt idx="24">
                  <c:v>Norway</c:v>
                </c:pt>
                <c:pt idx="25">
                  <c:v>Canada</c:v>
                </c:pt>
                <c:pt idx="26">
                  <c:v>Japan</c:v>
                </c:pt>
                <c:pt idx="27">
                  <c:v>U.S.</c:v>
                </c:pt>
              </c:strCache>
            </c:strRef>
          </c:cat>
          <c:val>
            <c:numRef>
              <c:f>Sheet1!$F$251:$F$278</c:f>
              <c:numCache>
                <c:formatCode>General</c:formatCode>
                <c:ptCount val="28"/>
                <c:pt idx="0">
                  <c:v>0.01</c:v>
                </c:pt>
                <c:pt idx="1">
                  <c:v>0.32</c:v>
                </c:pt>
                <c:pt idx="2">
                  <c:v>0.62</c:v>
                </c:pt>
                <c:pt idx="3">
                  <c:v>0.17</c:v>
                </c:pt>
                <c:pt idx="4">
                  <c:v>0.75</c:v>
                </c:pt>
                <c:pt idx="5">
                  <c:v>0.31</c:v>
                </c:pt>
                <c:pt idx="6">
                  <c:v>0.11</c:v>
                </c:pt>
                <c:pt idx="7">
                  <c:v>0.06</c:v>
                </c:pt>
                <c:pt idx="8">
                  <c:v>0.19</c:v>
                </c:pt>
                <c:pt idx="9">
                  <c:v>2.49</c:v>
                </c:pt>
                <c:pt idx="10">
                  <c:v>3.08</c:v>
                </c:pt>
                <c:pt idx="11">
                  <c:v>2.24</c:v>
                </c:pt>
                <c:pt idx="12">
                  <c:v>0.81</c:v>
                </c:pt>
                <c:pt idx="13">
                  <c:v>0.96</c:v>
                </c:pt>
                <c:pt idx="14">
                  <c:v>0.42</c:v>
                </c:pt>
                <c:pt idx="15">
                  <c:v>1.52</c:v>
                </c:pt>
                <c:pt idx="16">
                  <c:v>1.31</c:v>
                </c:pt>
                <c:pt idx="17">
                  <c:v>2.17</c:v>
                </c:pt>
                <c:pt idx="18">
                  <c:v>0.17</c:v>
                </c:pt>
                <c:pt idx="19">
                  <c:v>1.7</c:v>
                </c:pt>
                <c:pt idx="20">
                  <c:v>1.49</c:v>
                </c:pt>
                <c:pt idx="21">
                  <c:v>0.5</c:v>
                </c:pt>
                <c:pt idx="22">
                  <c:v>0.96</c:v>
                </c:pt>
                <c:pt idx="23">
                  <c:v>0.76</c:v>
                </c:pt>
                <c:pt idx="24">
                  <c:v>1.37</c:v>
                </c:pt>
                <c:pt idx="25">
                  <c:v>2.39</c:v>
                </c:pt>
                <c:pt idx="26">
                  <c:v>4.94</c:v>
                </c:pt>
                <c:pt idx="27">
                  <c:v>1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53206"/>
        <c:axId val="53738682"/>
      </c:lineChart>
      <c:catAx>
        <c:axId val="75153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38682"/>
        <c:crossesAt val="0"/>
        <c:auto val="1"/>
        <c:lblAlgn val="ctr"/>
        <c:lblOffset val="100"/>
        <c:noMultiLvlLbl val="0"/>
      </c:catAx>
      <c:valAx>
        <c:axId val="53738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53206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3314322959101"/>
          <c:y val="0.874513726797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d4"/>
                </a:solidFill>
                <a:latin typeface="Arial"/>
              </a:defRPr>
            </a:pPr>
            <a:r>
              <a:rPr b="1" sz="1100" spc="-1" strike="noStrike">
                <a:solidFill>
                  <a:srgbClr val="0000d4"/>
                </a:solidFill>
                <a:latin typeface="Arial"/>
              </a:rPr>
              <a:t>Distribution of Financial Assets</a:t>
            </a:r>
          </a:p>
        </c:rich>
      </c:tx>
      <c:overlay val="0"/>
      <c:spPr>
        <a:solidFill>
          <a:srgbClr val="ffffff"/>
        </a:solidFill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142231325027024"/>
          <c:y val="0.149743360856952"/>
          <c:w val="0.967571257893839"/>
          <c:h val="0.74715465297924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Sheet1!$E$319</c:f>
              <c:strCache>
                <c:ptCount val="1"/>
                <c:pt idx="0">
                  <c:v>Stock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20:$D$332</c:f>
              <c:strCache>
                <c:ptCount val="13"/>
                <c:pt idx="0">
                  <c:v>United States</c:v>
                </c:pt>
                <c:pt idx="1">
                  <c:v>Japan</c:v>
                </c:pt>
                <c:pt idx="2">
                  <c:v>Germany</c:v>
                </c:pt>
                <c:pt idx="3">
                  <c:v>UK</c:v>
                </c:pt>
                <c:pt idx="4">
                  <c:v>France</c:v>
                </c:pt>
                <c:pt idx="5">
                  <c:v>Italy</c:v>
                </c:pt>
                <c:pt idx="6">
                  <c:v>Canada</c:v>
                </c:pt>
                <c:pt idx="7">
                  <c:v>Hong Kong</c:v>
                </c:pt>
                <c:pt idx="8">
                  <c:v>Australia</c:v>
                </c:pt>
                <c:pt idx="9">
                  <c:v>Sweden</c:v>
                </c:pt>
                <c:pt idx="10">
                  <c:v>Finland</c:v>
                </c:pt>
                <c:pt idx="11">
                  <c:v>Singapore</c:v>
                </c:pt>
                <c:pt idx="12">
                  <c:v>Mexico</c:v>
                </c:pt>
              </c:strCache>
            </c:strRef>
          </c:cat>
          <c:val>
            <c:numRef>
              <c:f>Sheet1!$E$320:$E$332</c:f>
              <c:numCache>
                <c:formatCode>General</c:formatCode>
                <c:ptCount val="13"/>
                <c:pt idx="0">
                  <c:v>15300</c:v>
                </c:pt>
                <c:pt idx="1">
                  <c:v>3300</c:v>
                </c:pt>
                <c:pt idx="2">
                  <c:v>1200</c:v>
                </c:pt>
                <c:pt idx="3">
                  <c:v>2600</c:v>
                </c:pt>
                <c:pt idx="4">
                  <c:v>1200</c:v>
                </c:pt>
                <c:pt idx="5">
                  <c:v>570</c:v>
                </c:pt>
                <c:pt idx="6">
                  <c:v>700</c:v>
                </c:pt>
                <c:pt idx="7">
                  <c:v>530</c:v>
                </c:pt>
                <c:pt idx="8">
                  <c:v>580</c:v>
                </c:pt>
                <c:pt idx="9">
                  <c:v>450</c:v>
                </c:pt>
                <c:pt idx="10">
                  <c:v>300</c:v>
                </c:pt>
                <c:pt idx="11">
                  <c:v>260</c:v>
                </c:pt>
                <c:pt idx="12">
                  <c:v>120</c:v>
                </c:pt>
              </c:numCache>
            </c:numRef>
          </c:val>
        </c:ser>
        <c:ser>
          <c:idx val="1"/>
          <c:order val="1"/>
          <c:tx>
            <c:strRef>
              <c:f>Sheet1!$F$319</c:f>
              <c:strCache>
                <c:ptCount val="1"/>
                <c:pt idx="0">
                  <c:v>Bank Asse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20:$D$332</c:f>
              <c:strCache>
                <c:ptCount val="13"/>
                <c:pt idx="0">
                  <c:v>United States</c:v>
                </c:pt>
                <c:pt idx="1">
                  <c:v>Japan</c:v>
                </c:pt>
                <c:pt idx="2">
                  <c:v>Germany</c:v>
                </c:pt>
                <c:pt idx="3">
                  <c:v>UK</c:v>
                </c:pt>
                <c:pt idx="4">
                  <c:v>France</c:v>
                </c:pt>
                <c:pt idx="5">
                  <c:v>Italy</c:v>
                </c:pt>
                <c:pt idx="6">
                  <c:v>Canada</c:v>
                </c:pt>
                <c:pt idx="7">
                  <c:v>Hong Kong</c:v>
                </c:pt>
                <c:pt idx="8">
                  <c:v>Australia</c:v>
                </c:pt>
                <c:pt idx="9">
                  <c:v>Sweden</c:v>
                </c:pt>
                <c:pt idx="10">
                  <c:v>Finland</c:v>
                </c:pt>
                <c:pt idx="11">
                  <c:v>Singapore</c:v>
                </c:pt>
                <c:pt idx="12">
                  <c:v>Mexico</c:v>
                </c:pt>
              </c:strCache>
            </c:strRef>
          </c:cat>
          <c:val>
            <c:numRef>
              <c:f>Sheet1!$F$320:$F$332</c:f>
              <c:numCache>
                <c:formatCode>General</c:formatCode>
                <c:ptCount val="13"/>
                <c:pt idx="0">
                  <c:v>5600</c:v>
                </c:pt>
                <c:pt idx="1">
                  <c:v>4857.2</c:v>
                </c:pt>
                <c:pt idx="2">
                  <c:v>5547.2</c:v>
                </c:pt>
                <c:pt idx="3">
                  <c:v>3820.5</c:v>
                </c:pt>
                <c:pt idx="4">
                  <c:v>3564.6</c:v>
                </c:pt>
                <c:pt idx="5">
                  <c:v>1255.8</c:v>
                </c:pt>
                <c:pt idx="6">
                  <c:v>568</c:v>
                </c:pt>
                <c:pt idx="7">
                  <c:v>871</c:v>
                </c:pt>
                <c:pt idx="8">
                  <c:v>290</c:v>
                </c:pt>
                <c:pt idx="9">
                  <c:v>285</c:v>
                </c:pt>
                <c:pt idx="10">
                  <c:v>60</c:v>
                </c:pt>
                <c:pt idx="11">
                  <c:v>170</c:v>
                </c:pt>
                <c:pt idx="12">
                  <c:v>39</c:v>
                </c:pt>
              </c:numCache>
            </c:numRef>
          </c:val>
        </c:ser>
        <c:ser>
          <c:idx val="2"/>
          <c:order val="2"/>
          <c:tx>
            <c:strRef>
              <c:f>Sheet1!$G$319</c:f>
              <c:strCache>
                <c:ptCount val="1"/>
                <c:pt idx="0">
                  <c:v>Bonds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20:$D$332</c:f>
              <c:strCache>
                <c:ptCount val="13"/>
                <c:pt idx="0">
                  <c:v>United States</c:v>
                </c:pt>
                <c:pt idx="1">
                  <c:v>Japan</c:v>
                </c:pt>
                <c:pt idx="2">
                  <c:v>Germany</c:v>
                </c:pt>
                <c:pt idx="3">
                  <c:v>UK</c:v>
                </c:pt>
                <c:pt idx="4">
                  <c:v>France</c:v>
                </c:pt>
                <c:pt idx="5">
                  <c:v>Italy</c:v>
                </c:pt>
                <c:pt idx="6">
                  <c:v>Canada</c:v>
                </c:pt>
                <c:pt idx="7">
                  <c:v>Hong Kong</c:v>
                </c:pt>
                <c:pt idx="8">
                  <c:v>Australia</c:v>
                </c:pt>
                <c:pt idx="9">
                  <c:v>Sweden</c:v>
                </c:pt>
                <c:pt idx="10">
                  <c:v>Finland</c:v>
                </c:pt>
                <c:pt idx="11">
                  <c:v>Singapore</c:v>
                </c:pt>
                <c:pt idx="12">
                  <c:v>Mexico</c:v>
                </c:pt>
              </c:strCache>
            </c:strRef>
          </c:cat>
          <c:val>
            <c:numRef>
              <c:f>Sheet1!$G$320:$G$332</c:f>
              <c:numCache>
                <c:formatCode>General</c:formatCode>
                <c:ptCount val="13"/>
                <c:pt idx="0">
                  <c:v>14607</c:v>
                </c:pt>
                <c:pt idx="1">
                  <c:v>5228.1</c:v>
                </c:pt>
                <c:pt idx="2">
                  <c:v>1842</c:v>
                </c:pt>
                <c:pt idx="3">
                  <c:v>849.5</c:v>
                </c:pt>
                <c:pt idx="4">
                  <c:v>1110.5</c:v>
                </c:pt>
                <c:pt idx="5">
                  <c:v>1435.5</c:v>
                </c:pt>
                <c:pt idx="6">
                  <c:v>505</c:v>
                </c:pt>
                <c:pt idx="7">
                  <c:v>30.5</c:v>
                </c:pt>
                <c:pt idx="8">
                  <c:v>323.7</c:v>
                </c:pt>
                <c:pt idx="9">
                  <c:v>236.7</c:v>
                </c:pt>
                <c:pt idx="10">
                  <c:v>76.8</c:v>
                </c:pt>
                <c:pt idx="11">
                  <c:v>2</c:v>
                </c:pt>
                <c:pt idx="12">
                  <c:v>46.9</c:v>
                </c:pt>
              </c:numCache>
            </c:numRef>
          </c:val>
        </c:ser>
        <c:gapWidth val="150"/>
        <c:overlap val="100"/>
        <c:axId val="70788408"/>
        <c:axId val="59846696"/>
      </c:barChart>
      <c:catAx>
        <c:axId val="70788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6696"/>
        <c:crossesAt val="0"/>
        <c:auto val="1"/>
        <c:lblAlgn val="ctr"/>
        <c:lblOffset val="100"/>
        <c:noMultiLvlLbl val="0"/>
      </c:catAx>
      <c:valAx>
        <c:axId val="59846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840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6291744893895"/>
          <c:y val="0.878375362642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d4"/>
                </a:solidFill>
                <a:latin typeface="Arial"/>
              </a:defRPr>
            </a:pPr>
            <a:r>
              <a:rPr b="1" sz="1125" spc="-1" strike="noStrike">
                <a:solidFill>
                  <a:srgbClr val="0000d4"/>
                </a:solidFill>
                <a:latin typeface="Arial"/>
              </a:rPr>
              <a:t>Per Capita GDP and Country Composite Risk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29047208450097"/>
          <c:y val="0.163923249245154"/>
          <c:w val="0.946863548178487"/>
          <c:h val="0.68072465179702"/>
        </c:manualLayout>
      </c:layout>
      <c:lineChart>
        <c:grouping val="standard"/>
        <c:varyColors val="0"/>
        <c:ser>
          <c:idx val="0"/>
          <c:order val="0"/>
          <c:tx>
            <c:strRef>
              <c:f>"Country Composite Risk Index"</c:f>
              <c:strCache>
                <c:ptCount val="1"/>
                <c:pt idx="0">
                  <c:v>Country Composite Risk Inde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1147:$N$1259</c:f>
              <c:strCache>
                <c:ptCount val="113"/>
                <c:pt idx="0">
                  <c:v>Ethiopia</c:v>
                </c:pt>
                <c:pt idx="1">
                  <c:v>Zaire</c:v>
                </c:pt>
                <c:pt idx="2">
                  <c:v>Mali</c:v>
                </c:pt>
                <c:pt idx="3">
                  <c:v>Sierra Leone</c:v>
                </c:pt>
                <c:pt idx="4">
                  <c:v>Sudan</c:v>
                </c:pt>
                <c:pt idx="5">
                  <c:v>Madagascar</c:v>
                </c:pt>
                <c:pt idx="6">
                  <c:v>Tanzania</c:v>
                </c:pt>
                <c:pt idx="7">
                  <c:v>Malawi</c:v>
                </c:pt>
                <c:pt idx="8">
                  <c:v>Niger</c:v>
                </c:pt>
                <c:pt idx="9">
                  <c:v>Burkina Faso</c:v>
                </c:pt>
                <c:pt idx="10">
                  <c:v>Guinea-Bissau</c:v>
                </c:pt>
                <c:pt idx="11">
                  <c:v>Mozambique</c:v>
                </c:pt>
                <c:pt idx="12">
                  <c:v>Haiti</c:v>
                </c:pt>
                <c:pt idx="13">
                  <c:v>Gambia</c:v>
                </c:pt>
                <c:pt idx="14">
                  <c:v>Zambia</c:v>
                </c:pt>
                <c:pt idx="15">
                  <c:v>Yugoslavia</c:v>
                </c:pt>
                <c:pt idx="16">
                  <c:v>Togo</c:v>
                </c:pt>
                <c:pt idx="17">
                  <c:v>Vietnam</c:v>
                </c:pt>
                <c:pt idx="18">
                  <c:v>Nigeria</c:v>
                </c:pt>
                <c:pt idx="19">
                  <c:v>Yemen</c:v>
                </c:pt>
                <c:pt idx="20">
                  <c:v>Guinea</c:v>
                </c:pt>
                <c:pt idx="21">
                  <c:v>Angola</c:v>
                </c:pt>
                <c:pt idx="22">
                  <c:v>Bangladesh</c:v>
                </c:pt>
                <c:pt idx="23">
                  <c:v>Kenya</c:v>
                </c:pt>
                <c:pt idx="24">
                  <c:v>India</c:v>
                </c:pt>
                <c:pt idx="25">
                  <c:v>Uganda</c:v>
                </c:pt>
                <c:pt idx="26">
                  <c:v>Cuba</c:v>
                </c:pt>
                <c:pt idx="27">
                  <c:v>Gabon</c:v>
                </c:pt>
                <c:pt idx="28">
                  <c:v>Côte d'Ivoire</c:v>
                </c:pt>
                <c:pt idx="29">
                  <c:v>Albania</c:v>
                </c:pt>
                <c:pt idx="30">
                  <c:v>Senegal</c:v>
                </c:pt>
                <c:pt idx="31">
                  <c:v>Honduras</c:v>
                </c:pt>
                <c:pt idx="32">
                  <c:v>Mongolia</c:v>
                </c:pt>
                <c:pt idx="33">
                  <c:v>Ghana</c:v>
                </c:pt>
                <c:pt idx="34">
                  <c:v>Nicaragua</c:v>
                </c:pt>
                <c:pt idx="35">
                  <c:v>Zimbabwe</c:v>
                </c:pt>
                <c:pt idx="36">
                  <c:v>Congo</c:v>
                </c:pt>
                <c:pt idx="37">
                  <c:v>Cameroon</c:v>
                </c:pt>
                <c:pt idx="38">
                  <c:v>Pakistan</c:v>
                </c:pt>
                <c:pt idx="39">
                  <c:v>Papua</c:v>
                </c:pt>
                <c:pt idx="40">
                  <c:v>Bolivia</c:v>
                </c:pt>
                <c:pt idx="41">
                  <c:v>El Salvador</c:v>
                </c:pt>
                <c:pt idx="42">
                  <c:v>Philippines</c:v>
                </c:pt>
                <c:pt idx="43">
                  <c:v>China</c:v>
                </c:pt>
                <c:pt idx="44">
                  <c:v>Sri Lanka</c:v>
                </c:pt>
                <c:pt idx="45">
                  <c:v>Morocco</c:v>
                </c:pt>
                <c:pt idx="46">
                  <c:v>Guatemala</c:v>
                </c:pt>
                <c:pt idx="47">
                  <c:v>Jamaica</c:v>
                </c:pt>
                <c:pt idx="48">
                  <c:v>Paraguay</c:v>
                </c:pt>
                <c:pt idx="49">
                  <c:v>Peru</c:v>
                </c:pt>
                <c:pt idx="50">
                  <c:v>Indonesia</c:v>
                </c:pt>
                <c:pt idx="51">
                  <c:v>Egypt</c:v>
                </c:pt>
                <c:pt idx="52">
                  <c:v>Dominican Republic</c:v>
                </c:pt>
                <c:pt idx="53">
                  <c:v>Jordan</c:v>
                </c:pt>
                <c:pt idx="54">
                  <c:v>Namibia</c:v>
                </c:pt>
                <c:pt idx="55">
                  <c:v>Ecuador</c:v>
                </c:pt>
                <c:pt idx="56">
                  <c:v>Romania</c:v>
                </c:pt>
                <c:pt idx="57">
                  <c:v>Bulgaria</c:v>
                </c:pt>
                <c:pt idx="58">
                  <c:v>Russian Fed. (U.S.S.R.)</c:v>
                </c:pt>
                <c:pt idx="59">
                  <c:v>Iraq</c:v>
                </c:pt>
                <c:pt idx="60">
                  <c:v>Lebanon</c:v>
                </c:pt>
                <c:pt idx="61">
                  <c:v>Tunisia</c:v>
                </c:pt>
                <c:pt idx="62">
                  <c:v>South Africa</c:v>
                </c:pt>
                <c:pt idx="63">
                  <c:v>Algeria</c:v>
                </c:pt>
                <c:pt idx="64">
                  <c:v>Syria</c:v>
                </c:pt>
                <c:pt idx="65">
                  <c:v>Poland</c:v>
                </c:pt>
                <c:pt idx="66">
                  <c:v>Brazil</c:v>
                </c:pt>
                <c:pt idx="67">
                  <c:v>Turkey</c:v>
                </c:pt>
                <c:pt idx="68">
                  <c:v>Botswana</c:v>
                </c:pt>
                <c:pt idx="69">
                  <c:v>Iran</c:v>
                </c:pt>
                <c:pt idx="70">
                  <c:v>Costa Rica</c:v>
                </c:pt>
                <c:pt idx="71">
                  <c:v>Panama</c:v>
                </c:pt>
                <c:pt idx="72">
                  <c:v>Colombia</c:v>
                </c:pt>
                <c:pt idx="73">
                  <c:v>Mexico</c:v>
                </c:pt>
                <c:pt idx="74">
                  <c:v>Hungary</c:v>
                </c:pt>
                <c:pt idx="75">
                  <c:v>Uruguay</c:v>
                </c:pt>
                <c:pt idx="76">
                  <c:v>Thailand</c:v>
                </c:pt>
                <c:pt idx="77">
                  <c:v>Venezuela</c:v>
                </c:pt>
                <c:pt idx="78">
                  <c:v>Oman</c:v>
                </c:pt>
                <c:pt idx="79">
                  <c:v>Argentina</c:v>
                </c:pt>
                <c:pt idx="80">
                  <c:v>Trinidad/Tobago</c:v>
                </c:pt>
                <c:pt idx="81">
                  <c:v>Libya</c:v>
                </c:pt>
                <c:pt idx="82">
                  <c:v>Malaysia</c:v>
                </c:pt>
                <c:pt idx="83">
                  <c:v>Chile</c:v>
                </c:pt>
                <c:pt idx="84">
                  <c:v>Czechoslovakia</c:v>
                </c:pt>
                <c:pt idx="85">
                  <c:v>Korea, Republic of</c:v>
                </c:pt>
                <c:pt idx="86">
                  <c:v>Greece</c:v>
                </c:pt>
                <c:pt idx="87">
                  <c:v>Portugal</c:v>
                </c:pt>
                <c:pt idx="88">
                  <c:v>Saudi Arabia</c:v>
                </c:pt>
                <c:pt idx="89">
                  <c:v>Spain</c:v>
                </c:pt>
                <c:pt idx="90">
                  <c:v>Ireland</c:v>
                </c:pt>
                <c:pt idx="91">
                  <c:v>New Zealand</c:v>
                </c:pt>
                <c:pt idx="92">
                  <c:v>U.A.E.</c:v>
                </c:pt>
                <c:pt idx="93">
                  <c:v>Israel</c:v>
                </c:pt>
                <c:pt idx="94">
                  <c:v>Finland</c:v>
                </c:pt>
                <c:pt idx="95">
                  <c:v>Sweden</c:v>
                </c:pt>
                <c:pt idx="96">
                  <c:v>Australia</c:v>
                </c:pt>
                <c:pt idx="97">
                  <c:v>United Kingdom</c:v>
                </c:pt>
                <c:pt idx="98">
                  <c:v>Italy</c:v>
                </c:pt>
                <c:pt idx="99">
                  <c:v>Netherlands</c:v>
                </c:pt>
                <c:pt idx="100">
                  <c:v>Germany</c:v>
                </c:pt>
                <c:pt idx="101">
                  <c:v>France</c:v>
                </c:pt>
                <c:pt idx="102">
                  <c:v>Canada</c:v>
                </c:pt>
                <c:pt idx="103">
                  <c:v>Denmark</c:v>
                </c:pt>
                <c:pt idx="104">
                  <c:v>Austria</c:v>
                </c:pt>
                <c:pt idx="105">
                  <c:v>Belgium</c:v>
                </c:pt>
                <c:pt idx="106">
                  <c:v>Norway</c:v>
                </c:pt>
                <c:pt idx="107">
                  <c:v>Japan</c:v>
                </c:pt>
                <c:pt idx="108">
                  <c:v>Singapore</c:v>
                </c:pt>
                <c:pt idx="109">
                  <c:v>Hong Kong</c:v>
                </c:pt>
                <c:pt idx="110">
                  <c:v>Kuwait</c:v>
                </c:pt>
                <c:pt idx="111">
                  <c:v>Switzerland</c:v>
                </c:pt>
                <c:pt idx="112">
                  <c:v>U.S.</c:v>
                </c:pt>
              </c:strCache>
            </c:strRef>
          </c:cat>
          <c:val>
            <c:numRef>
              <c:f>Sheet1!$O$1125:$O$1237</c:f>
              <c:numCache>
                <c:formatCode>General</c:formatCode>
                <c:ptCount val="113"/>
                <c:pt idx="0">
                  <c:v>36.5</c:v>
                </c:pt>
                <c:pt idx="1">
                  <c:v>68</c:v>
                </c:pt>
                <c:pt idx="2">
                  <c:v>44</c:v>
                </c:pt>
                <c:pt idx="3">
                  <c:v>55</c:v>
                </c:pt>
                <c:pt idx="4">
                  <c:v>67.5</c:v>
                </c:pt>
                <c:pt idx="5">
                  <c:v>45.5</c:v>
                </c:pt>
                <c:pt idx="6">
                  <c:v>37.5</c:v>
                </c:pt>
                <c:pt idx="7">
                  <c:v>40.5</c:v>
                </c:pt>
                <c:pt idx="8">
                  <c:v>47.5</c:v>
                </c:pt>
                <c:pt idx="9">
                  <c:v>39</c:v>
                </c:pt>
                <c:pt idx="10">
                  <c:v>56</c:v>
                </c:pt>
                <c:pt idx="11">
                  <c:v>51</c:v>
                </c:pt>
                <c:pt idx="12">
                  <c:v>51</c:v>
                </c:pt>
                <c:pt idx="13">
                  <c:v>35.5</c:v>
                </c:pt>
                <c:pt idx="14">
                  <c:v>44</c:v>
                </c:pt>
                <c:pt idx="15">
                  <c:v>46.5</c:v>
                </c:pt>
                <c:pt idx="16">
                  <c:v>42</c:v>
                </c:pt>
                <c:pt idx="17">
                  <c:v>29.5</c:v>
                </c:pt>
                <c:pt idx="18">
                  <c:v>49.5</c:v>
                </c:pt>
                <c:pt idx="19">
                  <c:v>36</c:v>
                </c:pt>
                <c:pt idx="20">
                  <c:v>47</c:v>
                </c:pt>
                <c:pt idx="21">
                  <c:v>51.5</c:v>
                </c:pt>
                <c:pt idx="22">
                  <c:v>35</c:v>
                </c:pt>
                <c:pt idx="23">
                  <c:v>32.5</c:v>
                </c:pt>
                <c:pt idx="24">
                  <c:v>31</c:v>
                </c:pt>
                <c:pt idx="25">
                  <c:v>41.5</c:v>
                </c:pt>
                <c:pt idx="26">
                  <c:v>38</c:v>
                </c:pt>
                <c:pt idx="27">
                  <c:v>35.5</c:v>
                </c:pt>
                <c:pt idx="28">
                  <c:v>36</c:v>
                </c:pt>
                <c:pt idx="29">
                  <c:v>35.5</c:v>
                </c:pt>
                <c:pt idx="30">
                  <c:v>38.5</c:v>
                </c:pt>
                <c:pt idx="31">
                  <c:v>44.5</c:v>
                </c:pt>
                <c:pt idx="32">
                  <c:v>32</c:v>
                </c:pt>
                <c:pt idx="33">
                  <c:v>38</c:v>
                </c:pt>
                <c:pt idx="34">
                  <c:v>43.5</c:v>
                </c:pt>
                <c:pt idx="35">
                  <c:v>44</c:v>
                </c:pt>
                <c:pt idx="36">
                  <c:v>39.5</c:v>
                </c:pt>
                <c:pt idx="37">
                  <c:v>43</c:v>
                </c:pt>
                <c:pt idx="38">
                  <c:v>38</c:v>
                </c:pt>
                <c:pt idx="39">
                  <c:v>31.5</c:v>
                </c:pt>
                <c:pt idx="40">
                  <c:v>34.5</c:v>
                </c:pt>
                <c:pt idx="41">
                  <c:v>31.5</c:v>
                </c:pt>
                <c:pt idx="42">
                  <c:v>28.5</c:v>
                </c:pt>
                <c:pt idx="43">
                  <c:v>25.5</c:v>
                </c:pt>
                <c:pt idx="44">
                  <c:v>37.5</c:v>
                </c:pt>
                <c:pt idx="45">
                  <c:v>28.5</c:v>
                </c:pt>
                <c:pt idx="46">
                  <c:v>34.5</c:v>
                </c:pt>
                <c:pt idx="47">
                  <c:v>29</c:v>
                </c:pt>
                <c:pt idx="48">
                  <c:v>26</c:v>
                </c:pt>
                <c:pt idx="49">
                  <c:v>34</c:v>
                </c:pt>
                <c:pt idx="50">
                  <c:v>30</c:v>
                </c:pt>
                <c:pt idx="51">
                  <c:v>32.5</c:v>
                </c:pt>
                <c:pt idx="52">
                  <c:v>31</c:v>
                </c:pt>
                <c:pt idx="53">
                  <c:v>27</c:v>
                </c:pt>
                <c:pt idx="54">
                  <c:v>21</c:v>
                </c:pt>
                <c:pt idx="55">
                  <c:v>40.5</c:v>
                </c:pt>
                <c:pt idx="56">
                  <c:v>35</c:v>
                </c:pt>
                <c:pt idx="57">
                  <c:v>35.5</c:v>
                </c:pt>
                <c:pt idx="58">
                  <c:v>37.5</c:v>
                </c:pt>
                <c:pt idx="59">
                  <c:v>65</c:v>
                </c:pt>
                <c:pt idx="60">
                  <c:v>37.5</c:v>
                </c:pt>
                <c:pt idx="61">
                  <c:v>27</c:v>
                </c:pt>
                <c:pt idx="62">
                  <c:v>27.5</c:v>
                </c:pt>
                <c:pt idx="63">
                  <c:v>41</c:v>
                </c:pt>
                <c:pt idx="64">
                  <c:v>33.5</c:v>
                </c:pt>
                <c:pt idx="65">
                  <c:v>20</c:v>
                </c:pt>
                <c:pt idx="66">
                  <c:v>33</c:v>
                </c:pt>
                <c:pt idx="67">
                  <c:v>43</c:v>
                </c:pt>
                <c:pt idx="68">
                  <c:v>21</c:v>
                </c:pt>
                <c:pt idx="69">
                  <c:v>28</c:v>
                </c:pt>
                <c:pt idx="70">
                  <c:v>27</c:v>
                </c:pt>
                <c:pt idx="71">
                  <c:v>32</c:v>
                </c:pt>
                <c:pt idx="72">
                  <c:v>38</c:v>
                </c:pt>
                <c:pt idx="73">
                  <c:v>30</c:v>
                </c:pt>
                <c:pt idx="74">
                  <c:v>22.5</c:v>
                </c:pt>
                <c:pt idx="75">
                  <c:v>29.5</c:v>
                </c:pt>
                <c:pt idx="76">
                  <c:v>19</c:v>
                </c:pt>
                <c:pt idx="77">
                  <c:v>36.5</c:v>
                </c:pt>
                <c:pt idx="78">
                  <c:v>22.5</c:v>
                </c:pt>
                <c:pt idx="79">
                  <c:v>26.5</c:v>
                </c:pt>
                <c:pt idx="80">
                  <c:v>29</c:v>
                </c:pt>
                <c:pt idx="81">
                  <c:v>36.5</c:v>
                </c:pt>
                <c:pt idx="82">
                  <c:v>18.5</c:v>
                </c:pt>
                <c:pt idx="83">
                  <c:v>18</c:v>
                </c:pt>
                <c:pt idx="84">
                  <c:v>16.5</c:v>
                </c:pt>
                <c:pt idx="85">
                  <c:v>15</c:v>
                </c:pt>
                <c:pt idx="86">
                  <c:v>22.5</c:v>
                </c:pt>
                <c:pt idx="87">
                  <c:v>14.5</c:v>
                </c:pt>
                <c:pt idx="88">
                  <c:v>27</c:v>
                </c:pt>
                <c:pt idx="89">
                  <c:v>19.5</c:v>
                </c:pt>
                <c:pt idx="90">
                  <c:v>11.5</c:v>
                </c:pt>
                <c:pt idx="91">
                  <c:v>15</c:v>
                </c:pt>
                <c:pt idx="92">
                  <c:v>24</c:v>
                </c:pt>
                <c:pt idx="93">
                  <c:v>31.5</c:v>
                </c:pt>
                <c:pt idx="94">
                  <c:v>15</c:v>
                </c:pt>
                <c:pt idx="95">
                  <c:v>16</c:v>
                </c:pt>
                <c:pt idx="96">
                  <c:v>14.5</c:v>
                </c:pt>
                <c:pt idx="97">
                  <c:v>17</c:v>
                </c:pt>
                <c:pt idx="98">
                  <c:v>17.5</c:v>
                </c:pt>
                <c:pt idx="99">
                  <c:v>10.5</c:v>
                </c:pt>
                <c:pt idx="100">
                  <c:v>15</c:v>
                </c:pt>
                <c:pt idx="101">
                  <c:v>17.5</c:v>
                </c:pt>
                <c:pt idx="102">
                  <c:v>15</c:v>
                </c:pt>
                <c:pt idx="103">
                  <c:v>10.5</c:v>
                </c:pt>
                <c:pt idx="104">
                  <c:v>10.5</c:v>
                </c:pt>
                <c:pt idx="105">
                  <c:v>12.5</c:v>
                </c:pt>
                <c:pt idx="106">
                  <c:v>7.5</c:v>
                </c:pt>
                <c:pt idx="107">
                  <c:v>10.5</c:v>
                </c:pt>
                <c:pt idx="108">
                  <c:v>9</c:v>
                </c:pt>
                <c:pt idx="109">
                  <c:v>15</c:v>
                </c:pt>
                <c:pt idx="110">
                  <c:v>15</c:v>
                </c:pt>
                <c:pt idx="111">
                  <c:v>10.5</c:v>
                </c:pt>
                <c:pt idx="112">
                  <c:v>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PP GDP Per Capita"</c:f>
              <c:strCache>
                <c:ptCount val="1"/>
                <c:pt idx="0">
                  <c:v>PPP GDP Per Capita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1147:$N$1259</c:f>
              <c:strCache>
                <c:ptCount val="113"/>
                <c:pt idx="0">
                  <c:v>Ethiopia</c:v>
                </c:pt>
                <c:pt idx="1">
                  <c:v>Zaire</c:v>
                </c:pt>
                <c:pt idx="2">
                  <c:v>Mali</c:v>
                </c:pt>
                <c:pt idx="3">
                  <c:v>Sierra Leone</c:v>
                </c:pt>
                <c:pt idx="4">
                  <c:v>Sudan</c:v>
                </c:pt>
                <c:pt idx="5">
                  <c:v>Madagascar</c:v>
                </c:pt>
                <c:pt idx="6">
                  <c:v>Tanzania</c:v>
                </c:pt>
                <c:pt idx="7">
                  <c:v>Malawi</c:v>
                </c:pt>
                <c:pt idx="8">
                  <c:v>Niger</c:v>
                </c:pt>
                <c:pt idx="9">
                  <c:v>Burkina Faso</c:v>
                </c:pt>
                <c:pt idx="10">
                  <c:v>Guinea-Bissau</c:v>
                </c:pt>
                <c:pt idx="11">
                  <c:v>Mozambique</c:v>
                </c:pt>
                <c:pt idx="12">
                  <c:v>Haiti</c:v>
                </c:pt>
                <c:pt idx="13">
                  <c:v>Gambia</c:v>
                </c:pt>
                <c:pt idx="14">
                  <c:v>Zambia</c:v>
                </c:pt>
                <c:pt idx="15">
                  <c:v>Yugoslavia</c:v>
                </c:pt>
                <c:pt idx="16">
                  <c:v>Togo</c:v>
                </c:pt>
                <c:pt idx="17">
                  <c:v>Vietnam</c:v>
                </c:pt>
                <c:pt idx="18">
                  <c:v>Nigeria</c:v>
                </c:pt>
                <c:pt idx="19">
                  <c:v>Yemen</c:v>
                </c:pt>
                <c:pt idx="20">
                  <c:v>Guinea</c:v>
                </c:pt>
                <c:pt idx="21">
                  <c:v>Angola</c:v>
                </c:pt>
                <c:pt idx="22">
                  <c:v>Bangladesh</c:v>
                </c:pt>
                <c:pt idx="23">
                  <c:v>Kenya</c:v>
                </c:pt>
                <c:pt idx="24">
                  <c:v>India</c:v>
                </c:pt>
                <c:pt idx="25">
                  <c:v>Uganda</c:v>
                </c:pt>
                <c:pt idx="26">
                  <c:v>Cuba</c:v>
                </c:pt>
                <c:pt idx="27">
                  <c:v>Gabon</c:v>
                </c:pt>
                <c:pt idx="28">
                  <c:v>Côte d'Ivoire</c:v>
                </c:pt>
                <c:pt idx="29">
                  <c:v>Albania</c:v>
                </c:pt>
                <c:pt idx="30">
                  <c:v>Senegal</c:v>
                </c:pt>
                <c:pt idx="31">
                  <c:v>Honduras</c:v>
                </c:pt>
                <c:pt idx="32">
                  <c:v>Mongolia</c:v>
                </c:pt>
                <c:pt idx="33">
                  <c:v>Ghana</c:v>
                </c:pt>
                <c:pt idx="34">
                  <c:v>Nicaragua</c:v>
                </c:pt>
                <c:pt idx="35">
                  <c:v>Zimbabwe</c:v>
                </c:pt>
                <c:pt idx="36">
                  <c:v>Congo</c:v>
                </c:pt>
                <c:pt idx="37">
                  <c:v>Cameroon</c:v>
                </c:pt>
                <c:pt idx="38">
                  <c:v>Pakistan</c:v>
                </c:pt>
                <c:pt idx="39">
                  <c:v>Papua</c:v>
                </c:pt>
                <c:pt idx="40">
                  <c:v>Bolivia</c:v>
                </c:pt>
                <c:pt idx="41">
                  <c:v>El Salvador</c:v>
                </c:pt>
                <c:pt idx="42">
                  <c:v>Philippines</c:v>
                </c:pt>
                <c:pt idx="43">
                  <c:v>China</c:v>
                </c:pt>
                <c:pt idx="44">
                  <c:v>Sri Lanka</c:v>
                </c:pt>
                <c:pt idx="45">
                  <c:v>Morocco</c:v>
                </c:pt>
                <c:pt idx="46">
                  <c:v>Guatemala</c:v>
                </c:pt>
                <c:pt idx="47">
                  <c:v>Jamaica</c:v>
                </c:pt>
                <c:pt idx="48">
                  <c:v>Paraguay</c:v>
                </c:pt>
                <c:pt idx="49">
                  <c:v>Peru</c:v>
                </c:pt>
                <c:pt idx="50">
                  <c:v>Indonesia</c:v>
                </c:pt>
                <c:pt idx="51">
                  <c:v>Egypt</c:v>
                </c:pt>
                <c:pt idx="52">
                  <c:v>Dominican Republic</c:v>
                </c:pt>
                <c:pt idx="53">
                  <c:v>Jordan</c:v>
                </c:pt>
                <c:pt idx="54">
                  <c:v>Namibia</c:v>
                </c:pt>
                <c:pt idx="55">
                  <c:v>Ecuador</c:v>
                </c:pt>
                <c:pt idx="56">
                  <c:v>Romania</c:v>
                </c:pt>
                <c:pt idx="57">
                  <c:v>Bulgaria</c:v>
                </c:pt>
                <c:pt idx="58">
                  <c:v>Russian Fed. (U.S.S.R.)</c:v>
                </c:pt>
                <c:pt idx="59">
                  <c:v>Iraq</c:v>
                </c:pt>
                <c:pt idx="60">
                  <c:v>Lebanon</c:v>
                </c:pt>
                <c:pt idx="61">
                  <c:v>Tunisia</c:v>
                </c:pt>
                <c:pt idx="62">
                  <c:v>South Africa</c:v>
                </c:pt>
                <c:pt idx="63">
                  <c:v>Algeria</c:v>
                </c:pt>
                <c:pt idx="64">
                  <c:v>Syria</c:v>
                </c:pt>
                <c:pt idx="65">
                  <c:v>Poland</c:v>
                </c:pt>
                <c:pt idx="66">
                  <c:v>Brazil</c:v>
                </c:pt>
                <c:pt idx="67">
                  <c:v>Turkey</c:v>
                </c:pt>
                <c:pt idx="68">
                  <c:v>Botswana</c:v>
                </c:pt>
                <c:pt idx="69">
                  <c:v>Iran</c:v>
                </c:pt>
                <c:pt idx="70">
                  <c:v>Costa Rica</c:v>
                </c:pt>
                <c:pt idx="71">
                  <c:v>Panama</c:v>
                </c:pt>
                <c:pt idx="72">
                  <c:v>Colombia</c:v>
                </c:pt>
                <c:pt idx="73">
                  <c:v>Mexico</c:v>
                </c:pt>
                <c:pt idx="74">
                  <c:v>Hungary</c:v>
                </c:pt>
                <c:pt idx="75">
                  <c:v>Uruguay</c:v>
                </c:pt>
                <c:pt idx="76">
                  <c:v>Thailand</c:v>
                </c:pt>
                <c:pt idx="77">
                  <c:v>Venezuela</c:v>
                </c:pt>
                <c:pt idx="78">
                  <c:v>Oman</c:v>
                </c:pt>
                <c:pt idx="79">
                  <c:v>Argentina</c:v>
                </c:pt>
                <c:pt idx="80">
                  <c:v>Trinidad/Tobago</c:v>
                </c:pt>
                <c:pt idx="81">
                  <c:v>Libya</c:v>
                </c:pt>
                <c:pt idx="82">
                  <c:v>Malaysia</c:v>
                </c:pt>
                <c:pt idx="83">
                  <c:v>Chile</c:v>
                </c:pt>
                <c:pt idx="84">
                  <c:v>Czechoslovakia</c:v>
                </c:pt>
                <c:pt idx="85">
                  <c:v>Korea, Republic of</c:v>
                </c:pt>
                <c:pt idx="86">
                  <c:v>Greece</c:v>
                </c:pt>
                <c:pt idx="87">
                  <c:v>Portugal</c:v>
                </c:pt>
                <c:pt idx="88">
                  <c:v>Saudi Arabia</c:v>
                </c:pt>
                <c:pt idx="89">
                  <c:v>Spain</c:v>
                </c:pt>
                <c:pt idx="90">
                  <c:v>Ireland</c:v>
                </c:pt>
                <c:pt idx="91">
                  <c:v>New Zealand</c:v>
                </c:pt>
                <c:pt idx="92">
                  <c:v>U.A.E.</c:v>
                </c:pt>
                <c:pt idx="93">
                  <c:v>Israel</c:v>
                </c:pt>
                <c:pt idx="94">
                  <c:v>Finland</c:v>
                </c:pt>
                <c:pt idx="95">
                  <c:v>Sweden</c:v>
                </c:pt>
                <c:pt idx="96">
                  <c:v>Australia</c:v>
                </c:pt>
                <c:pt idx="97">
                  <c:v>United Kingdom</c:v>
                </c:pt>
                <c:pt idx="98">
                  <c:v>Italy</c:v>
                </c:pt>
                <c:pt idx="99">
                  <c:v>Netherlands</c:v>
                </c:pt>
                <c:pt idx="100">
                  <c:v>Germany</c:v>
                </c:pt>
                <c:pt idx="101">
                  <c:v>France</c:v>
                </c:pt>
                <c:pt idx="102">
                  <c:v>Canada</c:v>
                </c:pt>
                <c:pt idx="103">
                  <c:v>Denmark</c:v>
                </c:pt>
                <c:pt idx="104">
                  <c:v>Austria</c:v>
                </c:pt>
                <c:pt idx="105">
                  <c:v>Belgium</c:v>
                </c:pt>
                <c:pt idx="106">
                  <c:v>Norway</c:v>
                </c:pt>
                <c:pt idx="107">
                  <c:v>Japan</c:v>
                </c:pt>
                <c:pt idx="108">
                  <c:v>Singapore</c:v>
                </c:pt>
                <c:pt idx="109">
                  <c:v>Hong Kong</c:v>
                </c:pt>
                <c:pt idx="110">
                  <c:v>Kuwait</c:v>
                </c:pt>
                <c:pt idx="111">
                  <c:v>Switzerland</c:v>
                </c:pt>
                <c:pt idx="112">
                  <c:v>U.S.</c:v>
                </c:pt>
              </c:strCache>
            </c:strRef>
          </c:cat>
          <c:val>
            <c:numRef>
              <c:f>Sheet1!$P$1125:$P$1237</c:f>
              <c:numCache>
                <c:formatCode>General</c:formatCode>
                <c:ptCount val="113"/>
                <c:pt idx="0">
                  <c:v>4.5</c:v>
                </c:pt>
                <c:pt idx="1">
                  <c:v>4.9</c:v>
                </c:pt>
                <c:pt idx="2">
                  <c:v>5.5</c:v>
                </c:pt>
                <c:pt idx="3">
                  <c:v>5.8</c:v>
                </c:pt>
                <c:pt idx="4">
                  <c:v>5.8</c:v>
                </c:pt>
                <c:pt idx="5">
                  <c:v>6.4</c:v>
                </c:pt>
                <c:pt idx="6">
                  <c:v>6.4</c:v>
                </c:pt>
                <c:pt idx="7">
                  <c:v>7.5</c:v>
                </c:pt>
                <c:pt idx="8">
                  <c:v>7.5</c:v>
                </c:pt>
                <c:pt idx="9">
                  <c:v>7.8</c:v>
                </c:pt>
                <c:pt idx="10">
                  <c:v>7.9</c:v>
                </c:pt>
                <c:pt idx="11">
                  <c:v>8.1</c:v>
                </c:pt>
                <c:pt idx="12">
                  <c:v>9.1</c:v>
                </c:pt>
                <c:pt idx="13">
                  <c:v>9.3</c:v>
                </c:pt>
                <c:pt idx="14">
                  <c:v>9.3</c:v>
                </c:pt>
                <c:pt idx="15">
                  <c:v>11.2</c:v>
                </c:pt>
                <c:pt idx="16">
                  <c:v>11.3</c:v>
                </c:pt>
                <c:pt idx="17">
                  <c:v>12</c:v>
                </c:pt>
                <c:pt idx="18">
                  <c:v>12.2</c:v>
                </c:pt>
                <c:pt idx="19">
                  <c:v>12.4</c:v>
                </c:pt>
                <c:pt idx="20">
                  <c:v>12.8</c:v>
                </c:pt>
                <c:pt idx="21">
                  <c:v>13.1</c:v>
                </c:pt>
                <c:pt idx="22">
                  <c:v>13.8</c:v>
                </c:pt>
                <c:pt idx="23">
                  <c:v>13.8</c:v>
                </c:pt>
                <c:pt idx="24">
                  <c:v>14</c:v>
                </c:pt>
                <c:pt idx="25">
                  <c:v>14.7</c:v>
                </c:pt>
                <c:pt idx="26">
                  <c:v>15</c:v>
                </c:pt>
                <c:pt idx="27">
                  <c:v>15</c:v>
                </c:pt>
                <c:pt idx="28">
                  <c:v>15.8</c:v>
                </c:pt>
                <c:pt idx="29">
                  <c:v>16.21</c:v>
                </c:pt>
                <c:pt idx="30">
                  <c:v>17.8</c:v>
                </c:pt>
                <c:pt idx="31">
                  <c:v>19</c:v>
                </c:pt>
                <c:pt idx="32">
                  <c:v>19.5</c:v>
                </c:pt>
                <c:pt idx="33">
                  <c:v>19.9</c:v>
                </c:pt>
                <c:pt idx="34">
                  <c:v>20</c:v>
                </c:pt>
                <c:pt idx="35">
                  <c:v>20.3</c:v>
                </c:pt>
                <c:pt idx="36">
                  <c:v>20.5</c:v>
                </c:pt>
                <c:pt idx="37">
                  <c:v>21.1</c:v>
                </c:pt>
                <c:pt idx="38">
                  <c:v>22.3</c:v>
                </c:pt>
                <c:pt idx="39">
                  <c:v>24.2</c:v>
                </c:pt>
                <c:pt idx="40">
                  <c:v>25.4</c:v>
                </c:pt>
                <c:pt idx="41">
                  <c:v>26.1</c:v>
                </c:pt>
                <c:pt idx="42">
                  <c:v>28.5</c:v>
                </c:pt>
                <c:pt idx="43">
                  <c:v>29.2</c:v>
                </c:pt>
                <c:pt idx="44">
                  <c:v>32.5</c:v>
                </c:pt>
                <c:pt idx="45">
                  <c:v>33.4</c:v>
                </c:pt>
                <c:pt idx="46">
                  <c:v>33.4</c:v>
                </c:pt>
                <c:pt idx="47">
                  <c:v>35.4</c:v>
                </c:pt>
                <c:pt idx="48">
                  <c:v>36.5</c:v>
                </c:pt>
                <c:pt idx="49">
                  <c:v>37.7</c:v>
                </c:pt>
                <c:pt idx="50">
                  <c:v>38</c:v>
                </c:pt>
                <c:pt idx="51">
                  <c:v>38.2</c:v>
                </c:pt>
                <c:pt idx="52">
                  <c:v>38.7</c:v>
                </c:pt>
                <c:pt idx="53">
                  <c:v>40.6</c:v>
                </c:pt>
                <c:pt idx="54">
                  <c:v>41.5</c:v>
                </c:pt>
                <c:pt idx="55">
                  <c:v>42.2</c:v>
                </c:pt>
                <c:pt idx="56">
                  <c:v>43.6</c:v>
                </c:pt>
                <c:pt idx="57">
                  <c:v>44.8</c:v>
                </c:pt>
                <c:pt idx="58">
                  <c:v>44.8</c:v>
                </c:pt>
                <c:pt idx="59">
                  <c:v>47.8</c:v>
                </c:pt>
                <c:pt idx="60">
                  <c:v>48.97</c:v>
                </c:pt>
                <c:pt idx="61">
                  <c:v>50</c:v>
                </c:pt>
                <c:pt idx="62">
                  <c:v>50.3</c:v>
                </c:pt>
                <c:pt idx="63">
                  <c:v>53</c:v>
                </c:pt>
                <c:pt idx="64">
                  <c:v>53.2</c:v>
                </c:pt>
                <c:pt idx="65">
                  <c:v>54</c:v>
                </c:pt>
                <c:pt idx="66">
                  <c:v>54</c:v>
                </c:pt>
                <c:pt idx="67">
                  <c:v>55.8</c:v>
                </c:pt>
                <c:pt idx="68">
                  <c:v>55.8</c:v>
                </c:pt>
                <c:pt idx="69">
                  <c:v>56.9</c:v>
                </c:pt>
                <c:pt idx="70">
                  <c:v>58.5</c:v>
                </c:pt>
                <c:pt idx="71">
                  <c:v>59.8</c:v>
                </c:pt>
                <c:pt idx="72">
                  <c:v>61.3</c:v>
                </c:pt>
                <c:pt idx="73">
                  <c:v>64</c:v>
                </c:pt>
                <c:pt idx="74">
                  <c:v>64.1</c:v>
                </c:pt>
                <c:pt idx="75">
                  <c:v>66.3</c:v>
                </c:pt>
                <c:pt idx="76">
                  <c:v>75.4</c:v>
                </c:pt>
                <c:pt idx="77">
                  <c:v>79</c:v>
                </c:pt>
                <c:pt idx="78">
                  <c:v>81.4</c:v>
                </c:pt>
                <c:pt idx="79">
                  <c:v>83.1</c:v>
                </c:pt>
                <c:pt idx="80">
                  <c:v>86.1</c:v>
                </c:pt>
                <c:pt idx="81">
                  <c:v>87.64</c:v>
                </c:pt>
                <c:pt idx="82">
                  <c:v>90.2</c:v>
                </c:pt>
                <c:pt idx="83">
                  <c:v>95.2</c:v>
                </c:pt>
                <c:pt idx="84">
                  <c:v>97.7</c:v>
                </c:pt>
                <c:pt idx="85">
                  <c:v>114.5</c:v>
                </c:pt>
                <c:pt idx="86">
                  <c:v>117.1</c:v>
                </c:pt>
                <c:pt idx="87">
                  <c:v>126.7</c:v>
                </c:pt>
                <c:pt idx="88">
                  <c:v>131.25</c:v>
                </c:pt>
                <c:pt idx="89">
                  <c:v>145.2</c:v>
                </c:pt>
                <c:pt idx="90">
                  <c:v>156.8</c:v>
                </c:pt>
                <c:pt idx="91">
                  <c:v>163.6</c:v>
                </c:pt>
                <c:pt idx="92">
                  <c:v>164.7</c:v>
                </c:pt>
                <c:pt idx="93">
                  <c:v>164.9</c:v>
                </c:pt>
                <c:pt idx="94">
                  <c:v>177.6</c:v>
                </c:pt>
                <c:pt idx="95">
                  <c:v>185.4</c:v>
                </c:pt>
                <c:pt idx="96">
                  <c:v>189.4</c:v>
                </c:pt>
                <c:pt idx="97">
                  <c:v>192.6</c:v>
                </c:pt>
                <c:pt idx="98">
                  <c:v>198.7</c:v>
                </c:pt>
                <c:pt idx="99">
                  <c:v>199.5</c:v>
                </c:pt>
                <c:pt idx="100">
                  <c:v>200.7</c:v>
                </c:pt>
                <c:pt idx="101">
                  <c:v>210.3</c:v>
                </c:pt>
                <c:pt idx="102">
                  <c:v>211.3</c:v>
                </c:pt>
                <c:pt idx="103">
                  <c:v>212.3</c:v>
                </c:pt>
                <c:pt idx="104">
                  <c:v>212.5</c:v>
                </c:pt>
                <c:pt idx="105">
                  <c:v>216.6</c:v>
                </c:pt>
                <c:pt idx="106">
                  <c:v>219.4</c:v>
                </c:pt>
                <c:pt idx="107">
                  <c:v>221.1</c:v>
                </c:pt>
                <c:pt idx="108">
                  <c:v>227.7</c:v>
                </c:pt>
                <c:pt idx="109">
                  <c:v>229.5</c:v>
                </c:pt>
                <c:pt idx="110">
                  <c:v>237.9</c:v>
                </c:pt>
                <c:pt idx="111">
                  <c:v>258.6</c:v>
                </c:pt>
                <c:pt idx="112">
                  <c:v>26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68085"/>
        <c:axId val="94557339"/>
      </c:lineChart>
      <c:catAx>
        <c:axId val="79268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7339"/>
        <c:crossesAt val="0"/>
        <c:auto val="1"/>
        <c:lblAlgn val="ctr"/>
        <c:lblOffset val="100"/>
        <c:noMultiLvlLbl val="0"/>
      </c:catAx>
      <c:valAx>
        <c:axId val="94557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68085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2220306100453"/>
          <c:y val="0.810363299892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Expert versus Public Rankings of Risk</a:t>
            </a:r>
          </a:p>
        </c:rich>
      </c:tx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100917106334762"/>
          <c:y val="0.104550962703649"/>
          <c:w val="0.968060621082823"/>
          <c:h val="0.800996364615592"/>
        </c:manualLayout>
      </c:layout>
      <c:lineChart>
        <c:grouping val="standard"/>
        <c:varyColors val="0"/>
        <c:ser>
          <c:idx val="0"/>
          <c:order val="0"/>
          <c:tx>
            <c:strRef>
              <c:f>Sheet1!$F$582</c:f>
              <c:strCache>
                <c:ptCount val="1"/>
                <c:pt idx="0">
                  <c:v>Expert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83:$E$612</c:f>
              <c:strCache>
                <c:ptCount val="30"/>
                <c:pt idx="0">
                  <c:v>Skiing</c:v>
                </c:pt>
                <c:pt idx="1">
                  <c:v>Mountain climbinb</c:v>
                </c:pt>
                <c:pt idx="2">
                  <c:v>Power mowers</c:v>
                </c:pt>
                <c:pt idx="3">
                  <c:v>High-school and college football</c:v>
                </c:pt>
                <c:pt idx="4">
                  <c:v>Spray cans</c:v>
                </c:pt>
                <c:pt idx="5">
                  <c:v>Vaccinations</c:v>
                </c:pt>
                <c:pt idx="6">
                  <c:v>Prescription antibiotics</c:v>
                </c:pt>
                <c:pt idx="7">
                  <c:v>Hunting</c:v>
                </c:pt>
                <c:pt idx="8">
                  <c:v>Home appliances</c:v>
                </c:pt>
                <c:pt idx="9">
                  <c:v>Food coloring</c:v>
                </c:pt>
                <c:pt idx="10">
                  <c:v>Nuclear Power</c:v>
                </c:pt>
                <c:pt idx="11">
                  <c:v>Railroads</c:v>
                </c:pt>
                <c:pt idx="12">
                  <c:v>Firefighting</c:v>
                </c:pt>
                <c:pt idx="13">
                  <c:v>Police work</c:v>
                </c:pt>
                <c:pt idx="14">
                  <c:v>commercial aviation</c:v>
                </c:pt>
                <c:pt idx="15">
                  <c:v>Bicycles</c:v>
                </c:pt>
                <c:pt idx="16">
                  <c:v>Food preservatives</c:v>
                </c:pt>
                <c:pt idx="17">
                  <c:v>Large construction</c:v>
                </c:pt>
                <c:pt idx="18">
                  <c:v>General (private) aviation</c:v>
                </c:pt>
                <c:pt idx="19">
                  <c:v>Contraceptives</c:v>
                </c:pt>
                <c:pt idx="20">
                  <c:v>Swimming</c:v>
                </c:pt>
                <c:pt idx="21">
                  <c:v>Non-nuclear electric power</c:v>
                </c:pt>
                <c:pt idx="22">
                  <c:v>Pesticides</c:v>
                </c:pt>
                <c:pt idx="23">
                  <c:v>X-rays</c:v>
                </c:pt>
                <c:pt idx="24">
                  <c:v>Motorcycles</c:v>
                </c:pt>
                <c:pt idx="25">
                  <c:v>Surgery</c:v>
                </c:pt>
                <c:pt idx="26">
                  <c:v>Handguns</c:v>
                </c:pt>
                <c:pt idx="27">
                  <c:v>Alcoholic Beverages</c:v>
                </c:pt>
                <c:pt idx="28">
                  <c:v>Smoking</c:v>
                </c:pt>
                <c:pt idx="29">
                  <c:v>Motor Vehicles</c:v>
                </c:pt>
              </c:strCache>
            </c:strRef>
          </c:cat>
          <c:val>
            <c:numRef>
              <c:f>Sheet1!$F$583:$F$612</c:f>
              <c:numCache>
                <c:formatCode>General</c:formatCode>
                <c:ptCount val="30"/>
                <c:pt idx="0">
                  <c:v>30</c:v>
                </c:pt>
                <c:pt idx="1">
                  <c:v>29</c:v>
                </c:pt>
                <c:pt idx="2">
                  <c:v>28</c:v>
                </c:pt>
                <c:pt idx="3">
                  <c:v>27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3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8</c:v>
                </c:pt>
                <c:pt idx="13">
                  <c:v>17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3</c:v>
                </c:pt>
                <c:pt idx="18">
                  <c:v>12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582</c:f>
              <c:strCache>
                <c:ptCount val="1"/>
                <c:pt idx="0">
                  <c:v>LWV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83:$E$612</c:f>
              <c:strCache>
                <c:ptCount val="30"/>
                <c:pt idx="0">
                  <c:v>Skiing</c:v>
                </c:pt>
                <c:pt idx="1">
                  <c:v>Mountain climbinb</c:v>
                </c:pt>
                <c:pt idx="2">
                  <c:v>Power mowers</c:v>
                </c:pt>
                <c:pt idx="3">
                  <c:v>High-school and college football</c:v>
                </c:pt>
                <c:pt idx="4">
                  <c:v>Spray cans</c:v>
                </c:pt>
                <c:pt idx="5">
                  <c:v>Vaccinations</c:v>
                </c:pt>
                <c:pt idx="6">
                  <c:v>Prescription antibiotics</c:v>
                </c:pt>
                <c:pt idx="7">
                  <c:v>Hunting</c:v>
                </c:pt>
                <c:pt idx="8">
                  <c:v>Home appliances</c:v>
                </c:pt>
                <c:pt idx="9">
                  <c:v>Food coloring</c:v>
                </c:pt>
                <c:pt idx="10">
                  <c:v>Nuclear Power</c:v>
                </c:pt>
                <c:pt idx="11">
                  <c:v>Railroads</c:v>
                </c:pt>
                <c:pt idx="12">
                  <c:v>Firefighting</c:v>
                </c:pt>
                <c:pt idx="13">
                  <c:v>Police work</c:v>
                </c:pt>
                <c:pt idx="14">
                  <c:v>commercial aviation</c:v>
                </c:pt>
                <c:pt idx="15">
                  <c:v>Bicycles</c:v>
                </c:pt>
                <c:pt idx="16">
                  <c:v>Food preservatives</c:v>
                </c:pt>
                <c:pt idx="17">
                  <c:v>Large construction</c:v>
                </c:pt>
                <c:pt idx="18">
                  <c:v>General (private) aviation</c:v>
                </c:pt>
                <c:pt idx="19">
                  <c:v>Contraceptives</c:v>
                </c:pt>
                <c:pt idx="20">
                  <c:v>Swimming</c:v>
                </c:pt>
                <c:pt idx="21">
                  <c:v>Non-nuclear electric power</c:v>
                </c:pt>
                <c:pt idx="22">
                  <c:v>Pesticides</c:v>
                </c:pt>
                <c:pt idx="23">
                  <c:v>X-rays</c:v>
                </c:pt>
                <c:pt idx="24">
                  <c:v>Motorcycles</c:v>
                </c:pt>
                <c:pt idx="25">
                  <c:v>Surgery</c:v>
                </c:pt>
                <c:pt idx="26">
                  <c:v>Handguns</c:v>
                </c:pt>
                <c:pt idx="27">
                  <c:v>Alcoholic Beverages</c:v>
                </c:pt>
                <c:pt idx="28">
                  <c:v>Smoking</c:v>
                </c:pt>
                <c:pt idx="29">
                  <c:v>Motor Vehicles</c:v>
                </c:pt>
              </c:strCache>
            </c:strRef>
          </c:cat>
          <c:val>
            <c:numRef>
              <c:f>Sheet1!$G$583:$G$612</c:f>
              <c:numCache>
                <c:formatCode>General</c:formatCode>
                <c:ptCount val="30"/>
                <c:pt idx="0">
                  <c:v>21</c:v>
                </c:pt>
                <c:pt idx="1">
                  <c:v>15</c:v>
                </c:pt>
                <c:pt idx="2">
                  <c:v>27</c:v>
                </c:pt>
                <c:pt idx="3">
                  <c:v>23</c:v>
                </c:pt>
                <c:pt idx="4">
                  <c:v>14</c:v>
                </c:pt>
                <c:pt idx="5">
                  <c:v>30</c:v>
                </c:pt>
                <c:pt idx="6">
                  <c:v>28</c:v>
                </c:pt>
                <c:pt idx="7">
                  <c:v>13</c:v>
                </c:pt>
                <c:pt idx="8">
                  <c:v>29</c:v>
                </c:pt>
                <c:pt idx="9">
                  <c:v>26</c:v>
                </c:pt>
                <c:pt idx="10">
                  <c:v>1</c:v>
                </c:pt>
                <c:pt idx="11">
                  <c:v>24</c:v>
                </c:pt>
                <c:pt idx="12">
                  <c:v>11</c:v>
                </c:pt>
                <c:pt idx="13">
                  <c:v>8</c:v>
                </c:pt>
                <c:pt idx="14">
                  <c:v>17</c:v>
                </c:pt>
                <c:pt idx="15">
                  <c:v>16</c:v>
                </c:pt>
                <c:pt idx="16">
                  <c:v>25</c:v>
                </c:pt>
                <c:pt idx="17">
                  <c:v>12</c:v>
                </c:pt>
                <c:pt idx="18">
                  <c:v>7</c:v>
                </c:pt>
                <c:pt idx="19">
                  <c:v>20</c:v>
                </c:pt>
                <c:pt idx="20">
                  <c:v>19</c:v>
                </c:pt>
                <c:pt idx="21">
                  <c:v>18</c:v>
                </c:pt>
                <c:pt idx="22">
                  <c:v>9</c:v>
                </c:pt>
                <c:pt idx="23">
                  <c:v>22</c:v>
                </c:pt>
                <c:pt idx="24">
                  <c:v>5</c:v>
                </c:pt>
                <c:pt idx="25">
                  <c:v>10</c:v>
                </c:pt>
                <c:pt idx="26">
                  <c:v>3</c:v>
                </c:pt>
                <c:pt idx="27">
                  <c:v>6</c:v>
                </c:pt>
                <c:pt idx="28">
                  <c:v>4</c:v>
                </c:pt>
                <c:pt idx="29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H$582</c:f>
              <c:strCache>
                <c:ptCount val="1"/>
                <c:pt idx="0">
                  <c:v>C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83:$E$612</c:f>
              <c:strCache>
                <c:ptCount val="30"/>
                <c:pt idx="0">
                  <c:v>Skiing</c:v>
                </c:pt>
                <c:pt idx="1">
                  <c:v>Mountain climbinb</c:v>
                </c:pt>
                <c:pt idx="2">
                  <c:v>Power mowers</c:v>
                </c:pt>
                <c:pt idx="3">
                  <c:v>High-school and college football</c:v>
                </c:pt>
                <c:pt idx="4">
                  <c:v>Spray cans</c:v>
                </c:pt>
                <c:pt idx="5">
                  <c:v>Vaccinations</c:v>
                </c:pt>
                <c:pt idx="6">
                  <c:v>Prescription antibiotics</c:v>
                </c:pt>
                <c:pt idx="7">
                  <c:v>Hunting</c:v>
                </c:pt>
                <c:pt idx="8">
                  <c:v>Home appliances</c:v>
                </c:pt>
                <c:pt idx="9">
                  <c:v>Food coloring</c:v>
                </c:pt>
                <c:pt idx="10">
                  <c:v>Nuclear Power</c:v>
                </c:pt>
                <c:pt idx="11">
                  <c:v>Railroads</c:v>
                </c:pt>
                <c:pt idx="12">
                  <c:v>Firefighting</c:v>
                </c:pt>
                <c:pt idx="13">
                  <c:v>Police work</c:v>
                </c:pt>
                <c:pt idx="14">
                  <c:v>commercial aviation</c:v>
                </c:pt>
                <c:pt idx="15">
                  <c:v>Bicycles</c:v>
                </c:pt>
                <c:pt idx="16">
                  <c:v>Food preservatives</c:v>
                </c:pt>
                <c:pt idx="17">
                  <c:v>Large construction</c:v>
                </c:pt>
                <c:pt idx="18">
                  <c:v>General (private) aviation</c:v>
                </c:pt>
                <c:pt idx="19">
                  <c:v>Contraceptives</c:v>
                </c:pt>
                <c:pt idx="20">
                  <c:v>Swimming</c:v>
                </c:pt>
                <c:pt idx="21">
                  <c:v>Non-nuclear electric power</c:v>
                </c:pt>
                <c:pt idx="22">
                  <c:v>Pesticides</c:v>
                </c:pt>
                <c:pt idx="23">
                  <c:v>X-rays</c:v>
                </c:pt>
                <c:pt idx="24">
                  <c:v>Motorcycles</c:v>
                </c:pt>
                <c:pt idx="25">
                  <c:v>Surgery</c:v>
                </c:pt>
                <c:pt idx="26">
                  <c:v>Handguns</c:v>
                </c:pt>
                <c:pt idx="27">
                  <c:v>Alcoholic Beverages</c:v>
                </c:pt>
                <c:pt idx="28">
                  <c:v>Smoking</c:v>
                </c:pt>
                <c:pt idx="29">
                  <c:v>Motor Vehicles</c:v>
                </c:pt>
              </c:strCache>
            </c:strRef>
          </c:cat>
          <c:val>
            <c:numRef>
              <c:f>Sheet1!$H$583:$H$612</c:f>
              <c:numCache>
                <c:formatCode>General</c:formatCode>
                <c:ptCount val="30"/>
                <c:pt idx="0">
                  <c:v>25</c:v>
                </c:pt>
                <c:pt idx="1">
                  <c:v>22</c:v>
                </c:pt>
                <c:pt idx="2">
                  <c:v>28</c:v>
                </c:pt>
                <c:pt idx="3">
                  <c:v>26</c:v>
                </c:pt>
                <c:pt idx="4">
                  <c:v>13</c:v>
                </c:pt>
                <c:pt idx="5">
                  <c:v>29</c:v>
                </c:pt>
                <c:pt idx="6">
                  <c:v>21</c:v>
                </c:pt>
                <c:pt idx="7">
                  <c:v>18</c:v>
                </c:pt>
                <c:pt idx="8">
                  <c:v>27</c:v>
                </c:pt>
                <c:pt idx="9">
                  <c:v>20</c:v>
                </c:pt>
                <c:pt idx="10">
                  <c:v>1</c:v>
                </c:pt>
                <c:pt idx="11">
                  <c:v>23</c:v>
                </c:pt>
                <c:pt idx="12">
                  <c:v>10</c:v>
                </c:pt>
                <c:pt idx="13">
                  <c:v>8</c:v>
                </c:pt>
                <c:pt idx="14">
                  <c:v>16</c:v>
                </c:pt>
                <c:pt idx="15">
                  <c:v>24</c:v>
                </c:pt>
                <c:pt idx="16">
                  <c:v>12</c:v>
                </c:pt>
                <c:pt idx="17">
                  <c:v>14</c:v>
                </c:pt>
                <c:pt idx="18">
                  <c:v>15</c:v>
                </c:pt>
                <c:pt idx="19">
                  <c:v>9</c:v>
                </c:pt>
                <c:pt idx="20">
                  <c:v>30</c:v>
                </c:pt>
                <c:pt idx="21">
                  <c:v>19</c:v>
                </c:pt>
                <c:pt idx="22">
                  <c:v>4</c:v>
                </c:pt>
                <c:pt idx="23">
                  <c:v>17</c:v>
                </c:pt>
                <c:pt idx="24">
                  <c:v>6</c:v>
                </c:pt>
                <c:pt idx="25">
                  <c:v>11</c:v>
                </c:pt>
                <c:pt idx="26">
                  <c:v>2</c:v>
                </c:pt>
                <c:pt idx="27">
                  <c:v>7</c:v>
                </c:pt>
                <c:pt idx="28">
                  <c:v>3</c:v>
                </c:pt>
                <c:pt idx="29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I$582</c:f>
              <c:strCache>
                <c:ptCount val="1"/>
                <c:pt idx="0">
                  <c:v>ACM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583:$E$612</c:f>
              <c:strCache>
                <c:ptCount val="30"/>
                <c:pt idx="0">
                  <c:v>Skiing</c:v>
                </c:pt>
                <c:pt idx="1">
                  <c:v>Mountain climbinb</c:v>
                </c:pt>
                <c:pt idx="2">
                  <c:v>Power mowers</c:v>
                </c:pt>
                <c:pt idx="3">
                  <c:v>High-school and college football</c:v>
                </c:pt>
                <c:pt idx="4">
                  <c:v>Spray cans</c:v>
                </c:pt>
                <c:pt idx="5">
                  <c:v>Vaccinations</c:v>
                </c:pt>
                <c:pt idx="6">
                  <c:v>Prescription antibiotics</c:v>
                </c:pt>
                <c:pt idx="7">
                  <c:v>Hunting</c:v>
                </c:pt>
                <c:pt idx="8">
                  <c:v>Home appliances</c:v>
                </c:pt>
                <c:pt idx="9">
                  <c:v>Food coloring</c:v>
                </c:pt>
                <c:pt idx="10">
                  <c:v>Nuclear Power</c:v>
                </c:pt>
                <c:pt idx="11">
                  <c:v>Railroads</c:v>
                </c:pt>
                <c:pt idx="12">
                  <c:v>Firefighting</c:v>
                </c:pt>
                <c:pt idx="13">
                  <c:v>Police work</c:v>
                </c:pt>
                <c:pt idx="14">
                  <c:v>commercial aviation</c:v>
                </c:pt>
                <c:pt idx="15">
                  <c:v>Bicycles</c:v>
                </c:pt>
                <c:pt idx="16">
                  <c:v>Food preservatives</c:v>
                </c:pt>
                <c:pt idx="17">
                  <c:v>Large construction</c:v>
                </c:pt>
                <c:pt idx="18">
                  <c:v>General (private) aviation</c:v>
                </c:pt>
                <c:pt idx="19">
                  <c:v>Contraceptives</c:v>
                </c:pt>
                <c:pt idx="20">
                  <c:v>Swimming</c:v>
                </c:pt>
                <c:pt idx="21">
                  <c:v>Non-nuclear electric power</c:v>
                </c:pt>
                <c:pt idx="22">
                  <c:v>Pesticides</c:v>
                </c:pt>
                <c:pt idx="23">
                  <c:v>X-rays</c:v>
                </c:pt>
                <c:pt idx="24">
                  <c:v>Motorcycles</c:v>
                </c:pt>
                <c:pt idx="25">
                  <c:v>Surgery</c:v>
                </c:pt>
                <c:pt idx="26">
                  <c:v>Handguns</c:v>
                </c:pt>
                <c:pt idx="27">
                  <c:v>Alcoholic Beverages</c:v>
                </c:pt>
                <c:pt idx="28">
                  <c:v>Smoking</c:v>
                </c:pt>
                <c:pt idx="29">
                  <c:v>Motor Vehicles</c:v>
                </c:pt>
              </c:strCache>
            </c:strRef>
          </c:cat>
          <c:val>
            <c:numRef>
              <c:f>Sheet1!$I$583:$I$612</c:f>
              <c:numCache>
                <c:formatCode>General</c:formatCode>
                <c:ptCount val="30"/>
                <c:pt idx="0">
                  <c:v>16</c:v>
                </c:pt>
                <c:pt idx="1">
                  <c:v>12</c:v>
                </c:pt>
                <c:pt idx="2">
                  <c:v>25</c:v>
                </c:pt>
                <c:pt idx="3">
                  <c:v>21</c:v>
                </c:pt>
                <c:pt idx="4">
                  <c:v>23</c:v>
                </c:pt>
                <c:pt idx="5">
                  <c:v>29</c:v>
                </c:pt>
                <c:pt idx="6">
                  <c:v>26</c:v>
                </c:pt>
                <c:pt idx="7">
                  <c:v>10</c:v>
                </c:pt>
                <c:pt idx="8">
                  <c:v>27</c:v>
                </c:pt>
                <c:pt idx="9">
                  <c:v>30</c:v>
                </c:pt>
                <c:pt idx="10">
                  <c:v>8</c:v>
                </c:pt>
                <c:pt idx="11">
                  <c:v>20</c:v>
                </c:pt>
                <c:pt idx="12">
                  <c:v>6</c:v>
                </c:pt>
                <c:pt idx="13">
                  <c:v>7</c:v>
                </c:pt>
                <c:pt idx="14">
                  <c:v>18</c:v>
                </c:pt>
                <c:pt idx="15">
                  <c:v>14</c:v>
                </c:pt>
                <c:pt idx="16">
                  <c:v>28</c:v>
                </c:pt>
                <c:pt idx="17">
                  <c:v>13</c:v>
                </c:pt>
                <c:pt idx="18">
                  <c:v>11</c:v>
                </c:pt>
                <c:pt idx="19">
                  <c:v>22</c:v>
                </c:pt>
                <c:pt idx="20">
                  <c:v>17</c:v>
                </c:pt>
                <c:pt idx="21">
                  <c:v>19</c:v>
                </c:pt>
                <c:pt idx="22">
                  <c:v>15</c:v>
                </c:pt>
                <c:pt idx="23">
                  <c:v>24</c:v>
                </c:pt>
                <c:pt idx="24">
                  <c:v>2</c:v>
                </c:pt>
                <c:pt idx="25">
                  <c:v>9</c:v>
                </c:pt>
                <c:pt idx="26">
                  <c:v>1</c:v>
                </c:pt>
                <c:pt idx="27">
                  <c:v>5</c:v>
                </c:pt>
                <c:pt idx="28">
                  <c:v>4</c:v>
                </c:pt>
                <c:pt idx="29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05912"/>
        <c:axId val="88585725"/>
      </c:lineChart>
      <c:catAx>
        <c:axId val="73505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5725"/>
        <c:crossesAt val="0"/>
        <c:auto val="1"/>
        <c:lblAlgn val="ctr"/>
        <c:lblOffset val="100"/>
        <c:noMultiLvlLbl val="0"/>
      </c:catAx>
      <c:valAx>
        <c:axId val="88585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05912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7465387203003"/>
          <c:y val="0.931937525245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57</xdr:row>
      <xdr:rowOff>25200</xdr:rowOff>
    </xdr:from>
    <xdr:to>
      <xdr:col>10</xdr:col>
      <xdr:colOff>340560</xdr:colOff>
      <xdr:row>82</xdr:row>
      <xdr:rowOff>25200</xdr:rowOff>
    </xdr:to>
    <xdr:graphicFrame>
      <xdr:nvGraphicFramePr>
        <xdr:cNvPr id="0" name="Chart 1"/>
        <xdr:cNvGraphicFramePr/>
      </xdr:nvGraphicFramePr>
      <xdr:xfrm>
        <a:off x="666000" y="9753480"/>
        <a:ext cx="6653880" cy="417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08800</xdr:colOff>
      <xdr:row>441</xdr:row>
      <xdr:rowOff>12960</xdr:rowOff>
    </xdr:from>
    <xdr:to>
      <xdr:col>10</xdr:col>
      <xdr:colOff>379800</xdr:colOff>
      <xdr:row>456</xdr:row>
      <xdr:rowOff>88920</xdr:rowOff>
    </xdr:to>
    <xdr:graphicFrame>
      <xdr:nvGraphicFramePr>
        <xdr:cNvPr id="13" name="Chart 9"/>
        <xdr:cNvGraphicFramePr/>
      </xdr:nvGraphicFramePr>
      <xdr:xfrm>
        <a:off x="835560" y="72225000"/>
        <a:ext cx="6523560" cy="250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74320</xdr:colOff>
      <xdr:row>483</xdr:row>
      <xdr:rowOff>25200</xdr:rowOff>
    </xdr:from>
    <xdr:to>
      <xdr:col>10</xdr:col>
      <xdr:colOff>654120</xdr:colOff>
      <xdr:row>503</xdr:row>
      <xdr:rowOff>165240</xdr:rowOff>
    </xdr:to>
    <xdr:graphicFrame>
      <xdr:nvGraphicFramePr>
        <xdr:cNvPr id="14" name="Chart 10"/>
        <xdr:cNvGraphicFramePr/>
      </xdr:nvGraphicFramePr>
      <xdr:xfrm>
        <a:off x="901080" y="79679520"/>
        <a:ext cx="6732360" cy="344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5840</xdr:colOff>
      <xdr:row>549</xdr:row>
      <xdr:rowOff>24840</xdr:rowOff>
    </xdr:from>
    <xdr:to>
      <xdr:col>10</xdr:col>
      <xdr:colOff>131400</xdr:colOff>
      <xdr:row>578</xdr:row>
      <xdr:rowOff>25200</xdr:rowOff>
    </xdr:to>
    <xdr:graphicFrame>
      <xdr:nvGraphicFramePr>
        <xdr:cNvPr id="19" name="Chart 14"/>
        <xdr:cNvGraphicFramePr/>
      </xdr:nvGraphicFramePr>
      <xdr:xfrm>
        <a:off x="822600" y="90944280"/>
        <a:ext cx="6288120" cy="47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3320</xdr:colOff>
      <xdr:row>281</xdr:row>
      <xdr:rowOff>12960</xdr:rowOff>
    </xdr:from>
    <xdr:to>
      <xdr:col>9</xdr:col>
      <xdr:colOff>706320</xdr:colOff>
      <xdr:row>300</xdr:row>
      <xdr:rowOff>88920</xdr:rowOff>
    </xdr:to>
    <xdr:graphicFrame>
      <xdr:nvGraphicFramePr>
        <xdr:cNvPr id="21" name="Chart 15"/>
        <xdr:cNvGraphicFramePr/>
      </xdr:nvGraphicFramePr>
      <xdr:xfrm>
        <a:off x="640080" y="44691480"/>
        <a:ext cx="6326640" cy="32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281</xdr:row>
      <xdr:rowOff>25200</xdr:rowOff>
    </xdr:from>
    <xdr:to>
      <xdr:col>10</xdr:col>
      <xdr:colOff>275040</xdr:colOff>
      <xdr:row>300</xdr:row>
      <xdr:rowOff>75960</xdr:rowOff>
    </xdr:to>
    <xdr:graphicFrame>
      <xdr:nvGraphicFramePr>
        <xdr:cNvPr id="22" name="Chart 16"/>
        <xdr:cNvGraphicFramePr/>
      </xdr:nvGraphicFramePr>
      <xdr:xfrm>
        <a:off x="626760" y="44703720"/>
        <a:ext cx="6627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13320</xdr:colOff>
      <xdr:row>334</xdr:row>
      <xdr:rowOff>25200</xdr:rowOff>
    </xdr:from>
    <xdr:to>
      <xdr:col>10</xdr:col>
      <xdr:colOff>288360</xdr:colOff>
      <xdr:row>353</xdr:row>
      <xdr:rowOff>114120</xdr:rowOff>
    </xdr:to>
    <xdr:graphicFrame>
      <xdr:nvGraphicFramePr>
        <xdr:cNvPr id="23" name="Chart 17"/>
        <xdr:cNvGraphicFramePr/>
      </xdr:nvGraphicFramePr>
      <xdr:xfrm>
        <a:off x="940320" y="53885880"/>
        <a:ext cx="6327360" cy="32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85</xdr:row>
      <xdr:rowOff>38160</xdr:rowOff>
    </xdr:from>
    <xdr:to>
      <xdr:col>10</xdr:col>
      <xdr:colOff>327240</xdr:colOff>
      <xdr:row>111</xdr:row>
      <xdr:rowOff>50760</xdr:rowOff>
    </xdr:to>
    <xdr:graphicFrame>
      <xdr:nvGraphicFramePr>
        <xdr:cNvPr id="24" name="Chart 26"/>
        <xdr:cNvGraphicFramePr/>
      </xdr:nvGraphicFramePr>
      <xdr:xfrm>
        <a:off x="626760" y="14439960"/>
        <a:ext cx="66798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9240</xdr:colOff>
      <xdr:row>619</xdr:row>
      <xdr:rowOff>24840</xdr:rowOff>
    </xdr:from>
    <xdr:to>
      <xdr:col>19</xdr:col>
      <xdr:colOff>92160</xdr:colOff>
      <xdr:row>651</xdr:row>
      <xdr:rowOff>88920</xdr:rowOff>
    </xdr:to>
    <xdr:graphicFrame>
      <xdr:nvGraphicFramePr>
        <xdr:cNvPr id="27" name="Chart 29"/>
        <xdr:cNvGraphicFramePr/>
      </xdr:nvGraphicFramePr>
      <xdr:xfrm>
        <a:off x="313560" y="102920400"/>
        <a:ext cx="10166400" cy="534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483</xdr:row>
      <xdr:rowOff>0</xdr:rowOff>
    </xdr:from>
    <xdr:to>
      <xdr:col>28</xdr:col>
      <xdr:colOff>772560</xdr:colOff>
      <xdr:row>505</xdr:row>
      <xdr:rowOff>151920</xdr:rowOff>
    </xdr:to>
    <xdr:graphicFrame>
      <xdr:nvGraphicFramePr>
        <xdr:cNvPr id="32" name="Chart 30"/>
        <xdr:cNvGraphicFramePr/>
      </xdr:nvGraphicFramePr>
      <xdr:xfrm>
        <a:off x="8847360" y="79654320"/>
        <a:ext cx="6741720" cy="37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273960</xdr:colOff>
      <xdr:row>506</xdr:row>
      <xdr:rowOff>25200</xdr:rowOff>
    </xdr:from>
    <xdr:to>
      <xdr:col>28</xdr:col>
      <xdr:colOff>27720</xdr:colOff>
      <xdr:row>525</xdr:row>
      <xdr:rowOff>25920</xdr:rowOff>
    </xdr:to>
    <xdr:pic>
      <xdr:nvPicPr>
        <xdr:cNvPr id="39" name="Picture 34" descr=""/>
        <xdr:cNvPicPr/>
      </xdr:nvPicPr>
      <xdr:blipFill>
        <a:blip r:embed="rId11"/>
        <a:stretch/>
      </xdr:blipFill>
      <xdr:spPr>
        <a:xfrm>
          <a:off x="9526680" y="83476800"/>
          <a:ext cx="5317560" cy="315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507033109717</cdr:x>
      <cdr:y>0.382010855518222</cdr:y>
    </cdr:from>
    <cdr:to>
      <cdr:x>0.655269422202986</cdr:x>
      <cdr:y>0.425949857844404</cdr:y>
    </cdr:to>
    <cdr:sp>
      <cdr:nvSpPr>
        <cdr:cNvPr id="1" name="Text 1"/>
        <cdr:cNvSpPr/>
      </cdr:nvSpPr>
      <cdr:spPr>
        <a:xfrm>
          <a:off x="4109040" y="1596240"/>
          <a:ext cx="251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85.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3269855009738</cdr:x>
      <cdr:y>0.609459808736108</cdr:y>
    </cdr:from>
    <cdr:to>
      <cdr:x>0.630978143259035</cdr:x>
      <cdr:y>0.65339881106229</cdr:y>
    </cdr:to>
    <cdr:sp>
      <cdr:nvSpPr>
        <cdr:cNvPr id="2" name="Text 2"/>
        <cdr:cNvSpPr/>
      </cdr:nvSpPr>
      <cdr:spPr>
        <a:xfrm>
          <a:off x="3947760" y="2546640"/>
          <a:ext cx="250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89.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7745076823198</cdr:x>
      <cdr:y>0.420005169294391</cdr:y>
    </cdr:from>
    <cdr:to>
      <cdr:x>0.305507465916468</cdr:x>
      <cdr:y>0.463944171620574</cdr:y>
    </cdr:to>
    <cdr:sp>
      <cdr:nvSpPr>
        <cdr:cNvPr id="3" name="Text 3"/>
        <cdr:cNvSpPr/>
      </cdr:nvSpPr>
      <cdr:spPr>
        <a:xfrm>
          <a:off x="1781640" y="1755000"/>
          <a:ext cx="251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85.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3272019043497</cdr:x>
      <cdr:y>0.58051176014474</cdr:y>
    </cdr:from>
    <cdr:to>
      <cdr:x>0.320980307292794</cdr:x>
      <cdr:y>0.624450762470923</cdr:y>
    </cdr:to>
    <cdr:sp>
      <cdr:nvSpPr>
        <cdr:cNvPr id="4" name="Text 4"/>
        <cdr:cNvSpPr/>
      </cdr:nvSpPr>
      <cdr:spPr>
        <a:xfrm>
          <a:off x="1884960" y="2425680"/>
          <a:ext cx="250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77.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2248431075525</cdr:x>
      <cdr:y>0.365038338933402</cdr:y>
    </cdr:from>
    <cdr:to>
      <cdr:x>0.450010820168795</cdr:x>
      <cdr:y>0.408977341259585</cdr:y>
    </cdr:to>
    <cdr:sp>
      <cdr:nvSpPr>
        <cdr:cNvPr id="5" name="Text 5"/>
        <cdr:cNvSpPr/>
      </cdr:nvSpPr>
      <cdr:spPr>
        <a:xfrm>
          <a:off x="2743200" y="1525320"/>
          <a:ext cx="251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67.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2997186756113</cdr:x>
      <cdr:y>0.619712242612217</cdr:y>
    </cdr:from>
    <cdr:to>
      <cdr:x>0.440759575849383</cdr:x>
      <cdr:y>0.663651244938399</cdr:y>
    </cdr:to>
    <cdr:sp>
      <cdr:nvSpPr>
        <cdr:cNvPr id="6" name="Text 6"/>
        <cdr:cNvSpPr/>
      </cdr:nvSpPr>
      <cdr:spPr>
        <a:xfrm>
          <a:off x="2681640" y="2589480"/>
          <a:ext cx="251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68.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747240856957</cdr:x>
      <cdr:y>0.619712242612217</cdr:y>
    </cdr:from>
    <cdr:to>
      <cdr:x>0.495509629950227</cdr:x>
      <cdr:y>0.663651244938399</cdr:y>
    </cdr:to>
    <cdr:sp>
      <cdr:nvSpPr>
        <cdr:cNvPr id="7" name="Text 7"/>
        <cdr:cNvSpPr/>
      </cdr:nvSpPr>
      <cdr:spPr>
        <a:xfrm>
          <a:off x="3045960" y="2589480"/>
          <a:ext cx="251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64.8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7489720839645</cdr:x>
      <cdr:y>0.609459808736108</cdr:y>
    </cdr:from>
    <cdr:to>
      <cdr:x>0.385252109932915</cdr:x>
      <cdr:y>0.65339881106229</cdr:y>
    </cdr:to>
    <cdr:sp>
      <cdr:nvSpPr>
        <cdr:cNvPr id="8" name="Text 8"/>
        <cdr:cNvSpPr/>
      </cdr:nvSpPr>
      <cdr:spPr>
        <a:xfrm>
          <a:off x="2312280" y="2546640"/>
          <a:ext cx="251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65.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8998052369617</cdr:x>
      <cdr:y>0.168777461876454</cdr:y>
    </cdr:from>
    <cdr:to>
      <cdr:x>0.566760441462887</cdr:x>
      <cdr:y>0.212716464202636</cdr:y>
    </cdr:to>
    <cdr:sp>
      <cdr:nvSpPr>
        <cdr:cNvPr id="9" name="Text 9"/>
        <cdr:cNvSpPr/>
      </cdr:nvSpPr>
      <cdr:spPr>
        <a:xfrm>
          <a:off x="3520080" y="705240"/>
          <a:ext cx="251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85.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2997186756113</cdr:x>
      <cdr:y>0.232790557422245</cdr:y>
    </cdr:from>
    <cdr:to>
      <cdr:x>0.440759575849383</cdr:x>
      <cdr:y>0.276729559748428</cdr:y>
    </cdr:to>
    <cdr:sp>
      <cdr:nvSpPr>
        <cdr:cNvPr id="10" name="Text 10"/>
        <cdr:cNvSpPr/>
      </cdr:nvSpPr>
      <cdr:spPr>
        <a:xfrm>
          <a:off x="2681640" y="972720"/>
          <a:ext cx="251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58.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39002326182476</cdr:y>
    </cdr:from>
    <cdr:to>
      <cdr:x>0.5280242371781</cdr:x>
      <cdr:y>0.987507538554321</cdr:y>
    </cdr:to>
    <cdr:sp>
      <cdr:nvSpPr>
        <cdr:cNvPr id="11" name="Text 11"/>
        <cdr:cNvSpPr/>
      </cdr:nvSpPr>
      <cdr:spPr>
        <a:xfrm>
          <a:off x="0" y="3923640"/>
          <a:ext cx="3513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Source</a:t>
          </a:r>
          <a:r>
            <a:rPr b="0" sz="900" spc="-1" strike="noStrike">
              <a:latin typeface="Arial"/>
            </a:rPr>
            <a:t>:  The World Bank,</a:t>
          </a:r>
          <a:r>
            <a:rPr b="0" i="1" sz="900" spc="-1" strike="noStrike">
              <a:latin typeface="Arial"/>
            </a:rPr>
            <a:t> World Development Indicators 1997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32492966890283</cdr:x>
      <cdr:y>0.937710002584647</cdr:y>
    </cdr:from>
    <cdr:to>
      <cdr:x>0.967268989396235</cdr:x>
      <cdr:y>0.986215214956492</cdr:y>
    </cdr:to>
    <cdr:sp>
      <cdr:nvSpPr>
        <cdr:cNvPr id="12" name="Text 12"/>
        <cdr:cNvSpPr/>
      </cdr:nvSpPr>
      <cdr:spPr>
        <a:xfrm>
          <a:off x="4208760" y="3918240"/>
          <a:ext cx="22276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1995 Global Output:  $27,820,388 billio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004705379104</cdr:x>
      <cdr:y>0.503764902740013</cdr:y>
    </cdr:from>
    <cdr:to>
      <cdr:x>0.39348732755855</cdr:x>
      <cdr:y>0.562643798368542</cdr:y>
    </cdr:to>
    <cdr:sp>
      <cdr:nvSpPr>
        <cdr:cNvPr id="15" name="Text 1"/>
        <cdr:cNvSpPr/>
      </cdr:nvSpPr>
      <cdr:spPr>
        <a:xfrm>
          <a:off x="2396880" y="1734120"/>
          <a:ext cx="252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6004705379104</cdr:x>
      <cdr:y>0.200794812800669</cdr:y>
    </cdr:from>
    <cdr:to>
      <cdr:x>0.39348732755855</cdr:x>
      <cdr:y>0.259673708429199</cdr:y>
    </cdr:to>
    <cdr:sp>
      <cdr:nvSpPr>
        <cdr:cNvPr id="16" name="Text 2"/>
        <cdr:cNvSpPr/>
      </cdr:nvSpPr>
      <cdr:spPr>
        <a:xfrm>
          <a:off x="2396880" y="691200"/>
          <a:ext cx="252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B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5773714041279</cdr:x>
      <cdr:y>0.485044969671617</cdr:y>
    </cdr:from>
    <cdr:to>
      <cdr:x>0.553256336220725</cdr:x>
      <cdr:y>0.543923865300146</cdr:y>
    </cdr:to>
    <cdr:sp>
      <cdr:nvSpPr>
        <cdr:cNvPr id="17" name="Text 3"/>
        <cdr:cNvSpPr/>
      </cdr:nvSpPr>
      <cdr:spPr>
        <a:xfrm>
          <a:off x="3472560" y="1669680"/>
          <a:ext cx="252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C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5773714041279</cdr:x>
      <cdr:y>0.693474168583978</cdr:y>
    </cdr:from>
    <cdr:to>
      <cdr:x>0.553256336220725</cdr:x>
      <cdr:y>0.752353064212508</cdr:y>
    </cdr:to>
    <cdr:sp>
      <cdr:nvSpPr>
        <cdr:cNvPr id="18" name="Text 4"/>
        <cdr:cNvSpPr/>
      </cdr:nvSpPr>
      <cdr:spPr>
        <a:xfrm>
          <a:off x="3472560" y="2387160"/>
          <a:ext cx="252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D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36455232425</cdr:x>
      <cdr:y>0.937749041425457</cdr:y>
    </cdr:from>
    <cdr:to>
      <cdr:x>0.985001144950767</cdr:x>
      <cdr:y>0.98097887376889</cdr:y>
    </cdr:to>
    <cdr:sp>
      <cdr:nvSpPr>
        <cdr:cNvPr id="20" name="Text 1"/>
        <cdr:cNvSpPr/>
      </cdr:nvSpPr>
      <cdr:spPr>
        <a:xfrm>
          <a:off x="51840" y="4490280"/>
          <a:ext cx="614232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850" spc="-1" strike="noStrike">
              <a:latin typeface="Arial"/>
            </a:rPr>
            <a:t>Source</a:t>
          </a:r>
          <a:r>
            <a:rPr b="0" sz="850" spc="-1" strike="noStrike">
              <a:latin typeface="Arial"/>
            </a:rPr>
            <a:t>:  Adapted from Baruch Fischoff, et.al., </a:t>
          </a:r>
          <a:r>
            <a:rPr b="0" i="1" sz="850" spc="-1" strike="noStrike">
              <a:latin typeface="Arial"/>
            </a:rPr>
            <a:t>Acceptable Risk</a:t>
          </a:r>
          <a:r>
            <a:rPr b="0" sz="850" spc="-1" strike="noStrike">
              <a:latin typeface="Arial"/>
            </a:rPr>
            <a:t> (Cambridge:  Cambridge U. Press, 1981)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9799525759862</cdr:x>
      <cdr:y>0.194019674685887</cdr:y>
    </cdr:from>
    <cdr:to>
      <cdr:x>0.404505281310627</cdr:x>
      <cdr:y>0.321028538034479</cdr:y>
    </cdr:to>
    <cdr:sp>
      <cdr:nvSpPr>
        <cdr:cNvPr id="25" name="Text 1"/>
        <cdr:cNvSpPr/>
      </cdr:nvSpPr>
      <cdr:spPr>
        <a:xfrm>
          <a:off x="581040" y="717120"/>
          <a:ext cx="21211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2232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1995 PPP GDP Per Capita in $U.S. Hundreds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latin typeface="Arial"/>
            </a:rPr>
            <a:t>Country Composite Risk Index:  0=Least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237658978228066</cdr:x>
      <cdr:y>0.912048310119801</cdr:y>
    </cdr:from>
    <cdr:to>
      <cdr:x>0.442498383272257</cdr:x>
      <cdr:y>1.00038959774033</cdr:y>
    </cdr:to>
    <cdr:sp>
      <cdr:nvSpPr>
        <cdr:cNvPr id="26" name="Text 2"/>
        <cdr:cNvSpPr/>
      </cdr:nvSpPr>
      <cdr:spPr>
        <a:xfrm>
          <a:off x="158760" y="3371040"/>
          <a:ext cx="2797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20" spc="-1" strike="noStrike">
              <a:latin typeface="Arial"/>
            </a:rPr>
            <a:t>Source</a:t>
          </a:r>
          <a:r>
            <a:rPr b="0" sz="820" spc="-1" strike="noStrike">
              <a:latin typeface="Arial"/>
            </a:rPr>
            <a:t>:  </a:t>
          </a:r>
          <a:r>
            <a:rPr b="0" i="1" sz="820" spc="-1" strike="noStrike">
              <a:latin typeface="Arial"/>
            </a:rPr>
            <a:t>World Development Report 1997</a:t>
          </a:r>
          <a:r>
            <a:rPr b="0" sz="820" spc="-1" strike="noStrike">
              <a:latin typeface="Arial"/>
            </a:rPr>
            <a:t>, The World Bank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49828263871676</cdr:x>
      <cdr:y>0.976033391679009</cdr:y>
    </cdr:from>
    <cdr:to>
      <cdr:x>0.742502036046882</cdr:x>
      <cdr:y>1.04598088057089</cdr:y>
    </cdr:to>
    <cdr:sp>
      <cdr:nvSpPr>
        <cdr:cNvPr id="28" name="Text 1"/>
        <cdr:cNvSpPr/>
      </cdr:nvSpPr>
      <cdr:spPr>
        <a:xfrm>
          <a:off x="86400" y="5219280"/>
          <a:ext cx="7462440" cy="37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1" sz="1000" spc="-1" strike="noStrike">
              <a:latin typeface="Arial"/>
            </a:rPr>
            <a:t>Source</a:t>
          </a:r>
          <a:r>
            <a:rPr b="0" sz="1000" spc="-1" strike="noStrike">
              <a:latin typeface="Arial"/>
            </a:rPr>
            <a:t>: Paul slovic, Baruch Fischoff, and Sarah Lichtenstein,  "Facts and Fears:  Understanding Perceived Risk",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in </a:t>
          </a:r>
          <a:r>
            <a:rPr b="0" i="1" sz="1000" spc="-1" strike="noStrike">
              <a:latin typeface="Arial"/>
            </a:rPr>
            <a:t>Societal Risk Assessment:  How Safe is Safe Enough? </a:t>
          </a:r>
          <a:r>
            <a:rPr b="0" sz="1000" spc="-1" strike="noStrike">
              <a:latin typeface="Arial"/>
            </a:rPr>
            <a:t>(New York:  Plenum Publishing Corporation, 1980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19900145179</cdr:x>
      <cdr:y>0.261747677393295</cdr:y>
    </cdr:from>
    <cdr:to>
      <cdr:x>0.949753903898587</cdr:x>
      <cdr:y>0.301400296216507</cdr:y>
    </cdr:to>
    <cdr:sp>
      <cdr:nvSpPr>
        <cdr:cNvPr id="29" name="Text 2"/>
        <cdr:cNvSpPr/>
      </cdr:nvSpPr>
      <cdr:spPr>
        <a:xfrm>
          <a:off x="8153640" y="1399680"/>
          <a:ext cx="1502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Lower Risk Rank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67469282249212</cdr:x>
      <cdr:y>0.707216911269692</cdr:y>
    </cdr:from>
    <cdr:to>
      <cdr:x>0.218512092348005</cdr:x>
      <cdr:y>0.746869530092904</cdr:y>
    </cdr:to>
    <cdr:sp>
      <cdr:nvSpPr>
        <cdr:cNvPr id="30" name="Text 3"/>
        <cdr:cNvSpPr/>
      </cdr:nvSpPr>
      <cdr:spPr>
        <a:xfrm>
          <a:off x="678600" y="3781800"/>
          <a:ext cx="1542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Higher Risk Rank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498211819695</cdr:x>
      <cdr:y>0.942237781069072</cdr:y>
    </cdr:from>
    <cdr:to>
      <cdr:x>0.981232959172834</cdr:x>
      <cdr:y>0.99851891746331</cdr:y>
    </cdr:to>
    <cdr:pic>
      <cdr:nvPicPr>
        <cdr:cNvPr id="31" name="Picture 6" descr=""/>
        <cdr:cNvPicPr/>
      </cdr:nvPicPr>
      <cdr:blipFill>
        <a:blip r:embed="rId1"/>
        <a:stretch/>
      </cdr:blipFill>
      <cdr:spPr>
        <a:xfrm>
          <a:off x="7426800" y="5038560"/>
          <a:ext cx="2549160" cy="30096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976932934643</cdr:x>
      <cdr:y>0.501759726053458</cdr:y>
    </cdr:from>
    <cdr:to>
      <cdr:x>0.381247330200769</cdr:x>
      <cdr:y>0.555312470274898</cdr:y>
    </cdr:to>
    <cdr:sp>
      <cdr:nvSpPr>
        <cdr:cNvPr id="33" name="Text 1"/>
        <cdr:cNvSpPr/>
      </cdr:nvSpPr>
      <cdr:spPr>
        <a:xfrm>
          <a:off x="2319120" y="1899000"/>
          <a:ext cx="251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A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4258863733447</cdr:x>
      <cdr:y>0.194045467516408</cdr:y>
    </cdr:from>
    <cdr:to>
      <cdr:x>0.391232379325075</cdr:x>
      <cdr:y>0.245505564539142</cdr:y>
    </cdr:to>
    <cdr:sp>
      <cdr:nvSpPr>
        <cdr:cNvPr id="34" name="Text 2"/>
        <cdr:cNvSpPr/>
      </cdr:nvSpPr>
      <cdr:spPr>
        <a:xfrm>
          <a:off x="2253600" y="734400"/>
          <a:ext cx="38412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B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8771892353695</cdr:x>
      <cdr:y>0.485494150099876</cdr:y>
    </cdr:from>
    <cdr:to>
      <cdr:x>0.55376975651431</cdr:x>
      <cdr:y>0.53695424712261</cdr:y>
    </cdr:to>
    <cdr:sp>
      <cdr:nvSpPr>
        <cdr:cNvPr id="35" name="Text 3"/>
        <cdr:cNvSpPr/>
      </cdr:nvSpPr>
      <cdr:spPr>
        <a:xfrm>
          <a:off x="3362760" y="1837440"/>
          <a:ext cx="3708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C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6499359248185</cdr:x>
      <cdr:y>0.697992961095786</cdr:y>
    </cdr:from>
    <cdr:to>
      <cdr:x>0.55376975651431</cdr:x>
      <cdr:y>0.751545705317226</cdr:y>
    </cdr:to>
    <cdr:sp>
      <cdr:nvSpPr>
        <cdr:cNvPr id="36" name="Text 4"/>
        <cdr:cNvSpPr/>
      </cdr:nvSpPr>
      <cdr:spPr>
        <a:xfrm>
          <a:off x="3482280" y="2641680"/>
          <a:ext cx="251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D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9767193507048</cdr:x>
      <cdr:y>0.667269095405688</cdr:y>
    </cdr:from>
    <cdr:to>
      <cdr:x>0.15500854335754</cdr:x>
      <cdr:y>0.718729192428422</cdr:y>
    </cdr:to>
    <cdr:sp>
      <cdr:nvSpPr>
        <cdr:cNvPr id="37" name="Text 5"/>
        <cdr:cNvSpPr/>
      </cdr:nvSpPr>
      <cdr:spPr>
        <a:xfrm>
          <a:off x="807480" y="2525400"/>
          <a:ext cx="2376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900" spc="-1" strike="noStrike">
              <a:latin typeface="Arial"/>
            </a:rPr>
            <a:t>Z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798590346006</cdr:x>
      <cdr:y>0.151241320270142</cdr:y>
    </cdr:from>
    <cdr:to>
      <cdr:x>0.23798590346006</cdr:x>
      <cdr:y>0.855702463616475</cdr:y>
    </cdr:to>
    <cdr:sp>
      <cdr:nvSpPr>
        <cdr:cNvPr id="38" name="Line 6"/>
        <cdr:cNvSpPr/>
      </cdr:nvSpPr>
      <cdr:spPr>
        <a:xfrm>
          <a:off x="1604520" y="572400"/>
          <a:ext cx="0" cy="2666160"/>
        </a:xfrm>
        <a:prstGeom prst="line">
          <a:avLst/>
        </a:prstGeom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orageRisk%20Graph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11.32421875" defaultRowHeight="13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5.55"/>
    <col collapsed="false" customWidth="true" hidden="false" outlineLevel="0" max="3" min="3" style="1" width="4.73"/>
    <col collapsed="false" customWidth="true" hidden="false" outlineLevel="0" max="4" min="4" style="1" width="17.71"/>
    <col collapsed="false" customWidth="true" hidden="false" outlineLevel="0" max="5" min="5" style="1" width="16.88"/>
    <col collapsed="false" customWidth="true" hidden="false" outlineLevel="0" max="6" min="6" style="1" width="13.38"/>
    <col collapsed="false" customWidth="false" hidden="false" outlineLevel="0" max="7" min="7" style="1" width="11.32"/>
    <col collapsed="false" customWidth="true" hidden="false" outlineLevel="0" max="9" min="8" style="1" width="12.35"/>
    <col collapsed="false" customWidth="false" hidden="false" outlineLevel="0" max="11" min="10" style="1" width="11.32"/>
    <col collapsed="false" customWidth="true" hidden="false" outlineLevel="0" max="14" min="12" style="1" width="4.32"/>
    <col collapsed="false" customWidth="true" hidden="false" outlineLevel="0" max="15" min="15" style="1" width="5.14"/>
    <col collapsed="false" customWidth="true" hidden="false" outlineLevel="0" max="16" min="16" style="1" width="6.38"/>
    <col collapsed="false" customWidth="true" hidden="false" outlineLevel="0" max="19" min="17" style="1" width="5.96"/>
    <col collapsed="false" customWidth="true" hidden="false" outlineLevel="0" max="23" min="20" style="1" width="7.2"/>
    <col collapsed="false" customWidth="true" hidden="false" outlineLevel="0" max="24" min="24" style="2" width="9.26"/>
    <col collapsed="false" customWidth="true" hidden="false" outlineLevel="0" max="26" min="25" style="1" width="7.2"/>
    <col collapsed="false" customWidth="true" hidden="false" outlineLevel="0" max="27" min="27" style="1" width="5.96"/>
    <col collapsed="false" customWidth="false" hidden="false" outlineLevel="0" max="28" min="28" style="1" width="11.32"/>
    <col collapsed="false" customWidth="true" hidden="false" outlineLevel="0" max="29" min="29" style="1" width="21.41"/>
    <col collapsed="false" customWidth="true" hidden="false" outlineLevel="0" max="30" min="30" style="1" width="12.14"/>
    <col collapsed="false" customWidth="true" hidden="false" outlineLevel="0" max="31" min="31" style="1" width="12.56"/>
    <col collapsed="false" customWidth="true" hidden="false" outlineLevel="0" max="32" min="32" style="1" width="12.14"/>
    <col collapsed="false" customWidth="false" hidden="false" outlineLevel="0" max="257" min="33" style="1" width="11.32"/>
  </cols>
  <sheetData>
    <row r="1" customFormat="false" ht="14" hidden="false" customHeight="false" outlineLevel="0" collapsed="false"/>
    <row r="2" customFormat="false" ht="17" hidden="false" customHeight="true" outlineLevel="0" collapsed="false">
      <c r="E2" s="3"/>
      <c r="F2" s="4"/>
      <c r="G2" s="5" t="s">
        <v>0</v>
      </c>
      <c r="H2" s="4"/>
      <c r="I2" s="6"/>
    </row>
    <row r="3" customFormat="false" ht="16" hidden="false" customHeight="true" outlineLevel="0" collapsed="false">
      <c r="C3" s="7" t="s">
        <v>1</v>
      </c>
      <c r="K3" s="8" t="s">
        <v>2</v>
      </c>
      <c r="Y3" s="9"/>
      <c r="Z3" s="9"/>
    </row>
    <row r="4" customFormat="false" ht="13" hidden="false" customHeight="false" outlineLevel="0" collapsed="false">
      <c r="C4" s="1" t="s">
        <v>3</v>
      </c>
      <c r="Y4" s="10"/>
      <c r="Z4" s="10"/>
    </row>
    <row r="5" customFormat="false" ht="13" hidden="false" customHeight="false" outlineLevel="0" collapsed="false">
      <c r="C5" s="1" t="s">
        <v>4</v>
      </c>
      <c r="Y5" s="10"/>
      <c r="Z5" s="10"/>
    </row>
    <row r="6" customFormat="false" ht="13" hidden="false" customHeight="false" outlineLevel="0" collapsed="false">
      <c r="C6" s="1" t="s">
        <v>5</v>
      </c>
      <c r="Y6" s="10"/>
      <c r="Z6" s="10"/>
    </row>
    <row r="7" customFormat="false" ht="13" hidden="false" customHeight="false" outlineLevel="0" collapsed="false">
      <c r="C7" s="1" t="s">
        <v>6</v>
      </c>
      <c r="Y7" s="10"/>
      <c r="Z7" s="10"/>
    </row>
    <row r="8" customFormat="false" ht="13" hidden="false" customHeight="false" outlineLevel="0" collapsed="false">
      <c r="C8" s="1" t="s">
        <v>7</v>
      </c>
      <c r="Y8" s="10"/>
      <c r="Z8" s="10"/>
    </row>
    <row r="9" customFormat="false" ht="13" hidden="false" customHeight="false" outlineLevel="0" collapsed="false">
      <c r="Y9" s="10"/>
      <c r="Z9" s="10"/>
    </row>
    <row r="10" customFormat="false" ht="13" hidden="false" customHeight="false" outlineLevel="0" collapsed="false">
      <c r="C10" s="1" t="s">
        <v>8</v>
      </c>
      <c r="Y10" s="10"/>
      <c r="Z10" s="10"/>
    </row>
    <row r="11" customFormat="false" ht="13" hidden="false" customHeight="false" outlineLevel="0" collapsed="false">
      <c r="C11" s="1" t="s">
        <v>9</v>
      </c>
      <c r="Y11" s="10"/>
      <c r="Z11" s="10"/>
    </row>
    <row r="12" customFormat="false" ht="17" hidden="false" customHeight="true" outlineLevel="0" collapsed="false">
      <c r="C12" s="1" t="s">
        <v>10</v>
      </c>
      <c r="Y12" s="10"/>
      <c r="Z12" s="10"/>
    </row>
    <row r="13" customFormat="false" ht="13" hidden="false" customHeight="false" outlineLevel="0" collapsed="false">
      <c r="C13" s="1" t="s">
        <v>11</v>
      </c>
      <c r="Y13" s="10"/>
      <c r="Z13" s="10"/>
    </row>
    <row r="14" customFormat="false" ht="13" hidden="false" customHeight="false" outlineLevel="0" collapsed="false">
      <c r="C14" s="1" t="s">
        <v>12</v>
      </c>
      <c r="Y14" s="10"/>
      <c r="Z14" s="10"/>
    </row>
    <row r="15" customFormat="false" ht="13" hidden="false" customHeight="false" outlineLevel="0" collapsed="false">
      <c r="C15" s="1" t="s">
        <v>13</v>
      </c>
      <c r="Y15" s="10"/>
      <c r="Z15" s="10"/>
    </row>
    <row r="16" customFormat="false" ht="13" hidden="false" customHeight="false" outlineLevel="0" collapsed="false">
      <c r="C16" s="1" t="s">
        <v>14</v>
      </c>
      <c r="Y16" s="10"/>
      <c r="Z16" s="10"/>
    </row>
    <row r="17" customFormat="false" ht="13" hidden="false" customHeight="false" outlineLevel="0" collapsed="false">
      <c r="C17" s="1" t="s">
        <v>15</v>
      </c>
      <c r="Y17" s="10"/>
      <c r="Z17" s="10"/>
    </row>
    <row r="18" customFormat="false" ht="13" hidden="false" customHeight="false" outlineLevel="0" collapsed="false">
      <c r="C18" s="1" t="s">
        <v>16</v>
      </c>
      <c r="Y18" s="10"/>
      <c r="Z18" s="10"/>
    </row>
    <row r="19" customFormat="false" ht="13" hidden="false" customHeight="false" outlineLevel="0" collapsed="false">
      <c r="C19" s="1" t="s">
        <v>17</v>
      </c>
      <c r="Y19" s="10"/>
      <c r="Z19" s="10"/>
    </row>
    <row r="20" customFormat="false" ht="13" hidden="false" customHeight="false" outlineLevel="0" collapsed="false">
      <c r="C20" s="1" t="s">
        <v>18</v>
      </c>
      <c r="Y20" s="10"/>
      <c r="Z20" s="10"/>
    </row>
    <row r="21" customFormat="false" ht="13" hidden="false" customHeight="false" outlineLevel="0" collapsed="false">
      <c r="C21" s="1" t="s">
        <v>19</v>
      </c>
      <c r="Y21" s="10"/>
      <c r="Z21" s="10"/>
    </row>
    <row r="22" customFormat="false" ht="13" hidden="false" customHeight="false" outlineLevel="0" collapsed="false">
      <c r="C22" s="1" t="s">
        <v>20</v>
      </c>
      <c r="Y22" s="10"/>
      <c r="Z22" s="10"/>
    </row>
    <row r="23" customFormat="false" ht="13" hidden="false" customHeight="false" outlineLevel="0" collapsed="false">
      <c r="C23" s="1" t="s">
        <v>21</v>
      </c>
      <c r="Y23" s="10"/>
      <c r="Z23" s="10"/>
      <c r="AE23" s="0"/>
    </row>
    <row r="24" customFormat="false" ht="13" hidden="false" customHeight="false" outlineLevel="0" collapsed="false">
      <c r="C24" s="1" t="s">
        <v>22</v>
      </c>
      <c r="Y24" s="10"/>
      <c r="Z24" s="10"/>
    </row>
    <row r="25" customFormat="false" ht="17" hidden="false" customHeight="true" outlineLevel="0" collapsed="false">
      <c r="C25" s="1" t="s">
        <v>23</v>
      </c>
      <c r="Y25" s="10"/>
      <c r="Z25" s="10"/>
    </row>
    <row r="26" customFormat="false" ht="13" hidden="false" customHeight="false" outlineLevel="0" collapsed="false">
      <c r="C26" s="1" t="s">
        <v>24</v>
      </c>
      <c r="Y26" s="10"/>
      <c r="Z26" s="10"/>
    </row>
    <row r="27" customFormat="false" ht="13" hidden="false" customHeight="false" outlineLevel="0" collapsed="false">
      <c r="C27" s="1" t="s">
        <v>25</v>
      </c>
      <c r="Y27" s="10"/>
      <c r="Z27" s="10"/>
    </row>
    <row r="28" customFormat="false" ht="13" hidden="false" customHeight="false" outlineLevel="0" collapsed="false">
      <c r="C28" s="1" t="s">
        <v>26</v>
      </c>
      <c r="Y28" s="10"/>
      <c r="Z28" s="10"/>
    </row>
    <row r="29" customFormat="false" ht="13" hidden="false" customHeight="false" outlineLevel="0" collapsed="false">
      <c r="C29" s="1" t="s">
        <v>27</v>
      </c>
      <c r="Y29" s="10"/>
      <c r="Z29" s="10"/>
    </row>
    <row r="30" customFormat="false" ht="13" hidden="false" customHeight="false" outlineLevel="0" collapsed="false">
      <c r="C30" s="1" t="s">
        <v>28</v>
      </c>
      <c r="Y30" s="10"/>
      <c r="Z30" s="10"/>
    </row>
    <row r="31" customFormat="false" ht="13" hidden="false" customHeight="false" outlineLevel="0" collapsed="false">
      <c r="C31" s="1" t="s">
        <v>29</v>
      </c>
      <c r="Y31" s="10"/>
      <c r="Z31" s="10"/>
    </row>
    <row r="32" customFormat="false" ht="13" hidden="false" customHeight="false" outlineLevel="0" collapsed="false">
      <c r="C32" s="1" t="s">
        <v>30</v>
      </c>
      <c r="Y32" s="10"/>
      <c r="Z32" s="10"/>
    </row>
    <row r="33" customFormat="false" ht="13" hidden="false" customHeight="false" outlineLevel="0" collapsed="false">
      <c r="Y33" s="10"/>
      <c r="Z33" s="10"/>
    </row>
    <row r="34" customFormat="false" ht="14" hidden="false" customHeight="false" outlineLevel="0" collapsed="false">
      <c r="G34" s="9" t="s">
        <v>31</v>
      </c>
      <c r="Y34" s="10"/>
      <c r="Z34" s="10"/>
    </row>
    <row r="35" customFormat="false" ht="14" hidden="false" customHeight="false" outlineLevel="0" collapsed="false">
      <c r="D35" s="11"/>
      <c r="E35" s="12"/>
      <c r="F35" s="13"/>
      <c r="G35" s="14" t="s">
        <v>32</v>
      </c>
      <c r="H35" s="13"/>
      <c r="I35" s="15"/>
      <c r="J35" s="11"/>
      <c r="K35" s="11"/>
      <c r="Y35" s="10"/>
      <c r="Z35" s="10"/>
    </row>
    <row r="36" customFormat="false" ht="14" hidden="false" customHeight="false" outlineLevel="0" collapsed="false">
      <c r="Y36" s="10"/>
      <c r="Z36" s="10"/>
    </row>
    <row r="37" customFormat="false" ht="13" hidden="false" customHeight="false" outlineLevel="0" collapsed="false">
      <c r="F37" s="16"/>
      <c r="G37" s="17" t="s">
        <v>33</v>
      </c>
      <c r="H37" s="17" t="s">
        <v>33</v>
      </c>
      <c r="I37" s="17" t="s">
        <v>33</v>
      </c>
      <c r="J37" s="0"/>
      <c r="Y37" s="10"/>
      <c r="Z37" s="10"/>
    </row>
    <row r="38" customFormat="false" ht="14" hidden="false" customHeight="false" outlineLevel="0" collapsed="false">
      <c r="F38" s="18" t="s">
        <v>34</v>
      </c>
      <c r="G38" s="18" t="s">
        <v>35</v>
      </c>
      <c r="H38" s="18" t="s">
        <v>36</v>
      </c>
      <c r="I38" s="18" t="s">
        <v>37</v>
      </c>
      <c r="J38" s="0"/>
      <c r="Y38" s="10"/>
      <c r="Z38" s="10"/>
    </row>
    <row r="39" customFormat="false" ht="13" hidden="false" customHeight="false" outlineLevel="0" collapsed="false">
      <c r="D39" s="19"/>
      <c r="E39" s="20" t="s">
        <v>38</v>
      </c>
      <c r="F39" s="21" t="n">
        <v>8828092</v>
      </c>
      <c r="G39" s="22" t="n">
        <v>85.5</v>
      </c>
      <c r="H39" s="22" t="n">
        <v>81.5</v>
      </c>
      <c r="I39" s="23" t="n">
        <v>19950</v>
      </c>
      <c r="J39" s="0"/>
      <c r="Y39" s="10"/>
      <c r="Z39" s="10"/>
    </row>
    <row r="40" customFormat="false" ht="13" hidden="false" customHeight="false" outlineLevel="0" collapsed="false">
      <c r="D40" s="19"/>
      <c r="E40" s="20" t="s">
        <v>39</v>
      </c>
      <c r="F40" s="24" t="n">
        <v>5108540</v>
      </c>
      <c r="G40" s="25" t="n">
        <v>89.5</v>
      </c>
      <c r="H40" s="25" t="n">
        <v>84.5</v>
      </c>
      <c r="I40" s="26" t="n">
        <v>22110</v>
      </c>
      <c r="J40" s="0"/>
      <c r="Y40" s="10"/>
      <c r="Z40" s="10"/>
    </row>
    <row r="41" customFormat="false" ht="13" hidden="false" customHeight="false" outlineLevel="0" collapsed="false">
      <c r="D41" s="19"/>
      <c r="E41" s="20" t="s">
        <v>40</v>
      </c>
      <c r="F41" s="26" t="n">
        <v>619087</v>
      </c>
      <c r="G41" s="25" t="n">
        <v>64.75</v>
      </c>
      <c r="H41" s="25" t="n">
        <v>56.5</v>
      </c>
      <c r="I41" s="26" t="n">
        <v>4480</v>
      </c>
      <c r="J41" s="0"/>
      <c r="Y41" s="10"/>
      <c r="Z41" s="10"/>
    </row>
    <row r="42" customFormat="false" ht="13" hidden="false" customHeight="false" outlineLevel="0" collapsed="false">
      <c r="D42" s="19"/>
      <c r="E42" s="20" t="s">
        <v>41</v>
      </c>
      <c r="F42" s="26" t="n">
        <v>1061724</v>
      </c>
      <c r="G42" s="25" t="n">
        <v>68.5</v>
      </c>
      <c r="H42" s="25" t="n">
        <v>55.5</v>
      </c>
      <c r="I42" s="26" t="n">
        <v>5320</v>
      </c>
      <c r="J42" s="0"/>
      <c r="Y42" s="10"/>
      <c r="Z42" s="10"/>
    </row>
    <row r="43" customFormat="false" ht="13" hidden="false" customHeight="false" outlineLevel="0" collapsed="false">
      <c r="D43" s="19"/>
      <c r="E43" s="20" t="s">
        <v>42</v>
      </c>
      <c r="F43" s="26" t="n">
        <v>624835</v>
      </c>
      <c r="G43" s="25" t="n">
        <v>65</v>
      </c>
      <c r="H43" s="25" t="n">
        <v>44</v>
      </c>
      <c r="I43" s="26" t="n">
        <v>2230</v>
      </c>
      <c r="J43" s="0"/>
      <c r="Y43" s="10"/>
      <c r="Z43" s="10"/>
    </row>
    <row r="44" customFormat="false" ht="13" hidden="false" customHeight="false" outlineLevel="0" collapsed="false">
      <c r="D44" s="19"/>
      <c r="E44" s="20" t="s">
        <v>43</v>
      </c>
      <c r="F44" s="26" t="n">
        <v>1733147</v>
      </c>
      <c r="G44" s="25" t="n">
        <v>77.75</v>
      </c>
      <c r="H44" s="25" t="n">
        <v>66</v>
      </c>
      <c r="I44" s="26" t="n">
        <v>5230</v>
      </c>
      <c r="J44" s="0"/>
      <c r="Y44" s="10"/>
      <c r="Z44" s="10"/>
    </row>
    <row r="45" customFormat="false" ht="13" hidden="false" customHeight="false" outlineLevel="0" collapsed="false">
      <c r="D45" s="19"/>
      <c r="E45" s="20" t="s">
        <v>44</v>
      </c>
      <c r="F45" s="26" t="n">
        <v>7770986</v>
      </c>
      <c r="G45" s="25" t="n">
        <v>85</v>
      </c>
      <c r="H45" s="25" t="n">
        <v>83</v>
      </c>
      <c r="I45" s="26" t="n">
        <v>21130</v>
      </c>
      <c r="J45" s="0"/>
      <c r="Y45" s="10"/>
      <c r="Z45" s="10"/>
      <c r="AB45" s="0"/>
      <c r="AC45" s="0"/>
      <c r="AD45" s="0"/>
      <c r="AE45" s="0"/>
      <c r="AF45" s="0"/>
      <c r="AG45" s="0"/>
      <c r="AH45" s="0"/>
    </row>
    <row r="46" customFormat="false" ht="13" hidden="false" customHeight="false" outlineLevel="0" collapsed="false">
      <c r="D46" s="19"/>
      <c r="E46" s="20" t="s">
        <v>45</v>
      </c>
      <c r="F46" s="26" t="n">
        <v>1365961</v>
      </c>
      <c r="G46" s="25" t="n">
        <v>67</v>
      </c>
      <c r="H46" s="25" t="n">
        <v>58</v>
      </c>
      <c r="I46" s="26" t="n">
        <v>3870</v>
      </c>
      <c r="J46" s="0"/>
      <c r="Y46" s="10"/>
      <c r="Z46" s="10"/>
      <c r="AB46" s="0"/>
      <c r="AC46" s="0"/>
      <c r="AD46" s="0"/>
      <c r="AE46" s="0"/>
      <c r="AF46" s="0"/>
      <c r="AG46" s="0"/>
      <c r="AH46" s="0"/>
    </row>
    <row r="47" customFormat="false" ht="13" hidden="false" customHeight="false" outlineLevel="0" collapsed="false">
      <c r="D47" s="19"/>
      <c r="E47" s="20" t="s">
        <v>46</v>
      </c>
      <c r="F47" s="26" t="n">
        <v>302164</v>
      </c>
      <c r="G47" s="25" t="n">
        <v>58.25</v>
      </c>
      <c r="H47" s="25" t="n">
        <v>51.25</v>
      </c>
      <c r="I47" s="26" t="n">
        <v>1175</v>
      </c>
      <c r="J47" s="0"/>
      <c r="Y47" s="10"/>
      <c r="Z47" s="10"/>
      <c r="AB47" s="0"/>
      <c r="AC47" s="0"/>
      <c r="AD47" s="0"/>
      <c r="AE47" s="0"/>
      <c r="AF47" s="0"/>
      <c r="AG47" s="0"/>
      <c r="AH47" s="0"/>
    </row>
    <row r="48" customFormat="false" ht="14" hidden="false" customHeight="false" outlineLevel="0" collapsed="false">
      <c r="D48" s="19"/>
      <c r="E48" s="20" t="s">
        <v>47</v>
      </c>
      <c r="F48" s="27" t="n">
        <v>405852</v>
      </c>
      <c r="G48" s="28" t="n">
        <v>85.25</v>
      </c>
      <c r="H48" s="28" t="n">
        <v>79.25</v>
      </c>
      <c r="I48" s="27" t="n">
        <v>17650</v>
      </c>
      <c r="J48" s="0"/>
      <c r="Y48" s="10"/>
      <c r="Z48" s="10"/>
      <c r="AB48" s="0"/>
      <c r="AC48" s="0"/>
      <c r="AD48" s="0"/>
      <c r="AE48" s="0"/>
      <c r="AF48" s="0"/>
      <c r="AG48" s="0"/>
      <c r="AH48" s="0"/>
    </row>
    <row r="49" customFormat="false" ht="14" hidden="false" customHeight="false" outlineLevel="0" collapsed="false">
      <c r="E49" s="29" t="s">
        <v>48</v>
      </c>
      <c r="F49" s="30" t="n">
        <f aca="false">SUM(F39:F48)</f>
        <v>27820388</v>
      </c>
      <c r="G49" s="31" t="n">
        <v>68.5</v>
      </c>
      <c r="H49" s="31" t="n">
        <v>56.5</v>
      </c>
      <c r="I49" s="30" t="n">
        <v>4360</v>
      </c>
      <c r="J49" s="0"/>
      <c r="Y49" s="10"/>
      <c r="Z49" s="10"/>
      <c r="AB49" s="0"/>
      <c r="AC49" s="0"/>
      <c r="AD49" s="0"/>
      <c r="AE49" s="0"/>
      <c r="AF49" s="0"/>
      <c r="AG49" s="0"/>
      <c r="AH49" s="0"/>
    </row>
    <row r="50" customFormat="false" ht="16" hidden="false" customHeight="true" outlineLevel="0" collapsed="false">
      <c r="F50" s="32" t="s">
        <v>49</v>
      </c>
      <c r="Y50" s="10"/>
      <c r="Z50" s="10"/>
      <c r="AB50" s="0"/>
      <c r="AC50" s="0"/>
      <c r="AD50" s="0"/>
      <c r="AE50" s="0"/>
      <c r="AF50" s="0"/>
      <c r="AG50" s="0"/>
      <c r="AH50" s="0"/>
      <c r="AI50" s="0"/>
    </row>
    <row r="51" customFormat="false" ht="13" hidden="false" customHeight="false" outlineLevel="0" collapsed="false">
      <c r="Y51" s="10"/>
      <c r="Z51" s="10"/>
      <c r="AB51" s="0"/>
      <c r="AC51" s="0"/>
      <c r="AD51" s="0"/>
      <c r="AE51" s="0"/>
      <c r="AF51" s="0"/>
      <c r="AG51" s="0"/>
      <c r="AH51" s="0"/>
      <c r="AI51" s="0"/>
    </row>
    <row r="52" customFormat="false" ht="13" hidden="false" customHeight="false" outlineLevel="0" collapsed="false">
      <c r="Y52" s="10"/>
      <c r="Z52" s="10"/>
      <c r="AB52" s="0"/>
      <c r="AC52" s="0"/>
      <c r="AD52" s="0"/>
      <c r="AE52" s="0"/>
      <c r="AF52" s="0"/>
      <c r="AG52" s="0"/>
      <c r="AH52" s="0"/>
      <c r="AI52" s="0"/>
    </row>
    <row r="53" customFormat="false" ht="13" hidden="false" customHeight="false" outlineLevel="0" collapsed="false">
      <c r="Y53" s="10"/>
      <c r="Z53" s="10"/>
      <c r="AB53" s="0"/>
      <c r="AC53" s="0"/>
      <c r="AD53" s="0"/>
      <c r="AE53" s="0"/>
      <c r="AF53" s="0"/>
      <c r="AG53" s="0"/>
      <c r="AH53" s="0"/>
      <c r="AI53" s="0"/>
    </row>
    <row r="54" customFormat="false" ht="13" hidden="false" customHeight="false" outlineLevel="0" collapsed="false">
      <c r="Y54" s="10"/>
      <c r="Z54" s="10"/>
      <c r="AB54" s="0"/>
      <c r="AC54" s="0"/>
      <c r="AD54" s="0"/>
      <c r="AE54" s="0"/>
      <c r="AF54" s="0"/>
      <c r="AG54" s="0"/>
      <c r="AH54" s="0"/>
      <c r="AI54" s="0"/>
    </row>
    <row r="55" customFormat="false" ht="13" hidden="false" customHeight="false" outlineLevel="0" collapsed="false">
      <c r="Y55" s="10"/>
      <c r="Z55" s="10"/>
      <c r="AB55" s="0"/>
      <c r="AC55" s="0"/>
      <c r="AD55" s="0"/>
      <c r="AE55" s="0"/>
      <c r="AF55" s="0"/>
      <c r="AG55" s="0"/>
      <c r="AH55" s="0"/>
      <c r="AI55" s="0"/>
    </row>
    <row r="56" customFormat="false" ht="13" hidden="false" customHeight="false" outlineLevel="0" collapsed="false">
      <c r="Y56" s="10"/>
      <c r="Z56" s="10"/>
      <c r="AB56" s="0"/>
      <c r="AC56" s="0"/>
      <c r="AD56" s="0"/>
      <c r="AE56" s="0"/>
      <c r="AF56" s="0"/>
      <c r="AG56" s="0"/>
      <c r="AH56" s="0"/>
      <c r="AI56" s="0"/>
    </row>
    <row r="57" customFormat="false" ht="13" hidden="false" customHeight="false" outlineLevel="0" collapsed="false">
      <c r="G57" s="9" t="s">
        <v>50</v>
      </c>
      <c r="Y57" s="10"/>
      <c r="Z57" s="10"/>
      <c r="AB57" s="0"/>
      <c r="AC57" s="0"/>
      <c r="AD57" s="0"/>
      <c r="AE57" s="0"/>
      <c r="AF57" s="0"/>
      <c r="AG57" s="0"/>
      <c r="AH57" s="0"/>
      <c r="AI57" s="0"/>
    </row>
    <row r="58" customFormat="false" ht="13" hidden="false" customHeight="false" outlineLevel="0" collapsed="false">
      <c r="Y58" s="10"/>
      <c r="Z58" s="10"/>
      <c r="AB58" s="0"/>
      <c r="AC58" s="0"/>
      <c r="AD58" s="0"/>
      <c r="AE58" s="0"/>
      <c r="AF58" s="0"/>
      <c r="AG58" s="0"/>
      <c r="AH58" s="0"/>
      <c r="AI58" s="0"/>
    </row>
    <row r="59" customFormat="false" ht="17" hidden="false" customHeight="true" outlineLevel="0" collapsed="false">
      <c r="Y59" s="10"/>
      <c r="Z59" s="10"/>
      <c r="AB59" s="0"/>
      <c r="AC59" s="0"/>
      <c r="AD59" s="0"/>
      <c r="AE59" s="0"/>
      <c r="AF59" s="0"/>
      <c r="AG59" s="0"/>
      <c r="AH59" s="0"/>
      <c r="AI59" s="0"/>
    </row>
    <row r="60" customFormat="false" ht="13" hidden="false" customHeight="false" outlineLevel="0" collapsed="false">
      <c r="Y60" s="10"/>
      <c r="Z60" s="10"/>
    </row>
    <row r="61" customFormat="false" ht="13" hidden="false" customHeight="false" outlineLevel="0" collapsed="false">
      <c r="Y61" s="10"/>
      <c r="Z61" s="10"/>
    </row>
    <row r="62" customFormat="false" ht="13" hidden="false" customHeight="false" outlineLevel="0" collapsed="false">
      <c r="Y62" s="10"/>
      <c r="Z62" s="10"/>
    </row>
    <row r="63" customFormat="false" ht="13" hidden="false" customHeight="false" outlineLevel="0" collapsed="false">
      <c r="Y63" s="10"/>
      <c r="Z63" s="10"/>
    </row>
    <row r="64" customFormat="false" ht="13" hidden="false" customHeight="false" outlineLevel="0" collapsed="false">
      <c r="Y64" s="10"/>
      <c r="Z64" s="10"/>
    </row>
    <row r="65" s="33" customFormat="true" ht="13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Y65" s="10"/>
      <c r="Z65" s="10"/>
    </row>
    <row r="66" s="33" customFormat="true" ht="13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Y66" s="10"/>
      <c r="Z66" s="10"/>
    </row>
    <row r="67" s="33" customFormat="true" ht="13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Y67" s="10"/>
      <c r="Z67" s="10"/>
    </row>
    <row r="68" s="33" customFormat="true" ht="13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Y68" s="10"/>
      <c r="Z68" s="10"/>
    </row>
    <row r="69" s="33" customFormat="true" ht="13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Y69" s="10"/>
      <c r="Z69" s="10"/>
    </row>
    <row r="70" s="33" customFormat="true" ht="13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Y70" s="10"/>
      <c r="Z70" s="10"/>
    </row>
    <row r="71" s="33" customFormat="true" ht="13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Y71" s="10"/>
      <c r="Z71" s="10"/>
    </row>
    <row r="72" s="33" customFormat="true" ht="13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Y72" s="10"/>
      <c r="Z72" s="10"/>
    </row>
    <row r="73" s="33" customFormat="true" ht="13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Y73" s="10"/>
      <c r="Z73" s="10"/>
    </row>
    <row r="74" s="33" customFormat="true" ht="13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Y74" s="10"/>
      <c r="Z74" s="10"/>
    </row>
    <row r="75" s="33" customFormat="true" ht="13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Y75" s="10"/>
      <c r="Z75" s="10"/>
    </row>
    <row r="76" s="33" customFormat="true" ht="13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Y76" s="10"/>
      <c r="Z76" s="10"/>
    </row>
    <row r="77" s="33" customFormat="true" ht="13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Y77" s="10"/>
      <c r="Z77" s="10"/>
    </row>
    <row r="78" s="33" customFormat="true" ht="13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Y78" s="10"/>
      <c r="Z78" s="10"/>
    </row>
    <row r="79" s="33" customFormat="true" ht="13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Y79" s="10"/>
      <c r="Z79" s="10"/>
    </row>
    <row r="80" s="33" customFormat="true" ht="13" hidden="false" customHeight="false" outlineLevel="0" collapsed="false">
      <c r="A80" s="1"/>
      <c r="B80" s="1"/>
      <c r="C80" s="1"/>
      <c r="D80" s="1"/>
      <c r="E80" s="1"/>
      <c r="F80" s="1"/>
      <c r="G80" s="0"/>
      <c r="H80" s="1"/>
      <c r="I80" s="1"/>
      <c r="J80" s="1"/>
      <c r="K80" s="1"/>
      <c r="L80" s="1"/>
      <c r="M80" s="1"/>
      <c r="N80" s="1"/>
      <c r="O80" s="1"/>
      <c r="Y80" s="10"/>
      <c r="Z80" s="10"/>
    </row>
    <row r="81" s="33" customFormat="true" ht="13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Y81" s="10"/>
      <c r="Z81" s="10"/>
    </row>
    <row r="82" s="33" customFormat="true" ht="13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Y82" s="10"/>
      <c r="Z82" s="10"/>
    </row>
    <row r="83" s="33" customFormat="true" ht="13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Y83" s="10"/>
      <c r="Z83" s="10"/>
    </row>
    <row r="84" s="33" customFormat="true" ht="13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Y84" s="10"/>
      <c r="Z84" s="10"/>
    </row>
    <row r="85" s="33" customFormat="true" ht="13" hidden="false" customHeight="false" outlineLevel="0" collapsed="false">
      <c r="A85" s="1"/>
      <c r="B85" s="1"/>
      <c r="C85" s="1"/>
      <c r="D85" s="1"/>
      <c r="E85" s="1"/>
      <c r="F85" s="1"/>
      <c r="G85" s="8" t="s">
        <v>51</v>
      </c>
      <c r="H85" s="1"/>
      <c r="I85" s="1"/>
      <c r="J85" s="1"/>
      <c r="K85" s="1"/>
      <c r="L85" s="1"/>
      <c r="M85" s="1"/>
      <c r="N85" s="1"/>
      <c r="O85" s="1"/>
      <c r="Y85" s="10"/>
      <c r="Z85" s="10"/>
    </row>
    <row r="86" s="33" customFormat="true" ht="13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Y86" s="10"/>
      <c r="Z86" s="10"/>
    </row>
    <row r="87" s="33" customFormat="true" ht="13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Y87" s="10"/>
      <c r="Z87" s="10"/>
    </row>
    <row r="88" s="33" customFormat="true" ht="1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Y88" s="10"/>
      <c r="Z88" s="10"/>
    </row>
    <row r="89" s="33" customFormat="true" ht="1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Y89" s="10"/>
      <c r="Z89" s="10"/>
    </row>
    <row r="90" s="33" customFormat="true" ht="1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Y90" s="10"/>
      <c r="Z90" s="10"/>
    </row>
    <row r="91" s="33" customFormat="true" ht="1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Y91" s="10"/>
      <c r="Z91" s="10"/>
    </row>
    <row r="92" s="33" customFormat="true" ht="1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Y92" s="10"/>
      <c r="Z92" s="10"/>
    </row>
    <row r="93" s="33" customFormat="true" ht="1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Y93" s="10"/>
      <c r="Z93" s="10"/>
    </row>
    <row r="94" s="33" customFormat="true" ht="1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Y94" s="10"/>
      <c r="Z94" s="10"/>
    </row>
    <row r="95" s="33" customFormat="true" ht="1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Y95" s="10"/>
      <c r="Z95" s="10"/>
    </row>
    <row r="96" s="33" customFormat="true" ht="1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Y96" s="10"/>
      <c r="Z96" s="10"/>
    </row>
    <row r="97" s="33" customFormat="true" ht="1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Y97" s="10"/>
      <c r="Z97" s="10"/>
    </row>
    <row r="98" s="33" customFormat="true" ht="1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Y98" s="10"/>
      <c r="Z98" s="10"/>
    </row>
    <row r="99" s="33" customFormat="true" ht="1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Y99" s="10"/>
      <c r="Z99" s="10"/>
    </row>
    <row r="100" s="33" customFormat="true" ht="1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Y100" s="10"/>
      <c r="Z100" s="10"/>
    </row>
    <row r="101" s="33" customFormat="true" ht="1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Y101" s="10"/>
      <c r="Z101" s="10"/>
    </row>
    <row r="102" s="33" customFormat="true" ht="1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Y102" s="10"/>
      <c r="Z102" s="10"/>
    </row>
    <row r="103" s="33" customFormat="true" ht="1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Y103" s="10"/>
      <c r="Z103" s="10"/>
    </row>
    <row r="104" s="33" customFormat="true" ht="1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Y104" s="10"/>
      <c r="Z104" s="10"/>
    </row>
    <row r="105" s="33" customFormat="true" ht="1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Y105" s="10"/>
      <c r="Z105" s="10"/>
    </row>
    <row r="106" s="33" customFormat="true" ht="1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Y106" s="10"/>
      <c r="Z106" s="10"/>
    </row>
    <row r="107" s="33" customFormat="true" ht="1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Y107" s="10"/>
      <c r="Z107" s="10"/>
    </row>
    <row r="108" s="33" customFormat="true" ht="1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Y108" s="10"/>
      <c r="Z108" s="10"/>
    </row>
    <row r="109" s="33" customFormat="true" ht="1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Y109" s="10"/>
      <c r="Z109" s="10"/>
    </row>
    <row r="110" s="33" customFormat="true" ht="1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Y110" s="10"/>
      <c r="Z110" s="10"/>
    </row>
    <row r="111" s="33" customFormat="true" ht="1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Y111" s="10"/>
      <c r="Z111" s="10"/>
    </row>
    <row r="112" s="33" customFormat="true" ht="1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Y112" s="10"/>
      <c r="Z112" s="10"/>
    </row>
    <row r="113" s="33" customFormat="true" ht="14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Y113" s="10"/>
      <c r="Z113" s="10"/>
    </row>
    <row r="114" s="33" customFormat="true" ht="14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Y114" s="10"/>
      <c r="Z114" s="10"/>
    </row>
    <row r="115" s="33" customFormat="true" ht="14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Y115" s="10"/>
      <c r="Z115" s="10"/>
    </row>
    <row r="116" s="33" customFormat="true" ht="14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Y116" s="10"/>
      <c r="Z116" s="10"/>
    </row>
    <row r="117" s="33" customFormat="true" ht="1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Y117" s="10"/>
      <c r="Z117" s="10"/>
    </row>
    <row r="118" s="33" customFormat="true" ht="1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Y118" s="10"/>
      <c r="Z118" s="10"/>
    </row>
    <row r="119" s="33" customFormat="true" ht="14" hidden="false" customHeight="true" outlineLevel="0" collapsed="false">
      <c r="A119" s="1"/>
      <c r="B119" s="1"/>
      <c r="C119" s="1"/>
      <c r="D119" s="1"/>
      <c r="E119" s="1"/>
      <c r="F119" s="1"/>
      <c r="G119" s="34" t="s">
        <v>52</v>
      </c>
      <c r="H119" s="1"/>
      <c r="I119" s="1"/>
      <c r="J119" s="1"/>
      <c r="K119" s="1"/>
      <c r="L119" s="1"/>
      <c r="M119" s="0"/>
      <c r="N119" s="1"/>
      <c r="O119" s="1"/>
      <c r="Y119" s="10"/>
      <c r="Z119" s="10"/>
    </row>
    <row r="120" s="33" customFormat="true" ht="14" hidden="false" customHeight="true" outlineLevel="0" collapsed="false">
      <c r="A120" s="1"/>
      <c r="B120" s="1"/>
      <c r="C120" s="1"/>
      <c r="D120" s="1"/>
      <c r="E120" s="3"/>
      <c r="F120" s="4"/>
      <c r="G120" s="5" t="s">
        <v>53</v>
      </c>
      <c r="H120" s="4"/>
      <c r="I120" s="6"/>
      <c r="J120" s="1"/>
      <c r="K120" s="1"/>
      <c r="L120" s="1"/>
      <c r="N120" s="1"/>
      <c r="O120" s="1"/>
      <c r="Y120" s="10"/>
      <c r="Z120" s="10"/>
    </row>
    <row r="121" s="33" customFormat="true" ht="14" hidden="false" customHeight="true" outlineLevel="0" collapsed="false">
      <c r="A121" s="1"/>
      <c r="B121" s="1"/>
      <c r="C121" s="1"/>
      <c r="D121" s="1"/>
      <c r="E121" s="1"/>
      <c r="F121" s="1"/>
      <c r="G121" s="35" t="s">
        <v>54</v>
      </c>
      <c r="H121" s="1"/>
      <c r="I121" s="1"/>
      <c r="J121" s="1"/>
      <c r="K121" s="1"/>
      <c r="L121" s="1"/>
      <c r="N121" s="1"/>
      <c r="O121" s="1"/>
      <c r="Y121" s="10"/>
      <c r="Z121" s="10"/>
    </row>
    <row r="122" s="33" customFormat="true" ht="14" hidden="false" customHeight="true" outlineLevel="0" collapsed="false">
      <c r="A122" s="1"/>
      <c r="B122" s="1"/>
      <c r="C122" s="1"/>
      <c r="D122" s="1"/>
      <c r="E122" s="1"/>
      <c r="F122" s="1"/>
      <c r="G122" s="36" t="s">
        <v>55</v>
      </c>
      <c r="H122" s="1"/>
      <c r="I122" s="1"/>
      <c r="J122" s="1"/>
      <c r="K122" s="1"/>
      <c r="L122" s="1"/>
      <c r="N122" s="1"/>
      <c r="O122" s="1"/>
      <c r="Y122" s="10"/>
      <c r="Z122" s="10"/>
    </row>
    <row r="123" s="33" customFormat="true" ht="11" hidden="false" customHeight="true" outlineLevel="0" collapsed="false">
      <c r="A123" s="1"/>
      <c r="B123" s="1"/>
      <c r="C123" s="1"/>
      <c r="D123" s="1"/>
      <c r="E123" s="37" t="s">
        <v>56</v>
      </c>
      <c r="F123" s="37" t="s">
        <v>56</v>
      </c>
      <c r="G123" s="17" t="n">
        <v>1991</v>
      </c>
      <c r="H123" s="17" t="n">
        <v>1991</v>
      </c>
      <c r="I123" s="17" t="n">
        <v>1991</v>
      </c>
      <c r="J123" s="0"/>
      <c r="K123" s="0"/>
      <c r="L123" s="0"/>
      <c r="N123" s="1"/>
      <c r="O123" s="1"/>
      <c r="Y123" s="10"/>
      <c r="Z123" s="10"/>
    </row>
    <row r="124" s="33" customFormat="true" ht="11" hidden="false" customHeight="true" outlineLevel="0" collapsed="false">
      <c r="A124" s="1"/>
      <c r="B124" s="1"/>
      <c r="C124" s="1"/>
      <c r="D124" s="1"/>
      <c r="E124" s="38" t="n">
        <v>1996</v>
      </c>
      <c r="F124" s="38" t="n">
        <v>1991</v>
      </c>
      <c r="G124" s="39" t="s">
        <v>57</v>
      </c>
      <c r="H124" s="39" t="s">
        <v>58</v>
      </c>
      <c r="I124" s="39" t="s">
        <v>59</v>
      </c>
      <c r="J124" s="0"/>
      <c r="K124" s="0"/>
      <c r="L124" s="0"/>
      <c r="N124" s="1"/>
      <c r="O124" s="1"/>
      <c r="Y124" s="10"/>
      <c r="Z124" s="10"/>
    </row>
    <row r="125" s="33" customFormat="true" ht="11" hidden="false" customHeight="true" outlineLevel="0" collapsed="false">
      <c r="D125" s="29" t="s">
        <v>60</v>
      </c>
      <c r="E125" s="40" t="n">
        <v>92.5</v>
      </c>
      <c r="F125" s="40" t="n">
        <v>88</v>
      </c>
      <c r="G125" s="40" t="n">
        <v>87</v>
      </c>
      <c r="H125" s="40" t="n">
        <v>57</v>
      </c>
      <c r="I125" s="40" t="n">
        <v>42</v>
      </c>
      <c r="J125" s="0"/>
      <c r="K125" s="0"/>
      <c r="N125" s="1"/>
      <c r="O125" s="1"/>
      <c r="Y125" s="10"/>
      <c r="Z125" s="10"/>
    </row>
    <row r="126" s="33" customFormat="true" ht="11" hidden="false" customHeight="true" outlineLevel="0" collapsed="false">
      <c r="D126" s="29" t="s">
        <v>61</v>
      </c>
      <c r="E126" s="41" t="n">
        <v>91</v>
      </c>
      <c r="F126" s="41" t="n">
        <v>83.5</v>
      </c>
      <c r="G126" s="41" t="n">
        <v>79</v>
      </c>
      <c r="H126" s="41" t="n">
        <v>48</v>
      </c>
      <c r="I126" s="41" t="n">
        <v>39.5</v>
      </c>
      <c r="J126" s="0"/>
      <c r="K126" s="0"/>
      <c r="N126" s="1"/>
      <c r="O126" s="0"/>
      <c r="Y126" s="10"/>
      <c r="Z126" s="10"/>
    </row>
    <row r="127" s="33" customFormat="true" ht="11" hidden="false" customHeight="true" outlineLevel="0" collapsed="false">
      <c r="D127" s="29" t="s">
        <v>62</v>
      </c>
      <c r="E127" s="41" t="n">
        <v>89.5</v>
      </c>
      <c r="F127" s="41" t="n">
        <v>91.5</v>
      </c>
      <c r="G127" s="41" t="n">
        <v>93</v>
      </c>
      <c r="H127" s="41" t="n">
        <v>50</v>
      </c>
      <c r="I127" s="41" t="n">
        <v>39.5</v>
      </c>
      <c r="J127" s="0"/>
      <c r="K127" s="0"/>
      <c r="N127" s="1"/>
      <c r="Y127" s="10"/>
      <c r="Z127" s="10"/>
    </row>
    <row r="128" s="33" customFormat="true" ht="11" hidden="false" customHeight="true" outlineLevel="0" collapsed="false">
      <c r="D128" s="29" t="s">
        <v>63</v>
      </c>
      <c r="E128" s="41" t="n">
        <v>89.5</v>
      </c>
      <c r="F128" s="41" t="n">
        <v>86</v>
      </c>
      <c r="G128" s="41" t="n">
        <v>85</v>
      </c>
      <c r="H128" s="41" t="n">
        <v>46</v>
      </c>
      <c r="I128" s="41" t="n">
        <v>40.5</v>
      </c>
      <c r="J128" s="0"/>
      <c r="K128" s="0"/>
      <c r="N128" s="1"/>
      <c r="Y128" s="10"/>
      <c r="Z128" s="10"/>
    </row>
    <row r="129" s="33" customFormat="true" ht="11" hidden="false" customHeight="true" outlineLevel="0" collapsed="false">
      <c r="D129" s="29" t="s">
        <v>39</v>
      </c>
      <c r="E129" s="41" t="n">
        <v>89.5</v>
      </c>
      <c r="F129" s="41" t="n">
        <v>84.5</v>
      </c>
      <c r="G129" s="41" t="n">
        <v>80</v>
      </c>
      <c r="H129" s="41" t="n">
        <v>50</v>
      </c>
      <c r="I129" s="41" t="n">
        <v>39</v>
      </c>
      <c r="J129" s="0"/>
      <c r="K129" s="0"/>
      <c r="N129" s="1"/>
      <c r="Y129" s="10"/>
      <c r="Z129" s="10"/>
    </row>
    <row r="130" s="33" customFormat="true" ht="13" hidden="false" customHeight="false" outlineLevel="0" collapsed="false">
      <c r="D130" s="29" t="s">
        <v>64</v>
      </c>
      <c r="E130" s="41" t="n">
        <v>89.5</v>
      </c>
      <c r="F130" s="41" t="n">
        <v>82</v>
      </c>
      <c r="G130" s="41" t="n">
        <v>86</v>
      </c>
      <c r="H130" s="41" t="n">
        <v>41</v>
      </c>
      <c r="I130" s="41" t="n">
        <v>37</v>
      </c>
      <c r="J130" s="0"/>
      <c r="K130" s="0"/>
      <c r="N130" s="1"/>
      <c r="Y130" s="10"/>
      <c r="Z130" s="10"/>
    </row>
    <row r="131" s="33" customFormat="true" ht="13" hidden="false" customHeight="false" outlineLevel="0" collapsed="false">
      <c r="D131" s="29" t="s">
        <v>65</v>
      </c>
      <c r="E131" s="41" t="n">
        <v>89.5</v>
      </c>
      <c r="F131" s="41" t="n">
        <v>87.5</v>
      </c>
      <c r="G131" s="41" t="n">
        <v>88</v>
      </c>
      <c r="H131" s="41" t="n">
        <v>57</v>
      </c>
      <c r="I131" s="41" t="n">
        <v>39.5</v>
      </c>
      <c r="J131" s="0"/>
      <c r="K131" s="0"/>
      <c r="N131" s="1"/>
      <c r="Y131" s="10"/>
      <c r="Z131" s="10"/>
    </row>
    <row r="132" s="33" customFormat="true" ht="12" hidden="false" customHeight="true" outlineLevel="0" collapsed="false">
      <c r="D132" s="29" t="s">
        <v>66</v>
      </c>
      <c r="E132" s="41" t="n">
        <v>88.5</v>
      </c>
      <c r="F132" s="41" t="n">
        <v>80</v>
      </c>
      <c r="G132" s="41" t="n">
        <v>80</v>
      </c>
      <c r="H132" s="41" t="n">
        <v>42</v>
      </c>
      <c r="I132" s="41" t="n">
        <v>37.5</v>
      </c>
      <c r="J132" s="0"/>
      <c r="K132" s="0"/>
      <c r="N132" s="0"/>
      <c r="Y132" s="10"/>
      <c r="Z132" s="10"/>
    </row>
    <row r="133" s="33" customFormat="true" ht="12" hidden="false" customHeight="true" outlineLevel="0" collapsed="false">
      <c r="D133" s="29" t="s">
        <v>67</v>
      </c>
      <c r="E133" s="41" t="n">
        <v>87.5</v>
      </c>
      <c r="F133" s="41" t="n">
        <v>82</v>
      </c>
      <c r="G133" s="41" t="n">
        <v>82</v>
      </c>
      <c r="H133" s="41" t="n">
        <v>45</v>
      </c>
      <c r="I133" s="41" t="n">
        <v>36.5</v>
      </c>
      <c r="J133" s="0"/>
      <c r="K133" s="0"/>
      <c r="Y133" s="10"/>
      <c r="Z133" s="10"/>
    </row>
    <row r="134" s="33" customFormat="true" ht="12" hidden="false" customHeight="true" outlineLevel="0" collapsed="false">
      <c r="D134" s="29" t="s">
        <v>68</v>
      </c>
      <c r="E134" s="41" t="n">
        <v>86</v>
      </c>
      <c r="F134" s="41" t="n">
        <v>83.5</v>
      </c>
      <c r="G134" s="41" t="n">
        <v>78</v>
      </c>
      <c r="H134" s="41" t="n">
        <v>49</v>
      </c>
      <c r="I134" s="41" t="n">
        <v>39.5</v>
      </c>
      <c r="J134" s="0"/>
      <c r="K134" s="0"/>
      <c r="Y134" s="10"/>
      <c r="Z134" s="10"/>
    </row>
    <row r="135" s="33" customFormat="true" ht="12" hidden="false" customHeight="true" outlineLevel="0" collapsed="false">
      <c r="D135" s="29" t="s">
        <v>69</v>
      </c>
      <c r="E135" s="41" t="n">
        <v>85.5</v>
      </c>
      <c r="F135" s="41" t="n">
        <v>75</v>
      </c>
      <c r="G135" s="41" t="n">
        <v>69</v>
      </c>
      <c r="H135" s="41" t="n">
        <v>42</v>
      </c>
      <c r="I135" s="41" t="n">
        <v>38.5</v>
      </c>
      <c r="J135" s="0"/>
      <c r="K135" s="0"/>
      <c r="Y135" s="10"/>
      <c r="Z135" s="10"/>
    </row>
    <row r="136" s="33" customFormat="true" ht="12" hidden="false" customHeight="true" outlineLevel="0" collapsed="false">
      <c r="D136" s="29" t="s">
        <v>70</v>
      </c>
      <c r="E136" s="41" t="n">
        <v>85.5</v>
      </c>
      <c r="F136" s="41" t="n">
        <v>79</v>
      </c>
      <c r="G136" s="41" t="n">
        <v>76</v>
      </c>
      <c r="H136" s="41" t="n">
        <v>45</v>
      </c>
      <c r="I136" s="41" t="n">
        <v>37</v>
      </c>
      <c r="J136" s="0"/>
      <c r="K136" s="0"/>
      <c r="Y136" s="10"/>
      <c r="Z136" s="10"/>
    </row>
    <row r="137" s="33" customFormat="true" ht="12" hidden="false" customHeight="true" outlineLevel="0" collapsed="false">
      <c r="D137" s="29" t="s">
        <v>71</v>
      </c>
      <c r="E137" s="41" t="n">
        <v>85</v>
      </c>
      <c r="F137" s="41" t="n">
        <v>79.5</v>
      </c>
      <c r="G137" s="41" t="n">
        <v>78</v>
      </c>
      <c r="H137" s="41" t="n">
        <v>46</v>
      </c>
      <c r="I137" s="41" t="n">
        <v>35</v>
      </c>
      <c r="J137" s="0"/>
      <c r="K137" s="0"/>
      <c r="Y137" s="10"/>
      <c r="Z137" s="10"/>
    </row>
    <row r="138" s="33" customFormat="true" ht="12" hidden="false" customHeight="true" outlineLevel="0" collapsed="false">
      <c r="D138" s="29" t="s">
        <v>72</v>
      </c>
      <c r="E138" s="41" t="n">
        <v>85</v>
      </c>
      <c r="F138" s="41" t="n">
        <v>46</v>
      </c>
      <c r="G138" s="41" t="n">
        <v>38</v>
      </c>
      <c r="H138" s="41" t="n">
        <v>24</v>
      </c>
      <c r="I138" s="41" t="n">
        <v>29.5</v>
      </c>
      <c r="J138" s="0"/>
      <c r="K138" s="0"/>
      <c r="Y138" s="10"/>
      <c r="Z138" s="10"/>
    </row>
    <row r="139" s="33" customFormat="true" ht="12" hidden="false" customHeight="true" outlineLevel="0" collapsed="false">
      <c r="D139" s="29" t="s">
        <v>73</v>
      </c>
      <c r="E139" s="41" t="n">
        <v>85</v>
      </c>
      <c r="F139" s="41" t="n">
        <v>73.5</v>
      </c>
      <c r="G139" s="41" t="n">
        <v>63</v>
      </c>
      <c r="H139" s="41" t="n">
        <v>47</v>
      </c>
      <c r="I139" s="41" t="n">
        <v>36.5</v>
      </c>
      <c r="J139" s="0"/>
      <c r="K139" s="0"/>
      <c r="Y139" s="10"/>
      <c r="Z139" s="10"/>
    </row>
    <row r="140" s="33" customFormat="true" ht="12" hidden="false" customHeight="true" outlineLevel="0" collapsed="false">
      <c r="D140" s="29" t="s">
        <v>74</v>
      </c>
      <c r="E140" s="41" t="n">
        <v>85</v>
      </c>
      <c r="F140" s="41" t="n">
        <v>67.5</v>
      </c>
      <c r="G140" s="41" t="n">
        <v>58</v>
      </c>
      <c r="H140" s="41" t="n">
        <v>42</v>
      </c>
      <c r="I140" s="41" t="n">
        <v>35</v>
      </c>
      <c r="J140" s="0"/>
      <c r="K140" s="0"/>
      <c r="Y140" s="10"/>
      <c r="Z140" s="10"/>
    </row>
    <row r="141" s="33" customFormat="true" ht="12" hidden="false" customHeight="true" outlineLevel="0" collapsed="false">
      <c r="D141" s="29" t="s">
        <v>75</v>
      </c>
      <c r="E141" s="41" t="n">
        <v>85</v>
      </c>
      <c r="F141" s="41" t="n">
        <v>86</v>
      </c>
      <c r="G141" s="41" t="n">
        <v>83</v>
      </c>
      <c r="H141" s="41" t="n">
        <v>50</v>
      </c>
      <c r="I141" s="41" t="n">
        <v>38.5</v>
      </c>
      <c r="J141" s="0"/>
      <c r="K141" s="0"/>
      <c r="Y141" s="10"/>
      <c r="Z141" s="10"/>
    </row>
    <row r="142" s="33" customFormat="true" ht="12" hidden="false" customHeight="true" outlineLevel="0" collapsed="false">
      <c r="D142" s="29" t="s">
        <v>76</v>
      </c>
      <c r="E142" s="41" t="n">
        <v>85</v>
      </c>
      <c r="F142" s="41" t="n">
        <v>80.5</v>
      </c>
      <c r="G142" s="41" t="n">
        <v>85</v>
      </c>
      <c r="H142" s="41" t="n">
        <v>44</v>
      </c>
      <c r="I142" s="41" t="n">
        <v>32</v>
      </c>
      <c r="J142" s="0"/>
      <c r="K142" s="0"/>
      <c r="Y142" s="10"/>
      <c r="Z142" s="10"/>
    </row>
    <row r="143" s="33" customFormat="true" ht="12" hidden="false" customHeight="true" outlineLevel="0" collapsed="false">
      <c r="D143" s="29" t="s">
        <v>77</v>
      </c>
      <c r="E143" s="41" t="n">
        <v>85</v>
      </c>
      <c r="F143" s="41" t="n">
        <v>83</v>
      </c>
      <c r="G143" s="41" t="n">
        <v>81</v>
      </c>
      <c r="H143" s="41" t="n">
        <v>48</v>
      </c>
      <c r="I143" s="41" t="n">
        <v>37</v>
      </c>
      <c r="J143" s="0"/>
      <c r="K143" s="0"/>
      <c r="Y143" s="10"/>
      <c r="Z143" s="10"/>
    </row>
    <row r="144" s="33" customFormat="true" ht="12" hidden="false" customHeight="true" outlineLevel="0" collapsed="false">
      <c r="D144" s="29" t="s">
        <v>78</v>
      </c>
      <c r="E144" s="41" t="n">
        <v>84</v>
      </c>
      <c r="F144" s="41" t="n">
        <v>81.5</v>
      </c>
      <c r="G144" s="41" t="n">
        <v>81</v>
      </c>
      <c r="H144" s="41" t="n">
        <v>47</v>
      </c>
      <c r="I144" s="41" t="n">
        <v>35</v>
      </c>
      <c r="J144" s="0"/>
      <c r="K144" s="0"/>
      <c r="Y144" s="10"/>
      <c r="Z144" s="10"/>
    </row>
    <row r="145" s="33" customFormat="true" ht="12" hidden="false" customHeight="true" outlineLevel="0" collapsed="false">
      <c r="D145" s="29" t="s">
        <v>79</v>
      </c>
      <c r="E145" s="41" t="n">
        <v>83.5</v>
      </c>
      <c r="F145" s="41" t="n">
        <v>69.5</v>
      </c>
      <c r="G145" s="41" t="n">
        <v>73</v>
      </c>
      <c r="H145" s="41" t="n">
        <v>36</v>
      </c>
      <c r="I145" s="41" t="n">
        <v>30</v>
      </c>
      <c r="J145" s="0"/>
      <c r="K145" s="0"/>
      <c r="Y145" s="10"/>
      <c r="Z145" s="10"/>
    </row>
    <row r="146" s="33" customFormat="true" ht="12" hidden="false" customHeight="true" outlineLevel="0" collapsed="false">
      <c r="D146" s="29" t="s">
        <v>80</v>
      </c>
      <c r="E146" s="41" t="n">
        <v>83</v>
      </c>
      <c r="F146" s="41" t="n">
        <v>81</v>
      </c>
      <c r="G146" s="41" t="n">
        <v>76</v>
      </c>
      <c r="H146" s="41" t="n">
        <v>50</v>
      </c>
      <c r="I146" s="41" t="n">
        <v>36</v>
      </c>
      <c r="J146" s="0"/>
      <c r="K146" s="0"/>
      <c r="Y146" s="10"/>
      <c r="Z146" s="10"/>
    </row>
    <row r="147" s="33" customFormat="true" ht="12" hidden="false" customHeight="true" outlineLevel="0" collapsed="false">
      <c r="D147" s="29" t="s">
        <v>81</v>
      </c>
      <c r="E147" s="41" t="n">
        <v>82.5</v>
      </c>
      <c r="F147" s="41" t="n">
        <v>77</v>
      </c>
      <c r="G147" s="41" t="n">
        <v>72</v>
      </c>
      <c r="H147" s="41" t="n">
        <v>47</v>
      </c>
      <c r="I147" s="41" t="n">
        <v>35</v>
      </c>
      <c r="J147" s="0"/>
      <c r="K147" s="0"/>
      <c r="Y147" s="10"/>
      <c r="Z147" s="10"/>
    </row>
    <row r="148" s="33" customFormat="true" ht="12" hidden="false" customHeight="true" outlineLevel="0" collapsed="false">
      <c r="D148" s="29" t="s">
        <v>82</v>
      </c>
      <c r="E148" s="41" t="n">
        <v>82.5</v>
      </c>
      <c r="F148" s="41" t="n">
        <v>80</v>
      </c>
      <c r="G148" s="41" t="n">
        <v>79</v>
      </c>
      <c r="H148" s="41" t="n">
        <v>46</v>
      </c>
      <c r="I148" s="41" t="n">
        <v>34.5</v>
      </c>
      <c r="J148" s="0"/>
      <c r="K148" s="0"/>
      <c r="Y148" s="10"/>
      <c r="Z148" s="10"/>
    </row>
    <row r="149" s="33" customFormat="true" ht="12" hidden="false" customHeight="true" outlineLevel="0" collapsed="false">
      <c r="D149" s="29" t="s">
        <v>83</v>
      </c>
      <c r="E149" s="41" t="n">
        <v>82</v>
      </c>
      <c r="F149" s="41" t="n">
        <v>70</v>
      </c>
      <c r="G149" s="41" t="n">
        <v>67</v>
      </c>
      <c r="H149" s="41" t="n">
        <v>42</v>
      </c>
      <c r="I149" s="41" t="n">
        <v>30.5</v>
      </c>
      <c r="J149" s="0"/>
      <c r="K149" s="0"/>
      <c r="Y149" s="10"/>
      <c r="Z149" s="10"/>
    </row>
    <row r="150" s="33" customFormat="true" ht="12" hidden="false" customHeight="true" outlineLevel="0" collapsed="false">
      <c r="D150" s="29" t="s">
        <v>84</v>
      </c>
      <c r="E150" s="41" t="n">
        <v>81.5</v>
      </c>
      <c r="F150" s="41" t="n">
        <v>77.5</v>
      </c>
      <c r="G150" s="41" t="n">
        <v>71</v>
      </c>
      <c r="H150" s="41" t="n">
        <v>45</v>
      </c>
      <c r="I150" s="41" t="n">
        <v>38.5</v>
      </c>
      <c r="J150" s="0"/>
      <c r="K150" s="0"/>
      <c r="Y150" s="10"/>
      <c r="Z150" s="10"/>
    </row>
    <row r="151" s="33" customFormat="true" ht="12" hidden="false" customHeight="true" outlineLevel="0" collapsed="false">
      <c r="D151" s="29" t="s">
        <v>85</v>
      </c>
      <c r="E151" s="41" t="n">
        <v>81</v>
      </c>
      <c r="F151" s="41" t="n">
        <v>68</v>
      </c>
      <c r="G151" s="41" t="n">
        <v>57</v>
      </c>
      <c r="H151" s="41" t="n">
        <v>42</v>
      </c>
      <c r="I151" s="41" t="n">
        <v>37</v>
      </c>
      <c r="J151" s="0"/>
      <c r="K151" s="0"/>
      <c r="Y151" s="10"/>
      <c r="Z151" s="10"/>
    </row>
    <row r="152" s="33" customFormat="true" ht="12" hidden="false" customHeight="true" outlineLevel="0" collapsed="false">
      <c r="D152" s="29" t="s">
        <v>86</v>
      </c>
      <c r="E152" s="41" t="n">
        <v>80.5</v>
      </c>
      <c r="F152" s="41" t="n">
        <v>71</v>
      </c>
      <c r="G152" s="41" t="n">
        <v>65</v>
      </c>
      <c r="H152" s="41" t="n">
        <v>42</v>
      </c>
      <c r="I152" s="41" t="n">
        <v>35</v>
      </c>
      <c r="J152" s="0"/>
      <c r="K152" s="0"/>
      <c r="Y152" s="10"/>
      <c r="Z152" s="10"/>
    </row>
    <row r="153" s="33" customFormat="true" ht="12" hidden="false" customHeight="true" outlineLevel="0" collapsed="false">
      <c r="D153" s="29" t="s">
        <v>87</v>
      </c>
      <c r="E153" s="41" t="n">
        <v>80</v>
      </c>
      <c r="F153" s="41" t="n">
        <v>61</v>
      </c>
      <c r="G153" s="41" t="n">
        <v>62</v>
      </c>
      <c r="H153" s="41" t="n">
        <v>29</v>
      </c>
      <c r="I153" s="41" t="n">
        <v>31</v>
      </c>
      <c r="J153" s="0"/>
      <c r="K153" s="0"/>
      <c r="Y153" s="10"/>
      <c r="Z153" s="10"/>
    </row>
    <row r="154" s="33" customFormat="true" ht="12" hidden="false" customHeight="true" outlineLevel="0" collapsed="false">
      <c r="D154" s="29" t="s">
        <v>88</v>
      </c>
      <c r="E154" s="41" t="n">
        <v>79</v>
      </c>
      <c r="F154" s="41" t="n">
        <v>54.5</v>
      </c>
      <c r="G154" s="41" t="n">
        <v>47</v>
      </c>
      <c r="H154" s="41" t="n">
        <v>24</v>
      </c>
      <c r="I154" s="41" t="n">
        <v>38</v>
      </c>
      <c r="J154" s="0"/>
      <c r="K154" s="0"/>
      <c r="Y154" s="10"/>
      <c r="Z154" s="10"/>
    </row>
    <row r="155" s="33" customFormat="true" ht="12" hidden="false" customHeight="true" outlineLevel="0" collapsed="false">
      <c r="D155" s="29" t="s">
        <v>89</v>
      </c>
      <c r="E155" s="41" t="n">
        <v>79</v>
      </c>
      <c r="F155" s="41" t="n">
        <v>73</v>
      </c>
      <c r="G155" s="41" t="n">
        <v>70</v>
      </c>
      <c r="H155" s="41" t="n">
        <v>34</v>
      </c>
      <c r="I155" s="41" t="n">
        <v>42</v>
      </c>
      <c r="J155" s="0"/>
      <c r="K155" s="0"/>
      <c r="Y155" s="10"/>
      <c r="Z155" s="10"/>
    </row>
    <row r="156" s="33" customFormat="true" ht="12" hidden="false" customHeight="true" outlineLevel="0" collapsed="false">
      <c r="D156" s="29" t="s">
        <v>90</v>
      </c>
      <c r="E156" s="41" t="n">
        <v>77.5</v>
      </c>
      <c r="F156" s="41" t="n">
        <v>70.5</v>
      </c>
      <c r="G156" s="41" t="n">
        <v>65</v>
      </c>
      <c r="H156" s="41" t="n">
        <v>34</v>
      </c>
      <c r="I156" s="41" t="n">
        <v>42</v>
      </c>
      <c r="J156" s="0"/>
      <c r="K156" s="0"/>
      <c r="Y156" s="10"/>
      <c r="Z156" s="10"/>
    </row>
    <row r="157" s="33" customFormat="true" ht="12" hidden="false" customHeight="true" outlineLevel="0" collapsed="false">
      <c r="D157" s="29" t="s">
        <v>91</v>
      </c>
      <c r="E157" s="41" t="n">
        <v>77.5</v>
      </c>
      <c r="F157" s="41" t="n">
        <v>62</v>
      </c>
      <c r="G157" s="41" t="n">
        <v>68</v>
      </c>
      <c r="H157" s="41" t="n">
        <v>32</v>
      </c>
      <c r="I157" s="41" t="n">
        <v>24</v>
      </c>
      <c r="J157" s="0"/>
      <c r="K157" s="0"/>
      <c r="Y157" s="10"/>
      <c r="Z157" s="10"/>
    </row>
    <row r="158" s="33" customFormat="true" ht="12" hidden="false" customHeight="true" outlineLevel="0" collapsed="false">
      <c r="D158" s="29" t="s">
        <v>92</v>
      </c>
      <c r="E158" s="41" t="n">
        <v>77.5</v>
      </c>
      <c r="F158" s="41" t="n">
        <v>64</v>
      </c>
      <c r="G158" s="41" t="n">
        <v>65</v>
      </c>
      <c r="H158" s="41" t="n">
        <v>33</v>
      </c>
      <c r="I158" s="41" t="n">
        <v>29.5</v>
      </c>
      <c r="J158" s="0"/>
      <c r="K158" s="0"/>
      <c r="Y158" s="10"/>
      <c r="Z158" s="10"/>
    </row>
    <row r="159" s="33" customFormat="true" ht="12" hidden="false" customHeight="true" outlineLevel="0" collapsed="false">
      <c r="D159" s="29" t="s">
        <v>93</v>
      </c>
      <c r="E159" s="41" t="n">
        <v>76</v>
      </c>
      <c r="F159" s="41" t="n">
        <v>63</v>
      </c>
      <c r="G159" s="41" t="n">
        <v>53</v>
      </c>
      <c r="H159" s="41" t="n">
        <v>33</v>
      </c>
      <c r="I159" s="41" t="n">
        <v>39.5</v>
      </c>
      <c r="J159" s="0"/>
      <c r="K159" s="0"/>
      <c r="Y159" s="10"/>
      <c r="Z159" s="10"/>
    </row>
    <row r="160" s="33" customFormat="true" ht="12" hidden="false" customHeight="true" outlineLevel="0" collapsed="false">
      <c r="D160" s="29" t="s">
        <v>94</v>
      </c>
      <c r="E160" s="41" t="n">
        <v>74.5</v>
      </c>
      <c r="F160" s="41" t="n">
        <v>60</v>
      </c>
      <c r="G160" s="41" t="n">
        <v>58</v>
      </c>
      <c r="H160" s="41" t="n">
        <v>24</v>
      </c>
      <c r="I160" s="41" t="n">
        <v>38</v>
      </c>
      <c r="J160" s="0"/>
      <c r="K160" s="0"/>
      <c r="Y160" s="10"/>
      <c r="Z160" s="10"/>
    </row>
    <row r="161" s="33" customFormat="true" ht="12" hidden="false" customHeight="true" outlineLevel="0" collapsed="false">
      <c r="D161" s="29" t="s">
        <v>95</v>
      </c>
      <c r="E161" s="41" t="n">
        <v>74</v>
      </c>
      <c r="F161" s="41" t="n">
        <v>66.5</v>
      </c>
      <c r="G161" s="41" t="n">
        <v>59</v>
      </c>
      <c r="H161" s="41" t="n">
        <v>39</v>
      </c>
      <c r="I161" s="41" t="n">
        <v>34.5</v>
      </c>
      <c r="J161" s="0"/>
      <c r="K161" s="0"/>
      <c r="Y161" s="10"/>
      <c r="Z161" s="10"/>
    </row>
    <row r="162" s="33" customFormat="true" ht="12" hidden="false" customHeight="true" outlineLevel="0" collapsed="false">
      <c r="D162" s="29" t="s">
        <v>96</v>
      </c>
      <c r="E162" s="41" t="n">
        <v>73.5</v>
      </c>
      <c r="F162" s="41" t="n">
        <v>58</v>
      </c>
      <c r="G162" s="41" t="n">
        <v>63</v>
      </c>
      <c r="H162" s="41" t="n">
        <v>30</v>
      </c>
      <c r="I162" s="41" t="n">
        <v>23</v>
      </c>
      <c r="J162" s="0"/>
      <c r="K162" s="0"/>
      <c r="Y162" s="10"/>
      <c r="Z162" s="10"/>
    </row>
    <row r="163" s="33" customFormat="true" ht="12" hidden="false" customHeight="true" outlineLevel="0" collapsed="false">
      <c r="D163" s="29" t="s">
        <v>97</v>
      </c>
      <c r="E163" s="41" t="n">
        <v>73</v>
      </c>
      <c r="F163" s="41" t="n">
        <v>54.5</v>
      </c>
      <c r="G163" s="41" t="n">
        <v>54</v>
      </c>
      <c r="H163" s="41" t="n">
        <v>23</v>
      </c>
      <c r="I163" s="41" t="n">
        <v>32</v>
      </c>
      <c r="J163" s="0"/>
      <c r="K163" s="0"/>
      <c r="Y163" s="10"/>
      <c r="Z163" s="10"/>
    </row>
    <row r="164" s="33" customFormat="true" ht="12" hidden="false" customHeight="true" outlineLevel="0" collapsed="false">
      <c r="D164" s="29" t="s">
        <v>98</v>
      </c>
      <c r="E164" s="41" t="n">
        <v>73</v>
      </c>
      <c r="F164" s="41" t="n">
        <v>63.5</v>
      </c>
      <c r="G164" s="41" t="n">
        <v>60</v>
      </c>
      <c r="H164" s="41" t="n">
        <v>31</v>
      </c>
      <c r="I164" s="41" t="n">
        <v>35.5</v>
      </c>
      <c r="J164" s="0"/>
      <c r="K164" s="0"/>
      <c r="Y164" s="10"/>
      <c r="Z164" s="10"/>
    </row>
    <row r="165" s="33" customFormat="true" ht="12" hidden="false" customHeight="true" outlineLevel="0" collapsed="false">
      <c r="D165" s="29" t="s">
        <v>99</v>
      </c>
      <c r="E165" s="41" t="n">
        <v>73</v>
      </c>
      <c r="F165" s="41" t="n">
        <v>48</v>
      </c>
      <c r="G165" s="41" t="n">
        <v>45</v>
      </c>
      <c r="H165" s="41" t="n">
        <v>20</v>
      </c>
      <c r="I165" s="41" t="n">
        <v>30.5</v>
      </c>
      <c r="J165" s="0"/>
      <c r="K165" s="0"/>
      <c r="Y165" s="10"/>
      <c r="Z165" s="10"/>
    </row>
    <row r="166" s="33" customFormat="true" ht="12" hidden="false" customHeight="true" outlineLevel="0" collapsed="false">
      <c r="D166" s="29" t="s">
        <v>100</v>
      </c>
      <c r="E166" s="41" t="n">
        <v>73</v>
      </c>
      <c r="F166" s="41" t="n">
        <v>69</v>
      </c>
      <c r="G166" s="41" t="n">
        <v>71</v>
      </c>
      <c r="H166" s="41" t="n">
        <v>35</v>
      </c>
      <c r="I166" s="41" t="n">
        <v>32</v>
      </c>
      <c r="J166" s="0"/>
      <c r="K166" s="0"/>
      <c r="Y166" s="10"/>
      <c r="Z166" s="10"/>
    </row>
    <row r="167" s="33" customFormat="true" ht="12" hidden="false" customHeight="true" outlineLevel="0" collapsed="false">
      <c r="D167" s="29" t="s">
        <v>101</v>
      </c>
      <c r="E167" s="41" t="n">
        <v>72.5</v>
      </c>
      <c r="F167" s="41" t="n">
        <v>59.5</v>
      </c>
      <c r="G167" s="41" t="n">
        <v>56</v>
      </c>
      <c r="H167" s="41" t="n">
        <v>30</v>
      </c>
      <c r="I167" s="41" t="n">
        <v>32.5</v>
      </c>
      <c r="J167" s="0"/>
      <c r="K167" s="0"/>
      <c r="Y167" s="10"/>
      <c r="Z167" s="10"/>
    </row>
    <row r="168" s="33" customFormat="true" ht="12" hidden="false" customHeight="true" outlineLevel="0" collapsed="false">
      <c r="D168" s="29" t="s">
        <v>102</v>
      </c>
      <c r="E168" s="41" t="n">
        <v>72</v>
      </c>
      <c r="F168" s="41" t="n">
        <v>55.5</v>
      </c>
      <c r="G168" s="41" t="n">
        <v>56</v>
      </c>
      <c r="H168" s="41" t="n">
        <v>28</v>
      </c>
      <c r="I168" s="41" t="n">
        <v>26.5</v>
      </c>
      <c r="J168" s="0"/>
      <c r="K168" s="0"/>
      <c r="Y168" s="10"/>
      <c r="Z168" s="10"/>
    </row>
    <row r="169" s="33" customFormat="true" ht="12" hidden="false" customHeight="true" outlineLevel="0" collapsed="false">
      <c r="D169" s="29" t="s">
        <v>103</v>
      </c>
      <c r="E169" s="41" t="n">
        <v>71.5</v>
      </c>
      <c r="F169" s="41" t="n">
        <v>46.5</v>
      </c>
      <c r="G169" s="41" t="n">
        <v>41</v>
      </c>
      <c r="H169" s="41" t="n">
        <v>22</v>
      </c>
      <c r="I169" s="41" t="n">
        <v>29.5</v>
      </c>
      <c r="J169" s="0"/>
      <c r="K169" s="0"/>
      <c r="Y169" s="10"/>
      <c r="Z169" s="10"/>
    </row>
    <row r="170" s="33" customFormat="true" ht="12" hidden="false" customHeight="true" outlineLevel="0" collapsed="false">
      <c r="D170" s="29" t="s">
        <v>104</v>
      </c>
      <c r="E170" s="41" t="n">
        <v>71.5</v>
      </c>
      <c r="F170" s="41" t="n">
        <v>55.5</v>
      </c>
      <c r="G170" s="41" t="n">
        <v>52</v>
      </c>
      <c r="H170" s="41" t="n">
        <v>28</v>
      </c>
      <c r="I170" s="41" t="n">
        <v>30.5</v>
      </c>
      <c r="J170" s="0"/>
      <c r="K170" s="0"/>
      <c r="Y170" s="10"/>
      <c r="Z170" s="10"/>
    </row>
    <row r="171" s="33" customFormat="true" ht="12" hidden="false" customHeight="true" outlineLevel="0" collapsed="false">
      <c r="D171" s="29" t="s">
        <v>105</v>
      </c>
      <c r="E171" s="41" t="n">
        <v>71</v>
      </c>
      <c r="F171" s="41" t="n">
        <v>63</v>
      </c>
      <c r="G171" s="41" t="n">
        <v>59</v>
      </c>
      <c r="H171" s="41" t="n">
        <v>35</v>
      </c>
      <c r="I171" s="41" t="n">
        <v>31.5</v>
      </c>
      <c r="J171" s="0"/>
      <c r="K171" s="0"/>
      <c r="Y171" s="10"/>
      <c r="Z171" s="10"/>
    </row>
    <row r="172" s="33" customFormat="true" ht="12" hidden="false" customHeight="true" outlineLevel="0" collapsed="false">
      <c r="D172" s="29" t="s">
        <v>106</v>
      </c>
      <c r="E172" s="41" t="n">
        <v>71</v>
      </c>
      <c r="F172" s="41" t="n">
        <v>63.5</v>
      </c>
      <c r="G172" s="41" t="n">
        <v>66</v>
      </c>
      <c r="H172" s="41" t="n">
        <v>37</v>
      </c>
      <c r="I172" s="41" t="n">
        <v>24</v>
      </c>
      <c r="Y172" s="10"/>
      <c r="Z172" s="10"/>
    </row>
    <row r="173" s="33" customFormat="true" ht="12" hidden="false" customHeight="true" outlineLevel="0" collapsed="false">
      <c r="D173" s="29" t="s">
        <v>107</v>
      </c>
      <c r="E173" s="41" t="n">
        <v>70.5</v>
      </c>
      <c r="F173" s="41" t="n">
        <v>44</v>
      </c>
      <c r="G173" s="41" t="n">
        <v>50</v>
      </c>
      <c r="H173" s="41" t="n">
        <v>18</v>
      </c>
      <c r="I173" s="41" t="n">
        <v>20</v>
      </c>
      <c r="Y173" s="10"/>
      <c r="Z173" s="10"/>
    </row>
    <row r="174" s="33" customFormat="true" ht="12" hidden="false" customHeight="true" outlineLevel="0" collapsed="false">
      <c r="D174" s="29" t="s">
        <v>108</v>
      </c>
      <c r="E174" s="41" t="n">
        <v>70.5</v>
      </c>
      <c r="F174" s="41" t="n">
        <v>68.5</v>
      </c>
      <c r="G174" s="41" t="n">
        <v>66</v>
      </c>
      <c r="H174" s="41" t="n">
        <v>39</v>
      </c>
      <c r="I174" s="41" t="n">
        <v>32</v>
      </c>
      <c r="Y174" s="10"/>
      <c r="Z174" s="10"/>
    </row>
    <row r="175" s="33" customFormat="true" ht="12" hidden="false" customHeight="true" outlineLevel="0" collapsed="false">
      <c r="D175" s="29" t="s">
        <v>109</v>
      </c>
      <c r="E175" s="41" t="n">
        <v>70</v>
      </c>
      <c r="F175" s="41" t="n">
        <v>70.5</v>
      </c>
      <c r="G175" s="41" t="n">
        <v>71</v>
      </c>
      <c r="H175" s="41" t="n">
        <v>41</v>
      </c>
      <c r="I175" s="41" t="n">
        <v>28.5</v>
      </c>
      <c r="Y175" s="10"/>
      <c r="Z175" s="10"/>
    </row>
    <row r="176" s="33" customFormat="true" ht="12" hidden="false" customHeight="true" outlineLevel="0" collapsed="false">
      <c r="D176" s="29" t="s">
        <v>110</v>
      </c>
      <c r="E176" s="41" t="n">
        <v>70</v>
      </c>
      <c r="F176" s="41" t="n">
        <v>68.5</v>
      </c>
      <c r="G176" s="41" t="n">
        <v>57</v>
      </c>
      <c r="H176" s="41" t="n">
        <v>44</v>
      </c>
      <c r="I176" s="41" t="n">
        <v>35.5</v>
      </c>
      <c r="Y176" s="10"/>
      <c r="Z176" s="10"/>
    </row>
    <row r="177" s="33" customFormat="true" ht="12" hidden="false" customHeight="true" outlineLevel="0" collapsed="false">
      <c r="D177" s="29" t="s">
        <v>111</v>
      </c>
      <c r="E177" s="41" t="n">
        <v>69</v>
      </c>
      <c r="F177" s="41" t="n">
        <v>43</v>
      </c>
      <c r="G177" s="41" t="n">
        <v>34</v>
      </c>
      <c r="H177" s="41" t="n">
        <v>25</v>
      </c>
      <c r="I177" s="41" t="n">
        <v>27</v>
      </c>
      <c r="Y177" s="10"/>
      <c r="Z177" s="10"/>
    </row>
    <row r="178" s="33" customFormat="true" ht="12" hidden="false" customHeight="true" outlineLevel="0" collapsed="false">
      <c r="D178" s="29" t="s">
        <v>112</v>
      </c>
      <c r="E178" s="41" t="n">
        <v>69</v>
      </c>
      <c r="F178" s="41" t="n">
        <v>53.5</v>
      </c>
      <c r="G178" s="41" t="n">
        <v>53</v>
      </c>
      <c r="H178" s="41" t="n">
        <v>23</v>
      </c>
      <c r="I178" s="41" t="n">
        <v>30.5</v>
      </c>
      <c r="Y178" s="10"/>
      <c r="Z178" s="10"/>
    </row>
    <row r="179" s="33" customFormat="true" ht="12" hidden="false" customHeight="true" outlineLevel="0" collapsed="false">
      <c r="D179" s="29" t="s">
        <v>113</v>
      </c>
      <c r="E179" s="41" t="n">
        <v>68.5</v>
      </c>
      <c r="F179" s="41" t="n">
        <v>54</v>
      </c>
      <c r="G179" s="41" t="n">
        <v>54</v>
      </c>
      <c r="H179" s="41" t="n">
        <v>26</v>
      </c>
      <c r="I179" s="41" t="n">
        <v>28</v>
      </c>
      <c r="Y179" s="10"/>
      <c r="Z179" s="10"/>
    </row>
    <row r="180" s="33" customFormat="true" ht="12" hidden="false" customHeight="true" outlineLevel="0" collapsed="false">
      <c r="D180" s="29" t="s">
        <v>114</v>
      </c>
      <c r="E180" s="41" t="n">
        <v>68.5</v>
      </c>
      <c r="F180" s="41" t="n">
        <v>63</v>
      </c>
      <c r="G180" s="41" t="n">
        <v>58</v>
      </c>
      <c r="H180" s="41" t="n">
        <v>33</v>
      </c>
      <c r="I180" s="41" t="n">
        <v>34.5</v>
      </c>
      <c r="Y180" s="10"/>
      <c r="Z180" s="10"/>
    </row>
    <row r="181" s="33" customFormat="true" ht="12" hidden="false" customHeight="true" outlineLevel="0" collapsed="false">
      <c r="D181" s="29" t="s">
        <v>115</v>
      </c>
      <c r="E181" s="41" t="n">
        <v>68.5</v>
      </c>
      <c r="F181" s="41" t="n">
        <v>43.5</v>
      </c>
      <c r="G181" s="41" t="n">
        <v>37</v>
      </c>
      <c r="H181" s="41" t="n">
        <v>18</v>
      </c>
      <c r="I181" s="41" t="n">
        <v>32</v>
      </c>
      <c r="Y181" s="10"/>
      <c r="Z181" s="10"/>
    </row>
    <row r="182" s="33" customFormat="true" ht="12" hidden="false" customHeight="true" outlineLevel="0" collapsed="false">
      <c r="D182" s="29" t="s">
        <v>116</v>
      </c>
      <c r="E182" s="41" t="n">
        <v>68</v>
      </c>
      <c r="F182" s="41" t="n">
        <v>54.5</v>
      </c>
      <c r="G182" s="41" t="n">
        <v>47</v>
      </c>
      <c r="H182" s="41" t="n">
        <v>28</v>
      </c>
      <c r="I182" s="41" t="n">
        <v>34</v>
      </c>
      <c r="Y182" s="10"/>
      <c r="Z182" s="10"/>
    </row>
    <row r="183" s="33" customFormat="true" ht="12" hidden="false" customHeight="true" outlineLevel="0" collapsed="false">
      <c r="D183" s="29" t="s">
        <v>117</v>
      </c>
      <c r="E183" s="41" t="n">
        <v>68</v>
      </c>
      <c r="F183" s="41" t="n">
        <v>64.5</v>
      </c>
      <c r="G183" s="41" t="n">
        <v>65</v>
      </c>
      <c r="H183" s="41" t="n">
        <v>36</v>
      </c>
      <c r="I183" s="41" t="n">
        <v>28</v>
      </c>
      <c r="Y183" s="10"/>
      <c r="Z183" s="10"/>
    </row>
    <row r="184" s="33" customFormat="true" ht="12" hidden="false" customHeight="true" outlineLevel="0" collapsed="false">
      <c r="D184" s="29" t="s">
        <v>118</v>
      </c>
      <c r="E184" s="41" t="n">
        <v>67.5</v>
      </c>
      <c r="F184" s="41" t="n">
        <v>50</v>
      </c>
      <c r="G184" s="41" t="n">
        <v>48</v>
      </c>
      <c r="H184" s="41" t="n">
        <v>26</v>
      </c>
      <c r="I184" s="41" t="n">
        <v>26</v>
      </c>
      <c r="Y184" s="10"/>
      <c r="Z184" s="10"/>
    </row>
    <row r="185" s="33" customFormat="true" ht="12" hidden="false" customHeight="true" outlineLevel="0" collapsed="false">
      <c r="D185" s="29" t="s">
        <v>119</v>
      </c>
      <c r="E185" s="41" t="n">
        <v>67.5</v>
      </c>
      <c r="F185" s="41" t="n">
        <v>56.5</v>
      </c>
      <c r="G185" s="41" t="n">
        <v>54</v>
      </c>
      <c r="H185" s="41" t="n">
        <v>30</v>
      </c>
      <c r="I185" s="41" t="n">
        <v>29</v>
      </c>
      <c r="Y185" s="10"/>
      <c r="Z185" s="10"/>
    </row>
    <row r="186" s="33" customFormat="true" ht="12" hidden="false" customHeight="true" outlineLevel="0" collapsed="false">
      <c r="D186" s="29" t="s">
        <v>120</v>
      </c>
      <c r="E186" s="41" t="n">
        <v>67</v>
      </c>
      <c r="F186" s="41" t="n">
        <v>62</v>
      </c>
      <c r="G186" s="41" t="n">
        <v>67</v>
      </c>
      <c r="H186" s="41" t="n">
        <v>34</v>
      </c>
      <c r="I186" s="41" t="n">
        <v>23</v>
      </c>
      <c r="Y186" s="10"/>
      <c r="Z186" s="10"/>
    </row>
    <row r="187" s="33" customFormat="true" ht="12" hidden="false" customHeight="true" outlineLevel="0" collapsed="false">
      <c r="D187" s="29" t="s">
        <v>121</v>
      </c>
      <c r="E187" s="41" t="n">
        <v>66.5</v>
      </c>
      <c r="F187" s="41" t="n">
        <v>56</v>
      </c>
      <c r="G187" s="41" t="n">
        <v>53</v>
      </c>
      <c r="H187" s="41" t="n">
        <v>23</v>
      </c>
      <c r="I187" s="41" t="n">
        <v>36</v>
      </c>
      <c r="Y187" s="10"/>
      <c r="Z187" s="10"/>
    </row>
    <row r="188" s="33" customFormat="true" ht="12" hidden="false" customHeight="true" outlineLevel="0" collapsed="false">
      <c r="D188" s="29" t="s">
        <v>122</v>
      </c>
      <c r="E188" s="41" t="n">
        <v>66</v>
      </c>
      <c r="F188" s="41" t="n">
        <v>47.5</v>
      </c>
      <c r="G188" s="41" t="n">
        <v>45</v>
      </c>
      <c r="H188" s="41" t="n">
        <v>28</v>
      </c>
      <c r="I188" s="41" t="n">
        <v>21.5</v>
      </c>
      <c r="Y188" s="10"/>
      <c r="Z188" s="10"/>
    </row>
    <row r="189" s="33" customFormat="true" ht="12" hidden="false" customHeight="true" outlineLevel="0" collapsed="false">
      <c r="D189" s="29" t="s">
        <v>123</v>
      </c>
      <c r="E189" s="41" t="n">
        <v>65.5</v>
      </c>
      <c r="F189" s="41" t="n">
        <v>48</v>
      </c>
      <c r="G189" s="41" t="n">
        <v>41</v>
      </c>
      <c r="H189" s="41" t="n">
        <v>24</v>
      </c>
      <c r="I189" s="41" t="n">
        <v>30.5</v>
      </c>
      <c r="Y189" s="10"/>
      <c r="Z189" s="10"/>
    </row>
    <row r="190" s="33" customFormat="true" ht="12" hidden="false" customHeight="true" outlineLevel="0" collapsed="false">
      <c r="D190" s="29" t="s">
        <v>124</v>
      </c>
      <c r="E190" s="41" t="n">
        <v>65.5</v>
      </c>
      <c r="F190" s="41" t="n">
        <v>59</v>
      </c>
      <c r="G190" s="41" t="n">
        <v>52</v>
      </c>
      <c r="H190" s="41" t="n">
        <v>34</v>
      </c>
      <c r="I190" s="41" t="n">
        <v>32</v>
      </c>
      <c r="Y190" s="10"/>
      <c r="Z190" s="10"/>
    </row>
    <row r="191" s="33" customFormat="true" ht="12" hidden="false" customHeight="true" outlineLevel="0" collapsed="false">
      <c r="D191" s="29" t="s">
        <v>125</v>
      </c>
      <c r="E191" s="41" t="n">
        <v>65</v>
      </c>
      <c r="F191" s="41" t="n">
        <v>49.5</v>
      </c>
      <c r="G191" s="41" t="n">
        <v>55</v>
      </c>
      <c r="H191" s="41" t="n">
        <v>29</v>
      </c>
      <c r="I191" s="41" t="n">
        <v>15</v>
      </c>
      <c r="Y191" s="10"/>
      <c r="Z191" s="10"/>
    </row>
    <row r="192" s="33" customFormat="true" ht="12" hidden="false" customHeight="true" outlineLevel="0" collapsed="false">
      <c r="D192" s="29" t="s">
        <v>126</v>
      </c>
      <c r="E192" s="41" t="n">
        <v>65</v>
      </c>
      <c r="F192" s="41" t="n">
        <v>40</v>
      </c>
      <c r="G192" s="41" t="n">
        <v>33</v>
      </c>
      <c r="H192" s="41" t="n">
        <v>18</v>
      </c>
      <c r="I192" s="41" t="n">
        <v>29</v>
      </c>
      <c r="Y192" s="10"/>
      <c r="Z192" s="10"/>
    </row>
    <row r="193" s="33" customFormat="true" ht="12" hidden="false" customHeight="true" outlineLevel="0" collapsed="false">
      <c r="D193" s="29" t="s">
        <v>127</v>
      </c>
      <c r="E193" s="41" t="n">
        <v>64.5</v>
      </c>
      <c r="F193" s="41" t="n">
        <v>61</v>
      </c>
      <c r="G193" s="41" t="n">
        <v>53</v>
      </c>
      <c r="H193" s="41" t="n">
        <v>33</v>
      </c>
      <c r="I193" s="41" t="n">
        <v>35.5</v>
      </c>
      <c r="Y193" s="10"/>
      <c r="Z193" s="10"/>
    </row>
    <row r="194" s="33" customFormat="true" ht="12" hidden="false" customHeight="true" outlineLevel="0" collapsed="false">
      <c r="D194" s="29" t="s">
        <v>128</v>
      </c>
      <c r="E194" s="41" t="n">
        <v>64.5</v>
      </c>
      <c r="F194" s="41" t="n">
        <v>64.5</v>
      </c>
      <c r="G194" s="41" t="n">
        <v>57</v>
      </c>
      <c r="H194" s="41" t="n">
        <v>33</v>
      </c>
      <c r="I194" s="41" t="n">
        <v>39</v>
      </c>
      <c r="Y194" s="10"/>
      <c r="Z194" s="10"/>
      <c r="AD194" s="42"/>
      <c r="AE194" s="42"/>
      <c r="AF194" s="42"/>
      <c r="AG194" s="42"/>
    </row>
    <row r="195" s="33" customFormat="true" ht="12" hidden="false" customHeight="true" outlineLevel="0" collapsed="false">
      <c r="D195" s="29" t="s">
        <v>129</v>
      </c>
      <c r="E195" s="41" t="n">
        <v>64.5</v>
      </c>
      <c r="F195" s="41" t="n">
        <v>57.5</v>
      </c>
      <c r="G195" s="41" t="n">
        <v>61</v>
      </c>
      <c r="H195" s="41" t="n">
        <v>28</v>
      </c>
      <c r="I195" s="41" t="n">
        <v>25.5</v>
      </c>
      <c r="Y195" s="10"/>
      <c r="Z195" s="10"/>
      <c r="AB195" s="1"/>
      <c r="AD195" s="10"/>
      <c r="AE195" s="10"/>
      <c r="AF195" s="10"/>
      <c r="AG195" s="10"/>
      <c r="AH195" s="1"/>
      <c r="AI195" s="1"/>
      <c r="AJ195" s="1"/>
      <c r="AK195" s="1"/>
      <c r="AL195" s="1"/>
    </row>
    <row r="196" customFormat="false" ht="12" hidden="false" customHeight="true" outlineLevel="0" collapsed="false">
      <c r="A196" s="33"/>
      <c r="B196" s="33"/>
      <c r="C196" s="33"/>
      <c r="D196" s="29" t="s">
        <v>130</v>
      </c>
      <c r="E196" s="41" t="n">
        <v>64.5</v>
      </c>
      <c r="F196" s="41" t="n">
        <v>52</v>
      </c>
      <c r="G196" s="41" t="n">
        <v>55</v>
      </c>
      <c r="H196" s="41" t="n">
        <v>33</v>
      </c>
      <c r="I196" s="41" t="n">
        <v>16</v>
      </c>
      <c r="J196" s="33"/>
      <c r="K196" s="33"/>
      <c r="L196" s="33"/>
      <c r="M196" s="33"/>
      <c r="N196" s="33"/>
      <c r="O196" s="33"/>
      <c r="P196" s="33"/>
      <c r="Q196" s="33"/>
      <c r="R196" s="33"/>
      <c r="Y196" s="10"/>
      <c r="Z196" s="10"/>
      <c r="AA196" s="33"/>
      <c r="AC196" s="33"/>
      <c r="AD196" s="10"/>
      <c r="AE196" s="10"/>
      <c r="AF196" s="10"/>
      <c r="AG196" s="10"/>
    </row>
    <row r="197" customFormat="false" ht="12" hidden="false" customHeight="true" outlineLevel="0" collapsed="false">
      <c r="A197" s="33"/>
      <c r="B197" s="33"/>
      <c r="C197" s="33"/>
      <c r="D197" s="29" t="s">
        <v>131</v>
      </c>
      <c r="E197" s="41" t="n">
        <v>64</v>
      </c>
      <c r="F197" s="41" t="n">
        <v>42</v>
      </c>
      <c r="G197" s="41" t="n">
        <v>49</v>
      </c>
      <c r="H197" s="41" t="n">
        <v>23</v>
      </c>
      <c r="I197" s="41" t="n">
        <v>12</v>
      </c>
      <c r="J197" s="33"/>
      <c r="K197" s="33"/>
      <c r="L197" s="33"/>
      <c r="M197" s="33"/>
      <c r="N197" s="33"/>
      <c r="O197" s="33"/>
      <c r="P197" s="33"/>
      <c r="Q197" s="33"/>
      <c r="R197" s="33"/>
      <c r="Y197" s="10"/>
      <c r="Z197" s="10"/>
      <c r="AA197" s="33"/>
      <c r="AC197" s="33"/>
      <c r="AD197" s="10"/>
      <c r="AE197" s="10"/>
      <c r="AF197" s="10"/>
      <c r="AG197" s="10"/>
    </row>
    <row r="198" customFormat="false" ht="12" hidden="false" customHeight="true" outlineLevel="0" collapsed="false">
      <c r="A198" s="33"/>
      <c r="B198" s="33"/>
      <c r="C198" s="33"/>
      <c r="D198" s="29" t="s">
        <v>132</v>
      </c>
      <c r="E198" s="41" t="n">
        <v>64</v>
      </c>
      <c r="F198" s="41" t="n">
        <v>59</v>
      </c>
      <c r="G198" s="41" t="n">
        <v>66</v>
      </c>
      <c r="H198" s="41" t="n">
        <v>29</v>
      </c>
      <c r="I198" s="41" t="n">
        <v>23</v>
      </c>
      <c r="J198" s="33"/>
      <c r="K198" s="33"/>
      <c r="L198" s="33"/>
      <c r="M198" s="33"/>
      <c r="N198" s="33"/>
      <c r="O198" s="33"/>
      <c r="P198" s="33"/>
      <c r="Q198" s="33"/>
      <c r="R198" s="33"/>
      <c r="Y198" s="10"/>
      <c r="Z198" s="10"/>
      <c r="AA198" s="33"/>
      <c r="AC198" s="33"/>
      <c r="AD198" s="10"/>
      <c r="AE198" s="10"/>
      <c r="AF198" s="10"/>
      <c r="AG198" s="10"/>
    </row>
    <row r="199" customFormat="false" ht="12" hidden="false" customHeight="true" outlineLevel="0" collapsed="false">
      <c r="A199" s="33"/>
      <c r="B199" s="33"/>
      <c r="C199" s="33"/>
      <c r="D199" s="29" t="s">
        <v>133</v>
      </c>
      <c r="E199" s="41" t="n">
        <v>63.5</v>
      </c>
      <c r="F199" s="41" t="n">
        <v>75.5</v>
      </c>
      <c r="G199" s="41" t="n">
        <v>75</v>
      </c>
      <c r="H199" s="41" t="n">
        <v>40</v>
      </c>
      <c r="I199" s="41" t="n">
        <v>36</v>
      </c>
      <c r="J199" s="33"/>
      <c r="K199" s="33"/>
      <c r="L199" s="33"/>
      <c r="M199" s="33"/>
      <c r="N199" s="33"/>
      <c r="O199" s="33"/>
      <c r="P199" s="33"/>
      <c r="Q199" s="33"/>
      <c r="R199" s="33"/>
      <c r="Y199" s="10"/>
      <c r="Z199" s="10"/>
      <c r="AA199" s="33"/>
      <c r="AC199" s="33"/>
      <c r="AD199" s="10"/>
      <c r="AE199" s="10"/>
      <c r="AF199" s="10"/>
      <c r="AG199" s="10"/>
    </row>
    <row r="200" customFormat="false" ht="12" hidden="false" customHeight="true" outlineLevel="0" collapsed="false">
      <c r="A200" s="33"/>
      <c r="B200" s="33"/>
      <c r="C200" s="33"/>
      <c r="D200" s="29" t="s">
        <v>134</v>
      </c>
      <c r="E200" s="41" t="n">
        <v>63.5</v>
      </c>
      <c r="F200" s="41" t="n">
        <v>56.5</v>
      </c>
      <c r="G200" s="41" t="n">
        <v>52</v>
      </c>
      <c r="H200" s="41" t="n">
        <v>27</v>
      </c>
      <c r="I200" s="41" t="n">
        <v>34</v>
      </c>
      <c r="J200" s="33"/>
      <c r="K200" s="33"/>
      <c r="L200" s="33"/>
      <c r="M200" s="33"/>
      <c r="N200" s="33"/>
      <c r="O200" s="33"/>
      <c r="P200" s="33"/>
      <c r="Q200" s="33"/>
      <c r="R200" s="33"/>
      <c r="Y200" s="10"/>
      <c r="Z200" s="10"/>
      <c r="AA200" s="33"/>
      <c r="AC200" s="33"/>
      <c r="AD200" s="10"/>
      <c r="AE200" s="10"/>
      <c r="AF200" s="10"/>
      <c r="AG200" s="10"/>
    </row>
    <row r="201" customFormat="false" ht="12" hidden="false" customHeight="true" outlineLevel="0" collapsed="false">
      <c r="A201" s="33"/>
      <c r="B201" s="33"/>
      <c r="C201" s="33"/>
      <c r="D201" s="29" t="s">
        <v>135</v>
      </c>
      <c r="E201" s="41" t="n">
        <v>63.5</v>
      </c>
      <c r="F201" s="41" t="n">
        <v>31.5</v>
      </c>
      <c r="G201" s="41" t="n">
        <v>22</v>
      </c>
      <c r="H201" s="41" t="n">
        <v>16</v>
      </c>
      <c r="I201" s="41" t="n">
        <v>25</v>
      </c>
      <c r="J201" s="33"/>
      <c r="K201" s="33"/>
      <c r="L201" s="33"/>
      <c r="M201" s="33"/>
      <c r="N201" s="33"/>
      <c r="O201" s="33"/>
      <c r="P201" s="33"/>
      <c r="Q201" s="33"/>
      <c r="R201" s="33"/>
      <c r="Y201" s="10"/>
      <c r="Z201" s="10"/>
      <c r="AA201" s="33"/>
      <c r="AC201" s="33"/>
      <c r="AD201" s="10"/>
      <c r="AE201" s="10"/>
      <c r="AF201" s="10"/>
      <c r="AG201" s="10"/>
    </row>
    <row r="202" customFormat="false" ht="12" hidden="false" customHeight="true" outlineLevel="0" collapsed="false">
      <c r="A202" s="33"/>
      <c r="B202" s="33"/>
      <c r="C202" s="33"/>
      <c r="D202" s="29" t="s">
        <v>136</v>
      </c>
      <c r="E202" s="41" t="n">
        <v>62.5</v>
      </c>
      <c r="F202" s="41" t="n">
        <v>53</v>
      </c>
      <c r="G202" s="41" t="n">
        <v>56</v>
      </c>
      <c r="H202" s="41" t="n">
        <v>27</v>
      </c>
      <c r="I202" s="41" t="n">
        <v>23</v>
      </c>
      <c r="J202" s="33"/>
      <c r="K202" s="33"/>
      <c r="L202" s="33"/>
      <c r="M202" s="33"/>
      <c r="N202" s="33"/>
      <c r="O202" s="33"/>
      <c r="P202" s="33"/>
      <c r="Q202" s="33"/>
      <c r="R202" s="33"/>
      <c r="Y202" s="10"/>
      <c r="Z202" s="10"/>
      <c r="AA202" s="33"/>
      <c r="AC202" s="33"/>
      <c r="AD202" s="10"/>
      <c r="AE202" s="10"/>
      <c r="AF202" s="10"/>
      <c r="AG202" s="10"/>
    </row>
    <row r="203" customFormat="false" ht="12" hidden="false" customHeight="true" outlineLevel="0" collapsed="false">
      <c r="A203" s="33"/>
      <c r="B203" s="33"/>
      <c r="C203" s="33"/>
      <c r="D203" s="29" t="s">
        <v>137</v>
      </c>
      <c r="E203" s="41" t="n">
        <v>62.5</v>
      </c>
      <c r="F203" s="41" t="n">
        <v>47.5</v>
      </c>
      <c r="G203" s="41" t="n">
        <v>36</v>
      </c>
      <c r="H203" s="41" t="n">
        <v>26</v>
      </c>
      <c r="I203" s="41" t="n">
        <v>32.5</v>
      </c>
      <c r="J203" s="33"/>
      <c r="K203" s="33"/>
      <c r="L203" s="33"/>
      <c r="M203" s="33"/>
      <c r="N203" s="33"/>
      <c r="O203" s="33"/>
      <c r="P203" s="33"/>
      <c r="Q203" s="33"/>
      <c r="R203" s="33"/>
      <c r="Y203" s="10"/>
      <c r="Z203" s="10"/>
      <c r="AA203" s="33"/>
      <c r="AC203" s="33"/>
      <c r="AD203" s="10"/>
      <c r="AE203" s="10"/>
      <c r="AF203" s="10"/>
      <c r="AG203" s="10"/>
    </row>
    <row r="204" customFormat="false" ht="12" hidden="false" customHeight="true" outlineLevel="0" collapsed="false">
      <c r="A204" s="33"/>
      <c r="B204" s="33"/>
      <c r="C204" s="33"/>
      <c r="D204" s="29" t="s">
        <v>138</v>
      </c>
      <c r="E204" s="41" t="n">
        <v>62.5</v>
      </c>
      <c r="F204" s="41" t="n">
        <v>55.5</v>
      </c>
      <c r="G204" s="41" t="n">
        <v>53</v>
      </c>
      <c r="H204" s="41" t="n">
        <v>36</v>
      </c>
      <c r="I204" s="41" t="n">
        <v>21.5</v>
      </c>
      <c r="J204" s="33"/>
      <c r="K204" s="33"/>
      <c r="L204" s="33"/>
      <c r="M204" s="33"/>
      <c r="N204" s="33"/>
      <c r="O204" s="33"/>
      <c r="P204" s="33"/>
      <c r="Q204" s="33"/>
      <c r="R204" s="33"/>
      <c r="Y204" s="10"/>
      <c r="Z204" s="10"/>
      <c r="AA204" s="33"/>
      <c r="AC204" s="33"/>
      <c r="AD204" s="10"/>
      <c r="AE204" s="10"/>
      <c r="AF204" s="10"/>
      <c r="AG204" s="10"/>
    </row>
    <row r="205" customFormat="false" ht="12" hidden="false" customHeight="true" outlineLevel="0" collapsed="false">
      <c r="A205" s="33"/>
      <c r="B205" s="33"/>
      <c r="C205" s="33"/>
      <c r="D205" s="29" t="s">
        <v>139</v>
      </c>
      <c r="E205" s="41" t="n">
        <v>62.5</v>
      </c>
      <c r="F205" s="41" t="n">
        <v>39</v>
      </c>
      <c r="G205" s="41" t="n">
        <v>32</v>
      </c>
      <c r="H205" s="41" t="n">
        <v>11</v>
      </c>
      <c r="I205" s="41" t="n">
        <v>35</v>
      </c>
      <c r="J205" s="33"/>
      <c r="K205" s="33"/>
      <c r="L205" s="33"/>
      <c r="M205" s="33"/>
      <c r="N205" s="33"/>
      <c r="O205" s="33"/>
      <c r="P205" s="33"/>
      <c r="Q205" s="33"/>
      <c r="R205" s="33"/>
      <c r="Y205" s="10"/>
      <c r="Z205" s="10"/>
      <c r="AA205" s="33"/>
      <c r="AC205" s="33"/>
      <c r="AD205" s="10"/>
      <c r="AE205" s="10"/>
      <c r="AF205" s="10"/>
      <c r="AG205" s="10"/>
    </row>
    <row r="206" customFormat="false" ht="12" hidden="false" customHeight="true" outlineLevel="0" collapsed="false">
      <c r="A206" s="33"/>
      <c r="B206" s="33"/>
      <c r="C206" s="33"/>
      <c r="D206" s="29" t="s">
        <v>140</v>
      </c>
      <c r="E206" s="41" t="n">
        <v>62</v>
      </c>
      <c r="F206" s="41" t="n">
        <v>44</v>
      </c>
      <c r="G206" s="41" t="n">
        <v>34</v>
      </c>
      <c r="H206" s="41" t="n">
        <v>22</v>
      </c>
      <c r="I206" s="41" t="n">
        <v>32</v>
      </c>
      <c r="J206" s="33"/>
      <c r="K206" s="33"/>
      <c r="L206" s="33"/>
      <c r="M206" s="33"/>
      <c r="N206" s="33"/>
      <c r="O206" s="33"/>
      <c r="P206" s="33"/>
      <c r="Q206" s="33"/>
      <c r="R206" s="33"/>
      <c r="Y206" s="10"/>
      <c r="Z206" s="10"/>
      <c r="AA206" s="33"/>
      <c r="AC206" s="33"/>
      <c r="AD206" s="10"/>
      <c r="AE206" s="10"/>
      <c r="AF206" s="10"/>
      <c r="AG206" s="10"/>
    </row>
    <row r="207" customFormat="false" ht="12" hidden="false" customHeight="true" outlineLevel="0" collapsed="false">
      <c r="A207" s="33"/>
      <c r="B207" s="33"/>
      <c r="C207" s="33"/>
      <c r="D207" s="29" t="s">
        <v>141</v>
      </c>
      <c r="E207" s="41" t="n">
        <v>62</v>
      </c>
      <c r="F207" s="41" t="n">
        <v>55</v>
      </c>
      <c r="G207" s="41" t="n">
        <v>53</v>
      </c>
      <c r="H207" s="41" t="n">
        <v>30</v>
      </c>
      <c r="I207" s="41" t="n">
        <v>27</v>
      </c>
      <c r="J207" s="33"/>
      <c r="K207" s="33"/>
      <c r="L207" s="33"/>
      <c r="M207" s="33"/>
      <c r="N207" s="33"/>
      <c r="O207" s="33"/>
      <c r="P207" s="33"/>
      <c r="Q207" s="33"/>
      <c r="R207" s="33"/>
      <c r="Y207" s="10"/>
      <c r="Z207" s="10"/>
      <c r="AA207" s="33"/>
      <c r="AC207" s="33"/>
      <c r="AD207" s="10"/>
      <c r="AE207" s="10"/>
      <c r="AF207" s="10"/>
      <c r="AG207" s="10"/>
    </row>
    <row r="208" customFormat="false" ht="12" hidden="false" customHeight="true" outlineLevel="0" collapsed="false">
      <c r="A208" s="33"/>
      <c r="B208" s="33"/>
      <c r="C208" s="33"/>
      <c r="D208" s="29" t="s">
        <v>142</v>
      </c>
      <c r="E208" s="41" t="n">
        <v>62</v>
      </c>
      <c r="F208" s="41" t="n">
        <v>41</v>
      </c>
      <c r="G208" s="41" t="n">
        <v>54</v>
      </c>
      <c r="H208" s="41" t="n">
        <v>16</v>
      </c>
      <c r="I208" s="41" t="n">
        <v>12</v>
      </c>
      <c r="J208" s="33"/>
      <c r="K208" s="33"/>
      <c r="L208" s="33"/>
      <c r="M208" s="33"/>
      <c r="N208" s="33"/>
      <c r="O208" s="33"/>
      <c r="P208" s="33"/>
      <c r="Q208" s="33"/>
      <c r="R208" s="33"/>
      <c r="Y208" s="10"/>
      <c r="Z208" s="10"/>
      <c r="AA208" s="33"/>
      <c r="AC208" s="33"/>
      <c r="AD208" s="10"/>
      <c r="AE208" s="10"/>
      <c r="AF208" s="10"/>
      <c r="AG208" s="10"/>
    </row>
    <row r="209" customFormat="false" ht="12" hidden="false" customHeight="true" outlineLevel="0" collapsed="false">
      <c r="A209" s="33"/>
      <c r="B209" s="33"/>
      <c r="C209" s="33"/>
      <c r="D209" s="29" t="s">
        <v>143</v>
      </c>
      <c r="E209" s="41" t="n">
        <v>62</v>
      </c>
      <c r="F209" s="41" t="n">
        <v>67.5</v>
      </c>
      <c r="G209" s="41" t="n">
        <v>60</v>
      </c>
      <c r="H209" s="41" t="n">
        <v>41</v>
      </c>
      <c r="I209" s="41" t="n">
        <v>34</v>
      </c>
      <c r="J209" s="33"/>
      <c r="K209" s="33"/>
      <c r="L209" s="33"/>
      <c r="M209" s="33"/>
      <c r="N209" s="33"/>
      <c r="O209" s="33"/>
      <c r="P209" s="33"/>
      <c r="Q209" s="33"/>
      <c r="R209" s="33"/>
      <c r="Y209" s="10"/>
      <c r="Z209" s="10"/>
      <c r="AA209" s="33"/>
      <c r="AC209" s="33"/>
      <c r="AD209" s="10"/>
      <c r="AE209" s="10"/>
      <c r="AF209" s="10"/>
      <c r="AG209" s="10"/>
    </row>
    <row r="210" customFormat="false" ht="12" hidden="false" customHeight="true" outlineLevel="0" collapsed="false">
      <c r="A210" s="33"/>
      <c r="B210" s="33"/>
      <c r="C210" s="33"/>
      <c r="D210" s="29" t="s">
        <v>144</v>
      </c>
      <c r="E210" s="41" t="n">
        <v>61.5</v>
      </c>
      <c r="F210" s="41" t="n">
        <v>58</v>
      </c>
      <c r="G210" s="41" t="n">
        <v>53</v>
      </c>
      <c r="H210" s="41" t="n">
        <v>29</v>
      </c>
      <c r="I210" s="41" t="n">
        <v>33.5</v>
      </c>
      <c r="J210" s="33"/>
      <c r="K210" s="33"/>
      <c r="L210" s="33"/>
      <c r="M210" s="33"/>
      <c r="N210" s="33"/>
      <c r="O210" s="33"/>
      <c r="P210" s="33"/>
      <c r="Q210" s="33"/>
      <c r="R210" s="33"/>
      <c r="Y210" s="10"/>
      <c r="Z210" s="10"/>
      <c r="AA210" s="33"/>
      <c r="AC210" s="33"/>
      <c r="AD210" s="10"/>
      <c r="AE210" s="10"/>
      <c r="AF210" s="10"/>
      <c r="AG210" s="10"/>
    </row>
    <row r="211" customFormat="false" ht="12" hidden="false" customHeight="true" outlineLevel="0" collapsed="false">
      <c r="A211" s="33"/>
      <c r="B211" s="33"/>
      <c r="C211" s="33"/>
      <c r="D211" s="29" t="s">
        <v>145</v>
      </c>
      <c r="E211" s="41" t="n">
        <v>61</v>
      </c>
      <c r="F211" s="41" t="n">
        <v>50</v>
      </c>
      <c r="G211" s="41" t="n">
        <v>41</v>
      </c>
      <c r="H211" s="41" t="n">
        <v>23</v>
      </c>
      <c r="I211" s="41" t="n">
        <v>36</v>
      </c>
      <c r="J211" s="33"/>
      <c r="K211" s="33"/>
      <c r="L211" s="33"/>
      <c r="M211" s="33"/>
      <c r="N211" s="33"/>
      <c r="O211" s="33"/>
      <c r="P211" s="33"/>
      <c r="Q211" s="33"/>
      <c r="R211" s="33"/>
      <c r="Y211" s="10"/>
      <c r="Z211" s="10"/>
      <c r="AA211" s="33"/>
      <c r="AC211" s="33"/>
      <c r="AD211" s="10"/>
      <c r="AE211" s="10"/>
      <c r="AF211" s="10"/>
      <c r="AG211" s="10"/>
    </row>
    <row r="212" customFormat="false" ht="12" hidden="false" customHeight="true" outlineLevel="0" collapsed="false">
      <c r="A212" s="33"/>
      <c r="B212" s="33"/>
      <c r="C212" s="33"/>
      <c r="D212" s="29" t="s">
        <v>146</v>
      </c>
      <c r="E212" s="41" t="n">
        <v>60.5</v>
      </c>
      <c r="F212" s="41" t="n">
        <v>53</v>
      </c>
      <c r="G212" s="41" t="n">
        <v>52</v>
      </c>
      <c r="H212" s="41" t="n">
        <v>20</v>
      </c>
      <c r="I212" s="41" t="n">
        <v>33.5</v>
      </c>
      <c r="J212" s="33"/>
      <c r="K212" s="33"/>
      <c r="L212" s="33"/>
      <c r="M212" s="33"/>
      <c r="N212" s="33"/>
      <c r="O212" s="33"/>
      <c r="P212" s="33"/>
      <c r="Q212" s="33"/>
      <c r="R212" s="33"/>
      <c r="Y212" s="10"/>
      <c r="Z212" s="10"/>
      <c r="AA212" s="33"/>
      <c r="AC212" s="33"/>
      <c r="AD212" s="10"/>
      <c r="AE212" s="10"/>
      <c r="AF212" s="10"/>
      <c r="AG212" s="10"/>
    </row>
    <row r="213" customFormat="false" ht="12" hidden="false" customHeight="true" outlineLevel="0" collapsed="false">
      <c r="A213" s="33"/>
      <c r="B213" s="33"/>
      <c r="C213" s="33"/>
      <c r="D213" s="29" t="s">
        <v>147</v>
      </c>
      <c r="E213" s="41" t="n">
        <v>59.5</v>
      </c>
      <c r="F213" s="41" t="n">
        <v>52</v>
      </c>
      <c r="G213" s="41" t="n">
        <v>51</v>
      </c>
      <c r="H213" s="41" t="n">
        <v>28</v>
      </c>
      <c r="I213" s="41" t="n">
        <v>25</v>
      </c>
      <c r="J213" s="33"/>
      <c r="K213" s="33"/>
      <c r="L213" s="33"/>
      <c r="M213" s="33"/>
      <c r="N213" s="33"/>
      <c r="O213" s="33"/>
      <c r="P213" s="33"/>
      <c r="Q213" s="33"/>
      <c r="R213" s="33"/>
      <c r="Y213" s="10"/>
      <c r="Z213" s="10"/>
      <c r="AA213" s="33"/>
      <c r="AC213" s="33"/>
      <c r="AD213" s="10"/>
      <c r="AE213" s="10"/>
      <c r="AF213" s="10"/>
      <c r="AG213" s="10"/>
    </row>
    <row r="214" customFormat="false" ht="12" hidden="false" customHeight="true" outlineLevel="0" collapsed="false">
      <c r="A214" s="33"/>
      <c r="B214" s="33"/>
      <c r="C214" s="33"/>
      <c r="D214" s="29" t="s">
        <v>148</v>
      </c>
      <c r="E214" s="41" t="n">
        <v>59.5</v>
      </c>
      <c r="F214" s="41" t="n">
        <v>56.5</v>
      </c>
      <c r="G214" s="41" t="n">
        <v>58</v>
      </c>
      <c r="H214" s="41" t="n">
        <v>29</v>
      </c>
      <c r="I214" s="41" t="n">
        <v>26</v>
      </c>
      <c r="J214" s="33"/>
      <c r="K214" s="33"/>
      <c r="L214" s="33"/>
      <c r="M214" s="33"/>
      <c r="N214" s="33"/>
      <c r="O214" s="33"/>
      <c r="P214" s="33"/>
      <c r="Q214" s="33"/>
      <c r="R214" s="33"/>
      <c r="Y214" s="10"/>
      <c r="Z214" s="10"/>
      <c r="AA214" s="33"/>
      <c r="AC214" s="33"/>
      <c r="AD214" s="10"/>
      <c r="AE214" s="10"/>
      <c r="AF214" s="10"/>
      <c r="AG214" s="10"/>
    </row>
    <row r="215" customFormat="false" ht="12" hidden="false" customHeight="true" outlineLevel="0" collapsed="false">
      <c r="A215" s="33"/>
      <c r="B215" s="33"/>
      <c r="C215" s="33"/>
      <c r="D215" s="29" t="s">
        <v>149</v>
      </c>
      <c r="E215" s="41" t="n">
        <v>59</v>
      </c>
      <c r="F215" s="41" t="n">
        <v>58.5</v>
      </c>
      <c r="G215" s="41" t="n">
        <v>54</v>
      </c>
      <c r="H215" s="41" t="n">
        <v>30</v>
      </c>
      <c r="I215" s="41" t="n">
        <v>32.5</v>
      </c>
      <c r="J215" s="33"/>
      <c r="K215" s="33"/>
      <c r="L215" s="33"/>
      <c r="M215" s="33"/>
      <c r="N215" s="33"/>
      <c r="O215" s="33"/>
      <c r="P215" s="33"/>
      <c r="Q215" s="33"/>
      <c r="R215" s="33"/>
      <c r="Y215" s="10"/>
      <c r="Z215" s="10"/>
      <c r="AA215" s="33"/>
      <c r="AC215" s="33"/>
      <c r="AD215" s="10"/>
      <c r="AE215" s="10"/>
      <c r="AF215" s="10"/>
      <c r="AG215" s="10"/>
    </row>
    <row r="216" customFormat="false" ht="12" hidden="false" customHeight="true" outlineLevel="0" collapsed="false">
      <c r="A216" s="33"/>
      <c r="B216" s="33"/>
      <c r="C216" s="33"/>
      <c r="D216" s="29" t="s">
        <v>150</v>
      </c>
      <c r="E216" s="41" t="n">
        <v>58.5</v>
      </c>
      <c r="F216" s="41" t="n">
        <v>31</v>
      </c>
      <c r="G216" s="41" t="n">
        <v>36</v>
      </c>
      <c r="H216" s="41" t="n">
        <v>21</v>
      </c>
      <c r="I216" s="41" t="n">
        <v>5</v>
      </c>
      <c r="J216" s="33"/>
      <c r="K216" s="33"/>
      <c r="L216" s="33"/>
      <c r="M216" s="33"/>
      <c r="N216" s="33"/>
      <c r="O216" s="33"/>
      <c r="P216" s="33"/>
      <c r="Q216" s="33"/>
      <c r="R216" s="33"/>
      <c r="Y216" s="10"/>
      <c r="Z216" s="10"/>
      <c r="AA216" s="33"/>
      <c r="AC216" s="33"/>
      <c r="AD216" s="10"/>
      <c r="AE216" s="10"/>
      <c r="AF216" s="10"/>
      <c r="AG216" s="10"/>
    </row>
    <row r="217" customFormat="false" ht="12" hidden="false" customHeight="true" outlineLevel="0" collapsed="false">
      <c r="A217" s="33"/>
      <c r="B217" s="33"/>
      <c r="C217" s="33"/>
      <c r="D217" s="29" t="s">
        <v>151</v>
      </c>
      <c r="E217" s="41" t="n">
        <v>58</v>
      </c>
      <c r="F217" s="41" t="n">
        <v>51</v>
      </c>
      <c r="G217" s="41" t="n">
        <v>41</v>
      </c>
      <c r="H217" s="41" t="n">
        <v>26</v>
      </c>
      <c r="I217" s="41" t="n">
        <v>35</v>
      </c>
      <c r="J217" s="33"/>
      <c r="K217" s="33"/>
      <c r="L217" s="33"/>
      <c r="M217" s="33"/>
      <c r="N217" s="33"/>
      <c r="O217" s="33"/>
      <c r="P217" s="33"/>
      <c r="Q217" s="33"/>
      <c r="R217" s="33"/>
      <c r="Y217" s="10"/>
      <c r="Z217" s="10"/>
      <c r="AA217" s="33"/>
      <c r="AC217" s="33"/>
      <c r="AD217" s="10"/>
      <c r="AE217" s="10"/>
      <c r="AF217" s="10"/>
      <c r="AG217" s="10"/>
    </row>
    <row r="218" customFormat="false" ht="12" hidden="false" customHeight="true" outlineLevel="0" collapsed="false">
      <c r="A218" s="33"/>
      <c r="B218" s="33"/>
      <c r="C218" s="33"/>
      <c r="D218" s="29" t="s">
        <v>152</v>
      </c>
      <c r="E218" s="41" t="n">
        <v>57</v>
      </c>
      <c r="F218" s="41" t="n">
        <v>49.5</v>
      </c>
      <c r="G218" s="41" t="n">
        <v>52</v>
      </c>
      <c r="H218" s="41" t="n">
        <v>19</v>
      </c>
      <c r="I218" s="41" t="n">
        <v>27.5</v>
      </c>
      <c r="J218" s="33"/>
      <c r="K218" s="33"/>
      <c r="L218" s="33"/>
      <c r="M218" s="33"/>
      <c r="N218" s="33"/>
      <c r="O218" s="33"/>
      <c r="P218" s="33"/>
      <c r="Q218" s="33"/>
      <c r="R218" s="33"/>
      <c r="Y218" s="10"/>
      <c r="Z218" s="10"/>
      <c r="AA218" s="33"/>
      <c r="AC218" s="33"/>
      <c r="AD218" s="10"/>
      <c r="AE218" s="10"/>
      <c r="AF218" s="10"/>
      <c r="AG218" s="10"/>
    </row>
    <row r="219" customFormat="false" ht="12" hidden="false" customHeight="true" outlineLevel="0" collapsed="false">
      <c r="A219" s="33"/>
      <c r="B219" s="33"/>
      <c r="C219" s="33"/>
      <c r="D219" s="29" t="s">
        <v>153</v>
      </c>
      <c r="E219" s="41" t="n">
        <v>57</v>
      </c>
      <c r="F219" s="41" t="n">
        <v>54</v>
      </c>
      <c r="G219" s="41" t="n">
        <v>47</v>
      </c>
      <c r="H219" s="41" t="n">
        <v>27</v>
      </c>
      <c r="I219" s="41" t="n">
        <v>34</v>
      </c>
      <c r="J219" s="33"/>
      <c r="K219" s="33"/>
      <c r="L219" s="33"/>
      <c r="M219" s="33"/>
      <c r="N219" s="33"/>
      <c r="O219" s="33"/>
      <c r="P219" s="33"/>
      <c r="Q219" s="33"/>
      <c r="R219" s="33"/>
      <c r="Y219" s="10"/>
      <c r="Z219" s="10"/>
      <c r="AA219" s="33"/>
      <c r="AC219" s="33"/>
      <c r="AD219" s="10"/>
      <c r="AE219" s="10"/>
      <c r="AF219" s="10"/>
      <c r="AG219" s="10"/>
    </row>
    <row r="220" customFormat="false" ht="12" hidden="false" customHeight="true" outlineLevel="0" collapsed="false">
      <c r="A220" s="33"/>
      <c r="B220" s="33"/>
      <c r="C220" s="33"/>
      <c r="D220" s="29" t="s">
        <v>154</v>
      </c>
      <c r="E220" s="41" t="n">
        <v>56.5</v>
      </c>
      <c r="F220" s="41" t="n">
        <v>44</v>
      </c>
      <c r="G220" s="41" t="n">
        <v>44</v>
      </c>
      <c r="H220" s="41" t="n">
        <v>27</v>
      </c>
      <c r="I220" s="41" t="n">
        <v>17</v>
      </c>
      <c r="J220" s="33"/>
      <c r="K220" s="33"/>
      <c r="L220" s="33"/>
      <c r="M220" s="33"/>
      <c r="N220" s="33"/>
      <c r="O220" s="33"/>
      <c r="P220" s="33"/>
      <c r="Q220" s="33"/>
      <c r="R220" s="33"/>
      <c r="Y220" s="10"/>
      <c r="Z220" s="10"/>
      <c r="AA220" s="33"/>
      <c r="AC220" s="33"/>
      <c r="AD220" s="10"/>
      <c r="AE220" s="10"/>
      <c r="AF220" s="10"/>
      <c r="AG220" s="10"/>
    </row>
    <row r="221" customFormat="false" ht="12" hidden="false" customHeight="true" outlineLevel="0" collapsed="false">
      <c r="A221" s="33"/>
      <c r="B221" s="33"/>
      <c r="C221" s="33"/>
      <c r="D221" s="29" t="s">
        <v>155</v>
      </c>
      <c r="E221" s="41" t="n">
        <v>56</v>
      </c>
      <c r="F221" s="41" t="n">
        <v>50</v>
      </c>
      <c r="G221" s="41" t="n">
        <v>51</v>
      </c>
      <c r="H221" s="41" t="n">
        <v>25</v>
      </c>
      <c r="I221" s="41" t="n">
        <v>23.5</v>
      </c>
      <c r="J221" s="33"/>
      <c r="K221" s="33"/>
      <c r="L221" s="33"/>
      <c r="M221" s="33"/>
      <c r="N221" s="33"/>
      <c r="O221" s="33"/>
      <c r="P221" s="33"/>
      <c r="Q221" s="33"/>
      <c r="R221" s="33"/>
      <c r="Y221" s="10"/>
      <c r="Z221" s="10"/>
      <c r="AA221" s="33"/>
      <c r="AC221" s="33"/>
      <c r="AD221" s="10"/>
      <c r="AE221" s="10"/>
      <c r="AF221" s="10"/>
      <c r="AG221" s="10"/>
    </row>
    <row r="222" customFormat="false" ht="12" hidden="false" customHeight="true" outlineLevel="0" collapsed="false">
      <c r="A222" s="33"/>
      <c r="B222" s="33"/>
      <c r="C222" s="33"/>
      <c r="D222" s="29" t="s">
        <v>156</v>
      </c>
      <c r="E222" s="41" t="n">
        <v>56</v>
      </c>
      <c r="F222" s="41" t="n">
        <v>45</v>
      </c>
      <c r="G222" s="41" t="n">
        <v>45</v>
      </c>
      <c r="H222" s="41" t="n">
        <v>19</v>
      </c>
      <c r="I222" s="41" t="n">
        <v>25.5</v>
      </c>
      <c r="J222" s="33"/>
      <c r="K222" s="33"/>
      <c r="L222" s="33"/>
      <c r="M222" s="33"/>
      <c r="N222" s="33"/>
      <c r="O222" s="33"/>
      <c r="P222" s="33"/>
      <c r="Q222" s="33"/>
      <c r="R222" s="33"/>
      <c r="Y222" s="10"/>
      <c r="Z222" s="10"/>
      <c r="AA222" s="33"/>
      <c r="AC222" s="33"/>
      <c r="AD222" s="10"/>
      <c r="AE222" s="10"/>
      <c r="AF222" s="10"/>
      <c r="AG222" s="10"/>
    </row>
    <row r="223" customFormat="false" ht="12" hidden="false" customHeight="true" outlineLevel="0" collapsed="false">
      <c r="A223" s="33"/>
      <c r="B223" s="33"/>
      <c r="C223" s="33"/>
      <c r="D223" s="29" t="s">
        <v>157</v>
      </c>
      <c r="E223" s="41" t="n">
        <v>56</v>
      </c>
      <c r="F223" s="41" t="n">
        <v>45</v>
      </c>
      <c r="G223" s="41" t="n">
        <v>40</v>
      </c>
      <c r="H223" s="41" t="n">
        <v>19</v>
      </c>
      <c r="I223" s="41" t="n">
        <v>30.5</v>
      </c>
      <c r="J223" s="33"/>
      <c r="K223" s="33"/>
      <c r="L223" s="33"/>
      <c r="M223" s="33"/>
      <c r="N223" s="33"/>
      <c r="O223" s="33"/>
      <c r="P223" s="33"/>
      <c r="Q223" s="33"/>
      <c r="R223" s="33"/>
      <c r="Y223" s="10"/>
      <c r="Z223" s="10"/>
      <c r="AA223" s="33"/>
      <c r="AC223" s="33"/>
      <c r="AD223" s="10"/>
      <c r="AE223" s="10"/>
      <c r="AF223" s="10"/>
      <c r="AG223" s="10"/>
    </row>
    <row r="224" customFormat="false" ht="12" hidden="false" customHeight="true" outlineLevel="0" collapsed="false">
      <c r="A224" s="33"/>
      <c r="B224" s="33"/>
      <c r="C224" s="33"/>
      <c r="D224" s="29" t="s">
        <v>158</v>
      </c>
      <c r="E224" s="41" t="n">
        <v>55.5</v>
      </c>
      <c r="F224" s="41" t="n">
        <v>52.5</v>
      </c>
      <c r="G224" s="41" t="n">
        <v>49</v>
      </c>
      <c r="H224" s="41" t="n">
        <v>28</v>
      </c>
      <c r="I224" s="41" t="n">
        <v>28</v>
      </c>
      <c r="J224" s="33"/>
      <c r="K224" s="33"/>
      <c r="L224" s="33"/>
      <c r="M224" s="33"/>
      <c r="N224" s="33"/>
      <c r="O224" s="33"/>
      <c r="P224" s="33"/>
      <c r="Q224" s="33"/>
      <c r="R224" s="33"/>
      <c r="Y224" s="10"/>
      <c r="Z224" s="10"/>
      <c r="AA224" s="33"/>
      <c r="AC224" s="33"/>
      <c r="AD224" s="10"/>
      <c r="AE224" s="10"/>
      <c r="AF224" s="10"/>
      <c r="AG224" s="10"/>
    </row>
    <row r="225" customFormat="false" ht="12" hidden="false" customHeight="true" outlineLevel="0" collapsed="false">
      <c r="A225" s="33"/>
      <c r="B225" s="33"/>
      <c r="C225" s="33"/>
      <c r="D225" s="29" t="s">
        <v>159</v>
      </c>
      <c r="E225" s="41" t="n">
        <v>54.5</v>
      </c>
      <c r="F225" s="41" t="n">
        <v>51.5</v>
      </c>
      <c r="G225" s="41" t="n">
        <v>57</v>
      </c>
      <c r="H225" s="41" t="n">
        <v>20</v>
      </c>
      <c r="I225" s="41" t="n">
        <v>26</v>
      </c>
      <c r="J225" s="33"/>
      <c r="K225" s="33"/>
      <c r="L225" s="33"/>
      <c r="M225" s="33"/>
      <c r="N225" s="33"/>
      <c r="O225" s="33"/>
      <c r="P225" s="33"/>
      <c r="Q225" s="33"/>
      <c r="R225" s="33"/>
      <c r="Y225" s="10"/>
      <c r="Z225" s="10"/>
      <c r="AA225" s="33"/>
      <c r="AC225" s="33"/>
      <c r="AD225" s="10"/>
      <c r="AE225" s="10"/>
      <c r="AF225" s="10"/>
      <c r="AG225" s="10"/>
    </row>
    <row r="226" customFormat="false" ht="12" hidden="false" customHeight="true" outlineLevel="0" collapsed="false">
      <c r="A226" s="33"/>
      <c r="B226" s="33"/>
      <c r="C226" s="33"/>
      <c r="D226" s="29" t="s">
        <v>160</v>
      </c>
      <c r="E226" s="41" t="n">
        <v>53.5</v>
      </c>
      <c r="F226" s="41" t="n">
        <v>46.5</v>
      </c>
      <c r="G226" s="41" t="n">
        <v>45</v>
      </c>
      <c r="H226" s="41" t="n">
        <v>24</v>
      </c>
      <c r="I226" s="41" t="n">
        <v>23.5</v>
      </c>
      <c r="J226" s="33"/>
      <c r="K226" s="33"/>
      <c r="L226" s="33"/>
      <c r="M226" s="33"/>
      <c r="N226" s="33"/>
      <c r="O226" s="33"/>
      <c r="P226" s="33"/>
      <c r="Q226" s="33"/>
      <c r="R226" s="33"/>
      <c r="Y226" s="10"/>
      <c r="Z226" s="10"/>
      <c r="AA226" s="33"/>
      <c r="AC226" s="33"/>
      <c r="AD226" s="10"/>
      <c r="AE226" s="10"/>
      <c r="AF226" s="10"/>
      <c r="AG226" s="10"/>
    </row>
    <row r="227" customFormat="false" ht="12" hidden="false" customHeight="true" outlineLevel="0" collapsed="false">
      <c r="A227" s="33"/>
      <c r="B227" s="33"/>
      <c r="C227" s="33"/>
      <c r="D227" s="29" t="s">
        <v>161</v>
      </c>
      <c r="E227" s="41" t="n">
        <v>53</v>
      </c>
      <c r="F227" s="41" t="n">
        <v>48.5</v>
      </c>
      <c r="G227" s="41" t="n">
        <v>48</v>
      </c>
      <c r="H227" s="41" t="n">
        <v>21</v>
      </c>
      <c r="I227" s="41" t="n">
        <v>28</v>
      </c>
      <c r="J227" s="33"/>
      <c r="K227" s="33"/>
      <c r="L227" s="33"/>
      <c r="M227" s="33"/>
      <c r="N227" s="33"/>
      <c r="O227" s="33"/>
      <c r="P227" s="33"/>
      <c r="Q227" s="33"/>
      <c r="R227" s="33"/>
      <c r="Y227" s="10"/>
      <c r="Z227" s="10"/>
      <c r="AA227" s="33"/>
      <c r="AC227" s="33"/>
      <c r="AD227" s="10"/>
      <c r="AE227" s="10"/>
      <c r="AF227" s="10"/>
      <c r="AG227" s="10"/>
    </row>
    <row r="228" customFormat="false" ht="12" hidden="false" customHeight="true" outlineLevel="0" collapsed="false">
      <c r="A228" s="33"/>
      <c r="B228" s="33"/>
      <c r="C228" s="33"/>
      <c r="D228" s="29" t="s">
        <v>162</v>
      </c>
      <c r="E228" s="41" t="n">
        <v>52.5</v>
      </c>
      <c r="F228" s="41" t="n">
        <v>49</v>
      </c>
      <c r="G228" s="41" t="n">
        <v>45</v>
      </c>
      <c r="H228" s="41" t="n">
        <v>24</v>
      </c>
      <c r="I228" s="41" t="n">
        <v>29</v>
      </c>
      <c r="J228" s="33"/>
      <c r="K228" s="33"/>
      <c r="L228" s="33"/>
      <c r="M228" s="33"/>
      <c r="N228" s="33"/>
      <c r="O228" s="33"/>
      <c r="P228" s="33"/>
      <c r="Q228" s="33"/>
      <c r="R228" s="33"/>
      <c r="Y228" s="10"/>
      <c r="Z228" s="10"/>
      <c r="AA228" s="33"/>
      <c r="AC228" s="33"/>
      <c r="AD228" s="10"/>
      <c r="AE228" s="10"/>
      <c r="AF228" s="10"/>
      <c r="AG228" s="10"/>
    </row>
    <row r="229" customFormat="false" ht="12" hidden="false" customHeight="true" outlineLevel="0" collapsed="false">
      <c r="A229" s="33"/>
      <c r="B229" s="33"/>
      <c r="C229" s="33"/>
      <c r="D229" s="29" t="s">
        <v>163</v>
      </c>
      <c r="E229" s="41" t="n">
        <v>50.5</v>
      </c>
      <c r="F229" s="41" t="n">
        <v>56.5</v>
      </c>
      <c r="G229" s="41" t="n">
        <v>49</v>
      </c>
      <c r="H229" s="41" t="n">
        <v>29</v>
      </c>
      <c r="I229" s="41" t="n">
        <v>35</v>
      </c>
      <c r="J229" s="33"/>
      <c r="K229" s="33"/>
      <c r="L229" s="33"/>
      <c r="M229" s="33"/>
      <c r="N229" s="33"/>
      <c r="O229" s="33"/>
      <c r="P229" s="33"/>
      <c r="Q229" s="33"/>
      <c r="R229" s="33"/>
      <c r="Y229" s="10"/>
      <c r="Z229" s="10"/>
      <c r="AA229" s="33"/>
      <c r="AC229" s="33"/>
      <c r="AD229" s="10"/>
      <c r="AE229" s="10"/>
      <c r="AF229" s="10"/>
      <c r="AG229" s="10"/>
    </row>
    <row r="230" customFormat="false" ht="12" hidden="false" customHeight="true" outlineLevel="0" collapsed="false">
      <c r="A230" s="33"/>
      <c r="B230" s="33"/>
      <c r="C230" s="33"/>
      <c r="D230" s="29" t="s">
        <v>164</v>
      </c>
      <c r="E230" s="41" t="n">
        <v>49</v>
      </c>
      <c r="F230" s="41" t="n">
        <v>43</v>
      </c>
      <c r="G230" s="41" t="n">
        <v>44</v>
      </c>
      <c r="H230" s="41" t="n">
        <v>26</v>
      </c>
      <c r="I230" s="41" t="n">
        <v>15.5</v>
      </c>
      <c r="J230" s="33"/>
      <c r="K230" s="33"/>
      <c r="L230" s="33"/>
      <c r="M230" s="33"/>
      <c r="N230" s="33"/>
      <c r="O230" s="33"/>
      <c r="P230" s="33"/>
      <c r="Q230" s="33"/>
      <c r="R230" s="33"/>
      <c r="Y230" s="10"/>
      <c r="Z230" s="10"/>
      <c r="AA230" s="33"/>
      <c r="AC230" s="33"/>
      <c r="AD230" s="10"/>
      <c r="AE230" s="10"/>
      <c r="AF230" s="10"/>
      <c r="AG230" s="10"/>
    </row>
    <row r="231" customFormat="false" ht="12" hidden="false" customHeight="true" outlineLevel="0" collapsed="false">
      <c r="A231" s="33"/>
      <c r="B231" s="33"/>
      <c r="C231" s="33"/>
      <c r="D231" s="29" t="s">
        <v>165</v>
      </c>
      <c r="E231" s="41" t="n">
        <v>49</v>
      </c>
      <c r="F231" s="41" t="n">
        <v>33.5</v>
      </c>
      <c r="G231" s="41" t="n">
        <v>28</v>
      </c>
      <c r="H231" s="41" t="n">
        <v>12</v>
      </c>
      <c r="I231" s="41" t="n">
        <v>26.5</v>
      </c>
      <c r="J231" s="33"/>
      <c r="K231" s="33"/>
      <c r="L231" s="33"/>
      <c r="M231" s="33"/>
      <c r="N231" s="33"/>
      <c r="O231" s="33"/>
      <c r="P231" s="33"/>
      <c r="Q231" s="33"/>
      <c r="R231" s="33"/>
      <c r="Y231" s="10"/>
      <c r="Z231" s="10"/>
      <c r="AA231" s="33"/>
      <c r="AC231" s="33"/>
      <c r="AD231" s="10"/>
      <c r="AE231" s="10"/>
      <c r="AF231" s="10"/>
      <c r="AG231" s="10"/>
    </row>
    <row r="232" customFormat="false" ht="12" hidden="false" customHeight="true" outlineLevel="0" collapsed="false">
      <c r="A232" s="33"/>
      <c r="B232" s="33"/>
      <c r="C232" s="33"/>
      <c r="D232" s="29" t="s">
        <v>166</v>
      </c>
      <c r="E232" s="41" t="n">
        <v>48.5</v>
      </c>
      <c r="F232" s="41" t="n">
        <v>52.5</v>
      </c>
      <c r="G232" s="41" t="n">
        <v>45</v>
      </c>
      <c r="H232" s="41" t="n">
        <v>19</v>
      </c>
      <c r="I232" s="41" t="n">
        <v>41</v>
      </c>
      <c r="J232" s="33"/>
      <c r="K232" s="33"/>
      <c r="L232" s="33"/>
      <c r="M232" s="33"/>
      <c r="N232" s="33"/>
      <c r="O232" s="33"/>
      <c r="P232" s="33"/>
      <c r="Q232" s="33"/>
      <c r="R232" s="33"/>
      <c r="Y232" s="10"/>
      <c r="Z232" s="10"/>
      <c r="AA232" s="33"/>
      <c r="AC232" s="33"/>
      <c r="AD232" s="10"/>
      <c r="AE232" s="10"/>
      <c r="AF232" s="10"/>
      <c r="AG232" s="10"/>
    </row>
    <row r="233" customFormat="false" ht="12" hidden="false" customHeight="true" outlineLevel="0" collapsed="false">
      <c r="A233" s="33"/>
      <c r="B233" s="33"/>
      <c r="C233" s="33"/>
      <c r="D233" s="29" t="s">
        <v>167</v>
      </c>
      <c r="E233" s="41" t="n">
        <v>45.5</v>
      </c>
      <c r="F233" s="41" t="n">
        <v>45</v>
      </c>
      <c r="G233" s="41" t="n">
        <v>59</v>
      </c>
      <c r="H233" s="41" t="n">
        <v>15</v>
      </c>
      <c r="I233" s="41" t="n">
        <v>16</v>
      </c>
      <c r="J233" s="33"/>
      <c r="K233" s="33"/>
      <c r="L233" s="33"/>
      <c r="M233" s="33"/>
      <c r="N233" s="33"/>
      <c r="O233" s="33"/>
      <c r="P233" s="33"/>
      <c r="Q233" s="33"/>
      <c r="R233" s="33"/>
      <c r="Y233" s="10"/>
      <c r="Z233" s="10"/>
      <c r="AA233" s="33"/>
      <c r="AC233" s="33"/>
      <c r="AD233" s="10"/>
      <c r="AE233" s="10"/>
      <c r="AF233" s="10"/>
      <c r="AG233" s="10"/>
    </row>
    <row r="234" customFormat="false" ht="12" hidden="false" customHeight="true" outlineLevel="0" collapsed="false">
      <c r="A234" s="33"/>
      <c r="B234" s="33"/>
      <c r="C234" s="33"/>
      <c r="D234" s="29" t="s">
        <v>168</v>
      </c>
      <c r="E234" s="41" t="n">
        <v>45</v>
      </c>
      <c r="F234" s="41" t="n">
        <v>39</v>
      </c>
      <c r="G234" s="41" t="n">
        <v>37</v>
      </c>
      <c r="H234" s="41" t="n">
        <v>20</v>
      </c>
      <c r="I234" s="41" t="n">
        <v>20.5</v>
      </c>
      <c r="J234" s="33"/>
      <c r="K234" s="33"/>
      <c r="L234" s="33"/>
      <c r="M234" s="33"/>
      <c r="N234" s="33"/>
      <c r="O234" s="33"/>
      <c r="P234" s="33"/>
      <c r="Q234" s="33"/>
      <c r="R234" s="33"/>
      <c r="Y234" s="10"/>
      <c r="Z234" s="10"/>
      <c r="AA234" s="33"/>
      <c r="AC234" s="33"/>
      <c r="AD234" s="10"/>
      <c r="AE234" s="10"/>
      <c r="AF234" s="10"/>
      <c r="AG234" s="10"/>
    </row>
    <row r="235" customFormat="false" ht="12" hidden="false" customHeight="true" outlineLevel="0" collapsed="false">
      <c r="A235" s="33"/>
      <c r="B235" s="33"/>
      <c r="C235" s="33"/>
      <c r="D235" s="29" t="s">
        <v>169</v>
      </c>
      <c r="E235" s="41" t="n">
        <v>44</v>
      </c>
      <c r="F235" s="41" t="n">
        <v>38.5</v>
      </c>
      <c r="G235" s="41" t="n">
        <v>46</v>
      </c>
      <c r="H235" s="41" t="n">
        <v>19</v>
      </c>
      <c r="I235" s="41" t="n">
        <v>12</v>
      </c>
      <c r="J235" s="33"/>
      <c r="K235" s="33"/>
      <c r="L235" s="33"/>
      <c r="M235" s="33"/>
      <c r="N235" s="33"/>
      <c r="O235" s="33"/>
      <c r="P235" s="33"/>
      <c r="Q235" s="33"/>
      <c r="R235" s="33"/>
      <c r="Y235" s="10"/>
      <c r="Z235" s="10"/>
      <c r="AA235" s="33"/>
      <c r="AC235" s="33"/>
      <c r="AD235" s="10"/>
      <c r="AE235" s="10"/>
      <c r="AF235" s="10"/>
      <c r="AG235" s="10"/>
    </row>
    <row r="236" customFormat="false" ht="12" hidden="false" customHeight="true" outlineLevel="0" collapsed="false">
      <c r="A236" s="33"/>
      <c r="B236" s="33"/>
      <c r="C236" s="33"/>
      <c r="D236" s="29" t="s">
        <v>170</v>
      </c>
      <c r="E236" s="41" t="n">
        <v>35</v>
      </c>
      <c r="F236" s="41" t="n">
        <v>24.5</v>
      </c>
      <c r="G236" s="41" t="n">
        <v>19</v>
      </c>
      <c r="H236" s="41" t="n">
        <v>4</v>
      </c>
      <c r="I236" s="41" t="n">
        <v>25.5</v>
      </c>
      <c r="J236" s="33"/>
      <c r="K236" s="33"/>
      <c r="L236" s="33"/>
      <c r="M236" s="33"/>
      <c r="N236" s="33"/>
      <c r="O236" s="33"/>
      <c r="P236" s="33"/>
      <c r="Q236" s="33"/>
      <c r="R236" s="33"/>
      <c r="Y236" s="10"/>
      <c r="Z236" s="10"/>
      <c r="AA236" s="33"/>
      <c r="AC236" s="33"/>
      <c r="AD236" s="10"/>
      <c r="AE236" s="10"/>
      <c r="AF236" s="10"/>
      <c r="AG236" s="10"/>
    </row>
    <row r="237" customFormat="false" ht="12" hidden="false" customHeight="true" outlineLevel="0" collapsed="false">
      <c r="A237" s="33"/>
      <c r="B237" s="33"/>
      <c r="C237" s="33"/>
      <c r="D237" s="29" t="s">
        <v>171</v>
      </c>
      <c r="E237" s="41" t="n">
        <v>32.5</v>
      </c>
      <c r="F237" s="41" t="n">
        <v>24</v>
      </c>
      <c r="G237" s="41" t="n">
        <v>15</v>
      </c>
      <c r="H237" s="41" t="n">
        <v>10</v>
      </c>
      <c r="I237" s="41" t="n">
        <v>22.5</v>
      </c>
      <c r="J237" s="33"/>
      <c r="K237" s="33"/>
      <c r="L237" s="33"/>
      <c r="M237" s="33"/>
      <c r="N237" s="33"/>
      <c r="O237" s="33"/>
      <c r="P237" s="33"/>
      <c r="Q237" s="33"/>
      <c r="R237" s="33"/>
      <c r="Y237" s="10"/>
      <c r="Z237" s="10"/>
      <c r="AA237" s="33"/>
      <c r="AC237" s="33"/>
      <c r="AD237" s="10"/>
      <c r="AE237" s="10"/>
      <c r="AF237" s="10"/>
      <c r="AG237" s="10"/>
    </row>
    <row r="238" customFormat="false" ht="12" hidden="false" customHeight="true" outlineLevel="0" collapsed="false">
      <c r="A238" s="33"/>
      <c r="B238" s="33"/>
      <c r="C238" s="33"/>
      <c r="D238" s="29" t="s">
        <v>172</v>
      </c>
      <c r="E238" s="43" t="n">
        <v>32</v>
      </c>
      <c r="F238" s="43" t="n">
        <v>34</v>
      </c>
      <c r="G238" s="43" t="n">
        <v>30</v>
      </c>
      <c r="H238" s="43" t="n">
        <v>18</v>
      </c>
      <c r="I238" s="43" t="n">
        <v>20</v>
      </c>
      <c r="J238" s="33"/>
      <c r="K238" s="33"/>
      <c r="L238" s="33"/>
      <c r="M238" s="33"/>
      <c r="N238" s="33"/>
      <c r="O238" s="33"/>
      <c r="P238" s="33"/>
      <c r="Q238" s="33"/>
      <c r="R238" s="33"/>
      <c r="Y238" s="10"/>
      <c r="Z238" s="10"/>
      <c r="AA238" s="33"/>
      <c r="AC238" s="33"/>
      <c r="AD238" s="10"/>
      <c r="AE238" s="10"/>
      <c r="AF238" s="10"/>
      <c r="AG238" s="10"/>
    </row>
    <row r="239" customFormat="false" ht="12" hidden="false" customHeight="true" outlineLevel="0" collapsed="false">
      <c r="A239" s="33"/>
      <c r="B239" s="33"/>
      <c r="C239" s="33"/>
      <c r="D239" s="44" t="s">
        <v>173</v>
      </c>
      <c r="E239" s="45" t="n">
        <f aca="false">AVERAGE(E125:E238)</f>
        <v>68.7368421052632</v>
      </c>
      <c r="F239" s="45" t="n">
        <f aca="false">AVERAGE(F125:F238)</f>
        <v>59.1140350877193</v>
      </c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Y239" s="10"/>
      <c r="Z239" s="10"/>
      <c r="AA239" s="33"/>
      <c r="AC239" s="33"/>
      <c r="AD239" s="10"/>
      <c r="AE239" s="10"/>
      <c r="AF239" s="10"/>
      <c r="AG239" s="10"/>
    </row>
    <row r="240" customFormat="false" ht="12" hidden="false" customHeight="true" outlineLevel="0" collapsed="false">
      <c r="A240" s="33"/>
      <c r="B240" s="33"/>
      <c r="C240" s="33"/>
      <c r="D240" s="44" t="s">
        <v>174</v>
      </c>
      <c r="E240" s="45" t="n">
        <f aca="false">STDEV(E125:E238)</f>
        <v>13.139350229472</v>
      </c>
      <c r="F240" s="45" t="n">
        <f aca="false">STDEV(F125:F238)</f>
        <v>15.0157785873004</v>
      </c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Y240" s="10"/>
      <c r="Z240" s="10"/>
      <c r="AA240" s="33"/>
      <c r="AC240" s="33"/>
      <c r="AD240" s="10"/>
      <c r="AE240" s="10"/>
      <c r="AF240" s="10"/>
      <c r="AG240" s="10"/>
    </row>
    <row r="241" customFormat="false" ht="12" hidden="false" customHeight="true" outlineLevel="0" collapsed="false">
      <c r="A241" s="33"/>
      <c r="B241" s="33"/>
      <c r="C241" s="33"/>
      <c r="D241" s="44" t="s">
        <v>175</v>
      </c>
      <c r="E241" s="46" t="n">
        <f aca="false">E240/E239</f>
        <v>0.191154406094921</v>
      </c>
      <c r="F241" s="46" t="n">
        <f aca="false">F240/F239</f>
        <v>0.254013764498033</v>
      </c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Y241" s="10"/>
      <c r="Z241" s="10"/>
      <c r="AA241" s="33"/>
      <c r="AC241" s="33"/>
      <c r="AD241" s="10"/>
      <c r="AE241" s="10"/>
      <c r="AF241" s="10"/>
      <c r="AG241" s="10"/>
    </row>
    <row r="242" customFormat="false" ht="12" hidden="false" customHeight="true" outlineLevel="0" collapsed="false">
      <c r="A242" s="33"/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Y242" s="10"/>
      <c r="Z242" s="10"/>
      <c r="AA242" s="33"/>
      <c r="AC242" s="33"/>
      <c r="AD242" s="10"/>
      <c r="AE242" s="10"/>
      <c r="AF242" s="10"/>
      <c r="AG242" s="10"/>
    </row>
    <row r="243" customFormat="false" ht="12" hidden="false" customHeight="true" outlineLevel="0" collapsed="false">
      <c r="A243" s="33"/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0"/>
      <c r="N243" s="33"/>
      <c r="O243" s="33"/>
      <c r="P243" s="33"/>
      <c r="Q243" s="33"/>
      <c r="R243" s="33"/>
      <c r="Y243" s="10"/>
      <c r="Z243" s="10"/>
      <c r="AA243" s="33"/>
      <c r="AC243" s="33"/>
      <c r="AD243" s="10"/>
      <c r="AE243" s="10"/>
      <c r="AF243" s="10"/>
      <c r="AG243" s="10"/>
    </row>
    <row r="244" customFormat="false" ht="12" hidden="false" customHeight="true" outlineLevel="0" collapsed="false">
      <c r="A244" s="33"/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0"/>
      <c r="N244" s="33"/>
      <c r="O244" s="33"/>
      <c r="P244" s="33"/>
      <c r="Q244" s="33"/>
      <c r="R244" s="33"/>
      <c r="Y244" s="10"/>
      <c r="Z244" s="10"/>
      <c r="AA244" s="33"/>
      <c r="AC244" s="33"/>
      <c r="AD244" s="10"/>
      <c r="AE244" s="10"/>
      <c r="AF244" s="10"/>
      <c r="AG244" s="10"/>
    </row>
    <row r="245" customFormat="false" ht="13" hidden="false" customHeight="true" outlineLevel="0" collapsed="false">
      <c r="A245" s="33"/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0"/>
      <c r="N245" s="33"/>
      <c r="O245" s="33"/>
      <c r="P245" s="33"/>
      <c r="Q245" s="33"/>
      <c r="R245" s="33"/>
      <c r="Y245" s="10"/>
      <c r="Z245" s="10"/>
      <c r="AA245" s="33"/>
      <c r="AC245" s="33"/>
      <c r="AD245" s="10"/>
      <c r="AE245" s="10"/>
      <c r="AF245" s="10"/>
      <c r="AG245" s="10"/>
    </row>
    <row r="246" customFormat="false" ht="14" hidden="false" customHeight="true" outlineLevel="0" collapsed="false">
      <c r="G246" s="34" t="s">
        <v>176</v>
      </c>
      <c r="N246" s="33"/>
      <c r="O246" s="33"/>
      <c r="P246" s="33"/>
      <c r="Q246" s="33"/>
      <c r="R246" s="33"/>
      <c r="Y246" s="10"/>
      <c r="Z246" s="10"/>
      <c r="AA246" s="33"/>
      <c r="AC246" s="33"/>
      <c r="AD246" s="10"/>
      <c r="AE246" s="10"/>
      <c r="AF246" s="10"/>
      <c r="AG246" s="10"/>
    </row>
    <row r="247" customFormat="false" ht="14" hidden="false" customHeight="true" outlineLevel="0" collapsed="false">
      <c r="E247" s="47"/>
      <c r="F247" s="48"/>
      <c r="G247" s="5" t="s">
        <v>177</v>
      </c>
      <c r="H247" s="48"/>
      <c r="I247" s="49"/>
      <c r="N247" s="33"/>
      <c r="O247" s="33"/>
      <c r="P247" s="33"/>
      <c r="Q247" s="33"/>
      <c r="R247" s="33"/>
      <c r="Y247" s="10"/>
      <c r="Z247" s="10"/>
      <c r="AA247" s="33"/>
      <c r="AC247" s="33"/>
      <c r="AD247" s="10"/>
      <c r="AE247" s="10"/>
      <c r="AF247" s="10"/>
      <c r="AG247" s="10"/>
    </row>
    <row r="248" customFormat="false" ht="13" hidden="false" customHeight="true" outlineLevel="0" collapsed="false">
      <c r="E248" s="50"/>
      <c r="F248" s="50"/>
      <c r="G248" s="51"/>
      <c r="H248" s="50"/>
      <c r="I248" s="50"/>
      <c r="N248" s="33"/>
      <c r="O248" s="33"/>
      <c r="P248" s="33"/>
      <c r="Q248" s="33"/>
      <c r="R248" s="33"/>
      <c r="Y248" s="10"/>
      <c r="Z248" s="10"/>
      <c r="AA248" s="33"/>
      <c r="AC248" s="33"/>
      <c r="AD248" s="10"/>
      <c r="AE248" s="10"/>
      <c r="AF248" s="10"/>
      <c r="AG248" s="10"/>
    </row>
    <row r="249" customFormat="false" ht="14" hidden="false" customHeight="true" outlineLevel="0" collapsed="false">
      <c r="E249" s="52"/>
      <c r="F249" s="52"/>
      <c r="G249" s="53" t="s">
        <v>178</v>
      </c>
      <c r="H249" s="53" t="s">
        <v>179</v>
      </c>
      <c r="N249" s="33"/>
      <c r="O249" s="33"/>
      <c r="P249" s="33"/>
      <c r="Q249" s="33"/>
      <c r="R249" s="33"/>
      <c r="Y249" s="10"/>
      <c r="Z249" s="10"/>
      <c r="AA249" s="33"/>
      <c r="AC249" s="33"/>
      <c r="AD249" s="10"/>
      <c r="AE249" s="10"/>
      <c r="AF249" s="10"/>
      <c r="AG249" s="10"/>
    </row>
    <row r="250" customFormat="false" ht="14" hidden="false" customHeight="false" outlineLevel="0" collapsed="false">
      <c r="E250" s="54" t="n">
        <v>1988</v>
      </c>
      <c r="F250" s="54" t="n">
        <v>1993</v>
      </c>
      <c r="G250" s="54" t="s">
        <v>180</v>
      </c>
      <c r="H250" s="54" t="s">
        <v>181</v>
      </c>
      <c r="N250" s="33"/>
      <c r="O250" s="0"/>
      <c r="Y250" s="10"/>
      <c r="Z250" s="10"/>
      <c r="AC250" s="33"/>
      <c r="AD250" s="10"/>
      <c r="AE250" s="10"/>
      <c r="AF250" s="10"/>
      <c r="AG250" s="10"/>
    </row>
    <row r="251" customFormat="false" ht="13" hidden="false" customHeight="false" outlineLevel="0" collapsed="false">
      <c r="D251" s="20" t="s">
        <v>156</v>
      </c>
      <c r="E251" s="55" t="n">
        <v>0.07</v>
      </c>
      <c r="F251" s="55" t="n">
        <v>0.01</v>
      </c>
      <c r="G251" s="56" t="n">
        <v>1039.08</v>
      </c>
      <c r="H251" s="57" t="n">
        <f aca="false">F251*G251</f>
        <v>10.3908</v>
      </c>
      <c r="N251" s="33"/>
      <c r="X251" s="1"/>
      <c r="Y251" s="2"/>
      <c r="Z251" s="2"/>
      <c r="AA251" s="2"/>
      <c r="AE251" s="2"/>
      <c r="AF251" s="2"/>
      <c r="AG251" s="2"/>
      <c r="AH251" s="2"/>
    </row>
    <row r="252" customFormat="false" ht="17" hidden="false" customHeight="true" outlineLevel="0" collapsed="false">
      <c r="D252" s="20" t="s">
        <v>111</v>
      </c>
      <c r="E252" s="58" t="n">
        <v>0.22</v>
      </c>
      <c r="F252" s="58" t="n">
        <v>0.32</v>
      </c>
      <c r="G252" s="59" t="n">
        <v>1212.26</v>
      </c>
      <c r="H252" s="60" t="n">
        <f aca="false">F252*G252</f>
        <v>387.9232</v>
      </c>
      <c r="N252" s="33"/>
      <c r="X252" s="1"/>
      <c r="Y252" s="2"/>
      <c r="Z252" s="2"/>
      <c r="AA252" s="2"/>
      <c r="AE252" s="2"/>
      <c r="AF252" s="2"/>
      <c r="AG252" s="2"/>
      <c r="AH252" s="2"/>
    </row>
    <row r="253" customFormat="false" ht="13" hidden="false" customHeight="false" outlineLevel="0" collapsed="false">
      <c r="D253" s="20" t="s">
        <v>158</v>
      </c>
      <c r="E253" s="58" t="n">
        <v>0.42</v>
      </c>
      <c r="F253" s="58" t="n">
        <v>0.62</v>
      </c>
      <c r="G253" s="59" t="n">
        <v>1904.98</v>
      </c>
      <c r="H253" s="60" t="n">
        <f aca="false">F253*G253</f>
        <v>1181.0876</v>
      </c>
      <c r="N253" s="33"/>
      <c r="X253" s="1"/>
      <c r="Y253" s="2"/>
      <c r="Z253" s="2"/>
      <c r="AA253" s="2"/>
      <c r="AE253" s="2"/>
      <c r="AF253" s="2"/>
      <c r="AG253" s="2"/>
      <c r="AH253" s="2"/>
    </row>
    <row r="254" customFormat="false" ht="13" hidden="false" customHeight="false" outlineLevel="0" collapsed="false">
      <c r="D254" s="20" t="s">
        <v>140</v>
      </c>
      <c r="E254" s="58" t="n">
        <v>0.18</v>
      </c>
      <c r="F254" s="58" t="n">
        <v>0.17</v>
      </c>
      <c r="G254" s="59" t="n">
        <v>2177.12</v>
      </c>
      <c r="H254" s="60" t="n">
        <f aca="false">F254*G254</f>
        <v>370.1104</v>
      </c>
      <c r="N254" s="33"/>
      <c r="Y254" s="2"/>
      <c r="Z254" s="2"/>
      <c r="AD254" s="2"/>
      <c r="AE254" s="2"/>
      <c r="AF254" s="2"/>
      <c r="AG254" s="2"/>
    </row>
    <row r="255" customFormat="false" ht="13" hidden="false" customHeight="false" outlineLevel="0" collapsed="false">
      <c r="D255" s="20" t="s">
        <v>182</v>
      </c>
      <c r="E255" s="58" t="n">
        <v>0.56</v>
      </c>
      <c r="F255" s="58" t="n">
        <v>0.75</v>
      </c>
      <c r="G255" s="59" t="n">
        <v>2193</v>
      </c>
      <c r="H255" s="60" t="n">
        <f aca="false">F255*G255</f>
        <v>1644.75</v>
      </c>
      <c r="N255" s="33"/>
      <c r="Y255" s="2"/>
      <c r="Z255" s="2"/>
      <c r="AD255" s="2"/>
      <c r="AE255" s="2"/>
      <c r="AF255" s="2"/>
      <c r="AG255" s="2"/>
    </row>
    <row r="256" customFormat="false" ht="13" hidden="false" customHeight="false" outlineLevel="0" collapsed="false">
      <c r="D256" s="20" t="s">
        <v>103</v>
      </c>
      <c r="E256" s="58" t="n">
        <v>0.23</v>
      </c>
      <c r="F256" s="58" t="n">
        <v>0.31</v>
      </c>
      <c r="G256" s="59" t="n">
        <v>2671.92</v>
      </c>
      <c r="H256" s="60" t="n">
        <f aca="false">F256*G256</f>
        <v>828.2952</v>
      </c>
      <c r="N256" s="33"/>
      <c r="Y256" s="2"/>
      <c r="Z256" s="2"/>
      <c r="AD256" s="2"/>
      <c r="AE256" s="2"/>
      <c r="AF256" s="2"/>
      <c r="AG256" s="2"/>
    </row>
    <row r="257" customFormat="false" ht="13" hidden="false" customHeight="false" outlineLevel="0" collapsed="false">
      <c r="D257" s="20" t="s">
        <v>110</v>
      </c>
      <c r="E257" s="58" t="n">
        <v>0.06</v>
      </c>
      <c r="F257" s="58" t="n">
        <v>0.11</v>
      </c>
      <c r="G257" s="59" t="n">
        <v>3141.98</v>
      </c>
      <c r="H257" s="60" t="n">
        <f aca="false">F257*G257</f>
        <v>345.6178</v>
      </c>
      <c r="N257" s="33"/>
      <c r="Y257" s="2"/>
      <c r="Z257" s="2"/>
      <c r="AD257" s="2"/>
      <c r="AE257" s="2"/>
      <c r="AF257" s="2"/>
      <c r="AG257" s="2"/>
    </row>
    <row r="258" customFormat="false" ht="13" hidden="false" customHeight="false" outlineLevel="0" collapsed="false">
      <c r="D258" s="20" t="s">
        <v>97</v>
      </c>
      <c r="E258" s="58" t="n">
        <v>0.05</v>
      </c>
      <c r="F258" s="58" t="n">
        <v>0.06</v>
      </c>
      <c r="G258" s="59" t="n">
        <v>4774.82</v>
      </c>
      <c r="H258" s="60" t="n">
        <f aca="false">F258*G258</f>
        <v>286.4892</v>
      </c>
      <c r="N258" s="0"/>
      <c r="Y258" s="2"/>
      <c r="Z258" s="2"/>
      <c r="AD258" s="2"/>
      <c r="AE258" s="2"/>
      <c r="AF258" s="2"/>
      <c r="AG258" s="2"/>
    </row>
    <row r="259" customFormat="false" ht="13" hidden="false" customHeight="false" outlineLevel="0" collapsed="false">
      <c r="D259" s="20" t="s">
        <v>85</v>
      </c>
      <c r="E259" s="58" t="n">
        <v>0.15</v>
      </c>
      <c r="F259" s="58" t="n">
        <v>0.19</v>
      </c>
      <c r="G259" s="59" t="n">
        <v>6259.22</v>
      </c>
      <c r="H259" s="60" t="n">
        <f aca="false">F259*G259</f>
        <v>1189.2518</v>
      </c>
      <c r="Y259" s="2"/>
      <c r="Z259" s="2"/>
      <c r="AD259" s="2"/>
      <c r="AE259" s="2"/>
      <c r="AF259" s="2"/>
      <c r="AG259" s="2"/>
    </row>
    <row r="260" customFormat="false" ht="13" hidden="false" customHeight="false" outlineLevel="0" collapsed="false">
      <c r="D260" s="20" t="s">
        <v>101</v>
      </c>
      <c r="E260" s="58" t="n">
        <v>1.94</v>
      </c>
      <c r="F260" s="58" t="n">
        <v>2.49</v>
      </c>
      <c r="G260" s="59" t="n">
        <v>8659</v>
      </c>
      <c r="H260" s="60" t="n">
        <f aca="false">F260*G260</f>
        <v>21560.91</v>
      </c>
      <c r="Y260" s="2"/>
      <c r="Z260" s="2"/>
      <c r="AD260" s="2"/>
      <c r="AE260" s="2"/>
      <c r="AF260" s="2"/>
      <c r="AG260" s="2"/>
    </row>
    <row r="261" customFormat="false" ht="13" hidden="false" customHeight="false" outlineLevel="0" collapsed="false">
      <c r="D261" s="20" t="s">
        <v>183</v>
      </c>
      <c r="E261" s="58" t="n">
        <v>1.56</v>
      </c>
      <c r="F261" s="58" t="n">
        <v>3.08</v>
      </c>
      <c r="G261" s="59" t="n">
        <v>9623.86</v>
      </c>
      <c r="H261" s="60" t="n">
        <f aca="false">F261*G261</f>
        <v>29641.4888</v>
      </c>
      <c r="Y261" s="2"/>
      <c r="Z261" s="2"/>
      <c r="AD261" s="2"/>
      <c r="AE261" s="2"/>
      <c r="AF261" s="2"/>
      <c r="AG261" s="2"/>
    </row>
    <row r="262" customFormat="false" ht="13" hidden="false" customHeight="false" outlineLevel="0" collapsed="false">
      <c r="D262" s="20" t="s">
        <v>66</v>
      </c>
      <c r="E262" s="58" t="n">
        <v>2.1</v>
      </c>
      <c r="F262" s="58" t="n">
        <v>2.24</v>
      </c>
      <c r="G262" s="59" t="n">
        <v>13483.3</v>
      </c>
      <c r="H262" s="60" t="n">
        <f aca="false">F262*G262</f>
        <v>30202.592</v>
      </c>
      <c r="Y262" s="2"/>
      <c r="Z262" s="2"/>
      <c r="AD262" s="2"/>
      <c r="AE262" s="2"/>
      <c r="AF262" s="2"/>
      <c r="AG262" s="2"/>
    </row>
    <row r="263" customFormat="false" ht="13" hidden="false" customHeight="false" outlineLevel="0" collapsed="false">
      <c r="D263" s="20" t="s">
        <v>86</v>
      </c>
      <c r="E263" s="58" t="n">
        <v>0.5</v>
      </c>
      <c r="F263" s="58" t="n">
        <v>0.81</v>
      </c>
      <c r="G263" s="59" t="n">
        <v>13508.04</v>
      </c>
      <c r="H263" s="60" t="n">
        <f aca="false">F263*G263</f>
        <v>10941.5124</v>
      </c>
      <c r="Y263" s="2"/>
      <c r="Z263" s="2"/>
      <c r="AD263" s="2"/>
      <c r="AE263" s="2"/>
      <c r="AF263" s="2"/>
      <c r="AG263" s="2"/>
    </row>
    <row r="264" customFormat="false" ht="13" hidden="false" customHeight="false" outlineLevel="0" collapsed="false">
      <c r="D264" s="20" t="s">
        <v>75</v>
      </c>
      <c r="E264" s="58" t="n">
        <v>0.77</v>
      </c>
      <c r="F264" s="58" t="n">
        <v>0.96</v>
      </c>
      <c r="G264" s="59" t="n">
        <v>16847.94</v>
      </c>
      <c r="H264" s="60" t="n">
        <f aca="false">F264*G264</f>
        <v>16174.0224</v>
      </c>
      <c r="Y264" s="2"/>
      <c r="Z264" s="2"/>
      <c r="AD264" s="2"/>
      <c r="AE264" s="2"/>
      <c r="AF264" s="2"/>
      <c r="AG264" s="2"/>
    </row>
    <row r="265" customFormat="false" ht="13" hidden="false" customHeight="false" outlineLevel="0" collapsed="false">
      <c r="D265" s="20" t="s">
        <v>184</v>
      </c>
      <c r="E265" s="58" t="n">
        <v>0.3</v>
      </c>
      <c r="F265" s="58" t="n">
        <v>0.42</v>
      </c>
      <c r="G265" s="59" t="n">
        <v>16849</v>
      </c>
      <c r="H265" s="60" t="n">
        <f aca="false">F265*G265</f>
        <v>7076.58</v>
      </c>
      <c r="Y265" s="2"/>
      <c r="Z265" s="2"/>
      <c r="AD265" s="2"/>
      <c r="AE265" s="2"/>
      <c r="AF265" s="2"/>
      <c r="AG265" s="2"/>
    </row>
    <row r="266" customFormat="false" ht="13" hidden="false" customHeight="false" outlineLevel="0" collapsed="false">
      <c r="D266" s="20" t="s">
        <v>78</v>
      </c>
      <c r="E266" s="58" t="n">
        <v>1.25</v>
      </c>
      <c r="F266" s="58" t="n">
        <v>1.52</v>
      </c>
      <c r="G266" s="59" t="n">
        <v>17194.3</v>
      </c>
      <c r="H266" s="60" t="n">
        <f aca="false">F266*G266</f>
        <v>26135.336</v>
      </c>
      <c r="Y266" s="2"/>
      <c r="Z266" s="2"/>
      <c r="AD266" s="2"/>
      <c r="AE266" s="2"/>
      <c r="AF266" s="2"/>
      <c r="AG266" s="2"/>
    </row>
    <row r="267" customFormat="false" ht="13" hidden="false" customHeight="false" outlineLevel="0" collapsed="false">
      <c r="D267" s="20" t="s">
        <v>185</v>
      </c>
      <c r="E267" s="58" t="n">
        <v>1.17</v>
      </c>
      <c r="F267" s="58" t="n">
        <v>1.31</v>
      </c>
      <c r="G267" s="59" t="n">
        <v>17219.04</v>
      </c>
      <c r="H267" s="60" t="n">
        <f aca="false">F267*G267</f>
        <v>22556.9424</v>
      </c>
      <c r="Y267" s="2"/>
      <c r="Z267" s="2"/>
      <c r="AD267" s="2"/>
      <c r="AE267" s="2"/>
      <c r="AF267" s="2"/>
      <c r="AG267" s="2"/>
    </row>
    <row r="268" customFormat="false" ht="13" hidden="false" customHeight="false" outlineLevel="0" collapsed="false">
      <c r="D268" s="20" t="s">
        <v>63</v>
      </c>
      <c r="E268" s="58" t="n">
        <v>1.82</v>
      </c>
      <c r="F268" s="58" t="n">
        <v>2.17</v>
      </c>
      <c r="G268" s="59" t="n">
        <v>17318</v>
      </c>
      <c r="H268" s="60" t="n">
        <f aca="false">F268*G268</f>
        <v>37580.06</v>
      </c>
      <c r="Y268" s="2"/>
      <c r="Z268" s="2"/>
      <c r="AD268" s="2"/>
      <c r="AE268" s="2"/>
      <c r="AF268" s="2"/>
      <c r="AG268" s="2"/>
    </row>
    <row r="269" customFormat="false" ht="13" hidden="false" customHeight="false" outlineLevel="0" collapsed="false">
      <c r="D269" s="20" t="s">
        <v>81</v>
      </c>
      <c r="E269" s="58" t="n">
        <v>0.13</v>
      </c>
      <c r="F269" s="58" t="n">
        <v>0.17</v>
      </c>
      <c r="G269" s="59" t="n">
        <v>17837.54</v>
      </c>
      <c r="H269" s="60" t="n">
        <f aca="false">F269*G269</f>
        <v>3032.3818</v>
      </c>
      <c r="Y269" s="2"/>
      <c r="Z269" s="2"/>
      <c r="AD269" s="2"/>
      <c r="AE269" s="2"/>
      <c r="AF269" s="2"/>
      <c r="AG269" s="2"/>
    </row>
    <row r="270" customFormat="false" ht="13" hidden="false" customHeight="false" outlineLevel="0" collapsed="false">
      <c r="D270" s="20" t="s">
        <v>70</v>
      </c>
      <c r="E270" s="58" t="n">
        <v>1.24</v>
      </c>
      <c r="F270" s="58" t="n">
        <v>1.7</v>
      </c>
      <c r="G270" s="59" t="n">
        <v>17911.76</v>
      </c>
      <c r="H270" s="60" t="n">
        <f aca="false">F270*G270</f>
        <v>30449.992</v>
      </c>
      <c r="Y270" s="2"/>
      <c r="Z270" s="2"/>
      <c r="AD270" s="2"/>
      <c r="AE270" s="2"/>
      <c r="AF270" s="2"/>
      <c r="AG270" s="2"/>
    </row>
    <row r="271" customFormat="false" ht="13" hidden="false" customHeight="false" outlineLevel="0" collapsed="false">
      <c r="D271" s="20" t="s">
        <v>82</v>
      </c>
      <c r="E271" s="58" t="n">
        <v>1.26</v>
      </c>
      <c r="F271" s="58" t="n">
        <v>1.49</v>
      </c>
      <c r="G271" s="59" t="n">
        <v>19000.32</v>
      </c>
      <c r="H271" s="60" t="n">
        <f aca="false">F271*G271</f>
        <v>28310.4768</v>
      </c>
      <c r="Y271" s="2"/>
      <c r="Z271" s="2"/>
      <c r="AD271" s="2"/>
      <c r="AE271" s="2"/>
      <c r="AF271" s="2"/>
      <c r="AG271" s="2"/>
    </row>
    <row r="272" customFormat="false" ht="13" hidden="false" customHeight="false" outlineLevel="0" collapsed="false">
      <c r="D272" s="20" t="s">
        <v>65</v>
      </c>
      <c r="E272" s="58" t="n">
        <v>0.43</v>
      </c>
      <c r="F272" s="58" t="n">
        <v>0.5</v>
      </c>
      <c r="G272" s="59" t="n">
        <v>19420.9</v>
      </c>
      <c r="H272" s="60" t="n">
        <f aca="false">F272*G272</f>
        <v>9710.45</v>
      </c>
      <c r="Y272" s="2"/>
      <c r="Z272" s="2"/>
      <c r="AD272" s="2"/>
      <c r="AE272" s="2"/>
      <c r="AF272" s="2"/>
      <c r="AG272" s="2"/>
    </row>
    <row r="273" customFormat="false" ht="13" hidden="false" customHeight="false" outlineLevel="0" collapsed="false">
      <c r="D273" s="20" t="s">
        <v>64</v>
      </c>
      <c r="E273" s="58" t="n">
        <v>0.77</v>
      </c>
      <c r="F273" s="58" t="n">
        <v>0.96</v>
      </c>
      <c r="G273" s="59" t="n">
        <v>19569.34</v>
      </c>
      <c r="H273" s="60" t="n">
        <f aca="false">F273*G273</f>
        <v>18786.5664</v>
      </c>
      <c r="Y273" s="2"/>
      <c r="Z273" s="2"/>
      <c r="AD273" s="2"/>
      <c r="AE273" s="2"/>
      <c r="AF273" s="2"/>
      <c r="AG273" s="2"/>
    </row>
    <row r="274" customFormat="false" ht="13" hidden="false" customHeight="false" outlineLevel="0" collapsed="false">
      <c r="D274" s="20" t="s">
        <v>67</v>
      </c>
      <c r="E274" s="58" t="n">
        <v>0.68</v>
      </c>
      <c r="F274" s="58" t="n">
        <v>0.76</v>
      </c>
      <c r="G274" s="59" t="n">
        <v>19643.56</v>
      </c>
      <c r="H274" s="60" t="n">
        <f aca="false">F274*G274</f>
        <v>14929.1056</v>
      </c>
      <c r="Y274" s="2"/>
      <c r="Z274" s="2"/>
      <c r="AD274" s="2"/>
      <c r="AE274" s="2"/>
      <c r="AF274" s="2"/>
      <c r="AG274" s="2"/>
    </row>
    <row r="275" customFormat="false" ht="13" hidden="false" customHeight="false" outlineLevel="0" collapsed="false">
      <c r="D275" s="20" t="s">
        <v>60</v>
      </c>
      <c r="E275" s="58" t="n">
        <v>0.97</v>
      </c>
      <c r="F275" s="58" t="n">
        <v>1.37</v>
      </c>
      <c r="G275" s="59" t="n">
        <v>19792</v>
      </c>
      <c r="H275" s="60" t="n">
        <f aca="false">F275*G275</f>
        <v>27115.04</v>
      </c>
      <c r="Y275" s="2"/>
      <c r="Z275" s="2"/>
      <c r="AD275" s="2"/>
      <c r="AE275" s="2"/>
      <c r="AF275" s="2"/>
      <c r="AG275" s="2"/>
    </row>
    <row r="276" customFormat="false" ht="13" hidden="false" customHeight="false" outlineLevel="0" collapsed="false">
      <c r="D276" s="20" t="s">
        <v>77</v>
      </c>
      <c r="E276" s="58" t="n">
        <v>1.92</v>
      </c>
      <c r="F276" s="58" t="n">
        <v>2.39</v>
      </c>
      <c r="G276" s="59" t="n">
        <v>20237.32</v>
      </c>
      <c r="H276" s="60" t="n">
        <f aca="false">F276*G276</f>
        <v>48367.1948</v>
      </c>
      <c r="Y276" s="2"/>
      <c r="Z276" s="2"/>
      <c r="AD276" s="2"/>
      <c r="AE276" s="2"/>
      <c r="AF276" s="2"/>
      <c r="AG276" s="2"/>
    </row>
    <row r="277" customFormat="false" ht="13" hidden="false" customHeight="false" outlineLevel="0" collapsed="false">
      <c r="D277" s="20" t="s">
        <v>39</v>
      </c>
      <c r="E277" s="58" t="n">
        <v>3.81</v>
      </c>
      <c r="F277" s="58" t="n">
        <v>4.94</v>
      </c>
      <c r="G277" s="59" t="n">
        <v>20855.82</v>
      </c>
      <c r="H277" s="60" t="n">
        <f aca="false">F277*G277</f>
        <v>103027.7508</v>
      </c>
      <c r="Y277" s="2"/>
      <c r="Z277" s="2"/>
      <c r="AD277" s="2"/>
      <c r="AE277" s="2"/>
      <c r="AF277" s="2"/>
      <c r="AG277" s="2"/>
    </row>
    <row r="278" customFormat="false" ht="14" hidden="false" customHeight="false" outlineLevel="0" collapsed="false">
      <c r="D278" s="20" t="s">
        <v>68</v>
      </c>
      <c r="E278" s="61" t="n">
        <v>1.83</v>
      </c>
      <c r="F278" s="61" t="n">
        <v>1.96</v>
      </c>
      <c r="G278" s="62" t="n">
        <v>24740</v>
      </c>
      <c r="H278" s="63" t="n">
        <f aca="false">F278*G278</f>
        <v>48490.4</v>
      </c>
      <c r="Y278" s="2"/>
      <c r="Z278" s="2"/>
      <c r="AD278" s="2"/>
      <c r="AE278" s="2"/>
      <c r="AF278" s="2"/>
      <c r="AG278" s="2"/>
    </row>
    <row r="279" customFormat="false" ht="13" hidden="false" customHeight="false" outlineLevel="0" collapsed="false">
      <c r="E279" s="7" t="s">
        <v>186</v>
      </c>
      <c r="Y279" s="2"/>
      <c r="Z279" s="2"/>
      <c r="AD279" s="2"/>
      <c r="AE279" s="2"/>
      <c r="AF279" s="2"/>
      <c r="AG279" s="2"/>
    </row>
    <row r="280" customFormat="false" ht="13" hidden="false" customHeight="false" outlineLevel="0" collapsed="false">
      <c r="E280" s="7"/>
      <c r="Y280" s="2"/>
      <c r="Z280" s="2"/>
      <c r="AD280" s="2"/>
      <c r="AE280" s="2"/>
      <c r="AF280" s="2"/>
      <c r="AG280" s="2"/>
    </row>
    <row r="281" customFormat="false" ht="13" hidden="false" customHeight="false" outlineLevel="0" collapsed="false">
      <c r="E281" s="19"/>
      <c r="F281" s="64" t="s">
        <v>187</v>
      </c>
      <c r="G281" s="34" t="s">
        <v>188</v>
      </c>
      <c r="Y281" s="2"/>
      <c r="Z281" s="2"/>
      <c r="AD281" s="2"/>
      <c r="AE281" s="2"/>
      <c r="AF281" s="2"/>
      <c r="AG281" s="2"/>
    </row>
    <row r="282" customFormat="false" ht="13" hidden="false" customHeight="false" outlineLevel="0" collapsed="false">
      <c r="Y282" s="2"/>
      <c r="Z282" s="2"/>
      <c r="AD282" s="2"/>
      <c r="AE282" s="2"/>
      <c r="AF282" s="2"/>
      <c r="AG282" s="2"/>
    </row>
    <row r="283" customFormat="false" ht="13" hidden="false" customHeight="false" outlineLevel="0" collapsed="false">
      <c r="Y283" s="2"/>
      <c r="Z283" s="2"/>
      <c r="AD283" s="2"/>
      <c r="AE283" s="2"/>
      <c r="AF283" s="2"/>
      <c r="AG283" s="2"/>
    </row>
    <row r="284" customFormat="false" ht="13" hidden="false" customHeight="false" outlineLevel="0" collapsed="false">
      <c r="Y284" s="2"/>
      <c r="Z284" s="2"/>
      <c r="AD284" s="2"/>
      <c r="AE284" s="2"/>
      <c r="AF284" s="2"/>
      <c r="AG284" s="2"/>
    </row>
    <row r="285" customFormat="false" ht="13" hidden="false" customHeight="false" outlineLevel="0" collapsed="false">
      <c r="Y285" s="2"/>
      <c r="Z285" s="2"/>
      <c r="AD285" s="2"/>
      <c r="AE285" s="2"/>
      <c r="AF285" s="2"/>
      <c r="AG285" s="2"/>
    </row>
    <row r="286" customFormat="false" ht="17" hidden="false" customHeight="true" outlineLevel="0" collapsed="false">
      <c r="Y286" s="2"/>
      <c r="Z286" s="2"/>
      <c r="AD286" s="2"/>
      <c r="AE286" s="2"/>
      <c r="AF286" s="2"/>
      <c r="AG286" s="2"/>
    </row>
    <row r="287" customFormat="false" ht="13" hidden="false" customHeight="false" outlineLevel="0" collapsed="false">
      <c r="Y287" s="2"/>
      <c r="Z287" s="2"/>
      <c r="AD287" s="2"/>
      <c r="AE287" s="2"/>
      <c r="AF287" s="2"/>
      <c r="AG287" s="2"/>
    </row>
    <row r="288" customFormat="false" ht="13" hidden="false" customHeight="false" outlineLevel="0" collapsed="false">
      <c r="Y288" s="2"/>
      <c r="Z288" s="2"/>
      <c r="AD288" s="2"/>
      <c r="AE288" s="2"/>
      <c r="AF288" s="2"/>
      <c r="AG288" s="2"/>
    </row>
    <row r="289" customFormat="false" ht="13" hidden="false" customHeight="false" outlineLevel="0" collapsed="false">
      <c r="Y289" s="2"/>
      <c r="Z289" s="2"/>
      <c r="AD289" s="2"/>
      <c r="AE289" s="2"/>
      <c r="AF289" s="2"/>
      <c r="AG289" s="2"/>
    </row>
    <row r="290" customFormat="false" ht="13" hidden="false" customHeight="false" outlineLevel="0" collapsed="false">
      <c r="A290" s="33"/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0"/>
      <c r="Y290" s="2"/>
      <c r="Z290" s="2"/>
      <c r="AD290" s="2"/>
      <c r="AE290" s="2"/>
      <c r="AF290" s="2"/>
      <c r="AG290" s="2"/>
    </row>
    <row r="291" customFormat="false" ht="13" hidden="false" customHeight="false" outlineLevel="0" collapsed="false">
      <c r="A291" s="33"/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0"/>
      <c r="Y291" s="2"/>
      <c r="Z291" s="2"/>
      <c r="AD291" s="2"/>
      <c r="AE291" s="2"/>
      <c r="AF291" s="2"/>
      <c r="AG291" s="2"/>
    </row>
    <row r="292" customFormat="false" ht="13" hidden="false" customHeight="false" outlineLevel="0" collapsed="false">
      <c r="A292" s="33"/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0"/>
      <c r="Y292" s="2"/>
      <c r="Z292" s="2"/>
      <c r="AD292" s="2"/>
      <c r="AE292" s="2"/>
      <c r="AF292" s="2"/>
      <c r="AG292" s="2"/>
    </row>
    <row r="293" customFormat="false" ht="13" hidden="false" customHeight="false" outlineLevel="0" collapsed="false">
      <c r="A293" s="33"/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0"/>
      <c r="Y293" s="2"/>
      <c r="Z293" s="2"/>
      <c r="AD293" s="2"/>
      <c r="AE293" s="2"/>
      <c r="AF293" s="2"/>
      <c r="AG293" s="2"/>
    </row>
    <row r="294" customFormat="false" ht="13" hidden="false" customHeight="false" outlineLevel="0" collapsed="false">
      <c r="A294" s="33"/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0"/>
      <c r="Y294" s="2"/>
      <c r="Z294" s="2"/>
      <c r="AD294" s="2"/>
      <c r="AE294" s="2"/>
      <c r="AF294" s="2"/>
      <c r="AG294" s="2"/>
    </row>
    <row r="295" customFormat="false" ht="13" hidden="false" customHeight="false" outlineLevel="0" collapsed="false">
      <c r="A295" s="33"/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0"/>
      <c r="O295" s="0"/>
      <c r="Y295" s="10"/>
      <c r="Z295" s="10"/>
      <c r="AC295" s="33"/>
      <c r="AD295" s="10"/>
      <c r="AE295" s="10"/>
      <c r="AF295" s="10"/>
      <c r="AG295" s="10"/>
    </row>
    <row r="296" customFormat="false" ht="13" hidden="false" customHeight="false" outlineLevel="0" collapsed="false">
      <c r="A296" s="33"/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0"/>
      <c r="O296" s="0"/>
      <c r="Y296" s="10"/>
      <c r="Z296" s="10"/>
      <c r="AC296" s="33"/>
      <c r="AD296" s="10"/>
      <c r="AE296" s="10"/>
      <c r="AF296" s="10"/>
      <c r="AG296" s="10"/>
    </row>
    <row r="297" customFormat="false" ht="13" hidden="false" customHeight="false" outlineLevel="0" collapsed="false">
      <c r="A297" s="33"/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0"/>
      <c r="O297" s="0"/>
      <c r="Y297" s="10"/>
      <c r="Z297" s="10"/>
      <c r="AC297" s="33"/>
      <c r="AD297" s="10"/>
      <c r="AE297" s="10"/>
      <c r="AF297" s="10"/>
      <c r="AG297" s="10"/>
    </row>
    <row r="298" customFormat="false" ht="13" hidden="false" customHeight="false" outlineLevel="0" collapsed="false">
      <c r="A298" s="33"/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0"/>
      <c r="O298" s="0"/>
      <c r="Y298" s="10"/>
      <c r="Z298" s="10"/>
      <c r="AC298" s="33"/>
      <c r="AD298" s="10"/>
      <c r="AE298" s="10"/>
      <c r="AF298" s="10"/>
      <c r="AG298" s="10"/>
    </row>
    <row r="299" customFormat="false" ht="13" hidden="false" customHeight="false" outlineLevel="0" collapsed="false">
      <c r="A299" s="33"/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0"/>
      <c r="O299" s="0"/>
      <c r="Y299" s="10"/>
      <c r="Z299" s="10"/>
      <c r="AC299" s="33"/>
      <c r="AD299" s="10"/>
      <c r="AE299" s="10"/>
      <c r="AF299" s="10"/>
      <c r="AG299" s="10"/>
    </row>
    <row r="300" customFormat="false" ht="13" hidden="false" customHeight="false" outlineLevel="0" collapsed="false">
      <c r="A300" s="33"/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0"/>
      <c r="O300" s="0"/>
      <c r="Y300" s="10"/>
      <c r="Z300" s="10"/>
      <c r="AC300" s="33"/>
      <c r="AD300" s="10"/>
      <c r="AE300" s="10"/>
      <c r="AF300" s="10"/>
      <c r="AG300" s="10"/>
    </row>
    <row r="301" customFormat="false" ht="13" hidden="false" customHeight="false" outlineLevel="0" collapsed="false">
      <c r="A301" s="33"/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0"/>
      <c r="O301" s="0"/>
      <c r="Y301" s="10"/>
      <c r="Z301" s="10"/>
      <c r="AC301" s="33"/>
      <c r="AD301" s="10"/>
      <c r="AE301" s="10"/>
      <c r="AF301" s="10"/>
      <c r="AG301" s="10"/>
    </row>
    <row r="302" customFormat="false" ht="13" hidden="false" customHeight="false" outlineLevel="0" collapsed="false">
      <c r="A302" s="33"/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0"/>
      <c r="O302" s="0"/>
      <c r="Y302" s="10"/>
      <c r="Z302" s="10"/>
      <c r="AC302" s="33"/>
      <c r="AD302" s="10"/>
      <c r="AE302" s="10"/>
      <c r="AF302" s="10"/>
      <c r="AG302" s="10"/>
    </row>
    <row r="303" customFormat="false" ht="13" hidden="false" customHeight="false" outlineLevel="0" collapsed="false">
      <c r="A303" s="33"/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0"/>
      <c r="N303" s="0"/>
      <c r="O303" s="0"/>
      <c r="Y303" s="10"/>
      <c r="Z303" s="10"/>
      <c r="AC303" s="33"/>
      <c r="AD303" s="10"/>
      <c r="AE303" s="10"/>
      <c r="AF303" s="10"/>
      <c r="AG303" s="10"/>
    </row>
    <row r="304" customFormat="false" ht="13" hidden="false" customHeight="false" outlineLevel="0" collapsed="false">
      <c r="A304" s="33"/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0"/>
      <c r="N304" s="0"/>
      <c r="O304" s="0"/>
      <c r="Y304" s="10"/>
      <c r="Z304" s="10"/>
      <c r="AC304" s="33"/>
      <c r="AD304" s="10"/>
      <c r="AE304" s="10"/>
      <c r="AF304" s="10"/>
      <c r="AG304" s="10"/>
    </row>
    <row r="305" customFormat="false" ht="13" hidden="false" customHeight="false" outlineLevel="0" collapsed="false">
      <c r="A305" s="33"/>
      <c r="B305" s="33"/>
      <c r="C305" s="1" t="s">
        <v>189</v>
      </c>
      <c r="D305" s="33"/>
      <c r="E305" s="33"/>
      <c r="F305" s="33"/>
      <c r="G305" s="33"/>
      <c r="H305" s="33"/>
      <c r="I305" s="33"/>
      <c r="J305" s="33"/>
      <c r="K305" s="33"/>
      <c r="L305" s="0"/>
      <c r="M305" s="0"/>
      <c r="N305" s="0"/>
      <c r="O305" s="0"/>
      <c r="Y305" s="10"/>
      <c r="Z305" s="10"/>
      <c r="AC305" s="33"/>
      <c r="AD305" s="10"/>
      <c r="AE305" s="10"/>
      <c r="AF305" s="10"/>
      <c r="AG305" s="10"/>
    </row>
    <row r="306" customFormat="false" ht="13" hidden="false" customHeight="false" outlineLevel="0" collapsed="false">
      <c r="A306" s="33"/>
      <c r="B306" s="33"/>
      <c r="C306" s="1" t="s">
        <v>190</v>
      </c>
      <c r="D306" s="33"/>
      <c r="E306" s="33"/>
      <c r="F306" s="33"/>
      <c r="G306" s="33"/>
      <c r="H306" s="33"/>
      <c r="I306" s="33"/>
      <c r="J306" s="33"/>
      <c r="K306" s="33"/>
      <c r="L306" s="0"/>
      <c r="M306" s="0"/>
      <c r="N306" s="0"/>
      <c r="O306" s="0"/>
      <c r="Y306" s="10"/>
      <c r="Z306" s="10"/>
      <c r="AC306" s="33"/>
      <c r="AD306" s="10"/>
      <c r="AE306" s="10"/>
      <c r="AF306" s="10"/>
      <c r="AG306" s="10"/>
    </row>
    <row r="307" customFormat="false" ht="13" hidden="false" customHeight="false" outlineLevel="0" collapsed="false">
      <c r="A307" s="33"/>
      <c r="B307" s="33"/>
      <c r="D307" s="33"/>
      <c r="E307" s="33"/>
      <c r="F307" s="33"/>
      <c r="G307" s="33"/>
      <c r="H307" s="33"/>
      <c r="I307" s="33"/>
      <c r="J307" s="33"/>
      <c r="K307" s="33"/>
      <c r="L307" s="0"/>
      <c r="M307" s="0"/>
      <c r="N307" s="0"/>
      <c r="O307" s="0"/>
      <c r="Y307" s="10"/>
      <c r="Z307" s="10"/>
      <c r="AC307" s="33"/>
      <c r="AD307" s="10"/>
      <c r="AE307" s="10"/>
      <c r="AF307" s="10"/>
      <c r="AG307" s="10"/>
    </row>
    <row r="308" customFormat="false" ht="13" hidden="false" customHeight="false" outlineLevel="0" collapsed="false">
      <c r="A308" s="33"/>
      <c r="B308" s="33"/>
      <c r="C308" s="1" t="s">
        <v>191</v>
      </c>
      <c r="D308" s="33"/>
      <c r="E308" s="33"/>
      <c r="F308" s="33"/>
      <c r="G308" s="33"/>
      <c r="H308" s="33"/>
      <c r="I308" s="33"/>
      <c r="J308" s="33"/>
      <c r="K308" s="33"/>
      <c r="L308" s="0"/>
      <c r="M308" s="0"/>
      <c r="N308" s="0"/>
      <c r="O308" s="0"/>
      <c r="Y308" s="10"/>
      <c r="Z308" s="10"/>
      <c r="AC308" s="33"/>
      <c r="AD308" s="10"/>
      <c r="AE308" s="10"/>
      <c r="AF308" s="10"/>
      <c r="AG308" s="10"/>
    </row>
    <row r="309" customFormat="false" ht="13" hidden="false" customHeight="false" outlineLevel="0" collapsed="false">
      <c r="A309" s="33"/>
      <c r="B309" s="33"/>
      <c r="C309" s="1" t="s">
        <v>192</v>
      </c>
      <c r="D309" s="33"/>
      <c r="E309" s="33"/>
      <c r="F309" s="33"/>
      <c r="G309" s="33"/>
      <c r="H309" s="33"/>
      <c r="I309" s="33"/>
      <c r="J309" s="33"/>
      <c r="K309" s="33"/>
      <c r="L309" s="0"/>
      <c r="M309" s="0"/>
      <c r="N309" s="0"/>
      <c r="O309" s="0"/>
      <c r="Y309" s="10"/>
      <c r="Z309" s="10"/>
      <c r="AC309" s="33"/>
      <c r="AD309" s="10"/>
      <c r="AE309" s="10"/>
      <c r="AF309" s="10"/>
      <c r="AG309" s="10"/>
    </row>
    <row r="310" customFormat="false" ht="13" hidden="false" customHeight="false" outlineLevel="0" collapsed="false">
      <c r="A310" s="33"/>
      <c r="B310" s="33"/>
      <c r="C310" s="1" t="s">
        <v>193</v>
      </c>
      <c r="D310" s="33"/>
      <c r="E310" s="33"/>
      <c r="F310" s="33"/>
      <c r="G310" s="33"/>
      <c r="H310" s="33"/>
      <c r="I310" s="33"/>
      <c r="J310" s="33"/>
      <c r="K310" s="33"/>
      <c r="L310" s="0"/>
      <c r="M310" s="0"/>
      <c r="N310" s="0"/>
      <c r="W310" s="2"/>
      <c r="X310" s="10"/>
      <c r="Y310" s="10"/>
      <c r="AB310" s="33"/>
      <c r="AC310" s="10"/>
      <c r="AD310" s="10"/>
      <c r="AE310" s="10"/>
      <c r="AF310" s="10"/>
    </row>
    <row r="311" customFormat="false" ht="13" hidden="false" customHeight="false" outlineLevel="0" collapsed="false">
      <c r="A311" s="33"/>
      <c r="B311" s="33"/>
      <c r="C311" s="1" t="s">
        <v>194</v>
      </c>
      <c r="D311" s="33"/>
      <c r="E311" s="33"/>
      <c r="F311" s="33"/>
      <c r="G311" s="33"/>
      <c r="H311" s="33"/>
      <c r="I311" s="33"/>
      <c r="J311" s="33"/>
      <c r="K311" s="33"/>
      <c r="L311" s="0"/>
      <c r="M311" s="0"/>
      <c r="N311" s="0"/>
      <c r="W311" s="2"/>
      <c r="X311" s="10"/>
      <c r="Y311" s="10"/>
      <c r="AB311" s="33"/>
      <c r="AC311" s="10"/>
      <c r="AD311" s="10"/>
      <c r="AE311" s="10"/>
      <c r="AF311" s="10"/>
    </row>
    <row r="312" customFormat="false" ht="13" hidden="false" customHeight="false" outlineLevel="0" collapsed="false">
      <c r="A312" s="33"/>
      <c r="B312" s="33"/>
      <c r="C312" s="1" t="s">
        <v>195</v>
      </c>
      <c r="D312" s="33"/>
      <c r="E312" s="33"/>
      <c r="F312" s="33"/>
      <c r="G312" s="33"/>
      <c r="H312" s="33"/>
      <c r="I312" s="33"/>
      <c r="J312" s="33"/>
      <c r="K312" s="33"/>
      <c r="L312" s="0"/>
      <c r="M312" s="0"/>
      <c r="N312" s="0"/>
      <c r="W312" s="2"/>
      <c r="X312" s="10"/>
      <c r="Y312" s="10"/>
      <c r="AB312" s="33"/>
      <c r="AC312" s="10"/>
      <c r="AD312" s="10"/>
      <c r="AE312" s="10"/>
      <c r="AF312" s="10"/>
    </row>
    <row r="313" customFormat="false" ht="13" hidden="false" customHeight="false" outlineLevel="0" collapsed="false">
      <c r="A313" s="33"/>
      <c r="B313" s="33"/>
      <c r="C313" s="1" t="s">
        <v>196</v>
      </c>
      <c r="D313" s="33"/>
      <c r="E313" s="33"/>
      <c r="F313" s="33"/>
      <c r="G313" s="33"/>
      <c r="H313" s="33"/>
      <c r="I313" s="33"/>
      <c r="J313" s="33"/>
      <c r="K313" s="33"/>
      <c r="L313" s="0"/>
      <c r="M313" s="0"/>
      <c r="N313" s="0"/>
      <c r="W313" s="2"/>
      <c r="X313" s="10"/>
      <c r="Y313" s="10"/>
      <c r="AB313" s="33"/>
      <c r="AC313" s="10"/>
      <c r="AD313" s="10"/>
      <c r="AE313" s="10"/>
      <c r="AF313" s="10"/>
    </row>
    <row r="314" customFormat="false" ht="13" hidden="false" customHeight="false" outlineLevel="0" collapsed="false">
      <c r="A314" s="33"/>
      <c r="B314" s="33"/>
      <c r="C314" s="1" t="s">
        <v>197</v>
      </c>
      <c r="D314" s="33"/>
      <c r="E314" s="33"/>
      <c r="F314" s="33"/>
      <c r="G314" s="33"/>
      <c r="H314" s="33"/>
      <c r="I314" s="33"/>
      <c r="J314" s="33"/>
      <c r="K314" s="33"/>
      <c r="L314" s="0"/>
      <c r="M314" s="0"/>
      <c r="N314" s="0"/>
      <c r="W314" s="2"/>
      <c r="X314" s="10"/>
      <c r="Y314" s="10"/>
      <c r="AB314" s="33"/>
      <c r="AC314" s="10"/>
      <c r="AD314" s="10"/>
      <c r="AE314" s="10"/>
      <c r="AF314" s="10"/>
    </row>
    <row r="315" customFormat="false" ht="13" hidden="false" customHeight="false" outlineLevel="0" collapsed="false">
      <c r="A315" s="33"/>
      <c r="B315" s="33"/>
      <c r="C315" s="1" t="s">
        <v>198</v>
      </c>
      <c r="D315" s="33"/>
      <c r="E315" s="33"/>
      <c r="F315" s="33"/>
      <c r="G315" s="33"/>
      <c r="H315" s="33"/>
      <c r="I315" s="33"/>
      <c r="J315" s="33"/>
      <c r="K315" s="33"/>
      <c r="L315" s="0"/>
      <c r="M315" s="0"/>
      <c r="N315" s="0"/>
      <c r="W315" s="2"/>
      <c r="X315" s="10"/>
      <c r="Y315" s="10"/>
      <c r="AB315" s="33"/>
      <c r="AC315" s="10"/>
      <c r="AD315" s="10"/>
      <c r="AE315" s="10"/>
      <c r="AF315" s="10"/>
    </row>
    <row r="316" customFormat="false" ht="14" hidden="false" customHeight="false" outlineLevel="0" collapsed="false">
      <c r="A316" s="33"/>
      <c r="B316" s="33"/>
      <c r="D316" s="33"/>
      <c r="E316" s="33"/>
      <c r="F316" s="33"/>
      <c r="G316" s="33"/>
      <c r="H316" s="33"/>
      <c r="I316" s="33"/>
      <c r="J316" s="33"/>
      <c r="K316" s="33"/>
      <c r="L316" s="0"/>
      <c r="M316" s="0"/>
      <c r="N316" s="0"/>
      <c r="W316" s="2"/>
      <c r="X316" s="10"/>
      <c r="Y316" s="10"/>
      <c r="AB316" s="33"/>
      <c r="AC316" s="10"/>
      <c r="AD316" s="10"/>
      <c r="AE316" s="10"/>
      <c r="AF316" s="10"/>
    </row>
    <row r="317" customFormat="false" ht="14" hidden="false" customHeight="false" outlineLevel="0" collapsed="false">
      <c r="A317" s="33"/>
      <c r="B317" s="33"/>
      <c r="D317" s="65"/>
      <c r="E317" s="66"/>
      <c r="F317" s="5"/>
      <c r="G317" s="5" t="s">
        <v>199</v>
      </c>
      <c r="H317" s="66"/>
      <c r="I317" s="66"/>
      <c r="J317" s="67"/>
      <c r="K317" s="33"/>
      <c r="L317" s="0"/>
      <c r="M317" s="0"/>
      <c r="N317" s="0"/>
      <c r="W317" s="2"/>
      <c r="X317" s="10"/>
      <c r="Y317" s="10"/>
      <c r="AB317" s="33"/>
      <c r="AC317" s="10"/>
      <c r="AD317" s="10"/>
      <c r="AE317" s="10"/>
      <c r="AF317" s="10"/>
    </row>
    <row r="318" customFormat="false" ht="14" hidden="false" customHeight="false" outlineLevel="0" collapsed="false">
      <c r="A318" s="33"/>
      <c r="B318" s="33"/>
      <c r="D318" s="33"/>
      <c r="E318" s="33"/>
      <c r="F318" s="36" t="s">
        <v>200</v>
      </c>
      <c r="G318" s="33"/>
      <c r="H318" s="33"/>
      <c r="I318" s="33"/>
      <c r="J318" s="33"/>
      <c r="K318" s="33"/>
      <c r="L318" s="0"/>
      <c r="M318" s="0"/>
      <c r="N318" s="0"/>
      <c r="W318" s="2"/>
      <c r="X318" s="10"/>
      <c r="Y318" s="10"/>
      <c r="AB318" s="33"/>
      <c r="AC318" s="10"/>
      <c r="AD318" s="10"/>
      <c r="AE318" s="10"/>
      <c r="AF318" s="10"/>
    </row>
    <row r="319" customFormat="false" ht="14" hidden="false" customHeight="false" outlineLevel="0" collapsed="false">
      <c r="A319" s="33"/>
      <c r="B319" s="33"/>
      <c r="D319" s="33"/>
      <c r="E319" s="68" t="s">
        <v>201</v>
      </c>
      <c r="F319" s="68" t="s">
        <v>202</v>
      </c>
      <c r="G319" s="68" t="s">
        <v>203</v>
      </c>
      <c r="H319" s="68" t="s">
        <v>48</v>
      </c>
      <c r="I319" s="68" t="s">
        <v>204</v>
      </c>
      <c r="J319" s="68" t="s">
        <v>205</v>
      </c>
      <c r="K319" s="33"/>
      <c r="L319" s="0"/>
      <c r="M319" s="0"/>
      <c r="N319" s="0"/>
      <c r="W319" s="2"/>
      <c r="X319" s="10"/>
      <c r="Y319" s="10"/>
      <c r="AB319" s="33"/>
      <c r="AC319" s="10"/>
      <c r="AD319" s="10"/>
      <c r="AE319" s="10"/>
      <c r="AF319" s="10"/>
    </row>
    <row r="320" customFormat="false" ht="17" hidden="false" customHeight="true" outlineLevel="0" collapsed="false">
      <c r="A320" s="33"/>
      <c r="B320" s="33"/>
      <c r="D320" s="29" t="s">
        <v>206</v>
      </c>
      <c r="E320" s="69" t="n">
        <v>15300</v>
      </c>
      <c r="F320" s="69" t="n">
        <v>5600</v>
      </c>
      <c r="G320" s="69" t="n">
        <v>14607</v>
      </c>
      <c r="H320" s="69" t="n">
        <f aca="false">SUM(E320:G320)</f>
        <v>35507</v>
      </c>
      <c r="I320" s="70"/>
      <c r="J320" s="70"/>
      <c r="K320" s="33"/>
      <c r="L320" s="0"/>
      <c r="M320" s="0"/>
      <c r="N320" s="0"/>
      <c r="W320" s="2"/>
      <c r="X320" s="10"/>
      <c r="Y320" s="10"/>
      <c r="AB320" s="33"/>
      <c r="AC320" s="10"/>
      <c r="AD320" s="10"/>
      <c r="AE320" s="10"/>
      <c r="AF320" s="10"/>
    </row>
    <row r="321" customFormat="false" ht="17" hidden="false" customHeight="true" outlineLevel="0" collapsed="false">
      <c r="A321" s="33"/>
      <c r="B321" s="33"/>
      <c r="D321" s="29" t="s">
        <v>39</v>
      </c>
      <c r="E321" s="69" t="n">
        <v>3300</v>
      </c>
      <c r="F321" s="69" t="n">
        <v>4857.2</v>
      </c>
      <c r="G321" s="69" t="n">
        <v>5228.1</v>
      </c>
      <c r="H321" s="69" t="n">
        <f aca="false">SUM(E321:G321)</f>
        <v>13385.3</v>
      </c>
      <c r="I321" s="70"/>
      <c r="J321" s="70"/>
      <c r="K321" s="33"/>
      <c r="L321" s="0"/>
      <c r="M321" s="0"/>
      <c r="N321" s="0"/>
      <c r="W321" s="2"/>
      <c r="X321" s="10"/>
      <c r="Y321" s="10"/>
      <c r="AB321" s="33"/>
      <c r="AC321" s="10"/>
      <c r="AD321" s="10"/>
      <c r="AE321" s="10"/>
      <c r="AF321" s="10"/>
    </row>
    <row r="322" customFormat="false" ht="17" hidden="false" customHeight="true" outlineLevel="0" collapsed="false">
      <c r="A322" s="33"/>
      <c r="B322" s="33"/>
      <c r="D322" s="29" t="s">
        <v>75</v>
      </c>
      <c r="E322" s="69" t="n">
        <v>1200</v>
      </c>
      <c r="F322" s="69" t="n">
        <v>5547.2</v>
      </c>
      <c r="G322" s="69" t="n">
        <v>1842</v>
      </c>
      <c r="H322" s="69" t="n">
        <f aca="false">SUM(E322:G322)</f>
        <v>8589.2</v>
      </c>
      <c r="I322" s="70"/>
      <c r="J322" s="70"/>
      <c r="K322" s="33"/>
      <c r="L322" s="0"/>
      <c r="M322" s="0"/>
      <c r="N322" s="0"/>
      <c r="W322" s="2"/>
      <c r="X322" s="10"/>
      <c r="Y322" s="10"/>
      <c r="AB322" s="33"/>
      <c r="AC322" s="10"/>
      <c r="AD322" s="10"/>
      <c r="AE322" s="10"/>
      <c r="AF322" s="10"/>
    </row>
    <row r="323" customFormat="false" ht="17" hidden="false" customHeight="true" outlineLevel="0" collapsed="false">
      <c r="A323" s="33"/>
      <c r="B323" s="33"/>
      <c r="D323" s="29" t="s">
        <v>207</v>
      </c>
      <c r="E323" s="69" t="n">
        <v>2600</v>
      </c>
      <c r="F323" s="69" t="n">
        <v>3820.5</v>
      </c>
      <c r="G323" s="69" t="n">
        <v>849.5</v>
      </c>
      <c r="H323" s="69" t="n">
        <f aca="false">SUM(E323:G323)</f>
        <v>7270</v>
      </c>
      <c r="I323" s="70"/>
      <c r="J323" s="70"/>
      <c r="K323" s="33"/>
      <c r="L323" s="0"/>
      <c r="M323" s="0"/>
      <c r="N323" s="0"/>
      <c r="W323" s="2"/>
      <c r="X323" s="10"/>
      <c r="Y323" s="10"/>
      <c r="AB323" s="33"/>
      <c r="AC323" s="10"/>
      <c r="AD323" s="10"/>
      <c r="AE323" s="10"/>
      <c r="AF323" s="10"/>
    </row>
    <row r="324" customFormat="false" ht="14" hidden="false" customHeight="false" outlineLevel="0" collapsed="false">
      <c r="A324" s="33"/>
      <c r="B324" s="33"/>
      <c r="D324" s="29" t="s">
        <v>82</v>
      </c>
      <c r="E324" s="69" t="n">
        <v>1200</v>
      </c>
      <c r="F324" s="69" t="n">
        <v>3564.6</v>
      </c>
      <c r="G324" s="69" t="n">
        <v>1110.5</v>
      </c>
      <c r="H324" s="69" t="n">
        <f aca="false">SUM(E324:G324)</f>
        <v>5875.1</v>
      </c>
      <c r="I324" s="70"/>
      <c r="J324" s="70"/>
      <c r="K324" s="33"/>
      <c r="L324" s="0"/>
      <c r="M324" s="0"/>
      <c r="N324" s="0"/>
      <c r="W324" s="2"/>
      <c r="X324" s="10"/>
      <c r="Y324" s="10"/>
      <c r="AB324" s="33"/>
      <c r="AC324" s="10"/>
      <c r="AD324" s="10"/>
      <c r="AE324" s="10"/>
      <c r="AF324" s="10"/>
    </row>
    <row r="325" customFormat="false" ht="14" hidden="false" customHeight="false" outlineLevel="0" collapsed="false">
      <c r="A325" s="33"/>
      <c r="B325" s="33"/>
      <c r="D325" s="29" t="s">
        <v>81</v>
      </c>
      <c r="E325" s="69" t="n">
        <v>570</v>
      </c>
      <c r="F325" s="69" t="n">
        <v>1255.8</v>
      </c>
      <c r="G325" s="69" t="n">
        <v>1435.5</v>
      </c>
      <c r="H325" s="69" t="n">
        <f aca="false">SUM(E325:G325)</f>
        <v>3261.3</v>
      </c>
      <c r="I325" s="70"/>
      <c r="J325" s="70"/>
      <c r="K325" s="33"/>
      <c r="L325" s="0"/>
      <c r="M325" s="0"/>
      <c r="N325" s="0"/>
      <c r="W325" s="2"/>
      <c r="X325" s="10"/>
      <c r="Y325" s="10"/>
      <c r="AB325" s="33"/>
      <c r="AC325" s="10"/>
      <c r="AD325" s="10"/>
      <c r="AE325" s="10"/>
      <c r="AF325" s="10"/>
    </row>
    <row r="326" customFormat="false" ht="14" hidden="false" customHeight="false" outlineLevel="0" collapsed="false">
      <c r="A326" s="33"/>
      <c r="B326" s="33"/>
      <c r="D326" s="29" t="s">
        <v>77</v>
      </c>
      <c r="E326" s="69" t="n">
        <v>700</v>
      </c>
      <c r="F326" s="69" t="n">
        <v>568</v>
      </c>
      <c r="G326" s="69" t="n">
        <v>505</v>
      </c>
      <c r="H326" s="69" t="n">
        <f aca="false">SUM(E326:G326)</f>
        <v>1773</v>
      </c>
      <c r="I326" s="70"/>
      <c r="J326" s="70"/>
      <c r="K326" s="33"/>
      <c r="L326" s="0"/>
      <c r="M326" s="0"/>
      <c r="N326" s="0"/>
      <c r="W326" s="2"/>
      <c r="X326" s="10"/>
      <c r="Y326" s="10"/>
      <c r="AB326" s="33"/>
      <c r="AC326" s="10"/>
      <c r="AD326" s="10"/>
      <c r="AE326" s="10"/>
      <c r="AF326" s="10"/>
    </row>
    <row r="327" customFormat="false" ht="14" hidden="false" customHeight="false" outlineLevel="0" collapsed="false">
      <c r="A327" s="33"/>
      <c r="B327" s="33"/>
      <c r="D327" s="29" t="s">
        <v>74</v>
      </c>
      <c r="E327" s="69" t="n">
        <v>530</v>
      </c>
      <c r="F327" s="69" t="n">
        <v>871</v>
      </c>
      <c r="G327" s="69" t="n">
        <v>30.5</v>
      </c>
      <c r="H327" s="69" t="n">
        <f aca="false">SUM(E327:G327)</f>
        <v>1431.5</v>
      </c>
      <c r="I327" s="70"/>
      <c r="J327" s="70"/>
      <c r="K327" s="33"/>
      <c r="L327" s="0"/>
      <c r="M327" s="0"/>
      <c r="N327" s="0"/>
      <c r="W327" s="2"/>
      <c r="X327" s="10"/>
      <c r="Y327" s="10"/>
      <c r="AB327" s="33"/>
      <c r="AC327" s="10"/>
      <c r="AD327" s="10"/>
      <c r="AE327" s="10"/>
      <c r="AF327" s="10"/>
    </row>
    <row r="328" customFormat="false" ht="14" hidden="false" customHeight="false" outlineLevel="0" collapsed="false">
      <c r="A328" s="33"/>
      <c r="B328" s="33"/>
      <c r="D328" s="29" t="s">
        <v>70</v>
      </c>
      <c r="E328" s="69" t="n">
        <v>580</v>
      </c>
      <c r="F328" s="69" t="n">
        <v>290</v>
      </c>
      <c r="G328" s="69" t="n">
        <v>323.7</v>
      </c>
      <c r="H328" s="69" t="n">
        <f aca="false">SUM(E328:G328)</f>
        <v>1193.7</v>
      </c>
      <c r="I328" s="70"/>
      <c r="J328" s="70"/>
      <c r="K328" s="33"/>
      <c r="L328" s="0"/>
      <c r="M328" s="0"/>
      <c r="N328" s="0"/>
      <c r="W328" s="2"/>
      <c r="X328" s="10"/>
      <c r="Y328" s="10"/>
      <c r="AB328" s="33"/>
      <c r="AC328" s="10"/>
      <c r="AD328" s="10"/>
      <c r="AE328" s="10"/>
      <c r="AF328" s="10"/>
    </row>
    <row r="329" customFormat="false" ht="14" hidden="false" customHeight="false" outlineLevel="0" collapsed="false">
      <c r="A329" s="33"/>
      <c r="B329" s="33"/>
      <c r="D329" s="29" t="s">
        <v>78</v>
      </c>
      <c r="E329" s="69" t="n">
        <v>450</v>
      </c>
      <c r="F329" s="69" t="n">
        <v>285</v>
      </c>
      <c r="G329" s="69" t="n">
        <v>236.7</v>
      </c>
      <c r="H329" s="69" t="n">
        <f aca="false">SUM(E329:G329)</f>
        <v>971.7</v>
      </c>
      <c r="I329" s="70"/>
      <c r="J329" s="70"/>
      <c r="K329" s="33"/>
      <c r="L329" s="0"/>
      <c r="M329" s="0"/>
      <c r="N329" s="0"/>
      <c r="W329" s="2"/>
      <c r="X329" s="10"/>
      <c r="Y329" s="10"/>
      <c r="AB329" s="33"/>
      <c r="AC329" s="10"/>
      <c r="AD329" s="10"/>
      <c r="AE329" s="10"/>
      <c r="AF329" s="10"/>
    </row>
    <row r="330" customFormat="false" ht="14" hidden="false" customHeight="false" outlineLevel="0" collapsed="false">
      <c r="A330" s="33"/>
      <c r="B330" s="33"/>
      <c r="D330" s="29" t="s">
        <v>76</v>
      </c>
      <c r="E330" s="69" t="n">
        <v>300</v>
      </c>
      <c r="F330" s="69" t="n">
        <v>60</v>
      </c>
      <c r="G330" s="69" t="n">
        <v>76.8</v>
      </c>
      <c r="H330" s="69" t="n">
        <f aca="false">SUM(E330:G330)</f>
        <v>436.8</v>
      </c>
      <c r="I330" s="70"/>
      <c r="J330" s="70"/>
      <c r="K330" s="33"/>
      <c r="L330" s="0"/>
      <c r="M330" s="0"/>
      <c r="N330" s="0"/>
      <c r="W330" s="2"/>
      <c r="X330" s="10"/>
      <c r="Y330" s="10"/>
      <c r="AB330" s="33"/>
      <c r="AC330" s="10"/>
      <c r="AD330" s="10"/>
      <c r="AE330" s="10"/>
      <c r="AF330" s="10"/>
    </row>
    <row r="331" customFormat="false" ht="14" hidden="false" customHeight="false" outlineLevel="0" collapsed="false">
      <c r="A331" s="33"/>
      <c r="B331" s="33"/>
      <c r="D331" s="29" t="s">
        <v>61</v>
      </c>
      <c r="E331" s="69" t="n">
        <v>260</v>
      </c>
      <c r="F331" s="69" t="n">
        <v>170</v>
      </c>
      <c r="G331" s="69" t="n">
        <v>2</v>
      </c>
      <c r="H331" s="69" t="n">
        <f aca="false">SUM(E331:G331)</f>
        <v>432</v>
      </c>
      <c r="I331" s="70"/>
      <c r="J331" s="70"/>
      <c r="K331" s="33"/>
      <c r="L331" s="0"/>
      <c r="M331" s="0"/>
      <c r="N331" s="0"/>
      <c r="W331" s="2"/>
      <c r="X331" s="10"/>
      <c r="Y331" s="10"/>
      <c r="AB331" s="33"/>
      <c r="AC331" s="10"/>
      <c r="AD331" s="10"/>
      <c r="AE331" s="10"/>
      <c r="AF331" s="10"/>
    </row>
    <row r="332" customFormat="false" ht="14" hidden="false" customHeight="false" outlineLevel="0" collapsed="false">
      <c r="A332" s="33"/>
      <c r="B332" s="33"/>
      <c r="D332" s="29" t="s">
        <v>109</v>
      </c>
      <c r="E332" s="69" t="n">
        <v>120</v>
      </c>
      <c r="F332" s="69" t="n">
        <v>39</v>
      </c>
      <c r="G332" s="69" t="n">
        <v>46.9</v>
      </c>
      <c r="H332" s="69" t="n">
        <f aca="false">SUM(E332:G332)</f>
        <v>205.9</v>
      </c>
      <c r="I332" s="70"/>
      <c r="J332" s="70"/>
      <c r="K332" s="33"/>
      <c r="L332" s="0"/>
      <c r="M332" s="0"/>
      <c r="N332" s="0"/>
      <c r="W332" s="2"/>
      <c r="X332" s="10"/>
      <c r="Y332" s="10"/>
      <c r="AB332" s="33"/>
      <c r="AC332" s="10"/>
      <c r="AD332" s="10"/>
      <c r="AE332" s="10"/>
      <c r="AF332" s="10"/>
    </row>
    <row r="333" customFormat="false" ht="14" hidden="false" customHeight="false" outlineLevel="0" collapsed="false">
      <c r="A333" s="33"/>
      <c r="B333" s="33"/>
      <c r="D333" s="29" t="s">
        <v>48</v>
      </c>
      <c r="E333" s="69" t="n">
        <f aca="false">SUM(E320:E332)</f>
        <v>27110</v>
      </c>
      <c r="F333" s="69" t="n">
        <f aca="false">SUM(F320:F332)</f>
        <v>26928.3</v>
      </c>
      <c r="G333" s="69" t="n">
        <f aca="false">SUM(G320:G332)</f>
        <v>26294.2</v>
      </c>
      <c r="H333" s="69" t="n">
        <f aca="false">SUM(H320:H332)</f>
        <v>80332.5</v>
      </c>
      <c r="I333" s="70"/>
      <c r="J333" s="70"/>
      <c r="K333" s="33"/>
      <c r="L333" s="0"/>
      <c r="M333" s="0"/>
      <c r="N333" s="0"/>
      <c r="W333" s="2"/>
      <c r="X333" s="10"/>
      <c r="Y333" s="10"/>
      <c r="AB333" s="33"/>
      <c r="AC333" s="10"/>
      <c r="AD333" s="10"/>
      <c r="AE333" s="10"/>
      <c r="AF333" s="10"/>
    </row>
    <row r="334" customFormat="false" ht="13" hidden="false" customHeight="false" outlineLevel="0" collapsed="false">
      <c r="A334" s="33"/>
      <c r="B334" s="33"/>
      <c r="D334" s="29"/>
      <c r="E334" s="71"/>
      <c r="F334" s="71"/>
      <c r="G334" s="71"/>
      <c r="H334" s="71"/>
      <c r="I334" s="72"/>
      <c r="J334" s="33"/>
      <c r="K334" s="33"/>
      <c r="L334" s="0"/>
      <c r="M334" s="0"/>
      <c r="N334" s="0"/>
      <c r="W334" s="2"/>
      <c r="X334" s="10"/>
      <c r="Y334" s="10"/>
      <c r="AB334" s="33"/>
      <c r="AC334" s="10"/>
      <c r="AD334" s="10"/>
      <c r="AE334" s="10"/>
      <c r="AF334" s="10"/>
    </row>
    <row r="335" customFormat="false" ht="13" hidden="false" customHeight="false" outlineLevel="0" collapsed="false">
      <c r="A335" s="33"/>
      <c r="B335" s="33"/>
      <c r="D335" s="29"/>
      <c r="E335" s="71"/>
      <c r="F335" s="71"/>
      <c r="G335" s="71"/>
      <c r="H335" s="71"/>
      <c r="I335" s="72"/>
      <c r="J335" s="33"/>
      <c r="K335" s="33"/>
      <c r="L335" s="0"/>
      <c r="M335" s="0"/>
      <c r="N335" s="0"/>
      <c r="W335" s="2"/>
      <c r="X335" s="10"/>
      <c r="Y335" s="10"/>
      <c r="AB335" s="33"/>
      <c r="AC335" s="10"/>
      <c r="AD335" s="10"/>
      <c r="AE335" s="10"/>
      <c r="AF335" s="10"/>
    </row>
    <row r="336" customFormat="false" ht="13" hidden="false" customHeight="false" outlineLevel="0" collapsed="false">
      <c r="A336" s="33"/>
      <c r="B336" s="33"/>
      <c r="D336" s="29"/>
      <c r="E336" s="71"/>
      <c r="F336" s="71"/>
      <c r="G336" s="71"/>
      <c r="H336" s="71"/>
      <c r="I336" s="72"/>
      <c r="J336" s="33"/>
      <c r="K336" s="33"/>
      <c r="L336" s="0"/>
      <c r="M336" s="0"/>
      <c r="N336" s="0"/>
      <c r="W336" s="2"/>
      <c r="X336" s="10"/>
      <c r="Y336" s="10"/>
      <c r="AB336" s="33"/>
      <c r="AC336" s="10"/>
      <c r="AD336" s="10"/>
      <c r="AE336" s="10"/>
      <c r="AF336" s="10"/>
    </row>
    <row r="337" customFormat="false" ht="13" hidden="false" customHeight="false" outlineLevel="0" collapsed="false">
      <c r="A337" s="33"/>
      <c r="B337" s="33"/>
      <c r="D337" s="29"/>
      <c r="E337" s="71"/>
      <c r="F337" s="71"/>
      <c r="G337" s="71"/>
      <c r="H337" s="71"/>
      <c r="I337" s="72"/>
      <c r="J337" s="33"/>
      <c r="K337" s="33"/>
      <c r="L337" s="0"/>
      <c r="M337" s="0"/>
      <c r="N337" s="0"/>
      <c r="W337" s="2"/>
      <c r="X337" s="10"/>
      <c r="Y337" s="10"/>
      <c r="AB337" s="33"/>
      <c r="AC337" s="10"/>
      <c r="AD337" s="10"/>
      <c r="AE337" s="10"/>
      <c r="AF337" s="10"/>
    </row>
    <row r="338" customFormat="false" ht="13" hidden="false" customHeight="false" outlineLevel="0" collapsed="false">
      <c r="A338" s="33"/>
      <c r="B338" s="33"/>
      <c r="D338" s="29"/>
      <c r="E338" s="71"/>
      <c r="F338" s="71"/>
      <c r="G338" s="71"/>
      <c r="H338" s="71"/>
      <c r="I338" s="72"/>
      <c r="J338" s="33"/>
      <c r="K338" s="33"/>
      <c r="L338" s="0"/>
      <c r="M338" s="0"/>
      <c r="N338" s="0"/>
      <c r="W338" s="2"/>
      <c r="X338" s="10"/>
      <c r="Y338" s="10"/>
      <c r="AB338" s="33"/>
      <c r="AC338" s="10"/>
      <c r="AD338" s="10"/>
      <c r="AE338" s="10"/>
      <c r="AF338" s="10"/>
    </row>
    <row r="339" customFormat="false" ht="13" hidden="false" customHeight="false" outlineLevel="0" collapsed="false">
      <c r="A339" s="33"/>
      <c r="B339" s="33"/>
      <c r="D339" s="29"/>
      <c r="E339" s="71"/>
      <c r="F339" s="71"/>
      <c r="G339" s="71"/>
      <c r="H339" s="71"/>
      <c r="I339" s="72"/>
      <c r="J339" s="33"/>
      <c r="K339" s="33"/>
      <c r="L339" s="0"/>
      <c r="M339" s="0"/>
      <c r="N339" s="0"/>
      <c r="W339" s="2"/>
      <c r="X339" s="10"/>
      <c r="Y339" s="10"/>
      <c r="AB339" s="33"/>
      <c r="AC339" s="10"/>
      <c r="AD339" s="10"/>
      <c r="AE339" s="10"/>
      <c r="AF339" s="10"/>
    </row>
    <row r="340" customFormat="false" ht="13" hidden="false" customHeight="false" outlineLevel="0" collapsed="false">
      <c r="A340" s="33"/>
      <c r="B340" s="33"/>
      <c r="D340" s="29"/>
      <c r="E340" s="71"/>
      <c r="F340" s="71"/>
      <c r="G340" s="71"/>
      <c r="H340" s="71"/>
      <c r="I340" s="72"/>
      <c r="J340" s="33"/>
      <c r="K340" s="33"/>
      <c r="L340" s="0"/>
      <c r="M340" s="0"/>
      <c r="N340" s="0"/>
      <c r="W340" s="2"/>
      <c r="X340" s="10"/>
      <c r="Y340" s="10"/>
      <c r="AB340" s="33"/>
      <c r="AC340" s="10"/>
      <c r="AD340" s="10"/>
      <c r="AE340" s="10"/>
      <c r="AF340" s="10"/>
    </row>
    <row r="341" customFormat="false" ht="13" hidden="false" customHeight="false" outlineLevel="0" collapsed="false">
      <c r="A341" s="33"/>
      <c r="B341" s="33"/>
      <c r="D341" s="29"/>
      <c r="E341" s="71"/>
      <c r="F341" s="71"/>
      <c r="G341" s="71"/>
      <c r="H341" s="71"/>
      <c r="I341" s="72"/>
      <c r="J341" s="33"/>
      <c r="K341" s="33"/>
      <c r="L341" s="0"/>
      <c r="M341" s="0"/>
      <c r="N341" s="0"/>
      <c r="W341" s="2"/>
      <c r="X341" s="10"/>
      <c r="Y341" s="10"/>
      <c r="AB341" s="33"/>
      <c r="AC341" s="10"/>
      <c r="AD341" s="10"/>
      <c r="AE341" s="10"/>
      <c r="AF341" s="10"/>
    </row>
    <row r="342" customFormat="false" ht="13" hidden="false" customHeight="false" outlineLevel="0" collapsed="false">
      <c r="A342" s="33"/>
      <c r="B342" s="33"/>
      <c r="D342" s="29"/>
      <c r="E342" s="71"/>
      <c r="F342" s="71"/>
      <c r="G342" s="71"/>
      <c r="H342" s="71"/>
      <c r="I342" s="72"/>
      <c r="J342" s="33"/>
      <c r="K342" s="33"/>
      <c r="L342" s="0"/>
      <c r="M342" s="0"/>
      <c r="N342" s="0"/>
      <c r="W342" s="2"/>
      <c r="X342" s="10"/>
      <c r="Y342" s="10"/>
      <c r="AB342" s="33"/>
      <c r="AC342" s="10"/>
      <c r="AD342" s="10"/>
      <c r="AE342" s="10"/>
      <c r="AF342" s="10"/>
    </row>
    <row r="343" customFormat="false" ht="13" hidden="false" customHeight="false" outlineLevel="0" collapsed="false">
      <c r="A343" s="33"/>
      <c r="B343" s="33"/>
      <c r="D343" s="29"/>
      <c r="E343" s="71"/>
      <c r="F343" s="71"/>
      <c r="G343" s="71"/>
      <c r="H343" s="71"/>
      <c r="I343" s="72"/>
      <c r="J343" s="33"/>
      <c r="K343" s="33"/>
      <c r="L343" s="0"/>
      <c r="M343" s="0"/>
      <c r="N343" s="0"/>
      <c r="W343" s="2"/>
      <c r="X343" s="10"/>
      <c r="Y343" s="10"/>
      <c r="AB343" s="33"/>
      <c r="AC343" s="10"/>
      <c r="AD343" s="10"/>
      <c r="AE343" s="10"/>
      <c r="AF343" s="10"/>
    </row>
    <row r="344" customFormat="false" ht="13" hidden="false" customHeight="false" outlineLevel="0" collapsed="false">
      <c r="A344" s="33"/>
      <c r="B344" s="33"/>
      <c r="D344" s="29"/>
      <c r="E344" s="71"/>
      <c r="F344" s="71"/>
      <c r="G344" s="71"/>
      <c r="H344" s="71"/>
      <c r="I344" s="72"/>
      <c r="J344" s="33"/>
      <c r="K344" s="33"/>
      <c r="L344" s="0"/>
      <c r="M344" s="0"/>
      <c r="N344" s="0"/>
      <c r="W344" s="2"/>
      <c r="X344" s="10"/>
      <c r="Y344" s="10"/>
      <c r="AB344" s="33"/>
      <c r="AC344" s="10"/>
      <c r="AD344" s="10"/>
      <c r="AE344" s="10"/>
      <c r="AF344" s="10"/>
    </row>
    <row r="345" customFormat="false" ht="13" hidden="false" customHeight="false" outlineLevel="0" collapsed="false">
      <c r="A345" s="33"/>
      <c r="B345" s="33"/>
      <c r="D345" s="29"/>
      <c r="E345" s="71"/>
      <c r="F345" s="71"/>
      <c r="G345" s="71"/>
      <c r="H345" s="71"/>
      <c r="I345" s="72"/>
      <c r="J345" s="33"/>
      <c r="K345" s="33"/>
      <c r="L345" s="0"/>
      <c r="M345" s="0"/>
      <c r="N345" s="0"/>
      <c r="W345" s="2"/>
      <c r="X345" s="10"/>
      <c r="Y345" s="10"/>
      <c r="AB345" s="33"/>
      <c r="AC345" s="10"/>
      <c r="AD345" s="10"/>
      <c r="AE345" s="10"/>
      <c r="AF345" s="10"/>
    </row>
    <row r="346" customFormat="false" ht="13" hidden="false" customHeight="false" outlineLevel="0" collapsed="false">
      <c r="A346" s="33"/>
      <c r="B346" s="33"/>
      <c r="D346" s="29"/>
      <c r="E346" s="71"/>
      <c r="F346" s="71"/>
      <c r="G346" s="71"/>
      <c r="H346" s="71"/>
      <c r="I346" s="72"/>
      <c r="J346" s="33"/>
      <c r="K346" s="33"/>
      <c r="L346" s="0"/>
      <c r="M346" s="0"/>
      <c r="N346" s="0"/>
      <c r="W346" s="2"/>
      <c r="X346" s="10"/>
      <c r="Y346" s="10"/>
      <c r="AB346" s="33"/>
      <c r="AC346" s="10"/>
      <c r="AD346" s="10"/>
      <c r="AE346" s="10"/>
      <c r="AF346" s="10"/>
    </row>
    <row r="347" customFormat="false" ht="13" hidden="false" customHeight="false" outlineLevel="0" collapsed="false">
      <c r="A347" s="33"/>
      <c r="B347" s="33"/>
      <c r="D347" s="29"/>
      <c r="E347" s="71"/>
      <c r="F347" s="71"/>
      <c r="G347" s="71"/>
      <c r="H347" s="71"/>
      <c r="I347" s="72"/>
      <c r="J347" s="33"/>
      <c r="K347" s="33"/>
      <c r="L347" s="0"/>
      <c r="M347" s="0"/>
      <c r="N347" s="0"/>
      <c r="W347" s="2"/>
      <c r="X347" s="10"/>
      <c r="Y347" s="10"/>
      <c r="AB347" s="33"/>
      <c r="AC347" s="10"/>
      <c r="AD347" s="10"/>
      <c r="AE347" s="10"/>
      <c r="AF347" s="10"/>
    </row>
    <row r="348" customFormat="false" ht="13" hidden="false" customHeight="false" outlineLevel="0" collapsed="false">
      <c r="A348" s="33"/>
      <c r="B348" s="33"/>
      <c r="D348" s="29"/>
      <c r="E348" s="71"/>
      <c r="F348" s="71"/>
      <c r="G348" s="71"/>
      <c r="H348" s="71"/>
      <c r="I348" s="72"/>
      <c r="J348" s="33"/>
      <c r="K348" s="33"/>
      <c r="L348" s="0"/>
      <c r="M348" s="0"/>
      <c r="N348" s="0"/>
      <c r="W348" s="2"/>
      <c r="X348" s="10"/>
      <c r="Y348" s="10"/>
      <c r="AB348" s="33"/>
      <c r="AC348" s="10"/>
      <c r="AD348" s="10"/>
      <c r="AE348" s="10"/>
      <c r="AF348" s="10"/>
    </row>
    <row r="349" customFormat="false" ht="13" hidden="false" customHeight="false" outlineLevel="0" collapsed="false">
      <c r="A349" s="33"/>
      <c r="B349" s="33"/>
      <c r="D349" s="29"/>
      <c r="E349" s="71"/>
      <c r="F349" s="71"/>
      <c r="G349" s="71"/>
      <c r="H349" s="71"/>
      <c r="I349" s="72"/>
      <c r="J349" s="33"/>
      <c r="K349" s="33"/>
      <c r="L349" s="0"/>
      <c r="M349" s="0"/>
      <c r="N349" s="0"/>
      <c r="W349" s="2"/>
      <c r="X349" s="10"/>
      <c r="Y349" s="10"/>
      <c r="AB349" s="33"/>
      <c r="AC349" s="10"/>
      <c r="AD349" s="10"/>
      <c r="AE349" s="10"/>
      <c r="AF349" s="10"/>
    </row>
    <row r="350" customFormat="false" ht="13" hidden="false" customHeight="false" outlineLevel="0" collapsed="false">
      <c r="A350" s="33"/>
      <c r="B350" s="33"/>
      <c r="D350" s="29"/>
      <c r="E350" s="71"/>
      <c r="F350" s="71"/>
      <c r="G350" s="71"/>
      <c r="H350" s="71"/>
      <c r="I350" s="72"/>
      <c r="J350" s="33"/>
      <c r="K350" s="33"/>
      <c r="L350" s="0"/>
      <c r="M350" s="0"/>
      <c r="N350" s="0"/>
      <c r="W350" s="2"/>
      <c r="X350" s="10"/>
      <c r="Y350" s="10"/>
      <c r="AB350" s="33"/>
      <c r="AC350" s="10"/>
      <c r="AD350" s="10"/>
      <c r="AE350" s="10"/>
      <c r="AF350" s="10"/>
    </row>
    <row r="351" customFormat="false" ht="13" hidden="false" customHeight="false" outlineLevel="0" collapsed="false">
      <c r="A351" s="33"/>
      <c r="B351" s="33"/>
      <c r="D351" s="29"/>
      <c r="E351" s="71"/>
      <c r="F351" s="71"/>
      <c r="G351" s="71"/>
      <c r="H351" s="71"/>
      <c r="I351" s="72"/>
      <c r="J351" s="33"/>
      <c r="K351" s="33"/>
      <c r="L351" s="0"/>
      <c r="M351" s="0"/>
      <c r="N351" s="0"/>
      <c r="W351" s="2"/>
      <c r="X351" s="10"/>
      <c r="Y351" s="10"/>
      <c r="AB351" s="33"/>
      <c r="AC351" s="10"/>
      <c r="AD351" s="10"/>
      <c r="AE351" s="10"/>
      <c r="AF351" s="10"/>
    </row>
    <row r="352" customFormat="false" ht="13" hidden="false" customHeight="false" outlineLevel="0" collapsed="false">
      <c r="A352" s="33"/>
      <c r="B352" s="33"/>
      <c r="D352" s="29"/>
      <c r="E352" s="71"/>
      <c r="F352" s="71"/>
      <c r="G352" s="71"/>
      <c r="H352" s="71"/>
      <c r="I352" s="72"/>
      <c r="J352" s="33"/>
      <c r="K352" s="33"/>
      <c r="L352" s="0"/>
      <c r="M352" s="0"/>
      <c r="N352" s="0"/>
      <c r="W352" s="2"/>
      <c r="X352" s="10"/>
      <c r="Y352" s="10"/>
      <c r="AB352" s="33"/>
      <c r="AC352" s="10"/>
      <c r="AD352" s="10"/>
      <c r="AE352" s="10"/>
      <c r="AF352" s="10"/>
    </row>
    <row r="353" customFormat="false" ht="13" hidden="false" customHeight="false" outlineLevel="0" collapsed="false">
      <c r="A353" s="33"/>
      <c r="B353" s="33"/>
      <c r="D353" s="29"/>
      <c r="E353" s="71"/>
      <c r="F353" s="71"/>
      <c r="G353" s="71"/>
      <c r="H353" s="71"/>
      <c r="I353" s="72"/>
      <c r="J353" s="33"/>
      <c r="K353" s="33"/>
      <c r="L353" s="0"/>
      <c r="M353" s="0"/>
      <c r="N353" s="0"/>
      <c r="W353" s="2"/>
      <c r="X353" s="10"/>
      <c r="Y353" s="10"/>
      <c r="AB353" s="33"/>
      <c r="AC353" s="10"/>
      <c r="AD353" s="10"/>
      <c r="AE353" s="10"/>
      <c r="AF353" s="10"/>
    </row>
    <row r="354" customFormat="false" ht="13" hidden="false" customHeight="false" outlineLevel="0" collapsed="false">
      <c r="A354" s="33"/>
      <c r="B354" s="33"/>
      <c r="D354" s="33"/>
      <c r="E354" s="33"/>
      <c r="F354" s="33"/>
      <c r="G354" s="33"/>
      <c r="H354" s="33"/>
      <c r="I354" s="33"/>
      <c r="J354" s="33"/>
      <c r="K354" s="33"/>
      <c r="L354" s="0"/>
      <c r="M354" s="0"/>
      <c r="N354" s="0"/>
      <c r="W354" s="2"/>
      <c r="X354" s="10"/>
      <c r="Y354" s="10"/>
      <c r="AB354" s="33"/>
      <c r="AC354" s="10"/>
      <c r="AD354" s="10"/>
      <c r="AE354" s="10"/>
      <c r="AF354" s="10"/>
    </row>
    <row r="355" customFormat="false" ht="13" hidden="false" customHeight="false" outlineLevel="0" collapsed="false">
      <c r="A355" s="33"/>
      <c r="B355" s="33"/>
      <c r="D355" s="33"/>
      <c r="E355" s="33"/>
      <c r="F355" s="33"/>
      <c r="G355" s="33"/>
      <c r="H355" s="33"/>
      <c r="I355" s="33"/>
      <c r="J355" s="33"/>
      <c r="K355" s="33"/>
      <c r="L355" s="0"/>
      <c r="M355" s="0"/>
      <c r="N355" s="0"/>
      <c r="W355" s="2"/>
      <c r="X355" s="10"/>
      <c r="Y355" s="10"/>
      <c r="AB355" s="33"/>
      <c r="AC355" s="10"/>
      <c r="AD355" s="10"/>
      <c r="AE355" s="10"/>
      <c r="AF355" s="10"/>
    </row>
    <row r="356" customFormat="false" ht="13" hidden="false" customHeight="false" outlineLevel="0" collapsed="false">
      <c r="A356" s="33"/>
      <c r="B356" s="33"/>
      <c r="D356" s="33"/>
      <c r="E356" s="33"/>
      <c r="F356" s="33"/>
      <c r="G356" s="33"/>
      <c r="H356" s="33"/>
      <c r="I356" s="33"/>
      <c r="J356" s="33"/>
      <c r="K356" s="33"/>
      <c r="L356" s="0"/>
      <c r="M356" s="0"/>
      <c r="N356" s="0"/>
      <c r="W356" s="2"/>
      <c r="X356" s="10"/>
      <c r="Y356" s="10"/>
      <c r="AB356" s="33"/>
      <c r="AC356" s="10"/>
      <c r="AD356" s="10"/>
      <c r="AE356" s="10"/>
      <c r="AF356" s="10"/>
    </row>
    <row r="357" customFormat="false" ht="13" hidden="false" customHeight="false" outlineLevel="0" collapsed="false">
      <c r="A357" s="33"/>
      <c r="B357" s="33"/>
      <c r="D357" s="33"/>
      <c r="E357" s="33"/>
      <c r="F357" s="33"/>
      <c r="G357" s="33"/>
      <c r="H357" s="33"/>
      <c r="I357" s="33"/>
      <c r="J357" s="33"/>
      <c r="K357" s="33"/>
      <c r="L357" s="0"/>
      <c r="M357" s="0"/>
      <c r="N357" s="0"/>
      <c r="W357" s="2"/>
      <c r="X357" s="10"/>
      <c r="Y357" s="10"/>
      <c r="AB357" s="33"/>
      <c r="AC357" s="10"/>
      <c r="AD357" s="10"/>
      <c r="AE357" s="10"/>
      <c r="AF357" s="10"/>
    </row>
    <row r="358" customFormat="false" ht="14" hidden="false" customHeight="false" outlineLevel="0" collapsed="false">
      <c r="A358" s="33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0"/>
      <c r="N358" s="0"/>
      <c r="W358" s="2"/>
      <c r="X358" s="10"/>
      <c r="Y358" s="10"/>
      <c r="AB358" s="33"/>
      <c r="AC358" s="10"/>
      <c r="AD358" s="10"/>
      <c r="AE358" s="10"/>
      <c r="AF358" s="10"/>
    </row>
    <row r="359" customFormat="false" ht="14" hidden="false" customHeight="false" outlineLevel="0" collapsed="false">
      <c r="F359" s="47"/>
      <c r="G359" s="5" t="s">
        <v>208</v>
      </c>
      <c r="H359" s="49"/>
      <c r="K359" s="0"/>
      <c r="L359" s="0"/>
      <c r="M359" s="0"/>
      <c r="N359" s="0"/>
      <c r="W359" s="2"/>
      <c r="X359" s="10"/>
      <c r="Y359" s="10"/>
      <c r="AB359" s="33"/>
      <c r="AC359" s="10"/>
      <c r="AD359" s="10"/>
      <c r="AE359" s="10"/>
      <c r="AF359" s="10"/>
    </row>
    <row r="360" customFormat="false" ht="13" hidden="false" customHeight="false" outlineLevel="0" collapsed="false">
      <c r="K360" s="0"/>
      <c r="L360" s="0"/>
      <c r="M360" s="0"/>
      <c r="N360" s="0"/>
      <c r="W360" s="2"/>
      <c r="X360" s="10"/>
      <c r="Y360" s="10"/>
      <c r="AB360" s="33"/>
      <c r="AC360" s="10"/>
      <c r="AD360" s="10"/>
      <c r="AE360" s="10"/>
      <c r="AF360" s="10"/>
    </row>
    <row r="361" customFormat="false" ht="13" hidden="false" customHeight="false" outlineLevel="0" collapsed="false">
      <c r="C361" s="1" t="s">
        <v>209</v>
      </c>
      <c r="K361" s="0"/>
      <c r="L361" s="0"/>
      <c r="M361" s="0"/>
      <c r="N361" s="0"/>
      <c r="W361" s="2"/>
      <c r="X361" s="10"/>
      <c r="Y361" s="10"/>
      <c r="AB361" s="33"/>
      <c r="AC361" s="10"/>
      <c r="AD361" s="10"/>
      <c r="AE361" s="10"/>
      <c r="AF361" s="10"/>
    </row>
    <row r="362" customFormat="false" ht="13" hidden="false" customHeight="false" outlineLevel="0" collapsed="false">
      <c r="C362" s="1" t="s">
        <v>210</v>
      </c>
      <c r="K362" s="0"/>
      <c r="L362" s="0"/>
      <c r="M362" s="0"/>
      <c r="N362" s="0"/>
      <c r="W362" s="2"/>
      <c r="X362" s="10"/>
      <c r="Y362" s="10"/>
      <c r="AB362" s="33"/>
      <c r="AC362" s="10"/>
      <c r="AD362" s="10"/>
      <c r="AE362" s="10"/>
      <c r="AF362" s="10"/>
    </row>
    <row r="363" customFormat="false" ht="13" hidden="false" customHeight="false" outlineLevel="0" collapsed="false">
      <c r="K363" s="0"/>
      <c r="L363" s="0"/>
      <c r="M363" s="0"/>
      <c r="N363" s="0"/>
      <c r="O363" s="0"/>
      <c r="Y363" s="10"/>
      <c r="Z363" s="10"/>
      <c r="AC363" s="33"/>
      <c r="AD363" s="10"/>
      <c r="AE363" s="10"/>
      <c r="AF363" s="10"/>
      <c r="AG363" s="10"/>
    </row>
    <row r="364" customFormat="false" ht="17" hidden="false" customHeight="true" outlineLevel="0" collapsed="false">
      <c r="B364" s="8" t="s">
        <v>211</v>
      </c>
      <c r="C364" s="34" t="s">
        <v>212</v>
      </c>
      <c r="K364" s="0"/>
      <c r="L364" s="0"/>
      <c r="M364" s="0"/>
      <c r="N364" s="0"/>
      <c r="O364" s="0"/>
      <c r="Y364" s="10"/>
      <c r="Z364" s="10"/>
      <c r="AC364" s="33"/>
      <c r="AD364" s="10"/>
      <c r="AE364" s="10"/>
      <c r="AF364" s="10"/>
      <c r="AG364" s="10"/>
    </row>
    <row r="365" customFormat="false" ht="13" hidden="false" customHeight="false" outlineLevel="0" collapsed="false">
      <c r="C365" s="1" t="s">
        <v>213</v>
      </c>
      <c r="K365" s="0"/>
      <c r="L365" s="0"/>
      <c r="M365" s="0"/>
      <c r="N365" s="0"/>
      <c r="O365" s="0"/>
      <c r="Y365" s="10"/>
      <c r="Z365" s="10"/>
      <c r="AC365" s="33"/>
      <c r="AD365" s="10"/>
      <c r="AE365" s="10"/>
      <c r="AF365" s="10"/>
      <c r="AG365" s="10"/>
    </row>
    <row r="366" customFormat="false" ht="14" hidden="false" customHeight="false" outlineLevel="0" collapsed="false">
      <c r="C366" s="1" t="s">
        <v>214</v>
      </c>
      <c r="K366" s="0"/>
      <c r="L366" s="0"/>
      <c r="M366" s="0"/>
      <c r="N366" s="0"/>
      <c r="O366" s="0"/>
      <c r="Y366" s="10"/>
      <c r="Z366" s="10"/>
      <c r="AC366" s="33"/>
      <c r="AD366" s="10"/>
      <c r="AE366" s="10"/>
      <c r="AF366" s="10"/>
      <c r="AG366" s="10"/>
    </row>
    <row r="367" customFormat="false" ht="13" hidden="false" customHeight="false" outlineLevel="0" collapsed="false">
      <c r="C367" s="8" t="s">
        <v>215</v>
      </c>
      <c r="D367" s="73" t="s">
        <v>216</v>
      </c>
      <c r="E367" s="74"/>
      <c r="F367" s="75"/>
      <c r="K367" s="0"/>
      <c r="L367" s="0"/>
      <c r="M367" s="0"/>
      <c r="N367" s="0"/>
      <c r="O367" s="0"/>
      <c r="Y367" s="10"/>
      <c r="Z367" s="10"/>
      <c r="AC367" s="33"/>
      <c r="AD367" s="10"/>
      <c r="AE367" s="10"/>
      <c r="AF367" s="10"/>
      <c r="AG367" s="10"/>
    </row>
    <row r="368" customFormat="false" ht="13" hidden="false" customHeight="false" outlineLevel="0" collapsed="false">
      <c r="C368" s="8"/>
      <c r="D368" s="76" t="n">
        <v>1</v>
      </c>
      <c r="E368" s="11" t="s">
        <v>217</v>
      </c>
      <c r="F368" s="77"/>
      <c r="K368" s="0"/>
      <c r="L368" s="0"/>
      <c r="M368" s="0"/>
      <c r="N368" s="0"/>
      <c r="O368" s="0"/>
      <c r="Y368" s="10"/>
      <c r="Z368" s="10"/>
      <c r="AC368" s="33"/>
      <c r="AD368" s="10"/>
      <c r="AE368" s="10"/>
      <c r="AF368" s="10"/>
      <c r="AG368" s="10"/>
    </row>
    <row r="369" customFormat="false" ht="17" hidden="false" customHeight="true" outlineLevel="0" collapsed="false">
      <c r="C369" s="8"/>
      <c r="D369" s="76" t="n">
        <v>2</v>
      </c>
      <c r="E369" s="11" t="s">
        <v>218</v>
      </c>
      <c r="F369" s="77"/>
      <c r="K369" s="0"/>
      <c r="L369" s="0"/>
      <c r="M369" s="0"/>
      <c r="N369" s="0"/>
      <c r="O369" s="0"/>
      <c r="Y369" s="10"/>
      <c r="Z369" s="10"/>
      <c r="AC369" s="33"/>
      <c r="AD369" s="10"/>
      <c r="AE369" s="10"/>
      <c r="AF369" s="10"/>
      <c r="AG369" s="10"/>
    </row>
    <row r="370" customFormat="false" ht="13" hidden="false" customHeight="false" outlineLevel="0" collapsed="false">
      <c r="C370" s="8"/>
      <c r="D370" s="76" t="n">
        <v>3</v>
      </c>
      <c r="E370" s="11" t="s">
        <v>219</v>
      </c>
      <c r="F370" s="77"/>
      <c r="K370" s="0"/>
      <c r="L370" s="0"/>
      <c r="M370" s="0"/>
      <c r="N370" s="0"/>
      <c r="O370" s="0"/>
      <c r="Y370" s="10"/>
      <c r="Z370" s="10"/>
      <c r="AC370" s="33"/>
      <c r="AD370" s="10"/>
      <c r="AE370" s="10"/>
      <c r="AF370" s="10"/>
      <c r="AG370" s="10"/>
    </row>
    <row r="371" customFormat="false" ht="18" hidden="false" customHeight="true" outlineLevel="0" collapsed="false">
      <c r="C371" s="8"/>
      <c r="D371" s="76" t="n">
        <v>4</v>
      </c>
      <c r="E371" s="11" t="s">
        <v>220</v>
      </c>
      <c r="F371" s="77"/>
      <c r="K371" s="0"/>
      <c r="L371" s="0"/>
      <c r="M371" s="0"/>
      <c r="N371" s="0"/>
      <c r="O371" s="0"/>
      <c r="Y371" s="10"/>
      <c r="Z371" s="10"/>
      <c r="AC371" s="33"/>
      <c r="AD371" s="10"/>
      <c r="AE371" s="10"/>
      <c r="AF371" s="10"/>
      <c r="AG371" s="10"/>
    </row>
    <row r="372" customFormat="false" ht="17" hidden="false" customHeight="true" outlineLevel="0" collapsed="false">
      <c r="C372" s="8"/>
      <c r="D372" s="76" t="n">
        <v>5</v>
      </c>
      <c r="E372" s="11" t="s">
        <v>221</v>
      </c>
      <c r="F372" s="77"/>
      <c r="K372" s="0"/>
      <c r="L372" s="0"/>
      <c r="M372" s="0"/>
      <c r="N372" s="0"/>
      <c r="O372" s="0"/>
      <c r="Y372" s="10"/>
      <c r="Z372" s="10"/>
      <c r="AC372" s="33"/>
      <c r="AD372" s="10"/>
      <c r="AE372" s="10"/>
      <c r="AF372" s="10"/>
      <c r="AG372" s="10"/>
    </row>
    <row r="373" customFormat="false" ht="13" hidden="false" customHeight="false" outlineLevel="0" collapsed="false">
      <c r="C373" s="8"/>
      <c r="D373" s="76" t="n">
        <v>6</v>
      </c>
      <c r="E373" s="11" t="s">
        <v>222</v>
      </c>
      <c r="F373" s="77"/>
      <c r="K373" s="0"/>
      <c r="L373" s="0"/>
      <c r="M373" s="0"/>
      <c r="N373" s="0"/>
      <c r="O373" s="0"/>
      <c r="Y373" s="10"/>
      <c r="Z373" s="10"/>
      <c r="AC373" s="33"/>
      <c r="AD373" s="10"/>
      <c r="AE373" s="10"/>
      <c r="AF373" s="10"/>
      <c r="AG373" s="10"/>
    </row>
    <row r="374" customFormat="false" ht="14" hidden="false" customHeight="false" outlineLevel="0" collapsed="false">
      <c r="C374" s="8"/>
      <c r="D374" s="78" t="n">
        <v>7</v>
      </c>
      <c r="E374" s="79" t="s">
        <v>223</v>
      </c>
      <c r="F374" s="80"/>
      <c r="K374" s="0"/>
      <c r="L374" s="0"/>
      <c r="M374" s="0"/>
      <c r="N374" s="0"/>
      <c r="O374" s="0"/>
      <c r="Y374" s="10"/>
      <c r="Z374" s="10"/>
      <c r="AC374" s="33"/>
      <c r="AD374" s="10"/>
      <c r="AE374" s="10"/>
      <c r="AF374" s="10"/>
      <c r="AG374" s="10"/>
    </row>
    <row r="375" customFormat="false" ht="13" hidden="false" customHeight="false" outlineLevel="0" collapsed="false">
      <c r="C375" s="8" t="s">
        <v>224</v>
      </c>
      <c r="D375" s="73" t="s">
        <v>225</v>
      </c>
      <c r="E375" s="74"/>
      <c r="F375" s="75"/>
      <c r="K375" s="0"/>
      <c r="L375" s="0"/>
      <c r="M375" s="0"/>
      <c r="N375" s="0"/>
      <c r="O375" s="0"/>
      <c r="Y375" s="10"/>
      <c r="Z375" s="10"/>
      <c r="AC375" s="33"/>
      <c r="AD375" s="10"/>
      <c r="AE375" s="10"/>
      <c r="AF375" s="10"/>
      <c r="AG375" s="10"/>
    </row>
    <row r="376" customFormat="false" ht="13" hidden="false" customHeight="false" outlineLevel="0" collapsed="false">
      <c r="C376" s="8"/>
      <c r="D376" s="76" t="n">
        <v>1</v>
      </c>
      <c r="E376" s="11" t="s">
        <v>226</v>
      </c>
      <c r="F376" s="77"/>
      <c r="K376" s="0"/>
      <c r="L376" s="0"/>
      <c r="M376" s="0"/>
      <c r="N376" s="0"/>
      <c r="O376" s="0"/>
      <c r="Y376" s="10"/>
      <c r="Z376" s="10"/>
      <c r="AC376" s="33"/>
      <c r="AD376" s="10"/>
      <c r="AE376" s="10"/>
      <c r="AF376" s="10"/>
      <c r="AG376" s="10"/>
    </row>
    <row r="377" customFormat="false" ht="13" hidden="false" customHeight="false" outlineLevel="0" collapsed="false">
      <c r="C377" s="8"/>
      <c r="D377" s="76" t="n">
        <v>2</v>
      </c>
      <c r="E377" s="11" t="s">
        <v>220</v>
      </c>
      <c r="F377" s="77"/>
      <c r="K377" s="0"/>
      <c r="L377" s="0"/>
      <c r="M377" s="0"/>
      <c r="N377" s="0"/>
      <c r="O377" s="0"/>
      <c r="Y377" s="10"/>
      <c r="Z377" s="10"/>
      <c r="AC377" s="33"/>
      <c r="AD377" s="10"/>
      <c r="AE377" s="10"/>
      <c r="AF377" s="10"/>
      <c r="AG377" s="10"/>
    </row>
    <row r="378" customFormat="false" ht="14" hidden="false" customHeight="false" outlineLevel="0" collapsed="false">
      <c r="C378" s="8"/>
      <c r="D378" s="78" t="n">
        <v>3</v>
      </c>
      <c r="E378" s="79" t="s">
        <v>227</v>
      </c>
      <c r="F378" s="80"/>
      <c r="K378" s="0"/>
      <c r="L378" s="0"/>
      <c r="M378" s="0"/>
      <c r="N378" s="0"/>
      <c r="O378" s="0"/>
      <c r="Y378" s="10"/>
      <c r="Z378" s="10"/>
      <c r="AC378" s="33"/>
      <c r="AD378" s="10"/>
      <c r="AE378" s="10"/>
      <c r="AF378" s="10"/>
      <c r="AG378" s="10"/>
    </row>
    <row r="379" customFormat="false" ht="13" hidden="false" customHeight="false" outlineLevel="0" collapsed="false">
      <c r="B379" s="8" t="s">
        <v>228</v>
      </c>
      <c r="C379" s="34" t="s">
        <v>229</v>
      </c>
      <c r="K379" s="0"/>
      <c r="L379" s="0"/>
      <c r="M379" s="0"/>
      <c r="N379" s="0"/>
      <c r="O379" s="0"/>
      <c r="Y379" s="10"/>
      <c r="Z379" s="10"/>
      <c r="AC379" s="33"/>
      <c r="AD379" s="10"/>
      <c r="AE379" s="10"/>
      <c r="AF379" s="10"/>
      <c r="AG379" s="10"/>
    </row>
    <row r="380" customFormat="false" ht="17" hidden="false" customHeight="true" outlineLevel="0" collapsed="false">
      <c r="C380" s="34" t="s">
        <v>215</v>
      </c>
      <c r="D380" s="34" t="s">
        <v>230</v>
      </c>
      <c r="K380" s="0"/>
      <c r="L380" s="0"/>
      <c r="M380" s="0"/>
      <c r="N380" s="0"/>
      <c r="O380" s="0"/>
      <c r="Y380" s="10"/>
      <c r="Z380" s="10"/>
      <c r="AC380" s="33"/>
      <c r="AD380" s="10"/>
      <c r="AE380" s="10"/>
      <c r="AF380" s="10"/>
      <c r="AG380" s="10"/>
    </row>
    <row r="381" customFormat="false" ht="13" hidden="false" customHeight="false" outlineLevel="0" collapsed="false">
      <c r="E381" s="1" t="s">
        <v>231</v>
      </c>
      <c r="K381" s="0"/>
      <c r="L381" s="0"/>
      <c r="M381" s="0"/>
      <c r="N381" s="0"/>
      <c r="O381" s="0"/>
      <c r="Y381" s="10"/>
      <c r="Z381" s="10"/>
      <c r="AC381" s="33"/>
      <c r="AD381" s="10"/>
      <c r="AE381" s="10"/>
      <c r="AF381" s="10"/>
      <c r="AG381" s="10"/>
    </row>
    <row r="382" customFormat="false" ht="14" hidden="false" customHeight="false" outlineLevel="0" collapsed="false">
      <c r="F382" s="81" t="s">
        <v>232</v>
      </c>
      <c r="G382" s="81" t="s">
        <v>233</v>
      </c>
      <c r="H382" s="81" t="s">
        <v>234</v>
      </c>
      <c r="K382" s="0"/>
      <c r="L382" s="0"/>
      <c r="M382" s="0"/>
      <c r="N382" s="0"/>
      <c r="O382" s="0"/>
      <c r="Y382" s="10"/>
      <c r="Z382" s="10"/>
      <c r="AC382" s="33"/>
      <c r="AD382" s="10"/>
      <c r="AE382" s="10"/>
      <c r="AF382" s="10"/>
      <c r="AG382" s="10"/>
    </row>
    <row r="383" customFormat="false" ht="13" hidden="false" customHeight="false" outlineLevel="0" collapsed="false">
      <c r="D383" s="1" t="n">
        <v>1</v>
      </c>
      <c r="E383" s="82" t="n">
        <v>10</v>
      </c>
      <c r="F383" s="74" t="n">
        <v>-48</v>
      </c>
      <c r="G383" s="74" t="n">
        <v>2304</v>
      </c>
      <c r="H383" s="75" t="n">
        <v>460.8</v>
      </c>
      <c r="K383" s="0"/>
      <c r="L383" s="0"/>
      <c r="M383" s="0"/>
      <c r="N383" s="0"/>
      <c r="O383" s="0"/>
      <c r="Y383" s="10"/>
      <c r="Z383" s="10"/>
      <c r="AC383" s="33"/>
      <c r="AD383" s="10"/>
      <c r="AE383" s="10"/>
      <c r="AF383" s="10"/>
      <c r="AG383" s="10"/>
    </row>
    <row r="384" customFormat="false" ht="17" hidden="false" customHeight="true" outlineLevel="0" collapsed="false">
      <c r="D384" s="1" t="n">
        <v>2</v>
      </c>
      <c r="E384" s="76" t="n">
        <v>30</v>
      </c>
      <c r="F384" s="11" t="n">
        <v>-28</v>
      </c>
      <c r="G384" s="11" t="n">
        <v>784</v>
      </c>
      <c r="H384" s="77" t="n">
        <v>156.8</v>
      </c>
      <c r="K384" s="0"/>
      <c r="L384" s="0"/>
      <c r="M384" s="0"/>
      <c r="N384" s="0"/>
      <c r="O384" s="0"/>
      <c r="Y384" s="10"/>
      <c r="Z384" s="10"/>
      <c r="AC384" s="33"/>
      <c r="AD384" s="10"/>
      <c r="AE384" s="10"/>
      <c r="AF384" s="10"/>
      <c r="AG384" s="10"/>
    </row>
    <row r="385" customFormat="false" ht="17" hidden="false" customHeight="true" outlineLevel="0" collapsed="false">
      <c r="D385" s="1" t="n">
        <v>3</v>
      </c>
      <c r="E385" s="76" t="n">
        <v>50</v>
      </c>
      <c r="F385" s="11" t="n">
        <v>-8</v>
      </c>
      <c r="G385" s="11" t="n">
        <v>64</v>
      </c>
      <c r="H385" s="77" t="n">
        <v>12.8</v>
      </c>
      <c r="K385" s="0"/>
      <c r="L385" s="0"/>
      <c r="M385" s="0"/>
      <c r="N385" s="0"/>
      <c r="O385" s="0"/>
      <c r="Y385" s="10"/>
      <c r="Z385" s="10"/>
      <c r="AC385" s="33"/>
      <c r="AD385" s="10"/>
      <c r="AE385" s="10"/>
      <c r="AF385" s="10"/>
      <c r="AG385" s="10"/>
    </row>
    <row r="386" customFormat="false" ht="13" hidden="false" customHeight="false" outlineLevel="0" collapsed="false">
      <c r="D386" s="1" t="n">
        <v>4</v>
      </c>
      <c r="E386" s="76" t="n">
        <v>80</v>
      </c>
      <c r="F386" s="11" t="n">
        <v>22</v>
      </c>
      <c r="G386" s="11" t="n">
        <v>484</v>
      </c>
      <c r="H386" s="77" t="n">
        <v>96.8</v>
      </c>
      <c r="K386" s="0"/>
      <c r="L386" s="0"/>
      <c r="M386" s="0"/>
      <c r="N386" s="0"/>
      <c r="O386" s="0"/>
      <c r="Y386" s="10"/>
      <c r="Z386" s="10"/>
      <c r="AC386" s="33"/>
      <c r="AD386" s="10"/>
      <c r="AE386" s="10"/>
      <c r="AF386" s="10"/>
      <c r="AG386" s="10"/>
    </row>
    <row r="387" customFormat="false" ht="14" hidden="false" customHeight="false" outlineLevel="0" collapsed="false">
      <c r="D387" s="1" t="n">
        <v>5</v>
      </c>
      <c r="E387" s="78" t="n">
        <v>120</v>
      </c>
      <c r="F387" s="79" t="n">
        <v>62</v>
      </c>
      <c r="G387" s="79" t="n">
        <v>3844</v>
      </c>
      <c r="H387" s="80" t="n">
        <v>768.8</v>
      </c>
      <c r="K387" s="0"/>
      <c r="L387" s="0"/>
      <c r="M387" s="0"/>
      <c r="N387" s="0"/>
      <c r="O387" s="0"/>
      <c r="Y387" s="10"/>
      <c r="Z387" s="10"/>
      <c r="AC387" s="33"/>
      <c r="AD387" s="10"/>
      <c r="AE387" s="10"/>
      <c r="AF387" s="10"/>
      <c r="AG387" s="10"/>
    </row>
    <row r="388" customFormat="false" ht="14" hidden="false" customHeight="false" outlineLevel="0" collapsed="false">
      <c r="D388" s="44" t="s">
        <v>235</v>
      </c>
      <c r="E388" s="83" t="n">
        <v>290</v>
      </c>
      <c r="F388" s="84"/>
      <c r="G388" s="84" t="n">
        <v>7480</v>
      </c>
      <c r="H388" s="85" t="n">
        <v>1496</v>
      </c>
      <c r="K388" s="0"/>
      <c r="L388" s="0"/>
      <c r="M388" s="0"/>
      <c r="N388" s="0"/>
      <c r="O388" s="0"/>
      <c r="Y388" s="10"/>
      <c r="Z388" s="10"/>
      <c r="AC388" s="33"/>
      <c r="AD388" s="10"/>
      <c r="AE388" s="10"/>
      <c r="AF388" s="10"/>
      <c r="AG388" s="10"/>
    </row>
    <row r="389" customFormat="false" ht="14" hidden="false" customHeight="false" outlineLevel="0" collapsed="false">
      <c r="D389" s="44" t="s">
        <v>236</v>
      </c>
      <c r="E389" s="86" t="n">
        <v>58</v>
      </c>
      <c r="F389" s="87"/>
      <c r="G389" s="87"/>
      <c r="H389" s="88"/>
      <c r="K389" s="0"/>
      <c r="L389" s="0"/>
      <c r="M389" s="0"/>
      <c r="N389" s="0"/>
      <c r="O389" s="0"/>
      <c r="Y389" s="10"/>
      <c r="Z389" s="10"/>
      <c r="AC389" s="33"/>
      <c r="AD389" s="10"/>
      <c r="AE389" s="10"/>
      <c r="AF389" s="10"/>
      <c r="AG389" s="10"/>
    </row>
    <row r="390" customFormat="false" ht="14" hidden="false" customHeight="false" outlineLevel="0" collapsed="false">
      <c r="D390" s="44" t="s">
        <v>237</v>
      </c>
      <c r="E390" s="86" t="n">
        <v>38.6781592116274</v>
      </c>
      <c r="F390" s="87"/>
      <c r="G390" s="87"/>
      <c r="H390" s="88" t="n">
        <v>38.6781592116274</v>
      </c>
      <c r="K390" s="0"/>
      <c r="L390" s="0"/>
      <c r="M390" s="0"/>
      <c r="N390" s="0"/>
      <c r="O390" s="0"/>
      <c r="Y390" s="10"/>
      <c r="Z390" s="10"/>
      <c r="AC390" s="33"/>
      <c r="AD390" s="10"/>
      <c r="AE390" s="10"/>
      <c r="AF390" s="10"/>
      <c r="AG390" s="10"/>
    </row>
    <row r="391" customFormat="false" ht="13" hidden="false" customHeight="false" outlineLevel="0" collapsed="false">
      <c r="D391" s="1" t="s">
        <v>238</v>
      </c>
      <c r="K391" s="0"/>
      <c r="L391" s="0"/>
      <c r="M391" s="0"/>
      <c r="N391" s="0"/>
      <c r="O391" s="0"/>
      <c r="Y391" s="10"/>
      <c r="Z391" s="10"/>
      <c r="AC391" s="33"/>
      <c r="AD391" s="10"/>
      <c r="AE391" s="10"/>
      <c r="AF391" s="10"/>
      <c r="AG391" s="10"/>
    </row>
    <row r="392" customFormat="false" ht="13" hidden="false" customHeight="false" outlineLevel="0" collapsed="false">
      <c r="D392" s="1" t="s">
        <v>239</v>
      </c>
      <c r="K392" s="0"/>
      <c r="L392" s="0"/>
      <c r="M392" s="0"/>
      <c r="N392" s="0"/>
      <c r="O392" s="0"/>
      <c r="Y392" s="10"/>
      <c r="Z392" s="10"/>
      <c r="AC392" s="33"/>
      <c r="AD392" s="10"/>
      <c r="AE392" s="10"/>
      <c r="AF392" s="10"/>
      <c r="AG392" s="10"/>
    </row>
    <row r="393" customFormat="false" ht="16" hidden="false" customHeight="true" outlineLevel="0" collapsed="false">
      <c r="D393" s="1" t="s">
        <v>240</v>
      </c>
      <c r="K393" s="0"/>
      <c r="L393" s="0"/>
      <c r="M393" s="0"/>
      <c r="N393" s="0"/>
      <c r="O393" s="0"/>
      <c r="Y393" s="10"/>
      <c r="Z393" s="10"/>
      <c r="AC393" s="33"/>
      <c r="AD393" s="10"/>
      <c r="AE393" s="10"/>
      <c r="AF393" s="10"/>
      <c r="AG393" s="10"/>
    </row>
    <row r="394" customFormat="false" ht="16" hidden="false" customHeight="true" outlineLevel="0" collapsed="false">
      <c r="K394" s="0"/>
      <c r="L394" s="0"/>
      <c r="M394" s="0"/>
      <c r="N394" s="0"/>
      <c r="O394" s="0"/>
      <c r="Y394" s="10"/>
      <c r="Z394" s="10"/>
      <c r="AC394" s="33"/>
      <c r="AD394" s="10"/>
      <c r="AE394" s="10"/>
      <c r="AF394" s="10"/>
      <c r="AG394" s="10"/>
    </row>
    <row r="395" customFormat="false" ht="16" hidden="false" customHeight="true" outlineLevel="0" collapsed="false">
      <c r="C395" s="8" t="s">
        <v>224</v>
      </c>
      <c r="D395" s="34" t="s">
        <v>241</v>
      </c>
      <c r="F395" s="1" t="s">
        <v>242</v>
      </c>
      <c r="K395" s="0"/>
      <c r="L395" s="0"/>
      <c r="M395" s="19"/>
      <c r="N395" s="0"/>
      <c r="O395" s="0"/>
      <c r="Y395" s="10"/>
      <c r="Z395" s="10"/>
      <c r="AC395" s="33"/>
      <c r="AD395" s="10"/>
      <c r="AE395" s="10"/>
      <c r="AF395" s="10"/>
      <c r="AG395" s="10"/>
    </row>
    <row r="396" customFormat="false" ht="13" hidden="false" customHeight="false" outlineLevel="0" collapsed="false">
      <c r="D396" s="1" t="s">
        <v>243</v>
      </c>
      <c r="J396" s="89" t="n">
        <f aca="false">E390/E389</f>
        <v>0.666864813993576</v>
      </c>
      <c r="K396" s="0"/>
      <c r="L396" s="0"/>
      <c r="M396" s="19"/>
      <c r="N396" s="0"/>
      <c r="O396" s="0"/>
      <c r="Y396" s="10"/>
      <c r="Z396" s="10"/>
      <c r="AC396" s="33"/>
      <c r="AD396" s="10"/>
      <c r="AE396" s="10"/>
      <c r="AF396" s="10"/>
      <c r="AG396" s="10"/>
    </row>
    <row r="397" customFormat="false" ht="14" hidden="false" customHeight="false" outlineLevel="0" collapsed="false">
      <c r="D397" s="1" t="s">
        <v>244</v>
      </c>
      <c r="K397" s="0"/>
      <c r="L397" s="0"/>
      <c r="M397" s="19"/>
      <c r="N397" s="0"/>
      <c r="O397" s="0"/>
      <c r="Y397" s="10"/>
      <c r="Z397" s="10"/>
      <c r="AC397" s="33"/>
      <c r="AD397" s="10"/>
      <c r="AE397" s="10"/>
      <c r="AF397" s="10"/>
      <c r="AG397" s="10"/>
    </row>
    <row r="398" customFormat="false" ht="14" hidden="false" customHeight="false" outlineLevel="0" collapsed="false">
      <c r="D398" s="0"/>
      <c r="E398" s="83"/>
      <c r="F398" s="90" t="s">
        <v>245</v>
      </c>
      <c r="G398" s="83"/>
      <c r="H398" s="90" t="s">
        <v>246</v>
      </c>
      <c r="K398" s="0"/>
      <c r="L398" s="0"/>
      <c r="M398" s="19"/>
      <c r="N398" s="0"/>
      <c r="O398" s="0"/>
      <c r="Y398" s="10"/>
      <c r="Z398" s="10"/>
      <c r="AC398" s="33"/>
      <c r="AD398" s="10"/>
      <c r="AE398" s="10"/>
      <c r="AF398" s="10"/>
      <c r="AG398" s="10"/>
    </row>
    <row r="399" customFormat="false" ht="13" hidden="false" customHeight="false" outlineLevel="0" collapsed="false">
      <c r="A399" s="19"/>
      <c r="B399" s="19"/>
      <c r="C399" s="19"/>
      <c r="D399" s="19"/>
      <c r="E399" s="91" t="n">
        <v>1</v>
      </c>
      <c r="F399" s="92" t="n">
        <v>7.2</v>
      </c>
      <c r="G399" s="91" t="n">
        <v>1</v>
      </c>
      <c r="H399" s="92" t="n">
        <v>3.6</v>
      </c>
      <c r="I399" s="19"/>
      <c r="J399" s="19"/>
      <c r="K399" s="19"/>
      <c r="L399" s="19"/>
      <c r="M399" s="19"/>
      <c r="N399" s="0"/>
      <c r="O399" s="0"/>
      <c r="Y399" s="10"/>
      <c r="Z399" s="10"/>
      <c r="AC399" s="33"/>
      <c r="AD399" s="10"/>
      <c r="AE399" s="10"/>
      <c r="AF399" s="10"/>
      <c r="AG399" s="10"/>
    </row>
    <row r="400" customFormat="false" ht="13" hidden="false" customHeight="false" outlineLevel="0" collapsed="false">
      <c r="A400" s="19"/>
      <c r="B400" s="19"/>
      <c r="C400" s="19"/>
      <c r="D400" s="19"/>
      <c r="E400" s="91" t="n">
        <v>2</v>
      </c>
      <c r="F400" s="92" t="n">
        <v>9.6</v>
      </c>
      <c r="G400" s="91" t="n">
        <v>2</v>
      </c>
      <c r="H400" s="92" t="n">
        <v>10.8</v>
      </c>
      <c r="I400" s="19"/>
      <c r="J400" s="19"/>
      <c r="K400" s="19"/>
      <c r="L400" s="19"/>
      <c r="M400" s="19"/>
      <c r="N400" s="0"/>
      <c r="O400" s="19"/>
      <c r="Y400" s="10"/>
      <c r="Z400" s="10"/>
      <c r="AC400" s="33"/>
      <c r="AD400" s="10"/>
      <c r="AE400" s="10"/>
      <c r="AF400" s="10"/>
      <c r="AG400" s="10"/>
    </row>
    <row r="401" customFormat="false" ht="13" hidden="false" customHeight="false" outlineLevel="0" collapsed="false">
      <c r="A401" s="19"/>
      <c r="B401" s="19"/>
      <c r="C401" s="19"/>
      <c r="D401" s="19"/>
      <c r="E401" s="91" t="n">
        <v>3</v>
      </c>
      <c r="F401" s="92" t="n">
        <v>4.8</v>
      </c>
      <c r="G401" s="91" t="n">
        <v>3</v>
      </c>
      <c r="H401" s="92" t="n">
        <v>4.5</v>
      </c>
      <c r="I401" s="19"/>
      <c r="J401" s="19"/>
      <c r="K401" s="19"/>
      <c r="L401" s="19"/>
      <c r="M401" s="19"/>
      <c r="N401" s="0"/>
      <c r="O401" s="19"/>
      <c r="Y401" s="10"/>
      <c r="Z401" s="10"/>
      <c r="AC401" s="33"/>
      <c r="AD401" s="10"/>
      <c r="AE401" s="10"/>
      <c r="AF401" s="10"/>
      <c r="AG401" s="10"/>
    </row>
    <row r="402" customFormat="false" ht="13" hidden="false" customHeight="false" outlineLevel="0" collapsed="false">
      <c r="A402" s="19"/>
      <c r="B402" s="19"/>
      <c r="C402" s="19"/>
      <c r="D402" s="19"/>
      <c r="E402" s="91" t="n">
        <v>4</v>
      </c>
      <c r="F402" s="92" t="n">
        <v>1.2</v>
      </c>
      <c r="G402" s="91" t="n">
        <v>4</v>
      </c>
      <c r="H402" s="92" t="n">
        <v>1.8</v>
      </c>
      <c r="I402" s="19"/>
      <c r="J402" s="19"/>
      <c r="K402" s="19"/>
      <c r="L402" s="19"/>
      <c r="M402" s="19"/>
      <c r="N402" s="0"/>
      <c r="O402" s="19"/>
      <c r="Y402" s="10"/>
      <c r="Z402" s="10"/>
      <c r="AC402" s="33"/>
      <c r="AD402" s="10"/>
      <c r="AE402" s="10"/>
      <c r="AF402" s="10"/>
      <c r="AG402" s="10"/>
    </row>
    <row r="403" customFormat="false" ht="13" hidden="false" customHeight="false" outlineLevel="0" collapsed="false">
      <c r="A403" s="19"/>
      <c r="B403" s="19"/>
      <c r="C403" s="19"/>
      <c r="D403" s="19"/>
      <c r="E403" s="91" t="n">
        <v>5</v>
      </c>
      <c r="F403" s="92" t="n">
        <v>-7.2</v>
      </c>
      <c r="G403" s="91" t="n">
        <v>5</v>
      </c>
      <c r="H403" s="92" t="n">
        <v>-9</v>
      </c>
      <c r="I403" s="19"/>
      <c r="J403" s="19"/>
      <c r="K403" s="19"/>
      <c r="L403" s="19"/>
      <c r="M403" s="19"/>
      <c r="N403" s="0"/>
      <c r="O403" s="19"/>
      <c r="Y403" s="10"/>
      <c r="Z403" s="10"/>
      <c r="AC403" s="33"/>
      <c r="AD403" s="10"/>
      <c r="AE403" s="10"/>
      <c r="AF403" s="10"/>
      <c r="AG403" s="10"/>
    </row>
    <row r="404" customFormat="false" ht="12" hidden="false" customHeight="true" outlineLevel="0" collapsed="false">
      <c r="A404" s="19"/>
      <c r="B404" s="19"/>
      <c r="C404" s="19"/>
      <c r="D404" s="19"/>
      <c r="E404" s="91" t="n">
        <v>6</v>
      </c>
      <c r="F404" s="92" t="n">
        <v>4.8</v>
      </c>
      <c r="G404" s="91" t="n">
        <v>6</v>
      </c>
      <c r="H404" s="92" t="n">
        <v>4.5</v>
      </c>
      <c r="I404" s="19"/>
      <c r="J404" s="19"/>
      <c r="K404" s="19"/>
      <c r="L404" s="19"/>
      <c r="M404" s="19"/>
      <c r="N404" s="0"/>
      <c r="O404" s="19"/>
      <c r="P404" s="19"/>
      <c r="Y404" s="10"/>
      <c r="Z404" s="10"/>
      <c r="AC404" s="33"/>
      <c r="AD404" s="10"/>
      <c r="AE404" s="10"/>
      <c r="AF404" s="10"/>
      <c r="AG404" s="10"/>
    </row>
    <row r="405" customFormat="false" ht="12" hidden="false" customHeight="true" outlineLevel="0" collapsed="false">
      <c r="A405" s="19"/>
      <c r="B405" s="19"/>
      <c r="C405" s="19"/>
      <c r="D405" s="19"/>
      <c r="E405" s="91" t="n">
        <v>7</v>
      </c>
      <c r="F405" s="92" t="n">
        <v>6</v>
      </c>
      <c r="G405" s="91" t="n">
        <v>7</v>
      </c>
      <c r="H405" s="92" t="n">
        <v>3.6</v>
      </c>
      <c r="I405" s="19"/>
      <c r="J405" s="19"/>
      <c r="K405" s="19"/>
      <c r="L405" s="19"/>
      <c r="M405" s="19"/>
      <c r="N405" s="0"/>
      <c r="O405" s="19"/>
      <c r="P405" s="19"/>
      <c r="Y405" s="10"/>
      <c r="Z405" s="10"/>
      <c r="AC405" s="33"/>
      <c r="AD405" s="10"/>
      <c r="AE405" s="10"/>
      <c r="AF405" s="10"/>
      <c r="AG405" s="10"/>
    </row>
    <row r="406" customFormat="false" ht="12" hidden="false" customHeight="true" outlineLevel="0" collapsed="false">
      <c r="A406" s="19"/>
      <c r="B406" s="19"/>
      <c r="C406" s="19"/>
      <c r="D406" s="19"/>
      <c r="E406" s="93" t="n">
        <v>8</v>
      </c>
      <c r="F406" s="94" t="n">
        <v>2.4</v>
      </c>
      <c r="G406" s="93" t="n">
        <v>8</v>
      </c>
      <c r="H406" s="94" t="n">
        <v>1.8</v>
      </c>
      <c r="I406" s="19"/>
      <c r="J406" s="19"/>
      <c r="K406" s="19"/>
      <c r="L406" s="19"/>
      <c r="M406" s="0"/>
      <c r="N406" s="0"/>
      <c r="O406" s="19"/>
      <c r="P406" s="19"/>
      <c r="Y406" s="10"/>
      <c r="Z406" s="10"/>
      <c r="AC406" s="33"/>
      <c r="AD406" s="10"/>
      <c r="AE406" s="10"/>
      <c r="AF406" s="10"/>
      <c r="AG406" s="10"/>
    </row>
    <row r="407" customFormat="false" ht="12" hidden="false" customHeight="true" outlineLevel="0" collapsed="false">
      <c r="A407" s="19"/>
      <c r="B407" s="19"/>
      <c r="C407" s="19"/>
      <c r="D407" s="19"/>
      <c r="E407" s="95" t="s">
        <v>235</v>
      </c>
      <c r="F407" s="96" t="n">
        <v>28.8</v>
      </c>
      <c r="G407" s="97"/>
      <c r="H407" s="96" t="n">
        <v>21.6</v>
      </c>
      <c r="I407" s="19"/>
      <c r="J407" s="19"/>
      <c r="K407" s="19"/>
      <c r="L407" s="19"/>
      <c r="M407" s="0"/>
      <c r="N407" s="0"/>
      <c r="O407" s="19"/>
      <c r="P407" s="19"/>
      <c r="Y407" s="10"/>
      <c r="Z407" s="10"/>
      <c r="AC407" s="33"/>
      <c r="AD407" s="10"/>
      <c r="AE407" s="10"/>
      <c r="AF407" s="10"/>
      <c r="AG407" s="10"/>
    </row>
    <row r="408" customFormat="false" ht="12" hidden="false" customHeight="true" outlineLevel="0" collapsed="false">
      <c r="A408" s="19"/>
      <c r="B408" s="19"/>
      <c r="C408" s="19"/>
      <c r="D408" s="19"/>
      <c r="E408" s="95" t="s">
        <v>236</v>
      </c>
      <c r="F408" s="96" t="n">
        <v>3.6</v>
      </c>
      <c r="G408" s="97"/>
      <c r="H408" s="96" t="n">
        <v>2.7</v>
      </c>
      <c r="I408" s="19"/>
      <c r="J408" s="19"/>
      <c r="K408" s="19"/>
      <c r="L408" s="19"/>
      <c r="M408" s="0"/>
      <c r="N408" s="19"/>
      <c r="O408" s="19"/>
      <c r="P408" s="19"/>
      <c r="Y408" s="10"/>
      <c r="Z408" s="10"/>
      <c r="AC408" s="33"/>
      <c r="AD408" s="10"/>
      <c r="AE408" s="10"/>
      <c r="AF408" s="10"/>
      <c r="AG408" s="10"/>
    </row>
    <row r="409" customFormat="false" ht="12" hidden="false" customHeight="true" outlineLevel="0" collapsed="false">
      <c r="A409" s="19"/>
      <c r="B409" s="19"/>
      <c r="C409" s="19"/>
      <c r="D409" s="19"/>
      <c r="E409" s="95" t="s">
        <v>247</v>
      </c>
      <c r="F409" s="96" t="n">
        <v>4.76235235991626</v>
      </c>
      <c r="G409" s="97"/>
      <c r="H409" s="96" t="n">
        <v>5.15048541401682</v>
      </c>
      <c r="I409" s="19"/>
      <c r="J409" s="19"/>
      <c r="K409" s="19"/>
      <c r="L409" s="19"/>
      <c r="M409" s="0"/>
      <c r="N409" s="19"/>
      <c r="O409" s="19"/>
      <c r="P409" s="19"/>
      <c r="Y409" s="10"/>
      <c r="Z409" s="10"/>
      <c r="AC409" s="33"/>
      <c r="AD409" s="10"/>
      <c r="AE409" s="10"/>
      <c r="AF409" s="10"/>
      <c r="AG409" s="10"/>
    </row>
    <row r="410" customFormat="false" ht="12" hidden="false" customHeight="true" outlineLevel="0" collapsed="false">
      <c r="A410" s="19"/>
      <c r="B410" s="19"/>
      <c r="C410" s="19"/>
      <c r="D410" s="19"/>
      <c r="E410" s="95" t="s">
        <v>248</v>
      </c>
      <c r="F410" s="96" t="n">
        <v>1.3228756555323</v>
      </c>
      <c r="G410" s="97"/>
      <c r="H410" s="96" t="n">
        <v>1.9075871903766</v>
      </c>
      <c r="I410" s="19"/>
      <c r="J410" s="19"/>
      <c r="K410" s="19"/>
      <c r="L410" s="19"/>
      <c r="M410" s="0"/>
      <c r="N410" s="19"/>
      <c r="O410" s="19"/>
      <c r="P410" s="19"/>
      <c r="Y410" s="10"/>
      <c r="Z410" s="10"/>
      <c r="AC410" s="33"/>
      <c r="AD410" s="10"/>
      <c r="AE410" s="10"/>
      <c r="AF410" s="10"/>
      <c r="AG410" s="10"/>
    </row>
    <row r="411" customFormat="false" ht="13" hidden="false" customHeight="true" outlineLevel="0" collapsed="false">
      <c r="A411" s="19"/>
      <c r="B411" s="19"/>
      <c r="C411" s="19"/>
      <c r="D411" s="19"/>
      <c r="E411" s="98"/>
      <c r="F411" s="99"/>
      <c r="G411" s="99"/>
      <c r="H411" s="99"/>
      <c r="I411" s="19"/>
      <c r="J411" s="19"/>
      <c r="K411" s="19"/>
      <c r="L411" s="19"/>
      <c r="M411" s="0"/>
      <c r="N411" s="19"/>
      <c r="O411" s="0"/>
      <c r="P411" s="19"/>
      <c r="Y411" s="10"/>
      <c r="Z411" s="10"/>
      <c r="AC411" s="33"/>
      <c r="AD411" s="10"/>
      <c r="AE411" s="10"/>
      <c r="AF411" s="10"/>
      <c r="AG411" s="10"/>
    </row>
    <row r="412" customFormat="false" ht="16" hidden="false" customHeight="true" outlineLevel="0" collapsed="false">
      <c r="A412" s="19"/>
      <c r="B412" s="19"/>
      <c r="C412" s="19"/>
      <c r="D412" s="19"/>
      <c r="E412" s="98"/>
      <c r="F412" s="99"/>
      <c r="G412" s="99"/>
      <c r="H412" s="99"/>
      <c r="I412" s="19"/>
      <c r="J412" s="19"/>
      <c r="K412" s="19"/>
      <c r="L412" s="19"/>
      <c r="M412" s="0"/>
      <c r="N412" s="19"/>
      <c r="O412" s="0"/>
      <c r="P412" s="19"/>
      <c r="Y412" s="10"/>
      <c r="Z412" s="10"/>
      <c r="AC412" s="33"/>
      <c r="AD412" s="10"/>
      <c r="AE412" s="10"/>
      <c r="AF412" s="10"/>
      <c r="AG412" s="10"/>
    </row>
    <row r="413" customFormat="false" ht="16" hidden="false" customHeight="true" outlineLevel="0" collapsed="false">
      <c r="C413" s="1" t="s">
        <v>249</v>
      </c>
      <c r="D413" s="0"/>
      <c r="K413" s="0"/>
      <c r="L413" s="0"/>
      <c r="M413" s="0"/>
      <c r="N413" s="19"/>
      <c r="O413" s="0"/>
      <c r="P413" s="19"/>
      <c r="Y413" s="10"/>
      <c r="Z413" s="10"/>
      <c r="AC413" s="33"/>
      <c r="AD413" s="10"/>
      <c r="AE413" s="10"/>
      <c r="AF413" s="10"/>
      <c r="AG413" s="10"/>
    </row>
    <row r="414" customFormat="false" ht="16" hidden="false" customHeight="true" outlineLevel="0" collapsed="false">
      <c r="C414" s="1" t="s">
        <v>250</v>
      </c>
      <c r="D414" s="0"/>
      <c r="K414" s="0"/>
      <c r="L414" s="0"/>
      <c r="M414" s="0"/>
      <c r="N414" s="19"/>
      <c r="O414" s="0"/>
      <c r="P414" s="19"/>
      <c r="Y414" s="10"/>
      <c r="Z414" s="10"/>
      <c r="AC414" s="33"/>
      <c r="AD414" s="10"/>
      <c r="AE414" s="10"/>
      <c r="AF414" s="10"/>
      <c r="AG414" s="10"/>
    </row>
    <row r="415" customFormat="false" ht="16" hidden="false" customHeight="true" outlineLevel="0" collapsed="false">
      <c r="C415" s="1" t="s">
        <v>251</v>
      </c>
      <c r="D415" s="0"/>
      <c r="K415" s="0"/>
      <c r="L415" s="0"/>
      <c r="M415" s="0"/>
      <c r="N415" s="19"/>
      <c r="O415" s="0"/>
      <c r="P415" s="19"/>
      <c r="Y415" s="10"/>
      <c r="Z415" s="10"/>
      <c r="AC415" s="33"/>
      <c r="AD415" s="10"/>
      <c r="AE415" s="10"/>
      <c r="AF415" s="10"/>
      <c r="AG415" s="10"/>
    </row>
    <row r="416" customFormat="false" ht="13" hidden="false" customHeight="false" outlineLevel="0" collapsed="false">
      <c r="C416" s="1" t="s">
        <v>252</v>
      </c>
      <c r="D416" s="0"/>
      <c r="K416" s="0"/>
      <c r="L416" s="0"/>
      <c r="M416" s="33"/>
      <c r="N416" s="19"/>
      <c r="O416" s="0"/>
      <c r="Y416" s="10"/>
      <c r="Z416" s="10"/>
      <c r="AC416" s="33"/>
      <c r="AD416" s="10"/>
      <c r="AE416" s="10"/>
      <c r="AF416" s="10"/>
      <c r="AG416" s="10"/>
    </row>
    <row r="417" customFormat="false" ht="13" hidden="false" customHeight="false" outlineLevel="0" collapsed="false">
      <c r="C417" s="1" t="s">
        <v>253</v>
      </c>
      <c r="D417" s="0"/>
      <c r="E417" s="0"/>
      <c r="F417" s="0"/>
      <c r="G417" s="0"/>
      <c r="H417" s="0"/>
      <c r="I417" s="0"/>
      <c r="J417" s="0"/>
      <c r="K417" s="0"/>
      <c r="L417" s="0"/>
      <c r="M417" s="33"/>
      <c r="N417" s="19"/>
      <c r="O417" s="0"/>
      <c r="Y417" s="10"/>
      <c r="Z417" s="10"/>
      <c r="AC417" s="33"/>
      <c r="AD417" s="10"/>
      <c r="AE417" s="10"/>
      <c r="AF417" s="10"/>
      <c r="AG417" s="10"/>
    </row>
    <row r="418" customFormat="false" ht="13" hidden="false" customHeight="false" outlineLevel="0" collapsed="false">
      <c r="C418" s="1" t="s">
        <v>254</v>
      </c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19"/>
      <c r="O418" s="0"/>
      <c r="Y418" s="10"/>
      <c r="Z418" s="10"/>
      <c r="AC418" s="33"/>
      <c r="AD418" s="10"/>
      <c r="AE418" s="10"/>
      <c r="AF418" s="10"/>
      <c r="AG418" s="10"/>
    </row>
    <row r="419" customFormat="false" ht="13" hidden="false" customHeight="false" outlineLevel="0" collapsed="false">
      <c r="A419" s="33"/>
      <c r="B419" s="1" t="s">
        <v>255</v>
      </c>
      <c r="K419" s="0"/>
      <c r="L419" s="0"/>
      <c r="M419" s="0"/>
      <c r="N419" s="19"/>
      <c r="O419" s="33"/>
      <c r="Y419" s="10"/>
      <c r="Z419" s="10"/>
      <c r="AC419" s="33"/>
      <c r="AD419" s="10"/>
      <c r="AE419" s="10"/>
      <c r="AF419" s="10"/>
      <c r="AG419" s="10"/>
    </row>
    <row r="420" customFormat="false" ht="13" hidden="false" customHeight="false" outlineLevel="0" collapsed="false">
      <c r="A420" s="33"/>
      <c r="B420" s="11" t="s">
        <v>256</v>
      </c>
      <c r="C420" s="100"/>
      <c r="D420" s="2"/>
      <c r="K420" s="33"/>
      <c r="L420" s="33"/>
      <c r="M420" s="0"/>
      <c r="N420" s="19"/>
      <c r="O420" s="33"/>
      <c r="Y420" s="10"/>
      <c r="Z420" s="10"/>
      <c r="AC420" s="33"/>
      <c r="AD420" s="10"/>
      <c r="AE420" s="10"/>
      <c r="AF420" s="10"/>
      <c r="AG420" s="10"/>
    </row>
    <row r="421" customFormat="false" ht="13" hidden="false" customHeight="false" outlineLevel="0" collapsed="false">
      <c r="A421" s="33"/>
      <c r="B421" s="101" t="s">
        <v>257</v>
      </c>
      <c r="C421" s="100"/>
      <c r="D421" s="2"/>
      <c r="K421" s="33"/>
      <c r="L421" s="33"/>
      <c r="M421" s="0"/>
      <c r="N421" s="0"/>
      <c r="O421" s="0"/>
      <c r="Y421" s="10"/>
      <c r="Z421" s="10"/>
      <c r="AC421" s="33"/>
      <c r="AD421" s="10"/>
      <c r="AE421" s="10"/>
      <c r="AF421" s="10"/>
      <c r="AG421" s="10"/>
    </row>
    <row r="422" customFormat="false" ht="13" hidden="false" customHeight="false" outlineLevel="0" collapsed="false">
      <c r="A422" s="33"/>
      <c r="B422" s="101" t="s">
        <v>258</v>
      </c>
      <c r="C422" s="100"/>
      <c r="D422" s="2"/>
      <c r="K422" s="0"/>
      <c r="L422" s="0"/>
      <c r="M422" s="0"/>
      <c r="N422" s="0"/>
      <c r="O422" s="0"/>
      <c r="Y422" s="10"/>
      <c r="Z422" s="10"/>
      <c r="AC422" s="33"/>
      <c r="AD422" s="10"/>
      <c r="AE422" s="10"/>
      <c r="AF422" s="10"/>
      <c r="AG422" s="10"/>
    </row>
    <row r="423" customFormat="false" ht="13" hidden="false" customHeight="false" outlineLevel="0" collapsed="false">
      <c r="A423" s="33"/>
      <c r="B423" s="101" t="s">
        <v>259</v>
      </c>
      <c r="C423" s="100"/>
      <c r="D423" s="2"/>
      <c r="K423" s="0"/>
      <c r="L423" s="0"/>
      <c r="M423" s="0"/>
      <c r="N423" s="0"/>
      <c r="O423" s="0"/>
      <c r="Y423" s="10"/>
      <c r="Z423" s="10"/>
      <c r="AC423" s="33"/>
      <c r="AD423" s="10"/>
      <c r="AE423" s="10"/>
      <c r="AF423" s="10"/>
      <c r="AG423" s="10"/>
    </row>
    <row r="424" customFormat="false" ht="13" hidden="false" customHeight="false" outlineLevel="0" collapsed="false">
      <c r="A424" s="33"/>
      <c r="B424" s="101"/>
      <c r="C424" s="100"/>
      <c r="D424" s="2"/>
      <c r="K424" s="0"/>
      <c r="L424" s="0"/>
      <c r="M424" s="0"/>
      <c r="N424" s="0"/>
      <c r="O424" s="0"/>
      <c r="Y424" s="10"/>
      <c r="Z424" s="10"/>
      <c r="AC424" s="33"/>
      <c r="AD424" s="10"/>
      <c r="AE424" s="10"/>
      <c r="AF424" s="10"/>
      <c r="AG424" s="10"/>
    </row>
    <row r="425" customFormat="false" ht="13" hidden="false" customHeight="false" outlineLevel="0" collapsed="false">
      <c r="A425" s="33"/>
      <c r="B425" s="101"/>
      <c r="C425" s="102" t="s">
        <v>260</v>
      </c>
      <c r="D425" s="2"/>
      <c r="K425" s="0"/>
      <c r="L425" s="0"/>
      <c r="M425" s="0"/>
      <c r="N425" s="0"/>
      <c r="O425" s="0"/>
      <c r="Y425" s="10"/>
      <c r="Z425" s="10"/>
      <c r="AC425" s="33"/>
      <c r="AD425" s="10"/>
      <c r="AE425" s="10"/>
      <c r="AF425" s="10"/>
      <c r="AG425" s="10"/>
    </row>
    <row r="426" customFormat="false" ht="13" hidden="false" customHeight="false" outlineLevel="0" collapsed="false">
      <c r="A426" s="33"/>
      <c r="B426" s="101"/>
      <c r="C426" s="100"/>
      <c r="D426" s="2"/>
      <c r="F426" s="0"/>
      <c r="G426" s="1" t="s">
        <v>261</v>
      </c>
      <c r="K426" s="0"/>
      <c r="L426" s="0"/>
      <c r="M426" s="0"/>
      <c r="N426" s="0"/>
      <c r="O426" s="0"/>
      <c r="Y426" s="10"/>
      <c r="Z426" s="10"/>
      <c r="AC426" s="33"/>
      <c r="AD426" s="10"/>
      <c r="AE426" s="10"/>
      <c r="AF426" s="10"/>
      <c r="AG426" s="10"/>
    </row>
    <row r="427" customFormat="false" ht="13" hidden="false" customHeight="false" outlineLevel="0" collapsed="false">
      <c r="A427" s="33"/>
      <c r="B427" s="101"/>
      <c r="C427" s="100"/>
      <c r="D427" s="2"/>
      <c r="F427" s="0"/>
      <c r="G427" s="0"/>
      <c r="K427" s="0"/>
      <c r="L427" s="0"/>
      <c r="M427" s="0"/>
      <c r="N427" s="0"/>
      <c r="O427" s="0"/>
      <c r="Y427" s="10"/>
      <c r="Z427" s="10"/>
      <c r="AC427" s="33"/>
      <c r="AD427" s="10"/>
      <c r="AE427" s="10"/>
      <c r="AF427" s="10"/>
      <c r="AG427" s="10"/>
    </row>
    <row r="428" customFormat="false" ht="13" hidden="false" customHeight="false" outlineLevel="0" collapsed="false">
      <c r="A428" s="33"/>
      <c r="B428" s="101"/>
      <c r="C428" s="100"/>
      <c r="D428" s="2"/>
      <c r="F428" s="0"/>
      <c r="G428" s="0"/>
      <c r="K428" s="0"/>
      <c r="L428" s="0"/>
      <c r="M428" s="0"/>
      <c r="N428" s="0"/>
      <c r="O428" s="0"/>
      <c r="Y428" s="10"/>
      <c r="Z428" s="10"/>
      <c r="AC428" s="33"/>
      <c r="AD428" s="10"/>
      <c r="AE428" s="10"/>
      <c r="AF428" s="10"/>
      <c r="AG428" s="10"/>
    </row>
    <row r="429" customFormat="false" ht="14" hidden="false" customHeight="false" outlineLevel="0" collapsed="false">
      <c r="A429" s="33"/>
      <c r="B429" s="101"/>
      <c r="C429" s="100"/>
      <c r="D429" s="103" t="s">
        <v>262</v>
      </c>
      <c r="E429" s="1" t="s">
        <v>263</v>
      </c>
      <c r="F429" s="0"/>
      <c r="G429" s="0"/>
      <c r="K429" s="0"/>
      <c r="L429" s="0"/>
      <c r="M429" s="0"/>
      <c r="N429" s="33"/>
      <c r="O429" s="0"/>
      <c r="Y429" s="10"/>
      <c r="Z429" s="10"/>
      <c r="AC429" s="33"/>
      <c r="AD429" s="10"/>
      <c r="AE429" s="10"/>
      <c r="AF429" s="10"/>
      <c r="AG429" s="10"/>
    </row>
    <row r="430" customFormat="false" ht="9" hidden="false" customHeight="true" outlineLevel="0" collapsed="false">
      <c r="A430" s="33"/>
      <c r="C430" s="101"/>
      <c r="D430" s="8" t="s">
        <v>264</v>
      </c>
      <c r="E430" s="1" t="s">
        <v>265</v>
      </c>
      <c r="F430" s="0"/>
      <c r="G430" s="0"/>
      <c r="K430" s="0"/>
      <c r="L430" s="0"/>
      <c r="M430" s="0"/>
      <c r="N430" s="33"/>
      <c r="O430" s="0"/>
      <c r="Y430" s="10"/>
      <c r="Z430" s="10"/>
      <c r="AC430" s="33"/>
      <c r="AD430" s="10"/>
      <c r="AE430" s="10"/>
      <c r="AF430" s="10"/>
      <c r="AG430" s="10"/>
    </row>
    <row r="431" customFormat="false" ht="13" hidden="false" customHeight="true" outlineLevel="0" collapsed="false">
      <c r="A431" s="33"/>
      <c r="C431" s="101"/>
      <c r="D431" s="8" t="s">
        <v>266</v>
      </c>
      <c r="E431" s="1" t="s">
        <v>267</v>
      </c>
      <c r="F431" s="0"/>
      <c r="G431" s="0"/>
      <c r="K431" s="0"/>
      <c r="L431" s="0"/>
      <c r="M431" s="0"/>
      <c r="N431" s="0"/>
      <c r="O431" s="0"/>
      <c r="Y431" s="10"/>
      <c r="Z431" s="10"/>
      <c r="AC431" s="33"/>
      <c r="AD431" s="10"/>
      <c r="AE431" s="10"/>
      <c r="AF431" s="10"/>
      <c r="AG431" s="10"/>
    </row>
    <row r="432" customFormat="false" ht="14" hidden="false" customHeight="false" outlineLevel="0" collapsed="false">
      <c r="A432" s="33"/>
      <c r="C432" s="101"/>
      <c r="D432" s="103" t="s">
        <v>268</v>
      </c>
      <c r="E432" s="1" t="s">
        <v>269</v>
      </c>
      <c r="F432" s="0"/>
      <c r="G432" s="0"/>
      <c r="K432" s="0"/>
      <c r="L432" s="0"/>
      <c r="M432" s="0"/>
      <c r="N432" s="0"/>
      <c r="O432" s="0"/>
      <c r="Y432" s="10"/>
      <c r="Z432" s="10"/>
      <c r="AC432" s="33"/>
      <c r="AD432" s="10"/>
      <c r="AE432" s="10"/>
      <c r="AF432" s="10"/>
      <c r="AG432" s="10"/>
    </row>
    <row r="433" customFormat="false" ht="14" hidden="false" customHeight="false" outlineLevel="0" collapsed="false">
      <c r="A433" s="33"/>
      <c r="C433" s="101"/>
      <c r="D433" s="103" t="s">
        <v>270</v>
      </c>
      <c r="E433" s="1" t="s">
        <v>271</v>
      </c>
      <c r="F433" s="103"/>
      <c r="K433" s="0"/>
      <c r="L433" s="0"/>
      <c r="M433" s="0"/>
      <c r="N433" s="0"/>
      <c r="O433" s="0"/>
      <c r="Y433" s="10"/>
      <c r="Z433" s="10"/>
      <c r="AC433" s="33"/>
      <c r="AD433" s="10"/>
      <c r="AE433" s="10"/>
      <c r="AF433" s="10"/>
      <c r="AG433" s="10"/>
    </row>
    <row r="434" customFormat="false" ht="13" hidden="false" customHeight="false" outlineLevel="0" collapsed="false">
      <c r="A434" s="33"/>
      <c r="B434" s="1" t="s">
        <v>272</v>
      </c>
      <c r="C434" s="101"/>
      <c r="D434" s="2"/>
      <c r="F434" s="104"/>
      <c r="K434" s="0"/>
      <c r="L434" s="0"/>
      <c r="M434" s="0"/>
      <c r="N434" s="0"/>
      <c r="O434" s="0"/>
      <c r="Y434" s="10"/>
      <c r="Z434" s="10"/>
      <c r="AC434" s="33"/>
      <c r="AD434" s="10"/>
      <c r="AE434" s="10"/>
      <c r="AF434" s="10"/>
      <c r="AG434" s="10"/>
    </row>
    <row r="435" customFormat="false" ht="13" hidden="false" customHeight="false" outlineLevel="0" collapsed="false">
      <c r="A435" s="33"/>
      <c r="B435" s="1" t="s">
        <v>273</v>
      </c>
      <c r="C435" s="101"/>
      <c r="D435" s="2"/>
      <c r="F435" s="104"/>
      <c r="K435" s="0"/>
      <c r="L435" s="0"/>
      <c r="N435" s="0"/>
      <c r="O435" s="0"/>
      <c r="Y435" s="10"/>
      <c r="Z435" s="10"/>
      <c r="AC435" s="33"/>
      <c r="AD435" s="10"/>
      <c r="AE435" s="10"/>
      <c r="AF435" s="10"/>
      <c r="AG435" s="10"/>
    </row>
    <row r="436" customFormat="false" ht="13" hidden="false" customHeight="false" outlineLevel="0" collapsed="false">
      <c r="A436" s="33"/>
      <c r="D436" s="2"/>
      <c r="F436" s="104"/>
      <c r="K436" s="0"/>
      <c r="L436" s="0"/>
      <c r="N436" s="0"/>
      <c r="O436" s="0"/>
      <c r="Y436" s="10"/>
      <c r="Z436" s="10"/>
      <c r="AC436" s="33"/>
      <c r="AD436" s="10"/>
      <c r="AE436" s="10"/>
      <c r="AF436" s="10"/>
      <c r="AG436" s="10"/>
    </row>
    <row r="437" customFormat="false" ht="13" hidden="false" customHeight="false" outlineLevel="0" collapsed="false">
      <c r="A437" s="33"/>
      <c r="C437" s="34" t="s">
        <v>274</v>
      </c>
      <c r="D437" s="2"/>
      <c r="F437" s="0"/>
      <c r="G437" s="0"/>
      <c r="H437" s="0"/>
      <c r="I437" s="0"/>
      <c r="J437" s="0"/>
      <c r="K437" s="0"/>
      <c r="L437" s="0"/>
      <c r="N437" s="0"/>
      <c r="O437" s="0"/>
      <c r="Y437" s="10"/>
      <c r="Z437" s="10"/>
      <c r="AC437" s="33"/>
      <c r="AD437" s="10"/>
      <c r="AE437" s="10"/>
      <c r="AF437" s="10"/>
      <c r="AG437" s="10"/>
    </row>
    <row r="438" customFormat="false" ht="13" hidden="false" customHeight="false" outlineLevel="0" collapsed="false">
      <c r="A438" s="33"/>
      <c r="D438" s="2"/>
      <c r="F438" s="0"/>
      <c r="G438" s="0"/>
      <c r="H438" s="0"/>
      <c r="I438" s="0"/>
      <c r="J438" s="0"/>
      <c r="K438" s="0"/>
      <c r="L438" s="0"/>
      <c r="N438" s="0"/>
      <c r="Y438" s="10"/>
      <c r="Z438" s="10"/>
      <c r="AC438" s="33"/>
      <c r="AD438" s="10"/>
      <c r="AE438" s="10"/>
      <c r="AF438" s="10"/>
      <c r="AG438" s="10"/>
    </row>
    <row r="439" customFormat="false" ht="13" hidden="false" customHeight="false" outlineLevel="0" collapsed="false">
      <c r="A439" s="33"/>
      <c r="D439" s="2"/>
      <c r="F439" s="0"/>
      <c r="G439" s="0"/>
      <c r="H439" s="0"/>
      <c r="I439" s="0"/>
      <c r="J439" s="0"/>
      <c r="K439" s="0"/>
      <c r="L439" s="0"/>
      <c r="N439" s="0"/>
      <c r="Y439" s="10"/>
      <c r="Z439" s="10"/>
      <c r="AC439" s="33"/>
      <c r="AD439" s="10"/>
      <c r="AE439" s="10"/>
      <c r="AF439" s="10"/>
      <c r="AG439" s="10"/>
    </row>
    <row r="440" customFormat="false" ht="13" hidden="false" customHeight="false" outlineLevel="0" collapsed="false">
      <c r="N440" s="0"/>
      <c r="Y440" s="10"/>
      <c r="Z440" s="10"/>
      <c r="AC440" s="33"/>
      <c r="AD440" s="10"/>
      <c r="AE440" s="10"/>
      <c r="AF440" s="10"/>
      <c r="AG440" s="10"/>
    </row>
    <row r="441" customFormat="false" ht="13" hidden="false" customHeight="false" outlineLevel="0" collapsed="false">
      <c r="G441" s="9" t="s">
        <v>275</v>
      </c>
      <c r="N441" s="0"/>
      <c r="Y441" s="10"/>
      <c r="Z441" s="10"/>
      <c r="AC441" s="33"/>
      <c r="AD441" s="10"/>
      <c r="AE441" s="10"/>
      <c r="AF441" s="10"/>
      <c r="AG441" s="10"/>
    </row>
    <row r="442" customFormat="false" ht="10" hidden="false" customHeight="true" outlineLevel="0" collapsed="false">
      <c r="N442" s="0"/>
      <c r="Q442" s="33"/>
      <c r="R442" s="33"/>
      <c r="Y442" s="10"/>
      <c r="Z442" s="10"/>
      <c r="AA442" s="33"/>
      <c r="AB442" s="33"/>
      <c r="AC442" s="33"/>
      <c r="AD442" s="10"/>
      <c r="AE442" s="10"/>
      <c r="AF442" s="10"/>
      <c r="AG442" s="10"/>
      <c r="AH442" s="33"/>
      <c r="AI442" s="33"/>
      <c r="AJ442" s="33"/>
      <c r="AK442" s="0"/>
      <c r="AL442" s="0"/>
    </row>
    <row r="443" customFormat="false" ht="12" hidden="false" customHeight="true" outlineLevel="0" collapsed="false">
      <c r="N443" s="0"/>
      <c r="Q443" s="33"/>
      <c r="R443" s="33"/>
      <c r="Y443" s="10"/>
      <c r="Z443" s="10"/>
      <c r="AA443" s="33"/>
      <c r="AB443" s="0"/>
      <c r="AC443" s="33"/>
      <c r="AD443" s="10"/>
      <c r="AE443" s="10"/>
      <c r="AF443" s="10"/>
      <c r="AG443" s="10"/>
      <c r="AH443" s="0"/>
      <c r="AI443" s="0"/>
      <c r="AJ443" s="33"/>
      <c r="AK443" s="0"/>
      <c r="AL443" s="0"/>
    </row>
    <row r="444" customFormat="false" ht="13" hidden="false" customHeight="false" outlineLevel="0" collapsed="false">
      <c r="N444" s="0"/>
      <c r="Q444" s="0"/>
      <c r="R444" s="0"/>
      <c r="Y444" s="10"/>
      <c r="Z444" s="10"/>
      <c r="AA444" s="0"/>
      <c r="AB444" s="0"/>
      <c r="AC444" s="33"/>
      <c r="AD444" s="10"/>
      <c r="AE444" s="10"/>
      <c r="AF444" s="10"/>
      <c r="AG444" s="10"/>
      <c r="AH444" s="0"/>
      <c r="AI444" s="0"/>
      <c r="AJ444" s="0"/>
      <c r="AK444" s="0"/>
      <c r="AL444" s="0"/>
    </row>
    <row r="445" customFormat="false" ht="13" hidden="false" customHeight="false" outlineLevel="0" collapsed="false">
      <c r="N445" s="0"/>
      <c r="Q445" s="0"/>
      <c r="R445" s="0"/>
      <c r="Y445" s="10"/>
      <c r="Z445" s="10"/>
      <c r="AA445" s="0"/>
      <c r="AB445" s="0"/>
      <c r="AC445" s="33"/>
      <c r="AD445" s="10"/>
      <c r="AE445" s="10"/>
      <c r="AF445" s="10"/>
      <c r="AG445" s="10"/>
      <c r="AH445" s="0"/>
      <c r="AI445" s="0"/>
      <c r="AJ445" s="0"/>
      <c r="AK445" s="0"/>
      <c r="AL445" s="0"/>
    </row>
    <row r="446" customFormat="false" ht="13" hidden="false" customHeight="false" outlineLevel="0" collapsed="false">
      <c r="N446" s="0"/>
      <c r="Q446" s="0"/>
      <c r="R446" s="0"/>
      <c r="Y446" s="10"/>
      <c r="Z446" s="10"/>
      <c r="AA446" s="0"/>
      <c r="AB446" s="0"/>
      <c r="AC446" s="33"/>
      <c r="AD446" s="10"/>
      <c r="AE446" s="10"/>
      <c r="AF446" s="10"/>
      <c r="AG446" s="10"/>
      <c r="AH446" s="0"/>
      <c r="AI446" s="0"/>
      <c r="AJ446" s="0"/>
      <c r="AK446" s="0"/>
      <c r="AL446" s="0"/>
    </row>
    <row r="447" customFormat="false" ht="13" hidden="false" customHeight="false" outlineLevel="0" collapsed="false">
      <c r="N447" s="0"/>
      <c r="Q447" s="0"/>
      <c r="R447" s="0"/>
      <c r="Y447" s="10"/>
      <c r="Z447" s="10"/>
      <c r="AA447" s="0"/>
      <c r="AB447" s="0"/>
      <c r="AC447" s="33"/>
      <c r="AD447" s="10"/>
      <c r="AE447" s="10"/>
      <c r="AF447" s="10"/>
      <c r="AG447" s="10"/>
      <c r="AH447" s="0"/>
      <c r="AI447" s="0"/>
      <c r="AJ447" s="0"/>
      <c r="AK447" s="0"/>
      <c r="AL447" s="0"/>
    </row>
    <row r="448" customFormat="false" ht="13" hidden="false" customHeight="false" outlineLevel="0" collapsed="false">
      <c r="Q448" s="0"/>
      <c r="R448" s="0"/>
      <c r="Y448" s="10"/>
      <c r="Z448" s="10"/>
      <c r="AA448" s="0"/>
      <c r="AB448" s="0"/>
      <c r="AC448" s="33"/>
      <c r="AD448" s="10"/>
      <c r="AE448" s="10"/>
      <c r="AF448" s="10"/>
      <c r="AG448" s="10"/>
      <c r="AH448" s="0"/>
      <c r="AI448" s="0"/>
      <c r="AJ448" s="0"/>
      <c r="AK448" s="0"/>
      <c r="AL448" s="0"/>
    </row>
    <row r="449" customFormat="false" ht="13" hidden="false" customHeight="false" outlineLevel="0" collapsed="false">
      <c r="Q449" s="0"/>
      <c r="R449" s="0"/>
      <c r="Y449" s="10"/>
      <c r="Z449" s="10"/>
      <c r="AA449" s="0"/>
      <c r="AB449" s="0"/>
      <c r="AC449" s="33"/>
      <c r="AD449" s="10"/>
      <c r="AE449" s="10"/>
      <c r="AF449" s="10"/>
      <c r="AG449" s="10"/>
      <c r="AH449" s="0"/>
      <c r="AI449" s="0"/>
      <c r="AJ449" s="0"/>
      <c r="AK449" s="0"/>
      <c r="AL449" s="0"/>
    </row>
    <row r="450" customFormat="false" ht="13" hidden="false" customHeight="false" outlineLevel="0" collapsed="false">
      <c r="Q450" s="0"/>
      <c r="R450" s="0"/>
      <c r="Y450" s="10"/>
      <c r="Z450" s="10"/>
      <c r="AA450" s="0"/>
      <c r="AB450" s="0"/>
      <c r="AC450" s="33"/>
      <c r="AD450" s="10"/>
      <c r="AE450" s="10"/>
      <c r="AF450" s="10"/>
      <c r="AG450" s="10"/>
      <c r="AH450" s="0"/>
      <c r="AI450" s="0"/>
      <c r="AJ450" s="0"/>
      <c r="AK450" s="0"/>
      <c r="AL450" s="0"/>
    </row>
    <row r="451" customFormat="false" ht="13" hidden="false" customHeight="false" outlineLevel="0" collapsed="false">
      <c r="Q451" s="0"/>
      <c r="R451" s="0"/>
      <c r="Y451" s="10"/>
      <c r="Z451" s="10"/>
      <c r="AA451" s="0"/>
      <c r="AB451" s="0"/>
      <c r="AC451" s="33"/>
      <c r="AD451" s="10"/>
      <c r="AE451" s="10"/>
      <c r="AF451" s="10"/>
      <c r="AG451" s="10"/>
      <c r="AH451" s="0"/>
      <c r="AI451" s="0"/>
      <c r="AJ451" s="0"/>
      <c r="AK451" s="0"/>
      <c r="AL451" s="0"/>
    </row>
    <row r="452" customFormat="false" ht="13" hidden="false" customHeight="false" outlineLevel="0" collapsed="false">
      <c r="Q452" s="0"/>
      <c r="R452" s="0"/>
      <c r="Y452" s="10"/>
      <c r="Z452" s="10"/>
      <c r="AA452" s="0"/>
      <c r="AB452" s="0"/>
      <c r="AC452" s="33"/>
      <c r="AD452" s="10"/>
      <c r="AE452" s="10"/>
      <c r="AF452" s="10"/>
      <c r="AG452" s="10"/>
      <c r="AH452" s="0"/>
      <c r="AI452" s="0"/>
      <c r="AJ452" s="0"/>
      <c r="AK452" s="0"/>
      <c r="AL452" s="0"/>
    </row>
    <row r="453" customFormat="false" ht="13" hidden="false" customHeight="false" outlineLevel="0" collapsed="false">
      <c r="Q453" s="33"/>
      <c r="R453" s="33"/>
      <c r="Y453" s="10"/>
      <c r="Z453" s="10"/>
      <c r="AA453" s="33"/>
      <c r="AB453" s="33"/>
      <c r="AC453" s="33"/>
      <c r="AD453" s="10"/>
      <c r="AE453" s="10"/>
      <c r="AF453" s="10"/>
      <c r="AG453" s="10"/>
      <c r="AH453" s="33"/>
      <c r="AI453" s="33"/>
      <c r="AJ453" s="33"/>
      <c r="AK453" s="0"/>
      <c r="AL453" s="0"/>
    </row>
    <row r="454" customFormat="false" ht="13" hidden="false" customHeight="false" outlineLevel="0" collapsed="false">
      <c r="Q454" s="33"/>
      <c r="R454" s="33"/>
      <c r="Y454" s="10"/>
      <c r="Z454" s="10"/>
      <c r="AA454" s="33"/>
      <c r="AB454" s="33"/>
      <c r="AC454" s="33"/>
      <c r="AD454" s="10"/>
      <c r="AE454" s="10"/>
      <c r="AF454" s="10"/>
      <c r="AG454" s="10"/>
      <c r="AH454" s="33"/>
      <c r="AI454" s="33"/>
      <c r="AJ454" s="33"/>
      <c r="AK454" s="0"/>
      <c r="AL454" s="0"/>
    </row>
    <row r="455" customFormat="false" ht="13" hidden="false" customHeight="false" outlineLevel="0" collapsed="false">
      <c r="M455" s="0"/>
      <c r="Q455" s="33"/>
      <c r="R455" s="33"/>
      <c r="Y455" s="10"/>
      <c r="Z455" s="10"/>
      <c r="AA455" s="33"/>
      <c r="AB455" s="33"/>
      <c r="AC455" s="33"/>
      <c r="AD455" s="10"/>
      <c r="AE455" s="10"/>
      <c r="AF455" s="10"/>
      <c r="AG455" s="10"/>
      <c r="AH455" s="33"/>
      <c r="AI455" s="33"/>
      <c r="AJ455" s="33"/>
      <c r="AK455" s="0"/>
      <c r="AL455" s="0"/>
    </row>
    <row r="456" customFormat="false" ht="13" hidden="false" customHeight="false" outlineLevel="0" collapsed="false">
      <c r="M456" s="0"/>
      <c r="Q456" s="33"/>
      <c r="R456" s="33"/>
      <c r="Y456" s="10"/>
      <c r="Z456" s="10"/>
      <c r="AA456" s="33"/>
      <c r="AB456" s="33"/>
      <c r="AC456" s="33"/>
      <c r="AD456" s="10"/>
      <c r="AE456" s="10"/>
      <c r="AF456" s="10"/>
      <c r="AG456" s="10"/>
      <c r="AH456" s="33"/>
      <c r="AI456" s="33"/>
      <c r="AJ456" s="33"/>
      <c r="AK456" s="0"/>
      <c r="AL456" s="0"/>
    </row>
    <row r="457" customFormat="false" ht="13" hidden="false" customHeight="false" outlineLevel="0" collapsed="false">
      <c r="M457" s="0"/>
      <c r="Q457" s="33"/>
      <c r="R457" s="33"/>
      <c r="Y457" s="10"/>
      <c r="Z457" s="10"/>
      <c r="AA457" s="33"/>
      <c r="AB457" s="33"/>
      <c r="AC457" s="33"/>
      <c r="AD457" s="10"/>
      <c r="AE457" s="10"/>
      <c r="AF457" s="10"/>
      <c r="AG457" s="10"/>
      <c r="AH457" s="33"/>
      <c r="AI457" s="33"/>
      <c r="AJ457" s="33"/>
      <c r="AK457" s="0"/>
      <c r="AL457" s="0"/>
    </row>
    <row r="458" customFormat="false" ht="13" hidden="false" customHeight="false" outlineLevel="0" collapsed="false">
      <c r="A458" s="33"/>
      <c r="C458" s="1" t="s">
        <v>276</v>
      </c>
      <c r="M458" s="0"/>
      <c r="O458" s="0"/>
      <c r="Q458" s="33"/>
      <c r="R458" s="33"/>
      <c r="Y458" s="10"/>
      <c r="Z458" s="10"/>
      <c r="AA458" s="33"/>
      <c r="AB458" s="33"/>
      <c r="AC458" s="33"/>
      <c r="AD458" s="10"/>
      <c r="AE458" s="10"/>
      <c r="AF458" s="10"/>
      <c r="AG458" s="10"/>
      <c r="AH458" s="33"/>
      <c r="AI458" s="33"/>
      <c r="AJ458" s="33"/>
      <c r="AK458" s="0"/>
      <c r="AL458" s="0"/>
    </row>
    <row r="459" customFormat="false" ht="13" hidden="false" customHeight="false" outlineLevel="0" collapsed="false">
      <c r="A459" s="33"/>
      <c r="C459" s="1" t="s">
        <v>277</v>
      </c>
      <c r="M459" s="0"/>
      <c r="O459" s="0"/>
      <c r="Q459" s="33"/>
      <c r="R459" s="33"/>
      <c r="Y459" s="10"/>
      <c r="Z459" s="10"/>
      <c r="AA459" s="33"/>
      <c r="AB459" s="33"/>
      <c r="AC459" s="33"/>
      <c r="AD459" s="10"/>
      <c r="AE459" s="10"/>
      <c r="AF459" s="10"/>
      <c r="AG459" s="10"/>
      <c r="AH459" s="33"/>
      <c r="AI459" s="33"/>
      <c r="AJ459" s="33"/>
      <c r="AK459" s="0"/>
      <c r="AL459" s="0"/>
    </row>
    <row r="460" customFormat="false" ht="13" hidden="false" customHeight="false" outlineLevel="0" collapsed="false">
      <c r="A460" s="33"/>
      <c r="B460" s="33"/>
      <c r="C460" s="1" t="s">
        <v>278</v>
      </c>
      <c r="E460" s="33"/>
      <c r="F460" s="33"/>
      <c r="G460" s="33"/>
      <c r="H460" s="33"/>
      <c r="I460" s="33"/>
      <c r="J460" s="33"/>
      <c r="K460" s="0"/>
      <c r="L460" s="0"/>
      <c r="M460" s="0"/>
      <c r="O460" s="0"/>
      <c r="Y460" s="10"/>
      <c r="Z460" s="10"/>
      <c r="AC460" s="33"/>
      <c r="AD460" s="10"/>
      <c r="AE460" s="10"/>
      <c r="AF460" s="10"/>
      <c r="AG460" s="10"/>
    </row>
    <row r="461" customFormat="false" ht="13" hidden="false" customHeight="false" outlineLevel="0" collapsed="false">
      <c r="A461" s="33"/>
      <c r="B461" s="33"/>
      <c r="C461" s="1" t="s">
        <v>279</v>
      </c>
      <c r="E461" s="33"/>
      <c r="F461" s="33"/>
      <c r="G461" s="33"/>
      <c r="H461" s="33"/>
      <c r="I461" s="33"/>
      <c r="J461" s="33"/>
      <c r="K461" s="0"/>
      <c r="L461" s="0"/>
      <c r="M461" s="0"/>
      <c r="O461" s="0"/>
      <c r="Y461" s="10"/>
      <c r="Z461" s="10"/>
      <c r="AC461" s="33"/>
      <c r="AD461" s="10"/>
      <c r="AE461" s="10"/>
      <c r="AF461" s="10"/>
      <c r="AG461" s="10"/>
    </row>
    <row r="462" customFormat="false" ht="13" hidden="false" customHeight="false" outlineLevel="0" collapsed="false">
      <c r="A462" s="33"/>
      <c r="B462" s="33"/>
      <c r="C462" s="1" t="s">
        <v>280</v>
      </c>
      <c r="E462" s="33"/>
      <c r="F462" s="33"/>
      <c r="G462" s="33"/>
      <c r="H462" s="33"/>
      <c r="I462" s="33"/>
      <c r="J462" s="33"/>
      <c r="K462" s="0"/>
      <c r="L462" s="0"/>
      <c r="M462" s="0"/>
      <c r="O462" s="0"/>
      <c r="Y462" s="10"/>
      <c r="Z462" s="10"/>
      <c r="AC462" s="33"/>
      <c r="AD462" s="10"/>
      <c r="AE462" s="10"/>
      <c r="AF462" s="10"/>
      <c r="AG462" s="10"/>
    </row>
    <row r="463" customFormat="false" ht="13" hidden="false" customHeight="false" outlineLevel="0" collapsed="false">
      <c r="A463" s="33"/>
      <c r="B463" s="33"/>
      <c r="C463" s="33"/>
      <c r="D463" s="1" t="s">
        <v>281</v>
      </c>
      <c r="J463" s="33"/>
      <c r="K463" s="0"/>
      <c r="L463" s="0"/>
      <c r="M463" s="0"/>
      <c r="O463" s="0"/>
      <c r="Y463" s="10"/>
      <c r="Z463" s="10"/>
      <c r="AC463" s="33"/>
      <c r="AD463" s="10"/>
      <c r="AE463" s="10"/>
      <c r="AF463" s="10"/>
      <c r="AG463" s="10"/>
    </row>
    <row r="464" customFormat="false" ht="13" hidden="false" customHeight="false" outlineLevel="0" collapsed="false">
      <c r="A464" s="33"/>
      <c r="B464" s="33"/>
      <c r="C464" s="33"/>
      <c r="J464" s="33"/>
      <c r="K464" s="0"/>
      <c r="L464" s="0"/>
      <c r="M464" s="0"/>
      <c r="O464" s="0"/>
      <c r="Y464" s="10"/>
      <c r="Z464" s="10"/>
      <c r="AC464" s="33"/>
      <c r="AD464" s="10"/>
      <c r="AE464" s="10"/>
      <c r="AF464" s="10"/>
      <c r="AG464" s="10"/>
    </row>
    <row r="465" customFormat="false" ht="13" hidden="false" customHeight="false" outlineLevel="0" collapsed="false">
      <c r="A465" s="33"/>
      <c r="B465" s="33"/>
      <c r="C465" s="33"/>
      <c r="J465" s="33"/>
      <c r="K465" s="0"/>
      <c r="L465" s="0"/>
      <c r="M465" s="0"/>
      <c r="O465" s="0"/>
      <c r="Y465" s="10"/>
      <c r="Z465" s="10"/>
      <c r="AC465" s="33"/>
      <c r="AD465" s="10"/>
      <c r="AE465" s="10"/>
      <c r="AF465" s="10"/>
      <c r="AG465" s="10"/>
    </row>
    <row r="466" customFormat="false" ht="13" hidden="false" customHeight="false" outlineLevel="0" collapsed="false">
      <c r="A466" s="33"/>
      <c r="B466" s="33"/>
      <c r="C466" s="33"/>
      <c r="J466" s="33"/>
      <c r="K466" s="0"/>
      <c r="L466" s="0"/>
      <c r="M466" s="0"/>
      <c r="O466" s="0"/>
      <c r="Y466" s="10"/>
      <c r="Z466" s="10"/>
      <c r="AC466" s="33"/>
      <c r="AD466" s="10"/>
      <c r="AE466" s="10"/>
      <c r="AF466" s="10"/>
      <c r="AG466" s="10"/>
    </row>
    <row r="467" customFormat="false" ht="17" hidden="false" customHeight="true" outlineLevel="0" collapsed="false">
      <c r="A467" s="33"/>
      <c r="B467" s="33"/>
      <c r="C467" s="33"/>
      <c r="J467" s="33"/>
      <c r="K467" s="0"/>
      <c r="L467" s="0"/>
      <c r="M467" s="0"/>
      <c r="O467" s="0"/>
      <c r="Y467" s="10"/>
      <c r="Z467" s="10"/>
      <c r="AC467" s="33"/>
      <c r="AD467" s="10"/>
      <c r="AE467" s="10"/>
      <c r="AF467" s="10"/>
      <c r="AG467" s="10"/>
    </row>
    <row r="468" customFormat="false" ht="17" hidden="false" customHeight="true" outlineLevel="0" collapsed="false">
      <c r="A468" s="33"/>
      <c r="B468" s="33"/>
      <c r="C468" s="33"/>
      <c r="J468" s="33"/>
      <c r="K468" s="0"/>
      <c r="L468" s="0"/>
      <c r="M468" s="0"/>
      <c r="O468" s="0"/>
      <c r="Y468" s="10"/>
      <c r="Z468" s="10"/>
      <c r="AC468" s="33"/>
      <c r="AD468" s="10"/>
      <c r="AE468" s="10"/>
      <c r="AF468" s="10"/>
      <c r="AG468" s="10"/>
    </row>
    <row r="469" customFormat="false" ht="15" hidden="false" customHeight="true" outlineLevel="0" collapsed="false">
      <c r="A469" s="33"/>
      <c r="B469" s="33"/>
      <c r="C469" s="33"/>
      <c r="J469" s="33"/>
      <c r="K469" s="0"/>
      <c r="L469" s="0"/>
      <c r="M469" s="0"/>
      <c r="O469" s="0"/>
      <c r="Y469" s="10"/>
      <c r="Z469" s="10"/>
      <c r="AC469" s="33"/>
      <c r="AD469" s="10"/>
      <c r="AE469" s="10"/>
      <c r="AF469" s="10"/>
      <c r="AG469" s="10"/>
    </row>
    <row r="470" customFormat="false" ht="17" hidden="false" customHeight="true" outlineLevel="0" collapsed="false">
      <c r="A470" s="33"/>
      <c r="B470" s="33"/>
      <c r="C470" s="33"/>
      <c r="D470" s="0"/>
      <c r="E470" s="0"/>
      <c r="F470" s="0"/>
      <c r="G470" s="9" t="s">
        <v>282</v>
      </c>
      <c r="H470" s="0"/>
      <c r="I470" s="0"/>
      <c r="J470" s="33"/>
      <c r="K470" s="0"/>
      <c r="L470" s="0"/>
      <c r="M470" s="0"/>
      <c r="O470" s="0"/>
      <c r="Y470" s="10"/>
      <c r="Z470" s="10"/>
      <c r="AC470" s="33"/>
      <c r="AD470" s="10"/>
      <c r="AE470" s="10"/>
      <c r="AF470" s="10"/>
      <c r="AG470" s="10"/>
    </row>
    <row r="471" customFormat="false" ht="16" hidden="false" customHeight="true" outlineLevel="0" collapsed="false">
      <c r="A471" s="33"/>
      <c r="B471" s="33"/>
      <c r="C471" s="0"/>
      <c r="D471" s="0"/>
      <c r="E471" s="105"/>
      <c r="F471" s="106"/>
      <c r="G471" s="107"/>
      <c r="H471" s="108" t="s">
        <v>283</v>
      </c>
      <c r="I471" s="109"/>
      <c r="J471" s="33"/>
      <c r="K471" s="0"/>
      <c r="L471" s="0"/>
      <c r="M471" s="0"/>
      <c r="O471" s="0"/>
      <c r="Y471" s="10"/>
      <c r="Z471" s="10"/>
      <c r="AC471" s="33"/>
      <c r="AD471" s="10"/>
      <c r="AE471" s="10"/>
      <c r="AF471" s="10"/>
      <c r="AG471" s="10"/>
    </row>
    <row r="472" customFormat="false" ht="16" hidden="false" customHeight="true" outlineLevel="0" collapsed="false">
      <c r="A472" s="33"/>
      <c r="B472" s="33"/>
      <c r="C472" s="0"/>
      <c r="F472" s="110" t="s">
        <v>215</v>
      </c>
      <c r="G472" s="111" t="s">
        <v>224</v>
      </c>
      <c r="H472" s="111" t="s">
        <v>284</v>
      </c>
      <c r="I472" s="112" t="s">
        <v>285</v>
      </c>
      <c r="J472" s="33"/>
      <c r="K472" s="0"/>
      <c r="L472" s="0"/>
      <c r="M472" s="0"/>
      <c r="O472" s="0"/>
      <c r="Y472" s="10"/>
      <c r="Z472" s="10"/>
      <c r="AC472" s="33"/>
      <c r="AD472" s="10"/>
      <c r="AE472" s="10"/>
      <c r="AF472" s="10"/>
      <c r="AG472" s="10"/>
    </row>
    <row r="473" customFormat="false" ht="16" hidden="false" customHeight="true" outlineLevel="0" collapsed="false">
      <c r="A473" s="33"/>
      <c r="B473" s="33"/>
      <c r="C473" s="0"/>
      <c r="F473" s="113" t="s">
        <v>286</v>
      </c>
      <c r="G473" s="114" t="s">
        <v>287</v>
      </c>
      <c r="H473" s="114" t="s">
        <v>288</v>
      </c>
      <c r="I473" s="115" t="s">
        <v>289</v>
      </c>
      <c r="J473" s="33"/>
      <c r="K473" s="0"/>
      <c r="L473" s="0"/>
      <c r="M473" s="0"/>
      <c r="O473" s="0"/>
      <c r="Y473" s="10"/>
      <c r="Z473" s="10"/>
      <c r="AC473" s="33"/>
      <c r="AD473" s="10"/>
      <c r="AE473" s="10"/>
      <c r="AF473" s="10"/>
      <c r="AG473" s="10"/>
    </row>
    <row r="474" customFormat="false" ht="16" hidden="false" customHeight="true" outlineLevel="0" collapsed="false">
      <c r="A474" s="33"/>
      <c r="B474" s="33"/>
      <c r="C474" s="0"/>
      <c r="D474" s="116" t="s">
        <v>262</v>
      </c>
      <c r="E474" s="117" t="s">
        <v>290</v>
      </c>
      <c r="F474" s="118" t="n">
        <f aca="false">(PI())^1</f>
        <v>3.14159265358979</v>
      </c>
      <c r="G474" s="118" t="n">
        <f aca="false">(PI())^1</f>
        <v>3.14159265358979</v>
      </c>
      <c r="H474" s="118" t="n">
        <f aca="false">(PI())^1</f>
        <v>3.14159265358979</v>
      </c>
      <c r="I474" s="118" t="n">
        <f aca="false">(PI())^1</f>
        <v>3.14159265358979</v>
      </c>
      <c r="J474" s="10"/>
      <c r="K474" s="0"/>
      <c r="L474" s="0"/>
      <c r="M474" s="0"/>
      <c r="N474" s="0"/>
      <c r="O474" s="0"/>
      <c r="Y474" s="10"/>
      <c r="Z474" s="10"/>
      <c r="AC474" s="33"/>
      <c r="AD474" s="10"/>
      <c r="AE474" s="10"/>
      <c r="AF474" s="10"/>
      <c r="AG474" s="10"/>
    </row>
    <row r="475" customFormat="false" ht="16" hidden="false" customHeight="true" outlineLevel="0" collapsed="false">
      <c r="A475" s="33"/>
      <c r="B475" s="33"/>
      <c r="C475" s="0"/>
      <c r="D475" s="119" t="s">
        <v>264</v>
      </c>
      <c r="E475" s="117" t="s">
        <v>291</v>
      </c>
      <c r="F475" s="120" t="n">
        <f aca="false">(2.71828)^1</f>
        <v>2.71828</v>
      </c>
      <c r="G475" s="121" t="n">
        <f aca="false">(2.71828)^1</f>
        <v>2.71828</v>
      </c>
      <c r="H475" s="121" t="n">
        <f aca="false">(2.71828)^1</f>
        <v>2.71828</v>
      </c>
      <c r="I475" s="121" t="n">
        <f aca="false">(2.71828)^1</f>
        <v>2.71828</v>
      </c>
      <c r="J475" s="122"/>
      <c r="K475" s="0"/>
      <c r="L475" s="0"/>
      <c r="M475" s="0"/>
      <c r="N475" s="0"/>
      <c r="O475" s="0"/>
      <c r="Y475" s="10"/>
      <c r="Z475" s="10"/>
      <c r="AC475" s="33"/>
      <c r="AD475" s="10"/>
      <c r="AE475" s="10"/>
      <c r="AF475" s="10"/>
      <c r="AG475" s="10"/>
    </row>
    <row r="476" customFormat="false" ht="16" hidden="false" customHeight="true" outlineLevel="0" collapsed="false">
      <c r="A476" s="33"/>
      <c r="B476" s="33"/>
      <c r="D476" s="116" t="s">
        <v>268</v>
      </c>
      <c r="E476" s="117" t="s">
        <v>292</v>
      </c>
      <c r="F476" s="123" t="n">
        <f aca="false">AVERAGE($D$790:$D$887)^1</f>
        <v>49.5</v>
      </c>
      <c r="G476" s="123" t="n">
        <f aca="false">AVERAGE($D$790:$D$887)^1</f>
        <v>49.5</v>
      </c>
      <c r="H476" s="123" t="n">
        <f aca="false">AVERAGE($D$790:$D$887)^1.2</f>
        <v>108.025488454676</v>
      </c>
      <c r="I476" s="123" t="n">
        <f aca="false">AVERAGE($D$790:$D$887)^1.2</f>
        <v>108.025488454676</v>
      </c>
      <c r="J476" s="33"/>
      <c r="K476" s="0"/>
      <c r="L476" s="0"/>
      <c r="M476" s="0"/>
      <c r="N476" s="0"/>
      <c r="O476" s="0"/>
      <c r="Y476" s="10"/>
      <c r="Z476" s="10"/>
      <c r="AC476" s="33"/>
      <c r="AD476" s="10"/>
      <c r="AE476" s="10"/>
      <c r="AF476" s="10"/>
      <c r="AG476" s="10"/>
    </row>
    <row r="477" customFormat="false" ht="16" hidden="false" customHeight="true" outlineLevel="0" collapsed="false">
      <c r="A477" s="33"/>
      <c r="B477" s="33"/>
      <c r="D477" s="116" t="s">
        <v>270</v>
      </c>
      <c r="E477" s="117" t="s">
        <v>293</v>
      </c>
      <c r="F477" s="123" t="n">
        <f aca="false">STDEV($D$788:$D$887)^1</f>
        <v>29.011491975882</v>
      </c>
      <c r="G477" s="123" t="n">
        <f aca="false">STDEV($D$788:$D$887)^0.9</f>
        <v>20.7163413052706</v>
      </c>
      <c r="H477" s="123" t="n">
        <f aca="false">STDEV($D$788:$D$887)^1.1</f>
        <v>40.6281521560244</v>
      </c>
      <c r="I477" s="123" t="n">
        <f aca="false">STDEV($D$788:$D$887)^1.2</f>
        <v>56.8963067802681</v>
      </c>
      <c r="J477" s="10"/>
      <c r="K477" s="0"/>
      <c r="L477" s="0"/>
      <c r="M477" s="0"/>
      <c r="N477" s="0"/>
      <c r="O477" s="0"/>
      <c r="Y477" s="10"/>
      <c r="Z477" s="10"/>
      <c r="AC477" s="33"/>
      <c r="AD477" s="10"/>
      <c r="AE477" s="10"/>
      <c r="AF477" s="10"/>
      <c r="AG477" s="10"/>
    </row>
    <row r="478" customFormat="false" ht="16" hidden="false" customHeight="true" outlineLevel="0" collapsed="false">
      <c r="A478" s="33"/>
      <c r="B478" s="33"/>
      <c r="D478" s="124" t="s">
        <v>294</v>
      </c>
      <c r="E478" s="117" t="s">
        <v>295</v>
      </c>
      <c r="F478" s="125" t="n">
        <f aca="false">F477/F476</f>
        <v>0.586090746987516</v>
      </c>
      <c r="G478" s="125" t="n">
        <f aca="false">G477/G476</f>
        <v>0.418511945561022</v>
      </c>
      <c r="H478" s="125" t="n">
        <f aca="false">H477/H476</f>
        <v>0.37609783336523</v>
      </c>
      <c r="I478" s="125" t="n">
        <f aca="false">I477/I476</f>
        <v>0.52669335352406</v>
      </c>
      <c r="J478" s="33"/>
      <c r="K478" s="0"/>
      <c r="L478" s="0"/>
      <c r="M478" s="0"/>
      <c r="N478" s="0"/>
      <c r="O478" s="0"/>
      <c r="Y478" s="10"/>
      <c r="Z478" s="10"/>
      <c r="AC478" s="33"/>
      <c r="AD478" s="10"/>
      <c r="AE478" s="10"/>
      <c r="AF478" s="10"/>
      <c r="AG478" s="10"/>
    </row>
    <row r="479" customFormat="false" ht="14" hidden="false" customHeight="false" outlineLevel="0" collapsed="false">
      <c r="A479" s="33"/>
      <c r="B479" s="33"/>
      <c r="D479" s="83"/>
      <c r="E479" s="117" t="s">
        <v>296</v>
      </c>
      <c r="F479" s="125" t="n">
        <f aca="false">SUM(E742:E1059)</f>
        <v>0.999586941663603</v>
      </c>
      <c r="G479" s="125" t="n">
        <f aca="false">SUM(F742:F1059)</f>
        <v>0.999998921046307</v>
      </c>
      <c r="H479" s="125" t="n">
        <f aca="false">SUM(G742:G1059)</f>
        <v>0.999903989284567</v>
      </c>
      <c r="I479" s="125" t="n">
        <f aca="false">SUM(H742:H1059)</f>
        <v>0.994719940684826</v>
      </c>
      <c r="J479" s="126"/>
      <c r="K479" s="0"/>
      <c r="L479" s="0"/>
      <c r="M479" s="0"/>
      <c r="N479" s="0"/>
      <c r="O479" s="0"/>
      <c r="Y479" s="10"/>
      <c r="Z479" s="10"/>
      <c r="AC479" s="33"/>
      <c r="AD479" s="10"/>
      <c r="AE479" s="10"/>
      <c r="AF479" s="10"/>
      <c r="AG479" s="10"/>
    </row>
    <row r="480" customFormat="false" ht="17" hidden="false" customHeight="true" outlineLevel="0" collapsed="false">
      <c r="A480" s="33"/>
      <c r="B480" s="33"/>
      <c r="C480" s="33"/>
      <c r="D480" s="83"/>
      <c r="E480" s="117" t="s">
        <v>297</v>
      </c>
      <c r="F480" s="127" t="n">
        <f aca="false">KURT(E742:E1059)</f>
        <v>0.0349313541699443</v>
      </c>
      <c r="G480" s="127" t="n">
        <f aca="false">KURT(F742:F1059)</f>
        <v>1.66163159204457</v>
      </c>
      <c r="H480" s="127" t="n">
        <f aca="false">KURT(G742:G1059)</f>
        <v>-0.972559538676298</v>
      </c>
      <c r="I480" s="127" t="n">
        <f aca="false">KURT(H742:H1059)</f>
        <v>-1.42453365234948</v>
      </c>
      <c r="J480" s="10"/>
      <c r="K480" s="0"/>
      <c r="L480" s="0"/>
      <c r="M480" s="0"/>
      <c r="N480" s="0"/>
      <c r="O480" s="0"/>
      <c r="Y480" s="10"/>
      <c r="Z480" s="10"/>
      <c r="AC480" s="33"/>
      <c r="AD480" s="10"/>
      <c r="AE480" s="10"/>
      <c r="AF480" s="10"/>
      <c r="AG480" s="10"/>
    </row>
    <row r="481" customFormat="false" ht="14" hidden="false" customHeight="false" outlineLevel="0" collapsed="false">
      <c r="A481" s="33"/>
      <c r="B481" s="33"/>
      <c r="C481" s="33"/>
      <c r="D481" s="128"/>
      <c r="E481" s="117" t="s">
        <v>298</v>
      </c>
      <c r="F481" s="129" t="n">
        <f aca="false">1-((PRODUCT(E790:E887)^(1/97)))/AVERAGE(E790:E887)</f>
        <v>0.122356771132304</v>
      </c>
      <c r="G481" s="130" t="n">
        <f aca="false">1-((PRODUCT(F790:F887)^(1/97)))/AVERAGE(F790:F887)</f>
        <v>0.280634717089163</v>
      </c>
      <c r="H481" s="130" t="n">
        <f aca="false">1-((PRODUCT(G790:G887)^(1/97)))/AVERAGE(G790:G887)</f>
        <v>0.375645431869568</v>
      </c>
      <c r="I481" s="131" t="n">
        <f aca="false">1-((PRODUCT(H790:H887)^(1/97)))/AVERAGE(H790:H887)</f>
        <v>0.164478281677402</v>
      </c>
      <c r="J481" s="33"/>
      <c r="K481" s="0"/>
      <c r="L481" s="0"/>
      <c r="M481" s="0"/>
      <c r="N481" s="0"/>
      <c r="O481" s="0"/>
      <c r="Y481" s="10"/>
      <c r="Z481" s="10"/>
      <c r="AC481" s="33"/>
      <c r="AD481" s="10"/>
      <c r="AE481" s="10"/>
      <c r="AF481" s="10"/>
      <c r="AG481" s="10"/>
    </row>
    <row r="482" customFormat="false" ht="13" hidden="false" customHeight="false" outlineLevel="0" collapsed="false">
      <c r="A482" s="33"/>
      <c r="B482" s="33"/>
      <c r="C482" s="33"/>
      <c r="D482" s="0"/>
      <c r="E482" s="29"/>
      <c r="F482" s="0"/>
      <c r="G482" s="0"/>
      <c r="H482" s="0"/>
      <c r="I482" s="0"/>
      <c r="J482" s="33"/>
      <c r="K482" s="0"/>
      <c r="L482" s="0"/>
      <c r="M482" s="0"/>
      <c r="N482" s="0"/>
      <c r="O482" s="0"/>
      <c r="Y482" s="10"/>
      <c r="Z482" s="10"/>
      <c r="AC482" s="33"/>
      <c r="AD482" s="10"/>
      <c r="AE482" s="10"/>
      <c r="AF482" s="10"/>
      <c r="AG482" s="10"/>
    </row>
    <row r="483" customFormat="false" ht="13" hidden="false" customHeight="false" outlineLevel="0" collapsed="false">
      <c r="A483" s="33"/>
      <c r="B483" s="33"/>
      <c r="C483" s="33"/>
      <c r="D483" s="33"/>
      <c r="E483" s="33"/>
      <c r="F483" s="33"/>
      <c r="G483" s="9" t="s">
        <v>299</v>
      </c>
      <c r="H483" s="33"/>
      <c r="I483" s="33"/>
      <c r="J483" s="33"/>
      <c r="K483" s="0"/>
      <c r="L483" s="0"/>
      <c r="M483" s="0"/>
      <c r="N483" s="0"/>
      <c r="O483" s="0"/>
      <c r="Y483" s="10"/>
      <c r="Z483" s="10"/>
      <c r="AC483" s="33"/>
      <c r="AD483" s="10"/>
      <c r="AE483" s="10"/>
      <c r="AF483" s="10"/>
      <c r="AG483" s="10"/>
    </row>
    <row r="484" customFormat="false" ht="13" hidden="false" customHeight="false" outlineLevel="0" collapsed="false">
      <c r="A484" s="33"/>
      <c r="B484" s="33"/>
      <c r="C484" s="33"/>
      <c r="D484" s="33"/>
      <c r="E484" s="33"/>
      <c r="F484" s="33"/>
      <c r="G484" s="33"/>
      <c r="H484" s="33"/>
      <c r="I484" s="33"/>
      <c r="J484" s="33"/>
      <c r="K484" s="0"/>
      <c r="L484" s="0"/>
      <c r="M484" s="0"/>
      <c r="N484" s="0"/>
      <c r="O484" s="0"/>
      <c r="Y484" s="10"/>
      <c r="Z484" s="10"/>
      <c r="AC484" s="33"/>
      <c r="AD484" s="10"/>
      <c r="AE484" s="10"/>
      <c r="AF484" s="10"/>
      <c r="AG484" s="10"/>
    </row>
    <row r="485" customFormat="false" ht="13" hidden="false" customHeight="false" outlineLevel="0" collapsed="false">
      <c r="A485" s="33"/>
      <c r="B485" s="33"/>
      <c r="C485" s="33"/>
      <c r="D485" s="33"/>
      <c r="E485" s="33"/>
      <c r="F485" s="33"/>
      <c r="G485" s="33"/>
      <c r="H485" s="33"/>
      <c r="I485" s="33"/>
      <c r="J485" s="33"/>
      <c r="K485" s="0"/>
      <c r="L485" s="0"/>
      <c r="M485" s="0"/>
      <c r="N485" s="0"/>
      <c r="O485" s="0"/>
      <c r="Y485" s="10"/>
      <c r="Z485" s="10"/>
      <c r="AC485" s="33"/>
      <c r="AD485" s="10"/>
      <c r="AE485" s="10"/>
      <c r="AF485" s="10"/>
      <c r="AG485" s="10"/>
    </row>
    <row r="486" customFormat="false" ht="13" hidden="false" customHeight="false" outlineLevel="0" collapsed="false">
      <c r="A486" s="33"/>
      <c r="B486" s="33"/>
      <c r="C486" s="33"/>
      <c r="D486" s="0"/>
      <c r="E486" s="0"/>
      <c r="F486" s="0"/>
      <c r="G486" s="0"/>
      <c r="H486" s="0"/>
      <c r="I486" s="0"/>
      <c r="J486" s="0"/>
      <c r="K486" s="33"/>
      <c r="L486" s="0"/>
      <c r="M486" s="0"/>
      <c r="N486" s="0"/>
      <c r="O486" s="0"/>
      <c r="Y486" s="10"/>
      <c r="Z486" s="10"/>
      <c r="AC486" s="33"/>
      <c r="AD486" s="10"/>
      <c r="AE486" s="10"/>
      <c r="AF486" s="10"/>
      <c r="AG486" s="10"/>
    </row>
    <row r="487" customFormat="false" ht="13" hidden="false" customHeight="false" outlineLevel="0" collapsed="false">
      <c r="A487" s="33"/>
      <c r="B487" s="33"/>
      <c r="C487" s="33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Y487" s="10"/>
      <c r="Z487" s="10"/>
      <c r="AC487" s="33"/>
      <c r="AD487" s="10"/>
      <c r="AE487" s="10"/>
      <c r="AF487" s="10"/>
      <c r="AG487" s="10"/>
    </row>
    <row r="488" customFormat="false" ht="13" hidden="false" customHeight="false" outlineLevel="0" collapsed="false">
      <c r="A488" s="33"/>
      <c r="B488" s="33"/>
      <c r="C488" s="33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Y488" s="10"/>
      <c r="Z488" s="10"/>
      <c r="AC488" s="33"/>
      <c r="AD488" s="10"/>
      <c r="AE488" s="10"/>
      <c r="AF488" s="10"/>
      <c r="AG488" s="10"/>
    </row>
    <row r="489" customFormat="false" ht="13" hidden="false" customHeight="false" outlineLevel="0" collapsed="false">
      <c r="A489" s="33"/>
      <c r="B489" s="33"/>
      <c r="C489" s="33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Y489" s="10"/>
      <c r="Z489" s="10"/>
      <c r="AC489" s="33"/>
      <c r="AD489" s="10"/>
      <c r="AE489" s="10"/>
      <c r="AF489" s="10"/>
      <c r="AG489" s="10"/>
    </row>
    <row r="490" customFormat="false" ht="13" hidden="false" customHeight="false" outlineLevel="0" collapsed="false">
      <c r="A490" s="33"/>
      <c r="B490" s="33"/>
      <c r="C490" s="33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Y490" s="10"/>
      <c r="Z490" s="10"/>
      <c r="AC490" s="33"/>
      <c r="AD490" s="10"/>
      <c r="AE490" s="10"/>
      <c r="AF490" s="10"/>
      <c r="AG490" s="10"/>
    </row>
    <row r="491" customFormat="false" ht="13" hidden="false" customHeight="false" outlineLevel="0" collapsed="false">
      <c r="A491" s="33"/>
      <c r="B491" s="33"/>
      <c r="C491" s="33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S491" s="0"/>
      <c r="T491" s="0"/>
      <c r="U491" s="0"/>
      <c r="V491" s="0"/>
      <c r="W491" s="0"/>
      <c r="X491" s="0"/>
      <c r="Y491" s="10"/>
      <c r="Z491" s="10"/>
      <c r="AC491" s="33"/>
      <c r="AD491" s="10"/>
      <c r="AE491" s="10"/>
      <c r="AF491" s="10"/>
      <c r="AG491" s="10"/>
    </row>
    <row r="492" customFormat="false" ht="13" hidden="false" customHeight="false" outlineLevel="0" collapsed="false">
      <c r="A492" s="33"/>
      <c r="B492" s="33"/>
      <c r="C492" s="33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S492" s="0"/>
      <c r="T492" s="0"/>
      <c r="U492" s="0"/>
      <c r="V492" s="0"/>
      <c r="W492" s="0"/>
      <c r="X492" s="0"/>
      <c r="Y492" s="10"/>
      <c r="Z492" s="10"/>
      <c r="AC492" s="33"/>
      <c r="AD492" s="10"/>
      <c r="AE492" s="10"/>
      <c r="AF492" s="10"/>
      <c r="AG492" s="10"/>
    </row>
    <row r="493" customFormat="false" ht="13" hidden="false" customHeight="false" outlineLevel="0" collapsed="false">
      <c r="A493" s="33"/>
      <c r="B493" s="33"/>
      <c r="C493" s="33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S493" s="0"/>
      <c r="T493" s="0"/>
      <c r="U493" s="0"/>
      <c r="V493" s="0"/>
      <c r="W493" s="0"/>
      <c r="X493" s="0"/>
      <c r="Y493" s="10"/>
      <c r="Z493" s="10"/>
      <c r="AC493" s="33"/>
      <c r="AD493" s="10"/>
      <c r="AE493" s="10"/>
      <c r="AF493" s="10"/>
      <c r="AG493" s="10"/>
    </row>
    <row r="494" customFormat="false" ht="13" hidden="false" customHeight="false" outlineLevel="0" collapsed="false">
      <c r="A494" s="33"/>
      <c r="B494" s="33"/>
      <c r="C494" s="33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S494" s="0"/>
      <c r="T494" s="0"/>
      <c r="U494" s="0"/>
      <c r="V494" s="0"/>
      <c r="W494" s="0"/>
      <c r="X494" s="0"/>
      <c r="Y494" s="10"/>
      <c r="Z494" s="10"/>
      <c r="AC494" s="33"/>
      <c r="AD494" s="10"/>
      <c r="AE494" s="10"/>
      <c r="AF494" s="10"/>
      <c r="AG494" s="10"/>
    </row>
    <row r="495" customFormat="false" ht="13" hidden="false" customHeight="false" outlineLevel="0" collapsed="false">
      <c r="A495" s="33"/>
      <c r="B495" s="33"/>
      <c r="C495" s="33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S495" s="0"/>
      <c r="T495" s="0"/>
      <c r="U495" s="0"/>
      <c r="V495" s="0"/>
      <c r="W495" s="0"/>
      <c r="X495" s="0"/>
      <c r="Y495" s="10"/>
      <c r="Z495" s="10"/>
      <c r="AC495" s="33"/>
      <c r="AD495" s="10"/>
      <c r="AE495" s="10"/>
      <c r="AF495" s="10"/>
      <c r="AG495" s="10"/>
    </row>
    <row r="496" customFormat="false" ht="13" hidden="false" customHeight="false" outlineLevel="0" collapsed="false">
      <c r="A496" s="33"/>
      <c r="B496" s="33"/>
      <c r="C496" s="33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S496" s="0"/>
      <c r="T496" s="0"/>
      <c r="U496" s="0"/>
      <c r="V496" s="0"/>
      <c r="W496" s="0"/>
      <c r="X496" s="0"/>
      <c r="Y496" s="10"/>
      <c r="Z496" s="10"/>
      <c r="AC496" s="33"/>
      <c r="AD496" s="10"/>
      <c r="AE496" s="10"/>
      <c r="AF496" s="10"/>
      <c r="AG496" s="10"/>
    </row>
    <row r="497" customFormat="false" ht="13" hidden="false" customHeight="false" outlineLevel="0" collapsed="false">
      <c r="A497" s="33"/>
      <c r="B497" s="33"/>
      <c r="C497" s="33"/>
      <c r="D497" s="33"/>
      <c r="E497" s="33"/>
      <c r="F497" s="33"/>
      <c r="G497" s="33"/>
      <c r="H497" s="33"/>
      <c r="I497" s="33"/>
      <c r="J497" s="33"/>
      <c r="K497" s="0"/>
      <c r="L497" s="0"/>
      <c r="M497" s="0"/>
      <c r="N497" s="0"/>
      <c r="O497" s="0"/>
      <c r="S497" s="0"/>
      <c r="T497" s="0"/>
      <c r="U497" s="0"/>
      <c r="V497" s="0"/>
      <c r="W497" s="0"/>
      <c r="X497" s="0"/>
      <c r="Y497" s="10"/>
      <c r="Z497" s="10"/>
      <c r="AC497" s="33"/>
      <c r="AD497" s="10"/>
      <c r="AE497" s="10"/>
      <c r="AF497" s="10"/>
      <c r="AG497" s="10"/>
    </row>
    <row r="498" customFormat="false" ht="13" hidden="false" customHeight="false" outlineLevel="0" collapsed="false">
      <c r="A498" s="33"/>
      <c r="B498" s="33"/>
      <c r="C498" s="33"/>
      <c r="D498" s="33"/>
      <c r="E498" s="33"/>
      <c r="F498" s="33"/>
      <c r="G498" s="33"/>
      <c r="H498" s="33"/>
      <c r="I498" s="33"/>
      <c r="J498" s="33"/>
      <c r="K498" s="0"/>
      <c r="L498" s="0"/>
      <c r="M498" s="0"/>
      <c r="N498" s="0"/>
      <c r="O498" s="0"/>
      <c r="S498" s="0"/>
      <c r="T498" s="0"/>
      <c r="U498" s="0"/>
      <c r="V498" s="0"/>
      <c r="W498" s="0"/>
      <c r="X498" s="0"/>
      <c r="Y498" s="10"/>
      <c r="Z498" s="10"/>
      <c r="AC498" s="33"/>
      <c r="AD498" s="10"/>
      <c r="AE498" s="10"/>
      <c r="AF498" s="10"/>
      <c r="AG498" s="10"/>
    </row>
    <row r="499" customFormat="false" ht="13" hidden="false" customHeight="false" outlineLevel="0" collapsed="false">
      <c r="A499" s="33"/>
      <c r="B499" s="33"/>
      <c r="C499" s="33"/>
      <c r="D499" s="33"/>
      <c r="E499" s="33"/>
      <c r="F499" s="33"/>
      <c r="G499" s="33"/>
      <c r="H499" s="33"/>
      <c r="I499" s="33"/>
      <c r="J499" s="33"/>
      <c r="K499" s="0"/>
      <c r="L499" s="0"/>
      <c r="M499" s="0"/>
      <c r="N499" s="0"/>
      <c r="O499" s="0"/>
      <c r="S499" s="0"/>
      <c r="T499" s="0"/>
      <c r="U499" s="0"/>
      <c r="V499" s="0"/>
      <c r="W499" s="0"/>
      <c r="X499" s="0"/>
      <c r="Y499" s="10"/>
      <c r="Z499" s="10"/>
      <c r="AC499" s="33"/>
      <c r="AD499" s="10"/>
      <c r="AE499" s="10"/>
      <c r="AF499" s="10"/>
      <c r="AG499" s="10"/>
    </row>
    <row r="500" customFormat="false" ht="13" hidden="false" customHeight="false" outlineLevel="0" collapsed="false">
      <c r="A500" s="33"/>
      <c r="B500" s="33"/>
      <c r="C500" s="33"/>
      <c r="D500" s="33"/>
      <c r="E500" s="33"/>
      <c r="F500" s="33"/>
      <c r="G500" s="33"/>
      <c r="H500" s="33"/>
      <c r="I500" s="33"/>
      <c r="J500" s="33"/>
      <c r="K500" s="0"/>
      <c r="L500" s="0"/>
      <c r="M500" s="0"/>
      <c r="N500" s="0"/>
      <c r="O500" s="0"/>
      <c r="S500" s="0"/>
      <c r="T500" s="0"/>
      <c r="U500" s="0"/>
      <c r="V500" s="0"/>
      <c r="W500" s="0"/>
      <c r="X500" s="0"/>
      <c r="Y500" s="10"/>
      <c r="Z500" s="10"/>
      <c r="AC500" s="33"/>
      <c r="AD500" s="10"/>
      <c r="AE500" s="10"/>
      <c r="AF500" s="10"/>
      <c r="AG500" s="10"/>
    </row>
    <row r="501" customFormat="false" ht="13" hidden="false" customHeight="false" outlineLevel="0" collapsed="false">
      <c r="A501" s="33"/>
      <c r="B501" s="33"/>
      <c r="C501" s="33"/>
      <c r="D501" s="33"/>
      <c r="E501" s="33"/>
      <c r="F501" s="33"/>
      <c r="G501" s="33"/>
      <c r="H501" s="33"/>
      <c r="I501" s="33"/>
      <c r="J501" s="33"/>
      <c r="K501" s="0"/>
      <c r="L501" s="0"/>
      <c r="M501" s="0"/>
      <c r="N501" s="0"/>
      <c r="O501" s="0"/>
      <c r="S501" s="0"/>
      <c r="T501" s="0"/>
      <c r="U501" s="0"/>
      <c r="V501" s="0"/>
      <c r="W501" s="0"/>
      <c r="X501" s="0"/>
      <c r="Y501" s="10"/>
      <c r="Z501" s="10"/>
      <c r="AC501" s="33"/>
      <c r="AD501" s="10"/>
      <c r="AE501" s="10"/>
      <c r="AF501" s="10"/>
      <c r="AG501" s="10"/>
    </row>
    <row r="502" customFormat="false" ht="13" hidden="false" customHeight="false" outlineLevel="0" collapsed="false">
      <c r="A502" s="33"/>
      <c r="B502" s="33"/>
      <c r="C502" s="33"/>
      <c r="D502" s="33"/>
      <c r="E502" s="33"/>
      <c r="F502" s="33"/>
      <c r="G502" s="33"/>
      <c r="H502" s="33"/>
      <c r="I502" s="33"/>
      <c r="J502" s="33"/>
      <c r="K502" s="0"/>
      <c r="L502" s="0"/>
      <c r="M502" s="0"/>
      <c r="N502" s="0"/>
      <c r="O502" s="0"/>
      <c r="S502" s="0"/>
      <c r="T502" s="0"/>
      <c r="U502" s="0"/>
      <c r="V502" s="0"/>
      <c r="W502" s="0"/>
      <c r="X502" s="0"/>
      <c r="Y502" s="10"/>
      <c r="Z502" s="10"/>
      <c r="AC502" s="33"/>
      <c r="AD502" s="10"/>
      <c r="AE502" s="10"/>
      <c r="AF502" s="10"/>
      <c r="AG502" s="10"/>
    </row>
    <row r="503" customFormat="false" ht="13" hidden="false" customHeight="false" outlineLevel="0" collapsed="false">
      <c r="A503" s="33"/>
      <c r="B503" s="33"/>
      <c r="C503" s="33"/>
      <c r="D503" s="33"/>
      <c r="E503" s="33"/>
      <c r="F503" s="33"/>
      <c r="G503" s="33"/>
      <c r="H503" s="33"/>
      <c r="I503" s="33"/>
      <c r="J503" s="33"/>
      <c r="K503" s="0"/>
      <c r="L503" s="0"/>
      <c r="M503" s="0"/>
      <c r="N503" s="0"/>
      <c r="O503" s="0"/>
      <c r="S503" s="0"/>
      <c r="T503" s="0"/>
      <c r="U503" s="0"/>
      <c r="V503" s="0"/>
      <c r="W503" s="0"/>
      <c r="X503" s="0"/>
      <c r="Y503" s="10"/>
      <c r="Z503" s="10"/>
      <c r="AC503" s="33"/>
      <c r="AD503" s="10"/>
      <c r="AE503" s="10"/>
      <c r="AF503" s="10"/>
      <c r="AG503" s="10"/>
    </row>
    <row r="504" customFormat="false" ht="13" hidden="false" customHeight="false" outlineLevel="0" collapsed="false">
      <c r="A504" s="33"/>
      <c r="B504" s="33"/>
      <c r="C504" s="33"/>
      <c r="D504" s="33"/>
      <c r="E504" s="33"/>
      <c r="F504" s="33"/>
      <c r="G504" s="33"/>
      <c r="H504" s="33"/>
      <c r="I504" s="33"/>
      <c r="J504" s="33"/>
      <c r="K504" s="0"/>
      <c r="L504" s="0"/>
      <c r="M504" s="0"/>
      <c r="N504" s="0"/>
      <c r="O504" s="0"/>
      <c r="S504" s="0"/>
      <c r="T504" s="0"/>
      <c r="U504" s="0"/>
      <c r="V504" s="0"/>
      <c r="W504" s="0"/>
      <c r="X504" s="0"/>
      <c r="Y504" s="10"/>
      <c r="Z504" s="10"/>
      <c r="AC504" s="33"/>
      <c r="AD504" s="10"/>
      <c r="AE504" s="10"/>
      <c r="AF504" s="10"/>
      <c r="AG504" s="10"/>
    </row>
    <row r="505" customFormat="false" ht="13" hidden="false" customHeight="false" outlineLevel="0" collapsed="false">
      <c r="A505" s="33"/>
      <c r="B505" s="33"/>
      <c r="C505" s="33"/>
      <c r="D505" s="33"/>
      <c r="E505" s="33"/>
      <c r="F505" s="33"/>
      <c r="G505" s="33"/>
      <c r="H505" s="33"/>
      <c r="I505" s="33"/>
      <c r="J505" s="33"/>
      <c r="K505" s="0"/>
      <c r="L505" s="0"/>
      <c r="M505" s="0"/>
      <c r="N505" s="0"/>
      <c r="O505" s="0"/>
      <c r="S505" s="0"/>
      <c r="T505" s="0"/>
      <c r="U505" s="0"/>
      <c r="V505" s="0"/>
      <c r="W505" s="0"/>
      <c r="X505" s="0"/>
      <c r="Y505" s="10"/>
      <c r="Z505" s="10"/>
      <c r="AC505" s="33"/>
      <c r="AD505" s="10"/>
      <c r="AE505" s="10"/>
      <c r="AF505" s="10"/>
      <c r="AG505" s="10"/>
    </row>
    <row r="506" customFormat="false" ht="13" hidden="false" customHeight="false" outlineLevel="0" collapsed="false">
      <c r="A506" s="33"/>
      <c r="B506" s="1" t="s">
        <v>300</v>
      </c>
      <c r="C506" s="33"/>
      <c r="D506" s="33"/>
      <c r="E506" s="33"/>
      <c r="F506" s="33"/>
      <c r="G506" s="33"/>
      <c r="H506" s="33"/>
      <c r="I506" s="33"/>
      <c r="J506" s="33"/>
      <c r="K506" s="0"/>
      <c r="L506" s="0"/>
      <c r="M506" s="0"/>
      <c r="N506" s="0"/>
      <c r="O506" s="0"/>
      <c r="S506" s="0"/>
      <c r="T506" s="0"/>
      <c r="U506" s="0"/>
      <c r="V506" s="0"/>
      <c r="W506" s="0"/>
      <c r="X506" s="0"/>
      <c r="Y506" s="10"/>
      <c r="Z506" s="10"/>
      <c r="AC506" s="33"/>
      <c r="AD506" s="10"/>
      <c r="AE506" s="10"/>
      <c r="AF506" s="10"/>
      <c r="AG506" s="10"/>
    </row>
    <row r="507" customFormat="false" ht="13" hidden="false" customHeight="false" outlineLevel="0" collapsed="false">
      <c r="A507" s="33"/>
      <c r="B507" s="1" t="s">
        <v>301</v>
      </c>
      <c r="C507" s="33"/>
      <c r="D507" s="33"/>
      <c r="E507" s="33"/>
      <c r="F507" s="33"/>
      <c r="G507" s="33"/>
      <c r="H507" s="33"/>
      <c r="I507" s="33"/>
      <c r="J507" s="33"/>
      <c r="K507" s="0"/>
      <c r="L507" s="0"/>
      <c r="M507" s="0"/>
      <c r="N507" s="0"/>
      <c r="O507" s="0"/>
      <c r="S507" s="0"/>
      <c r="T507" s="0"/>
      <c r="U507" s="0"/>
      <c r="V507" s="0"/>
      <c r="W507" s="0"/>
      <c r="X507" s="0"/>
      <c r="Y507" s="10"/>
      <c r="Z507" s="10"/>
      <c r="AC507" s="33"/>
      <c r="AD507" s="10"/>
      <c r="AE507" s="10"/>
      <c r="AF507" s="10"/>
      <c r="AG507" s="10"/>
    </row>
    <row r="508" customFormat="false" ht="13" hidden="false" customHeight="false" outlineLevel="0" collapsed="false">
      <c r="A508" s="33"/>
      <c r="B508" s="1" t="s">
        <v>302</v>
      </c>
      <c r="C508" s="33"/>
      <c r="D508" s="33"/>
      <c r="E508" s="33"/>
      <c r="F508" s="33"/>
      <c r="G508" s="33"/>
      <c r="H508" s="33"/>
      <c r="I508" s="33"/>
      <c r="J508" s="33"/>
      <c r="K508" s="0"/>
      <c r="L508" s="0"/>
      <c r="M508" s="0"/>
      <c r="N508" s="0"/>
      <c r="O508" s="0"/>
      <c r="S508" s="0"/>
      <c r="T508" s="0"/>
      <c r="U508" s="0"/>
      <c r="V508" s="0"/>
      <c r="W508" s="0"/>
      <c r="X508" s="0"/>
      <c r="Y508" s="10"/>
      <c r="Z508" s="10"/>
      <c r="AC508" s="33"/>
      <c r="AD508" s="10"/>
      <c r="AE508" s="10"/>
      <c r="AF508" s="10"/>
      <c r="AG508" s="10"/>
    </row>
    <row r="509" customFormat="false" ht="13" hidden="false" customHeight="false" outlineLevel="0" collapsed="false">
      <c r="A509" s="33"/>
      <c r="B509" s="1" t="s">
        <v>303</v>
      </c>
      <c r="C509" s="33"/>
      <c r="D509" s="33"/>
      <c r="E509" s="33"/>
      <c r="F509" s="33"/>
      <c r="G509" s="33"/>
      <c r="H509" s="33"/>
      <c r="I509" s="33"/>
      <c r="J509" s="33"/>
      <c r="K509" s="0"/>
      <c r="L509" s="0"/>
      <c r="M509" s="0"/>
      <c r="N509" s="0"/>
      <c r="O509" s="0"/>
      <c r="S509" s="0"/>
      <c r="T509" s="0"/>
      <c r="U509" s="0"/>
      <c r="V509" s="0"/>
      <c r="W509" s="0"/>
      <c r="X509" s="0"/>
      <c r="Y509" s="10"/>
      <c r="Z509" s="10"/>
      <c r="AC509" s="33"/>
      <c r="AD509" s="10"/>
      <c r="AE509" s="10"/>
      <c r="AF509" s="10"/>
      <c r="AG509" s="10"/>
    </row>
    <row r="510" customFormat="false" ht="13" hidden="false" customHeight="false" outlineLevel="0" collapsed="false">
      <c r="A510" s="33"/>
      <c r="B510" s="1" t="s">
        <v>304</v>
      </c>
      <c r="C510" s="33"/>
      <c r="D510" s="33"/>
      <c r="E510" s="33"/>
      <c r="F510" s="33"/>
      <c r="G510" s="33"/>
      <c r="H510" s="33"/>
      <c r="I510" s="33"/>
      <c r="J510" s="33"/>
      <c r="K510" s="0"/>
      <c r="L510" s="0"/>
      <c r="M510" s="0"/>
      <c r="N510" s="0"/>
      <c r="O510" s="0"/>
      <c r="S510" s="0"/>
      <c r="T510" s="0"/>
      <c r="U510" s="0"/>
      <c r="V510" s="0"/>
      <c r="W510" s="0"/>
      <c r="X510" s="0"/>
      <c r="Y510" s="10"/>
      <c r="Z510" s="10"/>
      <c r="AC510" s="33"/>
      <c r="AD510" s="10"/>
      <c r="AE510" s="10"/>
      <c r="AF510" s="10"/>
      <c r="AG510" s="10"/>
    </row>
    <row r="511" customFormat="false" ht="13" hidden="false" customHeight="false" outlineLevel="0" collapsed="false">
      <c r="A511" s="33"/>
      <c r="B511" s="1" t="s">
        <v>305</v>
      </c>
      <c r="C511" s="33"/>
      <c r="D511" s="33"/>
      <c r="E511" s="33"/>
      <c r="F511" s="33"/>
      <c r="G511" s="33"/>
      <c r="H511" s="33"/>
      <c r="I511" s="33"/>
      <c r="J511" s="33"/>
      <c r="K511" s="0"/>
      <c r="L511" s="0"/>
      <c r="M511" s="0"/>
      <c r="N511" s="0"/>
      <c r="O511" s="0"/>
      <c r="S511" s="0"/>
      <c r="T511" s="0"/>
      <c r="U511" s="0"/>
      <c r="V511" s="0"/>
      <c r="W511" s="0"/>
      <c r="X511" s="0"/>
      <c r="Y511" s="10"/>
      <c r="Z511" s="10"/>
      <c r="AC511" s="33"/>
      <c r="AD511" s="10"/>
      <c r="AE511" s="10"/>
      <c r="AF511" s="10"/>
      <c r="AG511" s="10"/>
    </row>
    <row r="512" customFormat="false" ht="13" hidden="false" customHeight="false" outlineLevel="0" collapsed="false">
      <c r="A512" s="33"/>
      <c r="B512" s="1" t="s">
        <v>306</v>
      </c>
      <c r="C512" s="33"/>
      <c r="D512" s="33"/>
      <c r="E512" s="33"/>
      <c r="F512" s="33"/>
      <c r="G512" s="33"/>
      <c r="H512" s="33"/>
      <c r="I512" s="33"/>
      <c r="J512" s="33"/>
      <c r="K512" s="0"/>
      <c r="L512" s="0"/>
      <c r="M512" s="0"/>
      <c r="N512" s="0"/>
      <c r="O512" s="0"/>
      <c r="S512" s="0"/>
      <c r="T512" s="0"/>
      <c r="U512" s="0"/>
      <c r="V512" s="0"/>
      <c r="W512" s="0"/>
      <c r="X512" s="0"/>
      <c r="Y512" s="10"/>
      <c r="Z512" s="10"/>
      <c r="AC512" s="33"/>
      <c r="AD512" s="10"/>
      <c r="AE512" s="10"/>
      <c r="AF512" s="10"/>
      <c r="AG512" s="10"/>
    </row>
    <row r="513" customFormat="false" ht="13" hidden="false" customHeight="false" outlineLevel="0" collapsed="false">
      <c r="A513" s="33"/>
      <c r="B513" s="1" t="s">
        <v>307</v>
      </c>
      <c r="C513" s="33"/>
      <c r="D513" s="33"/>
      <c r="E513" s="33"/>
      <c r="F513" s="33"/>
      <c r="G513" s="33"/>
      <c r="H513" s="33"/>
      <c r="I513" s="33"/>
      <c r="J513" s="33"/>
      <c r="K513" s="0"/>
      <c r="L513" s="0"/>
      <c r="M513" s="0"/>
      <c r="N513" s="0"/>
      <c r="O513" s="0"/>
      <c r="S513" s="0"/>
      <c r="T513" s="0"/>
      <c r="U513" s="0"/>
      <c r="V513" s="0"/>
      <c r="W513" s="0"/>
      <c r="X513" s="0"/>
      <c r="Y513" s="10"/>
      <c r="Z513" s="10"/>
      <c r="AC513" s="33"/>
      <c r="AD513" s="10"/>
      <c r="AE513" s="10"/>
      <c r="AF513" s="10"/>
      <c r="AG513" s="10"/>
    </row>
    <row r="514" customFormat="false" ht="13" hidden="false" customHeight="false" outlineLevel="0" collapsed="false">
      <c r="A514" s="33"/>
      <c r="C514" s="33"/>
      <c r="D514" s="33"/>
      <c r="E514" s="33"/>
      <c r="F514" s="33"/>
      <c r="G514" s="33"/>
      <c r="H514" s="33"/>
      <c r="I514" s="33"/>
      <c r="J514" s="33"/>
      <c r="K514" s="0"/>
      <c r="L514" s="0"/>
      <c r="M514" s="0"/>
      <c r="N514" s="0"/>
      <c r="O514" s="0"/>
      <c r="S514" s="0"/>
      <c r="T514" s="0"/>
      <c r="U514" s="0"/>
      <c r="V514" s="0"/>
      <c r="W514" s="0"/>
      <c r="X514" s="0"/>
      <c r="Y514" s="10"/>
      <c r="Z514" s="10"/>
      <c r="AC514" s="33"/>
      <c r="AD514" s="10"/>
      <c r="AE514" s="10"/>
      <c r="AF514" s="10"/>
      <c r="AG514" s="10"/>
    </row>
    <row r="515" customFormat="false" ht="13" hidden="false" customHeight="false" outlineLevel="0" collapsed="false">
      <c r="A515" s="33"/>
      <c r="C515" s="33"/>
      <c r="D515" s="33"/>
      <c r="E515" s="33"/>
      <c r="F515" s="33"/>
      <c r="G515" s="33"/>
      <c r="H515" s="33"/>
      <c r="I515" s="33"/>
      <c r="J515" s="33"/>
      <c r="K515" s="0"/>
      <c r="L515" s="0"/>
      <c r="M515" s="0"/>
      <c r="N515" s="0"/>
      <c r="O515" s="0"/>
      <c r="S515" s="0"/>
      <c r="T515" s="0"/>
      <c r="U515" s="0"/>
      <c r="V515" s="0"/>
      <c r="W515" s="0"/>
      <c r="X515" s="0"/>
      <c r="Y515" s="10"/>
      <c r="Z515" s="10"/>
      <c r="AC515" s="33"/>
      <c r="AD515" s="10"/>
      <c r="AE515" s="10"/>
      <c r="AF515" s="10"/>
      <c r="AG515" s="10"/>
    </row>
    <row r="516" customFormat="false" ht="13" hidden="false" customHeight="false" outlineLevel="0" collapsed="false">
      <c r="A516" s="33"/>
      <c r="C516" s="33"/>
      <c r="D516" s="33"/>
      <c r="E516" s="33"/>
      <c r="F516" s="33"/>
      <c r="G516" s="33"/>
      <c r="H516" s="33"/>
      <c r="I516" s="33"/>
      <c r="J516" s="33"/>
      <c r="K516" s="0"/>
      <c r="L516" s="0"/>
      <c r="M516" s="0"/>
      <c r="N516" s="0"/>
      <c r="O516" s="0"/>
      <c r="S516" s="0"/>
      <c r="T516" s="0"/>
      <c r="U516" s="0"/>
      <c r="V516" s="0"/>
      <c r="W516" s="0"/>
      <c r="X516" s="0"/>
      <c r="Y516" s="10"/>
      <c r="Z516" s="10"/>
      <c r="AC516" s="33"/>
      <c r="AD516" s="10"/>
      <c r="AE516" s="10"/>
      <c r="AF516" s="10"/>
      <c r="AG516" s="10"/>
    </row>
    <row r="517" customFormat="false" ht="13" hidden="false" customHeight="false" outlineLevel="0" collapsed="false">
      <c r="A517" s="33"/>
      <c r="C517" s="33"/>
      <c r="D517" s="33"/>
      <c r="E517" s="33"/>
      <c r="F517" s="33"/>
      <c r="G517" s="33"/>
      <c r="H517" s="33"/>
      <c r="I517" s="33"/>
      <c r="J517" s="33"/>
      <c r="K517" s="0"/>
      <c r="L517" s="0"/>
      <c r="M517" s="0"/>
      <c r="N517" s="0"/>
      <c r="O517" s="0"/>
      <c r="S517" s="0"/>
      <c r="T517" s="0"/>
      <c r="U517" s="0"/>
      <c r="V517" s="0"/>
      <c r="W517" s="0"/>
      <c r="X517" s="0"/>
      <c r="Y517" s="10"/>
      <c r="Z517" s="10"/>
      <c r="AC517" s="33"/>
      <c r="AD517" s="10"/>
      <c r="AE517" s="10"/>
      <c r="AF517" s="10"/>
      <c r="AG517" s="10"/>
    </row>
    <row r="518" customFormat="false" ht="13" hidden="false" customHeight="false" outlineLevel="0" collapsed="false">
      <c r="A518" s="33"/>
      <c r="C518" s="33"/>
      <c r="D518" s="33"/>
      <c r="E518" s="33"/>
      <c r="F518" s="33"/>
      <c r="G518" s="33"/>
      <c r="H518" s="33"/>
      <c r="I518" s="33"/>
      <c r="J518" s="33"/>
      <c r="K518" s="0"/>
      <c r="L518" s="0"/>
      <c r="M518" s="0"/>
      <c r="N518" s="0"/>
      <c r="O518" s="0"/>
      <c r="S518" s="0"/>
      <c r="T518" s="0"/>
      <c r="U518" s="0"/>
      <c r="V518" s="0"/>
      <c r="W518" s="0"/>
      <c r="X518" s="0"/>
      <c r="Y518" s="10"/>
      <c r="Z518" s="10"/>
      <c r="AC518" s="33"/>
      <c r="AD518" s="10"/>
      <c r="AE518" s="10"/>
      <c r="AF518" s="10"/>
      <c r="AG518" s="10"/>
    </row>
    <row r="519" customFormat="false" ht="13" hidden="false" customHeight="false" outlineLevel="0" collapsed="false">
      <c r="A519" s="33"/>
      <c r="C519" s="33"/>
      <c r="D519" s="33"/>
      <c r="E519" s="33"/>
      <c r="F519" s="33"/>
      <c r="G519" s="33"/>
      <c r="H519" s="33"/>
      <c r="I519" s="33"/>
      <c r="J519" s="33"/>
      <c r="K519" s="0"/>
      <c r="L519" s="0"/>
      <c r="M519" s="0"/>
      <c r="N519" s="0"/>
      <c r="O519" s="0"/>
      <c r="S519" s="0"/>
      <c r="T519" s="0"/>
      <c r="U519" s="0"/>
      <c r="V519" s="0"/>
      <c r="W519" s="0"/>
      <c r="X519" s="0"/>
      <c r="Y519" s="10"/>
      <c r="Z519" s="10"/>
      <c r="AC519" s="33"/>
      <c r="AD519" s="10"/>
      <c r="AE519" s="10"/>
      <c r="AF519" s="10"/>
      <c r="AG519" s="10"/>
    </row>
    <row r="520" customFormat="false" ht="13" hidden="false" customHeight="false" outlineLevel="0" collapsed="false">
      <c r="A520" s="33"/>
      <c r="C520" s="33"/>
      <c r="D520" s="33"/>
      <c r="E520" s="33"/>
      <c r="F520" s="33"/>
      <c r="G520" s="33"/>
      <c r="H520" s="33"/>
      <c r="I520" s="33"/>
      <c r="J520" s="33"/>
      <c r="K520" s="0"/>
      <c r="L520" s="0"/>
      <c r="M520" s="0"/>
      <c r="N520" s="0"/>
      <c r="O520" s="0"/>
      <c r="S520" s="0"/>
      <c r="T520" s="0"/>
      <c r="U520" s="0"/>
      <c r="V520" s="0"/>
      <c r="W520" s="0"/>
      <c r="X520" s="0"/>
      <c r="Y520" s="10"/>
      <c r="Z520" s="10"/>
      <c r="AC520" s="33"/>
      <c r="AD520" s="10"/>
      <c r="AE520" s="10"/>
      <c r="AF520" s="10"/>
      <c r="AG520" s="10"/>
    </row>
    <row r="521" customFormat="false" ht="13" hidden="false" customHeight="false" outlineLevel="0" collapsed="false">
      <c r="A521" s="33"/>
      <c r="C521" s="33"/>
      <c r="D521" s="33"/>
      <c r="E521" s="33"/>
      <c r="F521" s="33"/>
      <c r="G521" s="33"/>
      <c r="H521" s="33"/>
      <c r="I521" s="33"/>
      <c r="J521" s="33"/>
      <c r="K521" s="0"/>
      <c r="L521" s="0"/>
      <c r="M521" s="0"/>
      <c r="N521" s="0"/>
      <c r="O521" s="0"/>
      <c r="S521" s="0"/>
      <c r="T521" s="0"/>
      <c r="U521" s="0"/>
      <c r="V521" s="0"/>
      <c r="W521" s="0"/>
      <c r="X521" s="0"/>
      <c r="Y521" s="10"/>
      <c r="Z521" s="10"/>
      <c r="AC521" s="33"/>
      <c r="AD521" s="10"/>
      <c r="AE521" s="10"/>
      <c r="AF521" s="10"/>
      <c r="AG521" s="10"/>
    </row>
    <row r="522" customFormat="false" ht="13" hidden="false" customHeight="false" outlineLevel="0" collapsed="false">
      <c r="A522" s="33"/>
      <c r="C522" s="33"/>
      <c r="D522" s="33"/>
      <c r="E522" s="33"/>
      <c r="F522" s="33"/>
      <c r="G522" s="33"/>
      <c r="H522" s="33"/>
      <c r="I522" s="33"/>
      <c r="J522" s="33"/>
      <c r="K522" s="0"/>
      <c r="L522" s="0"/>
      <c r="M522" s="0"/>
      <c r="N522" s="0"/>
      <c r="O522" s="0"/>
      <c r="S522" s="0"/>
      <c r="T522" s="0"/>
      <c r="U522" s="0"/>
      <c r="V522" s="0"/>
      <c r="W522" s="0"/>
      <c r="X522" s="0"/>
      <c r="Y522" s="10"/>
      <c r="Z522" s="10"/>
      <c r="AC522" s="33"/>
      <c r="AD522" s="10"/>
      <c r="AE522" s="10"/>
      <c r="AF522" s="10"/>
      <c r="AG522" s="10"/>
    </row>
    <row r="523" customFormat="false" ht="13" hidden="false" customHeight="false" outlineLevel="0" collapsed="false">
      <c r="A523" s="33"/>
      <c r="C523" s="33"/>
      <c r="D523" s="33"/>
      <c r="E523" s="33"/>
      <c r="F523" s="33"/>
      <c r="G523" s="33"/>
      <c r="H523" s="33"/>
      <c r="I523" s="33"/>
      <c r="J523" s="33"/>
      <c r="K523" s="0"/>
      <c r="L523" s="0"/>
      <c r="M523" s="0"/>
      <c r="N523" s="0"/>
      <c r="O523" s="33"/>
      <c r="S523" s="0"/>
      <c r="T523" s="0"/>
      <c r="U523" s="0"/>
      <c r="V523" s="0"/>
      <c r="W523" s="0"/>
      <c r="X523" s="0"/>
      <c r="Y523" s="10"/>
      <c r="Z523" s="10"/>
      <c r="AC523" s="33"/>
      <c r="AD523" s="10"/>
      <c r="AE523" s="10"/>
      <c r="AF523" s="10"/>
      <c r="AG523" s="10"/>
    </row>
    <row r="524" customFormat="false" ht="13" hidden="false" customHeight="false" outlineLevel="0" collapsed="false">
      <c r="A524" s="33"/>
      <c r="C524" s="33"/>
      <c r="D524" s="33"/>
      <c r="E524" s="33"/>
      <c r="F524" s="33"/>
      <c r="G524" s="33"/>
      <c r="H524" s="33"/>
      <c r="I524" s="33"/>
      <c r="J524" s="33"/>
      <c r="K524" s="0"/>
      <c r="L524" s="0"/>
      <c r="M524" s="0"/>
      <c r="N524" s="0"/>
      <c r="O524" s="33"/>
      <c r="S524" s="0"/>
      <c r="T524" s="0"/>
      <c r="U524" s="0"/>
      <c r="V524" s="0"/>
      <c r="W524" s="0"/>
      <c r="X524" s="0"/>
      <c r="Y524" s="10"/>
      <c r="Z524" s="10"/>
      <c r="AC524" s="33"/>
      <c r="AD524" s="10"/>
      <c r="AE524" s="10"/>
      <c r="AF524" s="10"/>
      <c r="AG524" s="10"/>
    </row>
    <row r="525" customFormat="false" ht="14" hidden="false" customHeight="false" outlineLevel="0" collapsed="false">
      <c r="A525" s="33"/>
      <c r="C525" s="33"/>
      <c r="D525" s="33"/>
      <c r="E525" s="33"/>
      <c r="F525" s="33"/>
      <c r="G525" s="8" t="s">
        <v>308</v>
      </c>
      <c r="H525" s="33"/>
      <c r="I525" s="33"/>
      <c r="J525" s="33"/>
      <c r="K525" s="0"/>
      <c r="L525" s="0"/>
      <c r="M525" s="0"/>
      <c r="N525" s="0"/>
      <c r="S525" s="0"/>
      <c r="T525" s="0"/>
      <c r="U525" s="0"/>
      <c r="V525" s="0"/>
      <c r="W525" s="0"/>
      <c r="X525" s="0"/>
      <c r="Y525" s="10"/>
      <c r="Z525" s="10"/>
      <c r="AC525" s="33"/>
      <c r="AD525" s="10"/>
      <c r="AE525" s="10"/>
      <c r="AF525" s="10"/>
      <c r="AG525" s="10"/>
    </row>
    <row r="526" customFormat="false" ht="14" hidden="false" customHeight="false" outlineLevel="0" collapsed="false">
      <c r="A526" s="33"/>
      <c r="B526" s="33"/>
      <c r="C526" s="33"/>
      <c r="D526" s="33"/>
      <c r="E526" s="132" t="s">
        <v>309</v>
      </c>
      <c r="F526" s="132"/>
      <c r="G526" s="132"/>
      <c r="H526" s="132"/>
      <c r="I526" s="132"/>
      <c r="J526" s="33"/>
      <c r="K526" s="0"/>
      <c r="L526" s="0"/>
      <c r="M526" s="0"/>
      <c r="N526" s="0"/>
      <c r="S526" s="0"/>
      <c r="T526" s="0"/>
      <c r="U526" s="0"/>
      <c r="V526" s="0"/>
      <c r="W526" s="0"/>
      <c r="X526" s="0"/>
      <c r="Y526" s="10"/>
      <c r="Z526" s="10"/>
      <c r="AC526" s="33"/>
      <c r="AD526" s="10"/>
      <c r="AE526" s="10"/>
      <c r="AF526" s="10"/>
      <c r="AG526" s="10"/>
    </row>
    <row r="527" customFormat="false" ht="7" hidden="false" customHeight="true" outlineLevel="0" collapsed="false">
      <c r="A527" s="33"/>
      <c r="B527" s="33"/>
      <c r="C527" s="33"/>
      <c r="D527" s="33"/>
      <c r="E527" s="133"/>
      <c r="F527" s="134"/>
      <c r="G527" s="134"/>
      <c r="H527" s="134"/>
      <c r="I527" s="134"/>
      <c r="J527" s="33"/>
      <c r="K527" s="0"/>
      <c r="L527" s="0"/>
      <c r="M527" s="0"/>
      <c r="N527" s="0"/>
      <c r="S527" s="0"/>
      <c r="T527" s="0"/>
      <c r="U527" s="0"/>
      <c r="V527" s="0"/>
      <c r="W527" s="0"/>
      <c r="X527" s="0"/>
      <c r="Y527" s="10"/>
      <c r="Z527" s="10"/>
      <c r="AC527" s="33"/>
      <c r="AD527" s="10"/>
      <c r="AE527" s="10"/>
      <c r="AF527" s="10"/>
      <c r="AG527" s="10"/>
    </row>
    <row r="528" customFormat="false" ht="45" hidden="false" customHeight="false" outlineLevel="0" collapsed="false">
      <c r="A528" s="33"/>
      <c r="B528" s="33"/>
      <c r="C528" s="33"/>
      <c r="E528" s="135"/>
      <c r="F528" s="135"/>
      <c r="G528" s="136" t="s">
        <v>310</v>
      </c>
      <c r="H528" s="136" t="s">
        <v>311</v>
      </c>
      <c r="I528" s="136" t="s">
        <v>312</v>
      </c>
      <c r="J528" s="33"/>
      <c r="K528" s="136" t="s">
        <v>313</v>
      </c>
      <c r="L528" s="0"/>
      <c r="M528" s="0"/>
      <c r="N528" s="0"/>
      <c r="S528" s="0"/>
      <c r="T528" s="0"/>
      <c r="U528" s="0"/>
      <c r="V528" s="0"/>
      <c r="W528" s="0"/>
      <c r="X528" s="0"/>
      <c r="Y528" s="10"/>
      <c r="Z528" s="10"/>
      <c r="AC528" s="33"/>
      <c r="AD528" s="10"/>
      <c r="AE528" s="10"/>
      <c r="AF528" s="10"/>
      <c r="AG528" s="10"/>
    </row>
    <row r="529" customFormat="false" ht="13" hidden="false" customHeight="false" outlineLevel="0" collapsed="false">
      <c r="E529" s="82"/>
      <c r="F529" s="137" t="s">
        <v>314</v>
      </c>
      <c r="G529" s="138" t="n">
        <v>50000</v>
      </c>
      <c r="H529" s="138" t="n">
        <v>900000</v>
      </c>
      <c r="I529" s="139" t="n">
        <f aca="false">H529/G529</f>
        <v>18</v>
      </c>
      <c r="J529" s="33"/>
      <c r="K529" s="140" t="n">
        <f aca="false">G529/H529</f>
        <v>0.0555555555555556</v>
      </c>
      <c r="N529" s="0"/>
      <c r="O529" s="0"/>
      <c r="P529" s="0"/>
      <c r="S529" s="0"/>
      <c r="T529" s="0"/>
      <c r="U529" s="0"/>
      <c r="V529" s="0"/>
      <c r="W529" s="0"/>
      <c r="X529" s="0"/>
      <c r="Y529" s="10"/>
      <c r="Z529" s="10"/>
      <c r="AC529" s="33"/>
      <c r="AD529" s="10"/>
      <c r="AE529" s="10"/>
      <c r="AF529" s="10"/>
      <c r="AG529" s="10"/>
    </row>
    <row r="530" customFormat="false" ht="13" hidden="false" customHeight="false" outlineLevel="0" collapsed="false">
      <c r="E530" s="76"/>
      <c r="F530" s="141" t="s">
        <v>315</v>
      </c>
      <c r="G530" s="142" t="n">
        <v>5000</v>
      </c>
      <c r="H530" s="143" t="n">
        <v>70000</v>
      </c>
      <c r="I530" s="123" t="n">
        <f aca="false">H530/G530</f>
        <v>14</v>
      </c>
      <c r="J530" s="33"/>
      <c r="K530" s="144" t="n">
        <f aca="false">G530/H530</f>
        <v>0.0714285714285714</v>
      </c>
      <c r="N530" s="0"/>
      <c r="O530" s="0"/>
      <c r="P530" s="0"/>
      <c r="S530" s="0"/>
      <c r="T530" s="0"/>
      <c r="U530" s="0"/>
      <c r="V530" s="0"/>
      <c r="W530" s="0"/>
      <c r="X530" s="0"/>
      <c r="Y530" s="10"/>
      <c r="Z530" s="10"/>
      <c r="AC530" s="33"/>
      <c r="AD530" s="10"/>
      <c r="AE530" s="10"/>
      <c r="AF530" s="10"/>
      <c r="AG530" s="10"/>
    </row>
    <row r="531" customFormat="false" ht="13" hidden="false" customHeight="false" outlineLevel="0" collapsed="false">
      <c r="A531" s="33"/>
      <c r="B531" s="33"/>
      <c r="C531" s="33"/>
      <c r="E531" s="76"/>
      <c r="F531" s="141" t="s">
        <v>316</v>
      </c>
      <c r="G531" s="143" t="n">
        <v>100000</v>
      </c>
      <c r="H531" s="143" t="n">
        <v>1200000</v>
      </c>
      <c r="I531" s="123" t="n">
        <f aca="false">H531/G531</f>
        <v>12</v>
      </c>
      <c r="J531" s="33"/>
      <c r="K531" s="144" t="n">
        <f aca="false">G531/H531</f>
        <v>0.0833333333333333</v>
      </c>
      <c r="L531" s="0"/>
      <c r="M531" s="0"/>
      <c r="N531" s="0"/>
      <c r="S531" s="0"/>
      <c r="T531" s="0"/>
      <c r="U531" s="0"/>
      <c r="V531" s="0"/>
      <c r="W531" s="0"/>
      <c r="X531" s="0"/>
      <c r="Y531" s="10"/>
      <c r="Z531" s="10"/>
      <c r="AC531" s="33"/>
      <c r="AD531" s="10"/>
      <c r="AE531" s="10"/>
      <c r="AF531" s="10"/>
      <c r="AG531" s="10"/>
    </row>
    <row r="532" customFormat="false" ht="13" hidden="false" customHeight="false" outlineLevel="0" collapsed="false">
      <c r="B532" s="33"/>
      <c r="C532" s="33"/>
      <c r="E532" s="76"/>
      <c r="F532" s="141" t="s">
        <v>317</v>
      </c>
      <c r="G532" s="143" t="n">
        <v>1000</v>
      </c>
      <c r="H532" s="143" t="n">
        <v>8000</v>
      </c>
      <c r="I532" s="123" t="n">
        <f aca="false">H532/G532</f>
        <v>8</v>
      </c>
      <c r="J532" s="33"/>
      <c r="K532" s="144" t="n">
        <f aca="false">G532/H532</f>
        <v>0.125</v>
      </c>
      <c r="L532" s="33"/>
      <c r="N532" s="0"/>
      <c r="O532" s="0"/>
      <c r="P532" s="0"/>
      <c r="S532" s="0"/>
      <c r="T532" s="0"/>
      <c r="U532" s="0"/>
      <c r="V532" s="0"/>
      <c r="W532" s="0"/>
      <c r="X532" s="0"/>
      <c r="Y532" s="10"/>
      <c r="Z532" s="10"/>
      <c r="AC532" s="33"/>
      <c r="AD532" s="10"/>
      <c r="AE532" s="10"/>
      <c r="AF532" s="10"/>
      <c r="AG532" s="10"/>
    </row>
    <row r="533" customFormat="false" ht="13" hidden="false" customHeight="false" outlineLevel="0" collapsed="false">
      <c r="E533" s="76"/>
      <c r="F533" s="141" t="s">
        <v>318</v>
      </c>
      <c r="G533" s="143" t="n">
        <v>80000</v>
      </c>
      <c r="H533" s="143" t="n">
        <v>500000</v>
      </c>
      <c r="I533" s="123" t="n">
        <f aca="false">H533/G533</f>
        <v>6.25</v>
      </c>
      <c r="J533" s="33"/>
      <c r="K533" s="144" t="n">
        <f aca="false">G533/H533</f>
        <v>0.16</v>
      </c>
      <c r="N533" s="0"/>
      <c r="O533" s="0"/>
      <c r="P533" s="0"/>
      <c r="S533" s="0"/>
      <c r="T533" s="0"/>
      <c r="U533" s="0"/>
      <c r="V533" s="0"/>
      <c r="W533" s="0"/>
      <c r="X533" s="0"/>
      <c r="Y533" s="10"/>
      <c r="Z533" s="10"/>
      <c r="AC533" s="33"/>
      <c r="AD533" s="10"/>
      <c r="AE533" s="10"/>
      <c r="AF533" s="10"/>
      <c r="AG533" s="10"/>
    </row>
    <row r="534" customFormat="false" ht="13" hidden="false" customHeight="false" outlineLevel="0" collapsed="false">
      <c r="B534" s="33"/>
      <c r="C534" s="33"/>
      <c r="E534" s="76"/>
      <c r="F534" s="145" t="s">
        <v>319</v>
      </c>
      <c r="G534" s="143" t="n">
        <v>10000</v>
      </c>
      <c r="H534" s="143" t="n">
        <v>40000</v>
      </c>
      <c r="I534" s="123" t="n">
        <f aca="false">H534/G534</f>
        <v>4</v>
      </c>
      <c r="J534" s="33"/>
      <c r="K534" s="144" t="n">
        <f aca="false">G534/H534</f>
        <v>0.25</v>
      </c>
      <c r="L534" s="33"/>
      <c r="N534" s="0"/>
      <c r="O534" s="0"/>
      <c r="P534" s="0"/>
      <c r="S534" s="0"/>
      <c r="T534" s="0"/>
      <c r="U534" s="0"/>
      <c r="V534" s="0"/>
      <c r="W534" s="0"/>
      <c r="X534" s="0"/>
      <c r="Y534" s="10"/>
      <c r="Z534" s="10"/>
      <c r="AC534" s="33"/>
      <c r="AD534" s="10"/>
      <c r="AE534" s="10"/>
      <c r="AF534" s="10"/>
      <c r="AG534" s="10"/>
    </row>
    <row r="535" customFormat="false" ht="13" hidden="false" customHeight="false" outlineLevel="0" collapsed="false">
      <c r="A535" s="33"/>
      <c r="B535" s="0"/>
      <c r="C535" s="0"/>
      <c r="E535" s="76"/>
      <c r="F535" s="141" t="s">
        <v>320</v>
      </c>
      <c r="G535" s="143" t="n">
        <v>100000</v>
      </c>
      <c r="H535" s="143" t="n">
        <v>400000</v>
      </c>
      <c r="I535" s="123" t="n">
        <f aca="false">H535/G535</f>
        <v>4</v>
      </c>
      <c r="J535" s="33"/>
      <c r="K535" s="144" t="n">
        <f aca="false">G535/H535</f>
        <v>0.25</v>
      </c>
      <c r="L535" s="0"/>
      <c r="N535" s="0"/>
      <c r="O535" s="0"/>
      <c r="P535" s="0"/>
      <c r="S535" s="0"/>
      <c r="T535" s="0"/>
      <c r="U535" s="0"/>
      <c r="V535" s="0"/>
      <c r="W535" s="0"/>
      <c r="X535" s="0"/>
      <c r="Y535" s="10"/>
      <c r="Z535" s="10"/>
      <c r="AC535" s="33"/>
      <c r="AD535" s="10"/>
      <c r="AE535" s="10"/>
      <c r="AF535" s="10"/>
      <c r="AG535" s="10"/>
    </row>
    <row r="536" customFormat="false" ht="13" hidden="false" customHeight="false" outlineLevel="0" collapsed="false">
      <c r="A536" s="33"/>
      <c r="B536" s="0"/>
      <c r="C536" s="0"/>
      <c r="E536" s="76"/>
      <c r="F536" s="141" t="s">
        <v>321</v>
      </c>
      <c r="G536" s="143" t="n">
        <v>900</v>
      </c>
      <c r="H536" s="143" t="n">
        <v>2500</v>
      </c>
      <c r="I536" s="123" t="n">
        <f aca="false">H536/G536</f>
        <v>2.77777777777778</v>
      </c>
      <c r="J536" s="33"/>
      <c r="K536" s="144" t="n">
        <f aca="false">G536/H536</f>
        <v>0.36</v>
      </c>
      <c r="L536" s="0"/>
      <c r="M536" s="0"/>
      <c r="N536" s="0"/>
      <c r="S536" s="0"/>
      <c r="T536" s="0"/>
      <c r="U536" s="0"/>
      <c r="V536" s="0"/>
      <c r="W536" s="0"/>
      <c r="X536" s="0"/>
      <c r="Y536" s="10"/>
      <c r="Z536" s="10"/>
      <c r="AC536" s="33"/>
      <c r="AD536" s="10"/>
      <c r="AE536" s="10"/>
      <c r="AF536" s="10"/>
      <c r="AG536" s="10"/>
    </row>
    <row r="537" customFormat="false" ht="13" hidden="false" customHeight="false" outlineLevel="0" collapsed="false">
      <c r="A537" s="33"/>
      <c r="B537" s="33"/>
      <c r="C537" s="33"/>
      <c r="E537" s="76"/>
      <c r="F537" s="141" t="s">
        <v>322</v>
      </c>
      <c r="G537" s="143" t="n">
        <v>750</v>
      </c>
      <c r="H537" s="143" t="n">
        <v>1000</v>
      </c>
      <c r="I537" s="123" t="n">
        <f aca="false">H537/G537</f>
        <v>1.33333333333333</v>
      </c>
      <c r="J537" s="33"/>
      <c r="K537" s="144" t="n">
        <f aca="false">G537/H537</f>
        <v>0.75</v>
      </c>
      <c r="L537" s="0"/>
      <c r="M537" s="0"/>
      <c r="N537" s="0"/>
      <c r="S537" s="0"/>
      <c r="T537" s="0"/>
      <c r="U537" s="0"/>
      <c r="V537" s="0"/>
      <c r="W537" s="0"/>
      <c r="X537" s="0"/>
      <c r="Y537" s="10"/>
      <c r="Z537" s="10"/>
      <c r="AC537" s="33"/>
      <c r="AD537" s="10"/>
      <c r="AE537" s="10"/>
      <c r="AF537" s="10"/>
      <c r="AG537" s="10"/>
    </row>
    <row r="538" customFormat="false" ht="13" hidden="false" customHeight="false" outlineLevel="0" collapsed="false">
      <c r="A538" s="33"/>
      <c r="B538" s="0"/>
      <c r="C538" s="0"/>
      <c r="E538" s="76"/>
      <c r="F538" s="141" t="s">
        <v>323</v>
      </c>
      <c r="G538" s="143" t="n">
        <v>80000</v>
      </c>
      <c r="H538" s="143" t="n">
        <v>100000</v>
      </c>
      <c r="I538" s="123" t="n">
        <f aca="false">H538/G538</f>
        <v>1.25</v>
      </c>
      <c r="J538" s="33"/>
      <c r="K538" s="144" t="n">
        <f aca="false">G538/H538</f>
        <v>0.8</v>
      </c>
      <c r="L538" s="0"/>
      <c r="M538" s="0"/>
      <c r="N538" s="0"/>
      <c r="S538" s="0"/>
      <c r="T538" s="0"/>
      <c r="U538" s="0"/>
      <c r="V538" s="0"/>
      <c r="W538" s="0"/>
      <c r="X538" s="0"/>
      <c r="Y538" s="10"/>
      <c r="Z538" s="10"/>
      <c r="AC538" s="33"/>
      <c r="AD538" s="10"/>
      <c r="AE538" s="10"/>
      <c r="AF538" s="10"/>
      <c r="AG538" s="10"/>
    </row>
    <row r="539" customFormat="false" ht="13" hidden="false" customHeight="false" outlineLevel="0" collapsed="false">
      <c r="A539" s="33"/>
      <c r="B539" s="0"/>
      <c r="C539" s="0"/>
      <c r="E539" s="76"/>
      <c r="F539" s="141" t="s">
        <v>324</v>
      </c>
      <c r="G539" s="143" t="n">
        <v>90000</v>
      </c>
      <c r="H539" s="143" t="n">
        <v>100000</v>
      </c>
      <c r="I539" s="123" t="n">
        <f aca="false">H539/G539</f>
        <v>1.11111111111111</v>
      </c>
      <c r="J539" s="33"/>
      <c r="K539" s="144" t="n">
        <f aca="false">G539/H539</f>
        <v>0.9</v>
      </c>
      <c r="L539" s="0"/>
      <c r="M539" s="0"/>
      <c r="N539" s="0"/>
      <c r="S539" s="0"/>
      <c r="T539" s="0"/>
      <c r="U539" s="0"/>
      <c r="V539" s="0"/>
      <c r="W539" s="0"/>
      <c r="X539" s="0"/>
      <c r="Y539" s="10"/>
      <c r="Z539" s="10"/>
      <c r="AC539" s="33"/>
      <c r="AD539" s="10"/>
      <c r="AE539" s="10"/>
      <c r="AF539" s="10"/>
      <c r="AG539" s="10"/>
    </row>
    <row r="540" customFormat="false" ht="13" hidden="false" customHeight="false" outlineLevel="0" collapsed="false">
      <c r="A540" s="33"/>
      <c r="B540" s="0"/>
      <c r="C540" s="0"/>
      <c r="E540" s="146"/>
      <c r="F540" s="141" t="s">
        <v>325</v>
      </c>
      <c r="G540" s="143" t="n">
        <v>90000</v>
      </c>
      <c r="H540" s="143" t="n">
        <v>90000</v>
      </c>
      <c r="I540" s="123" t="n">
        <f aca="false">H540/G540</f>
        <v>1</v>
      </c>
      <c r="J540" s="33"/>
      <c r="K540" s="144" t="n">
        <f aca="false">G540/H540</f>
        <v>1</v>
      </c>
      <c r="L540" s="0"/>
      <c r="M540" s="33"/>
      <c r="N540" s="0"/>
      <c r="O540" s="0"/>
      <c r="S540" s="0"/>
      <c r="T540" s="0"/>
      <c r="U540" s="0"/>
      <c r="V540" s="0"/>
      <c r="W540" s="0"/>
      <c r="X540" s="0"/>
      <c r="Y540" s="10"/>
      <c r="Z540" s="10"/>
      <c r="AC540" s="33"/>
      <c r="AD540" s="10"/>
      <c r="AE540" s="10"/>
      <c r="AF540" s="10"/>
      <c r="AG540" s="10"/>
    </row>
    <row r="541" customFormat="false" ht="13" hidden="false" customHeight="false" outlineLevel="0" collapsed="false">
      <c r="A541" s="33"/>
      <c r="B541" s="0"/>
      <c r="C541" s="0"/>
      <c r="E541" s="76"/>
      <c r="F541" s="141" t="s">
        <v>326</v>
      </c>
      <c r="G541" s="143" t="n">
        <v>950</v>
      </c>
      <c r="H541" s="143" t="n">
        <v>400</v>
      </c>
      <c r="I541" s="123" t="n">
        <f aca="false">H541/G541</f>
        <v>0.421052631578947</v>
      </c>
      <c r="K541" s="144" t="n">
        <f aca="false">G541/H541</f>
        <v>2.375</v>
      </c>
      <c r="L541" s="0"/>
      <c r="N541" s="0"/>
      <c r="O541" s="0"/>
      <c r="S541" s="0"/>
      <c r="T541" s="0"/>
      <c r="U541" s="0"/>
      <c r="V541" s="0"/>
      <c r="W541" s="0"/>
      <c r="X541" s="0"/>
      <c r="Y541" s="10"/>
      <c r="Z541" s="10"/>
      <c r="AC541" s="33"/>
      <c r="AD541" s="10"/>
      <c r="AE541" s="10"/>
      <c r="AF541" s="10"/>
      <c r="AG541" s="10"/>
    </row>
    <row r="542" customFormat="false" ht="13" hidden="false" customHeight="false" outlineLevel="0" collapsed="false">
      <c r="A542" s="33"/>
      <c r="B542" s="0"/>
      <c r="C542" s="0"/>
      <c r="E542" s="76"/>
      <c r="F542" s="141" t="s">
        <v>327</v>
      </c>
      <c r="G542" s="143" t="n">
        <v>50</v>
      </c>
      <c r="H542" s="143" t="n">
        <v>9</v>
      </c>
      <c r="I542" s="123" t="n">
        <f aca="false">H542/G542</f>
        <v>0.18</v>
      </c>
      <c r="J542" s="33"/>
      <c r="K542" s="144" t="n">
        <f aca="false">G542/H542</f>
        <v>5.55555555555556</v>
      </c>
      <c r="L542" s="0"/>
      <c r="M542" s="0"/>
      <c r="N542" s="0"/>
      <c r="S542" s="0"/>
      <c r="T542" s="0"/>
      <c r="U542" s="0"/>
      <c r="V542" s="0"/>
      <c r="W542" s="0"/>
      <c r="X542" s="0"/>
      <c r="Y542" s="10"/>
      <c r="Z542" s="10"/>
      <c r="AC542" s="33"/>
      <c r="AD542" s="10"/>
      <c r="AE542" s="10"/>
      <c r="AF542" s="10"/>
      <c r="AG542" s="10"/>
    </row>
    <row r="543" customFormat="false" ht="13" hidden="false" customHeight="false" outlineLevel="0" collapsed="false">
      <c r="A543" s="33"/>
      <c r="B543" s="0"/>
      <c r="C543" s="0"/>
      <c r="E543" s="76"/>
      <c r="F543" s="141" t="s">
        <v>328</v>
      </c>
      <c r="G543" s="143" t="n">
        <v>5000</v>
      </c>
      <c r="H543" s="143" t="n">
        <v>900</v>
      </c>
      <c r="I543" s="123" t="n">
        <f aca="false">H543/G543</f>
        <v>0.18</v>
      </c>
      <c r="J543" s="33"/>
      <c r="K543" s="144" t="n">
        <f aca="false">G543/H543</f>
        <v>5.55555555555556</v>
      </c>
      <c r="L543" s="0"/>
      <c r="N543" s="0"/>
      <c r="O543" s="0"/>
      <c r="S543" s="0"/>
      <c r="T543" s="0"/>
      <c r="U543" s="0"/>
      <c r="V543" s="0"/>
      <c r="W543" s="0"/>
      <c r="X543" s="0"/>
      <c r="Y543" s="10"/>
      <c r="Z543" s="10"/>
      <c r="AC543" s="33"/>
      <c r="AD543" s="10"/>
      <c r="AE543" s="10"/>
      <c r="AF543" s="10"/>
      <c r="AG543" s="10"/>
    </row>
    <row r="544" customFormat="false" ht="13" hidden="false" customHeight="false" outlineLevel="0" collapsed="false">
      <c r="A544" s="33"/>
      <c r="B544" s="0"/>
      <c r="C544" s="0"/>
      <c r="E544" s="76"/>
      <c r="F544" s="141" t="s">
        <v>329</v>
      </c>
      <c r="G544" s="143" t="n">
        <v>850</v>
      </c>
      <c r="H544" s="143" t="n">
        <v>90</v>
      </c>
      <c r="I544" s="123" t="n">
        <f aca="false">H544/G544</f>
        <v>0.105882352941176</v>
      </c>
      <c r="K544" s="144" t="n">
        <f aca="false">G544/H544</f>
        <v>9.44444444444445</v>
      </c>
      <c r="L544" s="0"/>
      <c r="M544" s="0"/>
      <c r="N544" s="0"/>
      <c r="S544" s="0"/>
      <c r="T544" s="0"/>
      <c r="U544" s="0"/>
      <c r="V544" s="0"/>
      <c r="W544" s="0"/>
      <c r="X544" s="0"/>
      <c r="Y544" s="10"/>
      <c r="Z544" s="10"/>
      <c r="AC544" s="33"/>
      <c r="AD544" s="10"/>
      <c r="AE544" s="10"/>
      <c r="AF544" s="10"/>
      <c r="AG544" s="10"/>
    </row>
    <row r="545" customFormat="false" ht="14" hidden="false" customHeight="false" outlineLevel="0" collapsed="false">
      <c r="A545" s="33"/>
      <c r="B545" s="0"/>
      <c r="C545" s="0"/>
      <c r="E545" s="78"/>
      <c r="F545" s="147" t="s">
        <v>330</v>
      </c>
      <c r="G545" s="148" t="n">
        <v>500</v>
      </c>
      <c r="H545" s="148" t="n">
        <v>5</v>
      </c>
      <c r="I545" s="149" t="n">
        <f aca="false">H545/G545</f>
        <v>0.01</v>
      </c>
      <c r="K545" s="150" t="n">
        <f aca="false">G545/H545</f>
        <v>100</v>
      </c>
      <c r="L545" s="0"/>
      <c r="M545" s="33"/>
      <c r="N545" s="0"/>
      <c r="O545" s="0"/>
      <c r="S545" s="0"/>
      <c r="T545" s="0"/>
      <c r="U545" s="0"/>
      <c r="V545" s="0"/>
      <c r="W545" s="0"/>
      <c r="X545" s="0"/>
      <c r="Y545" s="10"/>
      <c r="Z545" s="10"/>
      <c r="AC545" s="33"/>
      <c r="AD545" s="10"/>
      <c r="AE545" s="10"/>
      <c r="AF545" s="10"/>
      <c r="AG545" s="10"/>
    </row>
    <row r="546" customFormat="false" ht="13" hidden="false" customHeight="false" outlineLevel="0" collapsed="false">
      <c r="D546" s="7" t="s">
        <v>331</v>
      </c>
      <c r="N546" s="0"/>
      <c r="O546" s="0"/>
      <c r="P546" s="0"/>
      <c r="S546" s="0"/>
      <c r="T546" s="0"/>
      <c r="U546" s="0"/>
      <c r="V546" s="0"/>
      <c r="W546" s="0"/>
      <c r="X546" s="0"/>
      <c r="Y546" s="10"/>
      <c r="Z546" s="10"/>
      <c r="AC546" s="33"/>
      <c r="AD546" s="10"/>
      <c r="AE546" s="10"/>
      <c r="AF546" s="10"/>
      <c r="AG546" s="10"/>
    </row>
    <row r="547" customFormat="false" ht="13" hidden="false" customHeight="false" outlineLevel="0" collapsed="false">
      <c r="D547" s="7"/>
      <c r="N547" s="0"/>
      <c r="O547" s="0"/>
      <c r="P547" s="0"/>
      <c r="S547" s="0"/>
      <c r="T547" s="0"/>
      <c r="U547" s="0"/>
      <c r="V547" s="0"/>
      <c r="W547" s="0"/>
      <c r="X547" s="0"/>
      <c r="Y547" s="10"/>
      <c r="Z547" s="10"/>
      <c r="AC547" s="33"/>
      <c r="AD547" s="10"/>
      <c r="AE547" s="10"/>
      <c r="AF547" s="10"/>
      <c r="AG547" s="10"/>
    </row>
    <row r="548" customFormat="false" ht="13" hidden="false" customHeight="false" outlineLevel="0" collapsed="false">
      <c r="D548" s="7"/>
      <c r="N548" s="0"/>
      <c r="O548" s="0"/>
      <c r="P548" s="0"/>
      <c r="S548" s="0"/>
      <c r="T548" s="0"/>
      <c r="U548" s="0"/>
      <c r="V548" s="0"/>
      <c r="W548" s="0"/>
      <c r="X548" s="0"/>
      <c r="Y548" s="10"/>
      <c r="Z548" s="10"/>
      <c r="AC548" s="33"/>
      <c r="AD548" s="10"/>
      <c r="AE548" s="10"/>
      <c r="AF548" s="10"/>
      <c r="AG548" s="10"/>
    </row>
    <row r="549" customFormat="false" ht="13" hidden="false" customHeight="false" outlineLevel="0" collapsed="false">
      <c r="G549" s="8" t="s">
        <v>332</v>
      </c>
      <c r="K549" s="0"/>
      <c r="L549" s="0"/>
      <c r="M549" s="0"/>
      <c r="O549" s="0"/>
      <c r="P549" s="0"/>
      <c r="S549" s="0"/>
      <c r="T549" s="0"/>
      <c r="U549" s="0"/>
      <c r="V549" s="0"/>
      <c r="W549" s="0"/>
      <c r="X549" s="0"/>
      <c r="Y549" s="10"/>
      <c r="Z549" s="10"/>
      <c r="AC549" s="33"/>
      <c r="AD549" s="10"/>
      <c r="AE549" s="10"/>
      <c r="AF549" s="10"/>
      <c r="AG549" s="10"/>
    </row>
    <row r="550" customFormat="false" ht="13" hidden="false" customHeight="false" outlineLevel="0" collapsed="false">
      <c r="K550" s="0"/>
      <c r="L550" s="0"/>
      <c r="M550" s="0"/>
      <c r="O550" s="0"/>
      <c r="P550" s="0"/>
      <c r="S550" s="0"/>
      <c r="T550" s="0"/>
      <c r="U550" s="0"/>
      <c r="V550" s="0"/>
      <c r="W550" s="0"/>
      <c r="X550" s="0"/>
      <c r="Y550" s="10"/>
      <c r="Z550" s="10"/>
      <c r="AC550" s="33"/>
      <c r="AD550" s="10"/>
      <c r="AE550" s="10"/>
      <c r="AF550" s="10"/>
      <c r="AG550" s="10"/>
    </row>
    <row r="551" customFormat="false" ht="13" hidden="false" customHeight="false" outlineLevel="0" collapsed="false">
      <c r="E551" s="0"/>
      <c r="F551" s="29" t="s">
        <v>329</v>
      </c>
      <c r="G551" s="151" t="n">
        <v>9.44</v>
      </c>
      <c r="H551" s="0" t="n">
        <v>1</v>
      </c>
      <c r="I551" s="0" t="n">
        <v>1</v>
      </c>
      <c r="K551" s="0"/>
      <c r="L551" s="0"/>
      <c r="M551" s="0"/>
      <c r="O551" s="0"/>
      <c r="P551" s="0"/>
      <c r="S551" s="0"/>
      <c r="T551" s="0"/>
      <c r="U551" s="0"/>
      <c r="V551" s="0"/>
      <c r="W551" s="0"/>
      <c r="X551" s="0"/>
      <c r="Y551" s="10"/>
      <c r="Z551" s="10"/>
      <c r="AC551" s="33"/>
      <c r="AD551" s="10"/>
      <c r="AE551" s="10"/>
      <c r="AF551" s="10"/>
      <c r="AG551" s="10"/>
    </row>
    <row r="552" customFormat="false" ht="13" hidden="false" customHeight="false" outlineLevel="0" collapsed="false">
      <c r="E552" s="0"/>
      <c r="F552" s="29" t="s">
        <v>327</v>
      </c>
      <c r="G552" s="151" t="n">
        <v>5.56</v>
      </c>
      <c r="H552" s="0" t="n">
        <v>1</v>
      </c>
      <c r="I552" s="0" t="n">
        <v>2</v>
      </c>
      <c r="K552" s="0"/>
      <c r="L552" s="0"/>
      <c r="M552" s="0"/>
      <c r="O552" s="0"/>
      <c r="P552" s="0"/>
      <c r="S552" s="0"/>
      <c r="T552" s="0"/>
      <c r="U552" s="0"/>
      <c r="V552" s="0"/>
      <c r="W552" s="0"/>
      <c r="X552" s="0"/>
      <c r="Y552" s="10"/>
      <c r="Z552" s="10"/>
      <c r="AC552" s="33"/>
      <c r="AD552" s="10"/>
      <c r="AE552" s="10"/>
      <c r="AF552" s="10"/>
      <c r="AG552" s="10"/>
    </row>
    <row r="553" customFormat="false" ht="13" hidden="false" customHeight="false" outlineLevel="0" collapsed="false">
      <c r="E553" s="0"/>
      <c r="F553" s="29" t="s">
        <v>328</v>
      </c>
      <c r="G553" s="151" t="n">
        <v>5.56</v>
      </c>
      <c r="H553" s="0" t="n">
        <v>1</v>
      </c>
      <c r="I553" s="0" t="n">
        <v>3</v>
      </c>
      <c r="K553" s="0"/>
      <c r="L553" s="0"/>
      <c r="M553" s="0"/>
      <c r="O553" s="0"/>
      <c r="P553" s="0"/>
      <c r="S553" s="0"/>
      <c r="T553" s="0"/>
      <c r="U553" s="0"/>
      <c r="V553" s="0"/>
      <c r="W553" s="0"/>
      <c r="X553" s="0"/>
      <c r="Y553" s="10"/>
      <c r="Z553" s="10"/>
      <c r="AC553" s="33"/>
      <c r="AD553" s="10"/>
      <c r="AE553" s="10"/>
      <c r="AF553" s="10"/>
      <c r="AG553" s="10"/>
    </row>
    <row r="554" customFormat="false" ht="13" hidden="false" customHeight="false" outlineLevel="0" collapsed="false">
      <c r="E554" s="0"/>
      <c r="F554" s="29" t="s">
        <v>326</v>
      </c>
      <c r="G554" s="151" t="n">
        <v>2.38</v>
      </c>
      <c r="H554" s="0" t="n">
        <v>1</v>
      </c>
      <c r="I554" s="0" t="n">
        <v>4</v>
      </c>
      <c r="K554" s="0"/>
      <c r="L554" s="0"/>
      <c r="M554" s="0"/>
      <c r="O554" s="0"/>
      <c r="P554" s="0"/>
      <c r="S554" s="0"/>
      <c r="T554" s="0"/>
      <c r="U554" s="0"/>
      <c r="V554" s="0"/>
      <c r="W554" s="0"/>
      <c r="X554" s="0"/>
      <c r="Y554" s="10"/>
      <c r="Z554" s="10"/>
      <c r="AC554" s="33"/>
      <c r="AD554" s="10"/>
      <c r="AE554" s="10"/>
      <c r="AF554" s="10"/>
      <c r="AG554" s="10"/>
    </row>
    <row r="555" customFormat="false" ht="13" hidden="false" customHeight="false" outlineLevel="0" collapsed="false">
      <c r="E555" s="0"/>
      <c r="F555" s="29" t="s">
        <v>325</v>
      </c>
      <c r="G555" s="151" t="n">
        <v>1</v>
      </c>
      <c r="H555" s="0" t="n">
        <v>1</v>
      </c>
      <c r="I555" s="0" t="n">
        <v>5</v>
      </c>
      <c r="K555" s="0"/>
      <c r="L555" s="0"/>
      <c r="M555" s="0"/>
      <c r="O555" s="0"/>
      <c r="P555" s="0"/>
      <c r="S555" s="0"/>
      <c r="T555" s="0"/>
      <c r="U555" s="0"/>
      <c r="V555" s="0"/>
      <c r="W555" s="0"/>
      <c r="X555" s="0"/>
      <c r="Y555" s="10"/>
      <c r="Z555" s="10"/>
      <c r="AC555" s="33"/>
      <c r="AD555" s="10"/>
      <c r="AE555" s="10"/>
      <c r="AF555" s="10"/>
      <c r="AG555" s="10"/>
    </row>
    <row r="556" customFormat="false" ht="13" hidden="false" customHeight="false" outlineLevel="0" collapsed="false">
      <c r="E556" s="0"/>
      <c r="F556" s="29" t="s">
        <v>333</v>
      </c>
      <c r="G556" s="151" t="n">
        <v>0.9</v>
      </c>
      <c r="H556" s="0" t="n">
        <v>1</v>
      </c>
      <c r="I556" s="0" t="n">
        <v>6</v>
      </c>
      <c r="K556" s="0"/>
      <c r="L556" s="0"/>
      <c r="M556" s="0"/>
      <c r="O556" s="0"/>
      <c r="P556" s="0"/>
      <c r="S556" s="0"/>
      <c r="T556" s="0"/>
      <c r="U556" s="0"/>
      <c r="V556" s="0"/>
      <c r="W556" s="0"/>
      <c r="X556" s="0"/>
      <c r="Y556" s="10"/>
      <c r="Z556" s="10"/>
      <c r="AC556" s="33"/>
      <c r="AD556" s="10"/>
      <c r="AE556" s="10"/>
      <c r="AF556" s="10"/>
      <c r="AG556" s="10"/>
    </row>
    <row r="557" customFormat="false" ht="13" hidden="false" customHeight="false" outlineLevel="0" collapsed="false">
      <c r="E557" s="0"/>
      <c r="F557" s="29" t="s">
        <v>323</v>
      </c>
      <c r="G557" s="151" t="n">
        <v>0.8</v>
      </c>
      <c r="H557" s="0" t="n">
        <v>1</v>
      </c>
      <c r="I557" s="0" t="n">
        <v>7</v>
      </c>
      <c r="K557" s="0"/>
      <c r="L557" s="0"/>
      <c r="M557" s="0"/>
      <c r="O557" s="0"/>
      <c r="P557" s="0"/>
      <c r="S557" s="0"/>
      <c r="T557" s="0"/>
      <c r="U557" s="0"/>
      <c r="V557" s="0"/>
      <c r="W557" s="0"/>
      <c r="X557" s="0"/>
      <c r="Y557" s="10"/>
      <c r="Z557" s="10"/>
      <c r="AC557" s="33"/>
      <c r="AD557" s="10"/>
      <c r="AE557" s="10"/>
      <c r="AF557" s="10"/>
      <c r="AG557" s="10"/>
    </row>
    <row r="558" customFormat="false" ht="13" hidden="false" customHeight="false" outlineLevel="0" collapsed="false">
      <c r="E558" s="0"/>
      <c r="F558" s="29" t="s">
        <v>322</v>
      </c>
      <c r="G558" s="151" t="n">
        <v>0.75</v>
      </c>
      <c r="H558" s="0" t="n">
        <v>1</v>
      </c>
      <c r="I558" s="0" t="n">
        <v>8</v>
      </c>
      <c r="K558" s="0"/>
      <c r="L558" s="0"/>
      <c r="M558" s="0"/>
      <c r="N558" s="0"/>
      <c r="O558" s="0"/>
      <c r="P558" s="0"/>
      <c r="S558" s="0"/>
      <c r="T558" s="0"/>
      <c r="U558" s="0"/>
      <c r="V558" s="0"/>
      <c r="W558" s="0"/>
      <c r="X558" s="0"/>
      <c r="Y558" s="10"/>
      <c r="Z558" s="10"/>
      <c r="AC558" s="33"/>
      <c r="AD558" s="10"/>
      <c r="AE558" s="10"/>
      <c r="AF558" s="10"/>
      <c r="AG558" s="10"/>
    </row>
    <row r="559" customFormat="false" ht="13" hidden="false" customHeight="false" outlineLevel="0" collapsed="false">
      <c r="E559" s="0"/>
      <c r="F559" s="29" t="s">
        <v>321</v>
      </c>
      <c r="G559" s="151" t="n">
        <v>0.36</v>
      </c>
      <c r="H559" s="0" t="n">
        <v>1</v>
      </c>
      <c r="I559" s="0" t="n">
        <v>9</v>
      </c>
      <c r="K559" s="0"/>
      <c r="L559" s="0"/>
      <c r="M559" s="0"/>
      <c r="N559" s="0"/>
      <c r="O559" s="0"/>
      <c r="P559" s="0"/>
      <c r="S559" s="0"/>
      <c r="T559" s="0"/>
      <c r="U559" s="0"/>
      <c r="V559" s="0"/>
      <c r="W559" s="0"/>
      <c r="X559" s="0"/>
      <c r="Y559" s="10"/>
      <c r="Z559" s="10"/>
      <c r="AC559" s="33"/>
      <c r="AD559" s="10"/>
      <c r="AE559" s="10"/>
      <c r="AF559" s="10"/>
      <c r="AG559" s="10"/>
    </row>
    <row r="560" customFormat="false" ht="13" hidden="false" customHeight="false" outlineLevel="0" collapsed="false">
      <c r="E560" s="0"/>
      <c r="F560" s="29" t="s">
        <v>320</v>
      </c>
      <c r="G560" s="151" t="n">
        <v>0.25</v>
      </c>
      <c r="H560" s="0" t="n">
        <v>1</v>
      </c>
      <c r="I560" s="0" t="n">
        <v>10</v>
      </c>
      <c r="K560" s="0"/>
      <c r="L560" s="0"/>
      <c r="M560" s="0"/>
      <c r="N560" s="0"/>
      <c r="O560" s="0"/>
      <c r="P560" s="0"/>
      <c r="S560" s="0"/>
      <c r="T560" s="0"/>
      <c r="U560" s="0"/>
      <c r="V560" s="0"/>
      <c r="W560" s="0"/>
      <c r="X560" s="0"/>
      <c r="Y560" s="10"/>
      <c r="Z560" s="10"/>
      <c r="AC560" s="33"/>
      <c r="AD560" s="10"/>
      <c r="AE560" s="10"/>
      <c r="AF560" s="10"/>
      <c r="AG560" s="10"/>
    </row>
    <row r="561" customFormat="false" ht="13" hidden="false" customHeight="false" outlineLevel="0" collapsed="false">
      <c r="E561" s="0"/>
      <c r="F561" s="29" t="s">
        <v>319</v>
      </c>
      <c r="G561" s="151" t="n">
        <v>0.25</v>
      </c>
      <c r="H561" s="0" t="n">
        <v>1</v>
      </c>
      <c r="I561" s="0" t="n">
        <v>11</v>
      </c>
      <c r="K561" s="0"/>
      <c r="L561" s="0"/>
      <c r="M561" s="0"/>
      <c r="N561" s="0"/>
      <c r="O561" s="0"/>
      <c r="P561" s="0"/>
      <c r="S561" s="0"/>
      <c r="T561" s="0"/>
      <c r="U561" s="0"/>
      <c r="V561" s="0"/>
      <c r="W561" s="0"/>
      <c r="X561" s="0"/>
      <c r="Y561" s="10"/>
      <c r="Z561" s="10"/>
      <c r="AC561" s="33"/>
      <c r="AD561" s="10"/>
      <c r="AE561" s="10"/>
      <c r="AF561" s="10"/>
      <c r="AG561" s="10"/>
    </row>
    <row r="562" customFormat="false" ht="13" hidden="false" customHeight="false" outlineLevel="0" collapsed="false">
      <c r="E562" s="0"/>
      <c r="F562" s="29" t="s">
        <v>318</v>
      </c>
      <c r="G562" s="151" t="n">
        <v>0.16</v>
      </c>
      <c r="H562" s="0" t="n">
        <v>1</v>
      </c>
      <c r="I562" s="0" t="n">
        <v>12</v>
      </c>
      <c r="K562" s="0"/>
      <c r="L562" s="0"/>
      <c r="M562" s="0"/>
      <c r="N562" s="0"/>
      <c r="O562" s="0"/>
      <c r="P562" s="0"/>
      <c r="S562" s="0"/>
      <c r="T562" s="0"/>
      <c r="U562" s="0"/>
      <c r="V562" s="0"/>
      <c r="W562" s="0"/>
      <c r="X562" s="0"/>
      <c r="Y562" s="10"/>
      <c r="Z562" s="10"/>
      <c r="AC562" s="33"/>
      <c r="AD562" s="10"/>
      <c r="AE562" s="10"/>
      <c r="AF562" s="10"/>
      <c r="AG562" s="10"/>
    </row>
    <row r="563" customFormat="false" ht="13" hidden="false" customHeight="false" outlineLevel="0" collapsed="false">
      <c r="E563" s="0"/>
      <c r="F563" s="29" t="s">
        <v>317</v>
      </c>
      <c r="G563" s="151" t="n">
        <v>0.13</v>
      </c>
      <c r="H563" s="0" t="n">
        <v>1</v>
      </c>
      <c r="I563" s="0" t="n">
        <v>13</v>
      </c>
      <c r="K563" s="0"/>
      <c r="L563" s="0"/>
      <c r="M563" s="0"/>
      <c r="N563" s="0"/>
      <c r="O563" s="0"/>
      <c r="P563" s="0"/>
      <c r="S563" s="0"/>
      <c r="T563" s="0"/>
      <c r="U563" s="0"/>
      <c r="V563" s="0"/>
      <c r="W563" s="0"/>
      <c r="X563" s="0"/>
      <c r="Y563" s="10"/>
      <c r="Z563" s="10"/>
      <c r="AC563" s="33"/>
      <c r="AD563" s="10"/>
      <c r="AE563" s="10"/>
      <c r="AF563" s="10"/>
      <c r="AG563" s="10"/>
    </row>
    <row r="564" customFormat="false" ht="13" hidden="false" customHeight="false" outlineLevel="0" collapsed="false">
      <c r="E564" s="0"/>
      <c r="F564" s="29" t="s">
        <v>316</v>
      </c>
      <c r="G564" s="151" t="n">
        <v>0.08</v>
      </c>
      <c r="H564" s="0" t="n">
        <v>1</v>
      </c>
      <c r="I564" s="0" t="n">
        <v>14</v>
      </c>
      <c r="K564" s="0"/>
      <c r="L564" s="0"/>
      <c r="M564" s="0"/>
      <c r="N564" s="0"/>
      <c r="P564" s="0"/>
      <c r="S564" s="0"/>
      <c r="T564" s="0"/>
      <c r="U564" s="0"/>
      <c r="V564" s="0"/>
      <c r="W564" s="0"/>
      <c r="X564" s="0"/>
      <c r="Y564" s="10"/>
      <c r="Z564" s="10"/>
      <c r="AC564" s="33"/>
      <c r="AD564" s="10"/>
      <c r="AE564" s="10"/>
      <c r="AF564" s="10"/>
      <c r="AG564" s="10"/>
    </row>
    <row r="565" customFormat="false" ht="13" hidden="false" customHeight="false" outlineLevel="0" collapsed="false">
      <c r="E565" s="0"/>
      <c r="F565" s="29" t="s">
        <v>315</v>
      </c>
      <c r="G565" s="151" t="n">
        <v>0.07</v>
      </c>
      <c r="H565" s="0" t="n">
        <v>1</v>
      </c>
      <c r="I565" s="0" t="n">
        <v>15</v>
      </c>
      <c r="K565" s="0"/>
      <c r="L565" s="0"/>
      <c r="M565" s="0"/>
      <c r="N565" s="0"/>
      <c r="P565" s="0"/>
      <c r="S565" s="0"/>
      <c r="T565" s="0"/>
      <c r="U565" s="0"/>
      <c r="V565" s="0"/>
      <c r="W565" s="0"/>
      <c r="X565" s="0"/>
      <c r="Y565" s="10"/>
      <c r="Z565" s="10"/>
      <c r="AC565" s="33"/>
      <c r="AD565" s="10"/>
      <c r="AE565" s="10"/>
      <c r="AF565" s="10"/>
      <c r="AG565" s="10"/>
    </row>
    <row r="566" customFormat="false" ht="13" hidden="false" customHeight="false" outlineLevel="0" collapsed="false">
      <c r="E566" s="0"/>
      <c r="F566" s="29" t="s">
        <v>334</v>
      </c>
      <c r="G566" s="151" t="n">
        <v>0.06</v>
      </c>
      <c r="H566" s="0" t="n">
        <v>1</v>
      </c>
      <c r="I566" s="0" t="n">
        <v>16</v>
      </c>
      <c r="J566" s="0"/>
      <c r="K566" s="0"/>
      <c r="L566" s="0"/>
      <c r="M566" s="0"/>
      <c r="N566" s="0"/>
      <c r="P566" s="0"/>
      <c r="S566" s="0"/>
      <c r="T566" s="0"/>
      <c r="U566" s="0"/>
      <c r="V566" s="0"/>
      <c r="W566" s="0"/>
      <c r="X566" s="0"/>
      <c r="Y566" s="10"/>
      <c r="Z566" s="10"/>
      <c r="AC566" s="33"/>
      <c r="AD566" s="10"/>
      <c r="AE566" s="10"/>
      <c r="AF566" s="10"/>
      <c r="AG566" s="10"/>
    </row>
    <row r="567" customFormat="false" ht="13" hidden="false" customHeight="false" outlineLevel="0" collapsed="false">
      <c r="E567" s="0"/>
      <c r="F567" s="0"/>
      <c r="G567" s="0"/>
      <c r="H567" s="0"/>
      <c r="I567" s="0" t="n">
        <v>17</v>
      </c>
      <c r="J567" s="0"/>
      <c r="K567" s="0"/>
      <c r="L567" s="0"/>
      <c r="M567" s="0"/>
      <c r="N567" s="0"/>
      <c r="P567" s="0"/>
      <c r="S567" s="0"/>
      <c r="T567" s="0"/>
      <c r="U567" s="0"/>
      <c r="V567" s="0"/>
      <c r="W567" s="0"/>
      <c r="X567" s="0"/>
      <c r="Y567" s="10"/>
      <c r="Z567" s="10"/>
      <c r="AC567" s="33"/>
      <c r="AD567" s="10"/>
      <c r="AE567" s="10"/>
      <c r="AF567" s="10"/>
      <c r="AG567" s="10"/>
    </row>
    <row r="568" customFormat="false" ht="13" hidden="false" customHeight="false" outlineLevel="0" collapsed="false">
      <c r="F568" s="0"/>
      <c r="G568" s="0"/>
      <c r="H568" s="0"/>
      <c r="I568" s="0"/>
      <c r="J568" s="0"/>
      <c r="K568" s="0"/>
      <c r="L568" s="0"/>
      <c r="M568" s="0"/>
      <c r="N568" s="0"/>
      <c r="S568" s="0"/>
      <c r="T568" s="0"/>
      <c r="U568" s="0"/>
      <c r="V568" s="0"/>
      <c r="W568" s="0"/>
      <c r="X568" s="0"/>
      <c r="Y568" s="10"/>
      <c r="Z568" s="10"/>
      <c r="AC568" s="33"/>
      <c r="AD568" s="10"/>
      <c r="AE568" s="10"/>
      <c r="AF568" s="10"/>
      <c r="AG568" s="10"/>
    </row>
    <row r="569" customFormat="false" ht="13" hidden="false" customHeight="false" outlineLevel="0" collapsed="false">
      <c r="F569" s="0"/>
      <c r="G569" s="0"/>
      <c r="H569" s="0"/>
      <c r="I569" s="0"/>
      <c r="J569" s="0"/>
      <c r="K569" s="0"/>
      <c r="L569" s="0"/>
      <c r="M569" s="0"/>
      <c r="N569" s="0"/>
      <c r="S569" s="0"/>
      <c r="T569" s="0"/>
      <c r="U569" s="0"/>
      <c r="V569" s="0"/>
      <c r="W569" s="0"/>
      <c r="X569" s="0"/>
      <c r="Y569" s="10"/>
      <c r="Z569" s="10"/>
      <c r="AC569" s="33"/>
      <c r="AD569" s="10"/>
      <c r="AE569" s="10"/>
      <c r="AF569" s="10"/>
      <c r="AG569" s="10"/>
    </row>
    <row r="570" customFormat="false" ht="13" hidden="false" customHeight="false" outlineLevel="0" collapsed="false">
      <c r="F570" s="0"/>
      <c r="G570" s="0"/>
      <c r="H570" s="0"/>
      <c r="I570" s="0"/>
      <c r="J570" s="0"/>
      <c r="K570" s="0"/>
      <c r="L570" s="0"/>
      <c r="M570" s="0"/>
      <c r="N570" s="0"/>
      <c r="S570" s="0"/>
      <c r="T570" s="0"/>
      <c r="U570" s="0"/>
      <c r="V570" s="0"/>
      <c r="W570" s="0"/>
      <c r="X570" s="0"/>
      <c r="Y570" s="10"/>
      <c r="Z570" s="10"/>
      <c r="AC570" s="33"/>
      <c r="AD570" s="10"/>
      <c r="AE570" s="10"/>
      <c r="AF570" s="10"/>
      <c r="AG570" s="10"/>
    </row>
    <row r="571" customFormat="false" ht="13" hidden="false" customHeight="false" outlineLevel="0" collapsed="false">
      <c r="F571" s="0"/>
      <c r="G571" s="0"/>
      <c r="H571" s="0"/>
      <c r="I571" s="0"/>
      <c r="J571" s="0"/>
      <c r="K571" s="0"/>
      <c r="L571" s="0"/>
      <c r="M571" s="0"/>
      <c r="N571" s="0"/>
      <c r="S571" s="0"/>
      <c r="T571" s="0"/>
      <c r="U571" s="0"/>
      <c r="V571" s="0"/>
      <c r="W571" s="0"/>
      <c r="X571" s="0"/>
      <c r="Y571" s="10"/>
      <c r="Z571" s="10"/>
      <c r="AC571" s="33"/>
      <c r="AD571" s="10"/>
      <c r="AE571" s="10"/>
      <c r="AF571" s="10"/>
      <c r="AG571" s="10"/>
    </row>
    <row r="572" customFormat="false" ht="13" hidden="false" customHeight="false" outlineLevel="0" collapsed="false">
      <c r="F572" s="0"/>
      <c r="G572" s="0"/>
      <c r="H572" s="0"/>
      <c r="I572" s="0"/>
      <c r="J572" s="0"/>
      <c r="K572" s="0"/>
      <c r="L572" s="0"/>
      <c r="M572" s="0"/>
      <c r="N572" s="0"/>
      <c r="S572" s="0"/>
      <c r="T572" s="0"/>
      <c r="U572" s="0"/>
      <c r="V572" s="0"/>
      <c r="W572" s="0"/>
      <c r="X572" s="0"/>
      <c r="Y572" s="10"/>
      <c r="Z572" s="10"/>
      <c r="AC572" s="33"/>
      <c r="AD572" s="10"/>
      <c r="AE572" s="10"/>
      <c r="AF572" s="10"/>
      <c r="AG572" s="10"/>
    </row>
    <row r="573" customFormat="false" ht="13" hidden="false" customHeight="false" outlineLevel="0" collapsed="false">
      <c r="F573" s="0"/>
      <c r="G573" s="0"/>
      <c r="H573" s="0"/>
      <c r="I573" s="0"/>
      <c r="J573" s="0"/>
      <c r="K573" s="0"/>
      <c r="L573" s="0"/>
      <c r="N573" s="0"/>
      <c r="S573" s="0"/>
      <c r="T573" s="0"/>
      <c r="U573" s="0"/>
      <c r="V573" s="0"/>
      <c r="W573" s="0"/>
      <c r="X573" s="0"/>
      <c r="Y573" s="10"/>
      <c r="Z573" s="10"/>
      <c r="AC573" s="33"/>
      <c r="AD573" s="10"/>
      <c r="AE573" s="10"/>
      <c r="AF573" s="10"/>
      <c r="AG573" s="10"/>
    </row>
    <row r="574" customFormat="false" ht="13" hidden="false" customHeight="false" outlineLevel="0" collapsed="false">
      <c r="F574" s="0"/>
      <c r="G574" s="0"/>
      <c r="H574" s="0"/>
      <c r="I574" s="0"/>
      <c r="J574" s="0"/>
      <c r="K574" s="0"/>
      <c r="L574" s="0"/>
      <c r="N574" s="0"/>
      <c r="S574" s="0"/>
      <c r="T574" s="0"/>
      <c r="U574" s="0"/>
      <c r="V574" s="0"/>
      <c r="W574" s="0"/>
      <c r="X574" s="0"/>
      <c r="Y574" s="10"/>
      <c r="Z574" s="10"/>
      <c r="AC574" s="33"/>
      <c r="AD574" s="10"/>
      <c r="AE574" s="10"/>
      <c r="AF574" s="10"/>
      <c r="AG574" s="10"/>
    </row>
    <row r="575" customFormat="false" ht="13" hidden="false" customHeight="false" outlineLevel="0" collapsed="false">
      <c r="F575" s="0"/>
      <c r="G575" s="0"/>
      <c r="H575" s="0"/>
      <c r="I575" s="0"/>
      <c r="J575" s="0"/>
      <c r="K575" s="0"/>
      <c r="L575" s="0"/>
      <c r="N575" s="0"/>
      <c r="S575" s="0"/>
      <c r="T575" s="0"/>
      <c r="U575" s="0"/>
      <c r="V575" s="0"/>
      <c r="W575" s="0"/>
      <c r="X575" s="0"/>
      <c r="Y575" s="10"/>
      <c r="Z575" s="10"/>
      <c r="AC575" s="33"/>
      <c r="AD575" s="10"/>
      <c r="AE575" s="10"/>
      <c r="AF575" s="10"/>
      <c r="AG575" s="10"/>
    </row>
    <row r="576" customFormat="false" ht="13" hidden="false" customHeight="false" outlineLevel="0" collapsed="false">
      <c r="F576" s="0"/>
      <c r="G576" s="0"/>
      <c r="H576" s="0"/>
      <c r="I576" s="0"/>
      <c r="J576" s="0"/>
      <c r="K576" s="0"/>
      <c r="L576" s="0"/>
      <c r="N576" s="0"/>
      <c r="S576" s="0"/>
      <c r="T576" s="0"/>
      <c r="U576" s="0"/>
      <c r="V576" s="0"/>
      <c r="W576" s="0"/>
      <c r="X576" s="0"/>
      <c r="Y576" s="10"/>
      <c r="Z576" s="10"/>
      <c r="AC576" s="33"/>
      <c r="AD576" s="10"/>
      <c r="AE576" s="10"/>
      <c r="AF576" s="10"/>
      <c r="AG576" s="10"/>
    </row>
    <row r="577" customFormat="false" ht="13" hidden="false" customHeight="false" outlineLevel="0" collapsed="false">
      <c r="F577" s="0"/>
      <c r="G577" s="0"/>
      <c r="H577" s="0"/>
      <c r="I577" s="0"/>
      <c r="J577" s="0"/>
      <c r="K577" s="0"/>
      <c r="L577" s="0"/>
      <c r="N577" s="0"/>
      <c r="S577" s="0"/>
      <c r="T577" s="0"/>
      <c r="U577" s="0"/>
      <c r="V577" s="0"/>
      <c r="W577" s="0"/>
      <c r="X577" s="0"/>
      <c r="Y577" s="10"/>
      <c r="Z577" s="10"/>
      <c r="AC577" s="33"/>
      <c r="AD577" s="10"/>
      <c r="AE577" s="10"/>
      <c r="AF577" s="10"/>
      <c r="AG577" s="10"/>
    </row>
    <row r="578" customFormat="false" ht="13" hidden="false" customHeight="false" outlineLevel="0" collapsed="false">
      <c r="N578" s="0"/>
      <c r="S578" s="0"/>
      <c r="T578" s="0"/>
      <c r="U578" s="0"/>
      <c r="V578" s="0"/>
      <c r="W578" s="0"/>
      <c r="X578" s="0"/>
      <c r="Y578" s="10"/>
      <c r="Z578" s="10"/>
      <c r="AC578" s="33"/>
      <c r="AD578" s="10"/>
      <c r="AE578" s="10"/>
      <c r="AF578" s="10"/>
      <c r="AG578" s="10"/>
    </row>
    <row r="579" customFormat="false" ht="13" hidden="false" customHeight="false" outlineLevel="0" collapsed="false">
      <c r="N579" s="0"/>
      <c r="S579" s="0"/>
      <c r="T579" s="0"/>
      <c r="U579" s="0"/>
      <c r="V579" s="0"/>
      <c r="W579" s="0"/>
      <c r="X579" s="0"/>
      <c r="Y579" s="10"/>
      <c r="Z579" s="10"/>
      <c r="AC579" s="33"/>
      <c r="AD579" s="10"/>
      <c r="AE579" s="10"/>
      <c r="AF579" s="10"/>
      <c r="AG579" s="10"/>
    </row>
    <row r="580" customFormat="false" ht="13" hidden="false" customHeight="false" outlineLevel="0" collapsed="false">
      <c r="N580" s="0"/>
      <c r="S580" s="0"/>
      <c r="T580" s="0"/>
      <c r="U580" s="0"/>
      <c r="V580" s="0"/>
      <c r="W580" s="0"/>
      <c r="X580" s="0"/>
      <c r="Y580" s="10"/>
      <c r="Z580" s="10"/>
      <c r="AC580" s="33"/>
      <c r="AD580" s="10"/>
      <c r="AE580" s="10"/>
      <c r="AF580" s="10"/>
      <c r="AG580" s="10"/>
    </row>
    <row r="581" customFormat="false" ht="13" hidden="false" customHeight="false" outlineLevel="0" collapsed="false">
      <c r="N581" s="0"/>
      <c r="S581" s="0"/>
      <c r="T581" s="0"/>
      <c r="U581" s="0"/>
      <c r="V581" s="0"/>
      <c r="W581" s="0"/>
      <c r="X581" s="0"/>
      <c r="Y581" s="10"/>
      <c r="Z581" s="10"/>
      <c r="AC581" s="33"/>
      <c r="AD581" s="10"/>
      <c r="AE581" s="10"/>
      <c r="AF581" s="10"/>
      <c r="AG581" s="10"/>
    </row>
    <row r="582" customFormat="false" ht="14" hidden="false" customHeight="false" outlineLevel="0" collapsed="false">
      <c r="F582" s="81" t="s">
        <v>335</v>
      </c>
      <c r="G582" s="81" t="s">
        <v>336</v>
      </c>
      <c r="H582" s="81" t="s">
        <v>337</v>
      </c>
      <c r="I582" s="81" t="s">
        <v>338</v>
      </c>
      <c r="O582" s="0"/>
      <c r="T582" s="0"/>
      <c r="U582" s="0"/>
      <c r="V582" s="0"/>
      <c r="W582" s="0"/>
      <c r="X582" s="0"/>
      <c r="Y582" s="0"/>
      <c r="Z582" s="10"/>
      <c r="AA582" s="10"/>
      <c r="AD582" s="33"/>
      <c r="AE582" s="10"/>
      <c r="AF582" s="10"/>
      <c r="AG582" s="10"/>
      <c r="AH582" s="10"/>
    </row>
    <row r="583" customFormat="false" ht="14" hidden="false" customHeight="false" outlineLevel="0" collapsed="false">
      <c r="E583" s="104" t="s">
        <v>339</v>
      </c>
      <c r="F583" s="152" t="n">
        <v>30</v>
      </c>
      <c r="G583" s="152" t="n">
        <v>21</v>
      </c>
      <c r="H583" s="152" t="n">
        <v>25</v>
      </c>
      <c r="I583" s="152" t="n">
        <v>16</v>
      </c>
      <c r="O583" s="0"/>
      <c r="T583" s="0"/>
      <c r="U583" s="0"/>
      <c r="V583" s="0"/>
      <c r="W583" s="0"/>
      <c r="X583" s="0"/>
      <c r="Y583" s="0"/>
      <c r="Z583" s="10"/>
      <c r="AA583" s="10"/>
      <c r="AD583" s="33"/>
      <c r="AE583" s="10"/>
      <c r="AF583" s="10"/>
      <c r="AG583" s="10"/>
      <c r="AH583" s="10"/>
    </row>
    <row r="584" customFormat="false" ht="14" hidden="false" customHeight="false" outlineLevel="0" collapsed="false">
      <c r="E584" s="104" t="s">
        <v>340</v>
      </c>
      <c r="F584" s="152" t="n">
        <v>29</v>
      </c>
      <c r="G584" s="152" t="n">
        <v>15</v>
      </c>
      <c r="H584" s="152" t="n">
        <v>22</v>
      </c>
      <c r="I584" s="152" t="n">
        <v>12</v>
      </c>
      <c r="O584" s="0"/>
      <c r="T584" s="0"/>
      <c r="U584" s="0"/>
      <c r="V584" s="0"/>
      <c r="W584" s="0"/>
      <c r="X584" s="0"/>
      <c r="Y584" s="0"/>
      <c r="Z584" s="10"/>
      <c r="AA584" s="10"/>
      <c r="AD584" s="33"/>
      <c r="AE584" s="10"/>
      <c r="AF584" s="10"/>
      <c r="AG584" s="10"/>
      <c r="AH584" s="10"/>
    </row>
    <row r="585" customFormat="false" ht="14" hidden="false" customHeight="false" outlineLevel="0" collapsed="false">
      <c r="E585" s="104" t="s">
        <v>341</v>
      </c>
      <c r="F585" s="152" t="n">
        <v>28</v>
      </c>
      <c r="G585" s="152" t="n">
        <v>27</v>
      </c>
      <c r="H585" s="152" t="n">
        <v>28</v>
      </c>
      <c r="I585" s="152" t="n">
        <v>25</v>
      </c>
      <c r="O585" s="0"/>
      <c r="T585" s="0"/>
      <c r="U585" s="0"/>
      <c r="V585" s="0"/>
      <c r="W585" s="0"/>
      <c r="X585" s="0"/>
      <c r="Y585" s="0"/>
      <c r="Z585" s="10"/>
      <c r="AA585" s="10"/>
      <c r="AD585" s="33"/>
      <c r="AE585" s="10"/>
      <c r="AF585" s="10"/>
      <c r="AG585" s="10"/>
      <c r="AH585" s="10"/>
    </row>
    <row r="586" customFormat="false" ht="14" hidden="false" customHeight="false" outlineLevel="0" collapsed="false">
      <c r="E586" s="104" t="s">
        <v>342</v>
      </c>
      <c r="F586" s="152" t="n">
        <v>27</v>
      </c>
      <c r="G586" s="152" t="n">
        <v>23</v>
      </c>
      <c r="H586" s="152" t="n">
        <v>26</v>
      </c>
      <c r="I586" s="152" t="n">
        <v>21</v>
      </c>
      <c r="O586" s="0"/>
      <c r="T586" s="0"/>
      <c r="U586" s="0"/>
      <c r="V586" s="0"/>
      <c r="W586" s="0"/>
      <c r="X586" s="0"/>
      <c r="Y586" s="0"/>
      <c r="Z586" s="10"/>
      <c r="AA586" s="10"/>
      <c r="AD586" s="33"/>
      <c r="AE586" s="10"/>
      <c r="AF586" s="10"/>
      <c r="AG586" s="10"/>
      <c r="AH586" s="10"/>
    </row>
    <row r="587" customFormat="false" ht="14" hidden="false" customHeight="false" outlineLevel="0" collapsed="false">
      <c r="E587" s="104" t="s">
        <v>343</v>
      </c>
      <c r="F587" s="152" t="n">
        <v>26</v>
      </c>
      <c r="G587" s="152" t="n">
        <v>14</v>
      </c>
      <c r="H587" s="152" t="n">
        <v>13</v>
      </c>
      <c r="I587" s="152" t="n">
        <v>23</v>
      </c>
      <c r="O587" s="0"/>
      <c r="T587" s="0"/>
      <c r="U587" s="0"/>
      <c r="V587" s="0"/>
      <c r="W587" s="0"/>
      <c r="X587" s="0"/>
      <c r="Y587" s="0"/>
      <c r="Z587" s="10"/>
      <c r="AA587" s="10"/>
      <c r="AD587" s="33"/>
      <c r="AE587" s="10"/>
      <c r="AF587" s="10"/>
      <c r="AG587" s="10"/>
      <c r="AH587" s="10"/>
    </row>
    <row r="588" customFormat="false" ht="14" hidden="false" customHeight="false" outlineLevel="0" collapsed="false">
      <c r="E588" s="104" t="s">
        <v>344</v>
      </c>
      <c r="F588" s="152" t="n">
        <v>25</v>
      </c>
      <c r="G588" s="152" t="n">
        <v>30</v>
      </c>
      <c r="H588" s="152" t="n">
        <v>29</v>
      </c>
      <c r="I588" s="152" t="n">
        <v>29</v>
      </c>
      <c r="O588" s="0"/>
      <c r="T588" s="0"/>
      <c r="U588" s="0"/>
      <c r="V588" s="0"/>
      <c r="W588" s="0"/>
      <c r="X588" s="0"/>
      <c r="Y588" s="0"/>
      <c r="Z588" s="10"/>
      <c r="AA588" s="10"/>
      <c r="AD588" s="33"/>
      <c r="AE588" s="10"/>
      <c r="AF588" s="10"/>
      <c r="AG588" s="10"/>
      <c r="AH588" s="10"/>
    </row>
    <row r="589" customFormat="false" ht="14" hidden="false" customHeight="false" outlineLevel="0" collapsed="false">
      <c r="E589" s="104" t="s">
        <v>345</v>
      </c>
      <c r="F589" s="152" t="n">
        <v>24</v>
      </c>
      <c r="G589" s="152" t="n">
        <v>28</v>
      </c>
      <c r="H589" s="152" t="n">
        <v>21</v>
      </c>
      <c r="I589" s="152" t="n">
        <v>26</v>
      </c>
      <c r="O589" s="0"/>
      <c r="T589" s="0"/>
      <c r="U589" s="0"/>
      <c r="V589" s="0"/>
      <c r="W589" s="0"/>
      <c r="X589" s="0"/>
      <c r="Y589" s="0"/>
      <c r="Z589" s="10"/>
      <c r="AA589" s="10"/>
      <c r="AD589" s="33"/>
      <c r="AE589" s="10"/>
      <c r="AF589" s="10"/>
      <c r="AG589" s="10"/>
      <c r="AH589" s="10"/>
    </row>
    <row r="590" customFormat="false" ht="14" hidden="false" customHeight="false" outlineLevel="0" collapsed="false">
      <c r="E590" s="104" t="s">
        <v>346</v>
      </c>
      <c r="F590" s="152" t="n">
        <v>23</v>
      </c>
      <c r="G590" s="152" t="n">
        <v>13</v>
      </c>
      <c r="H590" s="152" t="n">
        <v>18</v>
      </c>
      <c r="I590" s="152" t="n">
        <v>10</v>
      </c>
      <c r="O590" s="0"/>
      <c r="T590" s="0"/>
      <c r="U590" s="0"/>
      <c r="V590" s="0"/>
      <c r="W590" s="0"/>
      <c r="X590" s="0"/>
      <c r="Y590" s="0"/>
      <c r="Z590" s="10"/>
      <c r="AA590" s="10"/>
      <c r="AD590" s="33"/>
      <c r="AE590" s="10"/>
      <c r="AF590" s="10"/>
      <c r="AG590" s="10"/>
      <c r="AH590" s="10"/>
    </row>
    <row r="591" customFormat="false" ht="14" hidden="false" customHeight="false" outlineLevel="0" collapsed="false">
      <c r="E591" s="104" t="s">
        <v>347</v>
      </c>
      <c r="F591" s="152" t="n">
        <v>22</v>
      </c>
      <c r="G591" s="152" t="n">
        <v>29</v>
      </c>
      <c r="H591" s="152" t="n">
        <v>27</v>
      </c>
      <c r="I591" s="152" t="n">
        <v>27</v>
      </c>
      <c r="O591" s="0"/>
      <c r="T591" s="0"/>
      <c r="U591" s="0"/>
      <c r="V591" s="0"/>
      <c r="W591" s="0"/>
      <c r="X591" s="0"/>
      <c r="Y591" s="0"/>
      <c r="Z591" s="10"/>
      <c r="AA591" s="10"/>
      <c r="AD591" s="33"/>
      <c r="AE591" s="10"/>
      <c r="AF591" s="10"/>
      <c r="AG591" s="10"/>
      <c r="AH591" s="10"/>
    </row>
    <row r="592" customFormat="false" ht="14" hidden="false" customHeight="false" outlineLevel="0" collapsed="false">
      <c r="E592" s="104" t="s">
        <v>348</v>
      </c>
      <c r="F592" s="152" t="n">
        <v>21</v>
      </c>
      <c r="G592" s="152" t="n">
        <v>26</v>
      </c>
      <c r="H592" s="152" t="n">
        <v>20</v>
      </c>
      <c r="I592" s="152" t="n">
        <v>30</v>
      </c>
      <c r="O592" s="0"/>
      <c r="T592" s="0"/>
      <c r="U592" s="0"/>
      <c r="V592" s="0"/>
      <c r="W592" s="0"/>
      <c r="X592" s="0"/>
      <c r="Y592" s="0"/>
      <c r="Z592" s="10"/>
      <c r="AA592" s="10"/>
      <c r="AD592" s="33"/>
      <c r="AE592" s="10"/>
      <c r="AF592" s="10"/>
      <c r="AG592" s="10"/>
      <c r="AH592" s="10"/>
    </row>
    <row r="593" customFormat="false" ht="14" hidden="false" customHeight="false" outlineLevel="0" collapsed="false">
      <c r="E593" s="104" t="s">
        <v>349</v>
      </c>
      <c r="F593" s="152" t="n">
        <v>20</v>
      </c>
      <c r="G593" s="152" t="n">
        <v>1</v>
      </c>
      <c r="H593" s="152" t="n">
        <v>1</v>
      </c>
      <c r="I593" s="152" t="n">
        <v>8</v>
      </c>
      <c r="O593" s="0"/>
      <c r="T593" s="0"/>
      <c r="U593" s="0"/>
      <c r="V593" s="0"/>
      <c r="W593" s="0"/>
      <c r="X593" s="0"/>
      <c r="Y593" s="0"/>
      <c r="Z593" s="10"/>
      <c r="AA593" s="10"/>
      <c r="AD593" s="33"/>
      <c r="AE593" s="10"/>
      <c r="AF593" s="10"/>
      <c r="AG593" s="10"/>
      <c r="AH593" s="10"/>
    </row>
    <row r="594" customFormat="false" ht="14" hidden="false" customHeight="false" outlineLevel="0" collapsed="false">
      <c r="E594" s="104" t="s">
        <v>350</v>
      </c>
      <c r="F594" s="152" t="n">
        <v>19</v>
      </c>
      <c r="G594" s="152" t="n">
        <v>24</v>
      </c>
      <c r="H594" s="152" t="n">
        <v>23</v>
      </c>
      <c r="I594" s="152" t="n">
        <v>20</v>
      </c>
      <c r="O594" s="0"/>
      <c r="T594" s="0"/>
      <c r="U594" s="0"/>
      <c r="V594" s="0"/>
      <c r="W594" s="0"/>
      <c r="X594" s="0"/>
      <c r="Y594" s="0"/>
      <c r="Z594" s="10"/>
      <c r="AA594" s="10"/>
      <c r="AD594" s="33"/>
      <c r="AE594" s="10"/>
      <c r="AF594" s="10"/>
      <c r="AG594" s="10"/>
      <c r="AH594" s="10"/>
    </row>
    <row r="595" customFormat="false" ht="14" hidden="false" customHeight="false" outlineLevel="0" collapsed="false">
      <c r="E595" s="104" t="s">
        <v>351</v>
      </c>
      <c r="F595" s="152" t="n">
        <v>18</v>
      </c>
      <c r="G595" s="152" t="n">
        <v>11</v>
      </c>
      <c r="H595" s="152" t="n">
        <v>10</v>
      </c>
      <c r="I595" s="152" t="n">
        <v>6</v>
      </c>
      <c r="O595" s="0"/>
      <c r="T595" s="0"/>
      <c r="U595" s="0"/>
      <c r="V595" s="0"/>
      <c r="W595" s="0"/>
      <c r="X595" s="0"/>
      <c r="Y595" s="0"/>
      <c r="Z595" s="10"/>
      <c r="AA595" s="10"/>
      <c r="AD595" s="33"/>
      <c r="AE595" s="10"/>
      <c r="AF595" s="10"/>
      <c r="AG595" s="10"/>
      <c r="AH595" s="10"/>
    </row>
    <row r="596" customFormat="false" ht="14" hidden="false" customHeight="false" outlineLevel="0" collapsed="false">
      <c r="E596" s="104" t="s">
        <v>352</v>
      </c>
      <c r="F596" s="152" t="n">
        <v>17</v>
      </c>
      <c r="G596" s="152" t="n">
        <v>8</v>
      </c>
      <c r="H596" s="152" t="n">
        <v>8</v>
      </c>
      <c r="I596" s="152" t="n">
        <v>7</v>
      </c>
      <c r="O596" s="0"/>
      <c r="T596" s="0"/>
      <c r="U596" s="0"/>
      <c r="V596" s="0"/>
      <c r="W596" s="0"/>
      <c r="X596" s="0"/>
      <c r="Y596" s="0"/>
      <c r="Z596" s="10"/>
      <c r="AA596" s="10"/>
      <c r="AD596" s="33"/>
      <c r="AE596" s="10"/>
      <c r="AF596" s="10"/>
      <c r="AG596" s="10"/>
      <c r="AH596" s="10"/>
    </row>
    <row r="597" customFormat="false" ht="14" hidden="false" customHeight="false" outlineLevel="0" collapsed="false">
      <c r="E597" s="104" t="s">
        <v>353</v>
      </c>
      <c r="F597" s="152" t="n">
        <v>16</v>
      </c>
      <c r="G597" s="152" t="n">
        <v>17</v>
      </c>
      <c r="H597" s="152" t="n">
        <v>16</v>
      </c>
      <c r="I597" s="152" t="n">
        <v>18</v>
      </c>
      <c r="O597" s="0"/>
      <c r="T597" s="0"/>
      <c r="U597" s="0"/>
      <c r="V597" s="0"/>
      <c r="W597" s="0"/>
      <c r="X597" s="0"/>
      <c r="Y597" s="0"/>
      <c r="Z597" s="10"/>
      <c r="AA597" s="10"/>
      <c r="AD597" s="33"/>
      <c r="AE597" s="10"/>
      <c r="AF597" s="10"/>
      <c r="AG597" s="10"/>
      <c r="AH597" s="10"/>
    </row>
    <row r="598" customFormat="false" ht="14" hidden="false" customHeight="false" outlineLevel="0" collapsed="false">
      <c r="E598" s="104" t="s">
        <v>354</v>
      </c>
      <c r="F598" s="152" t="n">
        <v>15</v>
      </c>
      <c r="G598" s="152" t="n">
        <v>16</v>
      </c>
      <c r="H598" s="152" t="n">
        <v>24</v>
      </c>
      <c r="I598" s="152" t="n">
        <v>14</v>
      </c>
      <c r="O598" s="0"/>
      <c r="T598" s="0"/>
      <c r="U598" s="0"/>
      <c r="V598" s="0"/>
      <c r="W598" s="0"/>
      <c r="X598" s="0"/>
      <c r="Y598" s="0"/>
      <c r="Z598" s="10"/>
      <c r="AA598" s="10"/>
      <c r="AD598" s="33"/>
      <c r="AE598" s="10"/>
      <c r="AF598" s="10"/>
      <c r="AG598" s="10"/>
      <c r="AH598" s="10"/>
    </row>
    <row r="599" customFormat="false" ht="14" hidden="false" customHeight="false" outlineLevel="0" collapsed="false">
      <c r="E599" s="104" t="s">
        <v>355</v>
      </c>
      <c r="F599" s="152" t="n">
        <v>14</v>
      </c>
      <c r="G599" s="152" t="n">
        <v>25</v>
      </c>
      <c r="H599" s="152" t="n">
        <v>12</v>
      </c>
      <c r="I599" s="152" t="n">
        <v>28</v>
      </c>
      <c r="O599" s="0"/>
      <c r="T599" s="0"/>
      <c r="U599" s="0"/>
      <c r="V599" s="0"/>
      <c r="W599" s="0"/>
      <c r="X599" s="0"/>
      <c r="Y599" s="0"/>
      <c r="Z599" s="10"/>
      <c r="AA599" s="10"/>
      <c r="AD599" s="33"/>
      <c r="AE599" s="10"/>
      <c r="AF599" s="10"/>
      <c r="AG599" s="10"/>
      <c r="AH599" s="10"/>
    </row>
    <row r="600" customFormat="false" ht="14" hidden="false" customHeight="false" outlineLevel="0" collapsed="false">
      <c r="E600" s="104" t="s">
        <v>356</v>
      </c>
      <c r="F600" s="152" t="n">
        <v>13</v>
      </c>
      <c r="G600" s="152" t="n">
        <v>12</v>
      </c>
      <c r="H600" s="152" t="n">
        <v>14</v>
      </c>
      <c r="I600" s="152" t="n">
        <v>13</v>
      </c>
      <c r="O600" s="0"/>
      <c r="T600" s="0"/>
      <c r="U600" s="0"/>
      <c r="V600" s="0"/>
      <c r="W600" s="0"/>
      <c r="X600" s="0"/>
      <c r="Y600" s="0"/>
      <c r="Z600" s="10"/>
      <c r="AA600" s="10"/>
      <c r="AD600" s="33"/>
      <c r="AE600" s="10"/>
      <c r="AF600" s="10"/>
      <c r="AG600" s="10"/>
      <c r="AH600" s="10"/>
    </row>
    <row r="601" customFormat="false" ht="14" hidden="false" customHeight="false" outlineLevel="0" collapsed="false">
      <c r="E601" s="104" t="s">
        <v>357</v>
      </c>
      <c r="F601" s="152" t="n">
        <v>12</v>
      </c>
      <c r="G601" s="152" t="n">
        <v>7</v>
      </c>
      <c r="H601" s="152" t="n">
        <v>15</v>
      </c>
      <c r="I601" s="152" t="n">
        <v>11</v>
      </c>
      <c r="O601" s="0"/>
      <c r="T601" s="0"/>
      <c r="U601" s="0"/>
      <c r="V601" s="0"/>
      <c r="W601" s="0"/>
      <c r="X601" s="0"/>
      <c r="Y601" s="0"/>
      <c r="Z601" s="10"/>
      <c r="AA601" s="10"/>
      <c r="AD601" s="33"/>
      <c r="AE601" s="10"/>
      <c r="AF601" s="10"/>
      <c r="AG601" s="10"/>
      <c r="AH601" s="10"/>
    </row>
    <row r="602" customFormat="false" ht="14" hidden="false" customHeight="false" outlineLevel="0" collapsed="false">
      <c r="E602" s="104" t="s">
        <v>358</v>
      </c>
      <c r="F602" s="152" t="n">
        <v>11</v>
      </c>
      <c r="G602" s="152" t="n">
        <v>20</v>
      </c>
      <c r="H602" s="152" t="n">
        <v>9</v>
      </c>
      <c r="I602" s="152" t="n">
        <v>22</v>
      </c>
      <c r="O602" s="0"/>
      <c r="T602" s="0"/>
      <c r="U602" s="0"/>
      <c r="V602" s="0"/>
      <c r="W602" s="0"/>
      <c r="X602" s="0"/>
      <c r="Y602" s="0"/>
      <c r="Z602" s="10"/>
      <c r="AA602" s="10"/>
      <c r="AD602" s="33"/>
      <c r="AE602" s="10"/>
      <c r="AF602" s="10"/>
      <c r="AG602" s="10"/>
      <c r="AH602" s="10"/>
    </row>
    <row r="603" customFormat="false" ht="14" hidden="false" customHeight="false" outlineLevel="0" collapsed="false">
      <c r="E603" s="104" t="s">
        <v>359</v>
      </c>
      <c r="F603" s="152" t="n">
        <v>10</v>
      </c>
      <c r="G603" s="152" t="n">
        <v>19</v>
      </c>
      <c r="H603" s="152" t="n">
        <v>30</v>
      </c>
      <c r="I603" s="152" t="n">
        <v>17</v>
      </c>
      <c r="O603" s="0"/>
      <c r="T603" s="0"/>
      <c r="U603" s="0"/>
      <c r="V603" s="0"/>
      <c r="W603" s="0"/>
      <c r="X603" s="0"/>
      <c r="Y603" s="0"/>
      <c r="Z603" s="10"/>
      <c r="AA603" s="10"/>
      <c r="AD603" s="33"/>
      <c r="AE603" s="10"/>
      <c r="AF603" s="10"/>
      <c r="AG603" s="10"/>
      <c r="AH603" s="10"/>
    </row>
    <row r="604" customFormat="false" ht="14" hidden="false" customHeight="false" outlineLevel="0" collapsed="false">
      <c r="E604" s="104" t="s">
        <v>360</v>
      </c>
      <c r="F604" s="152" t="n">
        <v>9</v>
      </c>
      <c r="G604" s="152" t="n">
        <v>18</v>
      </c>
      <c r="H604" s="152" t="n">
        <v>19</v>
      </c>
      <c r="I604" s="152" t="n">
        <v>19</v>
      </c>
      <c r="O604" s="0"/>
      <c r="T604" s="0"/>
      <c r="U604" s="0"/>
      <c r="V604" s="0"/>
      <c r="W604" s="0"/>
      <c r="X604" s="0"/>
      <c r="Y604" s="0"/>
      <c r="Z604" s="10"/>
      <c r="AA604" s="10"/>
      <c r="AD604" s="33"/>
      <c r="AE604" s="10"/>
      <c r="AF604" s="10"/>
      <c r="AG604" s="10"/>
      <c r="AH604" s="10"/>
    </row>
    <row r="605" customFormat="false" ht="14" hidden="false" customHeight="false" outlineLevel="0" collapsed="false">
      <c r="E605" s="104" t="s">
        <v>361</v>
      </c>
      <c r="F605" s="152" t="n">
        <v>8</v>
      </c>
      <c r="G605" s="152" t="n">
        <v>9</v>
      </c>
      <c r="H605" s="152" t="n">
        <v>4</v>
      </c>
      <c r="I605" s="152" t="n">
        <v>15</v>
      </c>
      <c r="O605" s="0"/>
      <c r="T605" s="0"/>
      <c r="U605" s="0"/>
      <c r="V605" s="0"/>
      <c r="W605" s="0"/>
      <c r="X605" s="0"/>
      <c r="Y605" s="0"/>
      <c r="Z605" s="10"/>
      <c r="AA605" s="10"/>
      <c r="AD605" s="33"/>
      <c r="AE605" s="10"/>
      <c r="AF605" s="10"/>
      <c r="AG605" s="10"/>
      <c r="AH605" s="10"/>
    </row>
    <row r="606" customFormat="false" ht="14" hidden="false" customHeight="false" outlineLevel="0" collapsed="false">
      <c r="E606" s="104" t="s">
        <v>362</v>
      </c>
      <c r="F606" s="152" t="n">
        <v>7</v>
      </c>
      <c r="G606" s="152" t="n">
        <v>22</v>
      </c>
      <c r="H606" s="152" t="n">
        <v>17</v>
      </c>
      <c r="I606" s="152" t="n">
        <v>24</v>
      </c>
      <c r="O606" s="0"/>
      <c r="T606" s="0"/>
      <c r="U606" s="0"/>
      <c r="V606" s="0"/>
      <c r="W606" s="0"/>
      <c r="X606" s="0"/>
      <c r="Y606" s="0"/>
      <c r="Z606" s="10"/>
      <c r="AA606" s="10"/>
      <c r="AD606" s="33"/>
      <c r="AE606" s="10"/>
      <c r="AF606" s="10"/>
      <c r="AG606" s="10"/>
      <c r="AH606" s="10"/>
    </row>
    <row r="607" customFormat="false" ht="14" hidden="false" customHeight="false" outlineLevel="0" collapsed="false">
      <c r="E607" s="104" t="s">
        <v>363</v>
      </c>
      <c r="F607" s="152" t="n">
        <v>6</v>
      </c>
      <c r="G607" s="152" t="n">
        <v>5</v>
      </c>
      <c r="H607" s="152" t="n">
        <v>6</v>
      </c>
      <c r="I607" s="152" t="n">
        <v>2</v>
      </c>
      <c r="O607" s="0"/>
      <c r="T607" s="0"/>
      <c r="U607" s="0"/>
      <c r="V607" s="0"/>
      <c r="W607" s="0"/>
      <c r="X607" s="0"/>
      <c r="Y607" s="0"/>
      <c r="Z607" s="10"/>
      <c r="AA607" s="10"/>
      <c r="AD607" s="33"/>
      <c r="AE607" s="10"/>
      <c r="AF607" s="10"/>
      <c r="AG607" s="10"/>
      <c r="AH607" s="10"/>
    </row>
    <row r="608" customFormat="false" ht="14" hidden="false" customHeight="false" outlineLevel="0" collapsed="false">
      <c r="E608" s="104" t="s">
        <v>364</v>
      </c>
      <c r="F608" s="152" t="n">
        <v>5</v>
      </c>
      <c r="G608" s="152" t="n">
        <v>10</v>
      </c>
      <c r="H608" s="152" t="n">
        <v>11</v>
      </c>
      <c r="I608" s="152" t="n">
        <v>9</v>
      </c>
      <c r="O608" s="0"/>
      <c r="T608" s="0"/>
      <c r="U608" s="0"/>
      <c r="V608" s="0"/>
      <c r="W608" s="0"/>
      <c r="X608" s="0"/>
      <c r="Y608" s="0"/>
      <c r="Z608" s="10"/>
      <c r="AA608" s="10"/>
      <c r="AD608" s="33"/>
      <c r="AE608" s="10"/>
      <c r="AF608" s="10"/>
      <c r="AG608" s="10"/>
      <c r="AH608" s="10"/>
    </row>
    <row r="609" customFormat="false" ht="14" hidden="false" customHeight="false" outlineLevel="0" collapsed="false">
      <c r="E609" s="104" t="s">
        <v>365</v>
      </c>
      <c r="F609" s="152" t="n">
        <v>4</v>
      </c>
      <c r="G609" s="152" t="n">
        <v>3</v>
      </c>
      <c r="H609" s="152" t="n">
        <v>2</v>
      </c>
      <c r="I609" s="152" t="n">
        <v>1</v>
      </c>
      <c r="O609" s="0"/>
      <c r="T609" s="0"/>
      <c r="U609" s="0"/>
      <c r="V609" s="0"/>
      <c r="W609" s="0"/>
      <c r="X609" s="0"/>
      <c r="Y609" s="0"/>
      <c r="Z609" s="10"/>
      <c r="AA609" s="10"/>
      <c r="AD609" s="33"/>
      <c r="AE609" s="10"/>
      <c r="AF609" s="10"/>
      <c r="AG609" s="10"/>
      <c r="AH609" s="10"/>
    </row>
    <row r="610" customFormat="false" ht="14" hidden="false" customHeight="false" outlineLevel="0" collapsed="false">
      <c r="E610" s="104" t="s">
        <v>366</v>
      </c>
      <c r="F610" s="152" t="n">
        <v>3</v>
      </c>
      <c r="G610" s="152" t="n">
        <v>6</v>
      </c>
      <c r="H610" s="152" t="n">
        <v>7</v>
      </c>
      <c r="I610" s="152" t="n">
        <v>5</v>
      </c>
      <c r="O610" s="0"/>
      <c r="T610" s="0"/>
      <c r="U610" s="0"/>
      <c r="V610" s="0"/>
      <c r="W610" s="0"/>
      <c r="X610" s="0"/>
      <c r="Y610" s="0"/>
      <c r="Z610" s="10"/>
      <c r="AA610" s="10"/>
      <c r="AD610" s="33"/>
      <c r="AE610" s="10"/>
      <c r="AF610" s="10"/>
      <c r="AG610" s="10"/>
      <c r="AH610" s="10"/>
    </row>
    <row r="611" customFormat="false" ht="14" hidden="false" customHeight="false" outlineLevel="0" collapsed="false">
      <c r="E611" s="104" t="s">
        <v>367</v>
      </c>
      <c r="F611" s="152" t="n">
        <v>2</v>
      </c>
      <c r="G611" s="152" t="n">
        <v>4</v>
      </c>
      <c r="H611" s="152" t="n">
        <v>3</v>
      </c>
      <c r="I611" s="152" t="n">
        <v>4</v>
      </c>
      <c r="O611" s="0"/>
      <c r="T611" s="0"/>
      <c r="U611" s="0"/>
      <c r="V611" s="0"/>
      <c r="W611" s="0"/>
      <c r="X611" s="0"/>
      <c r="Y611" s="0"/>
      <c r="Z611" s="10"/>
      <c r="AA611" s="10"/>
      <c r="AD611" s="33"/>
      <c r="AE611" s="10"/>
      <c r="AF611" s="10"/>
      <c r="AG611" s="10"/>
      <c r="AH611" s="10"/>
    </row>
    <row r="612" customFormat="false" ht="14" hidden="false" customHeight="false" outlineLevel="0" collapsed="false">
      <c r="E612" s="104" t="s">
        <v>368</v>
      </c>
      <c r="F612" s="152" t="n">
        <v>1</v>
      </c>
      <c r="G612" s="152" t="n">
        <v>2</v>
      </c>
      <c r="H612" s="152" t="n">
        <v>5</v>
      </c>
      <c r="I612" s="152" t="n">
        <v>3</v>
      </c>
      <c r="O612" s="0"/>
      <c r="T612" s="0"/>
      <c r="U612" s="0"/>
      <c r="V612" s="0"/>
      <c r="W612" s="0"/>
      <c r="X612" s="0"/>
      <c r="Y612" s="0"/>
      <c r="Z612" s="10"/>
      <c r="AA612" s="10"/>
      <c r="AD612" s="33"/>
      <c r="AE612" s="10"/>
      <c r="AF612" s="10"/>
      <c r="AG612" s="10"/>
      <c r="AH612" s="10"/>
    </row>
    <row r="613" customFormat="false" ht="14" hidden="false" customHeight="false" outlineLevel="0" collapsed="false">
      <c r="O613" s="0"/>
      <c r="T613" s="0"/>
      <c r="U613" s="0"/>
      <c r="V613" s="0"/>
      <c r="W613" s="0"/>
      <c r="X613" s="0"/>
      <c r="Y613" s="0"/>
      <c r="Z613" s="10"/>
      <c r="AA613" s="10"/>
      <c r="AD613" s="33"/>
      <c r="AE613" s="10"/>
      <c r="AF613" s="10"/>
      <c r="AG613" s="10"/>
      <c r="AH613" s="10"/>
    </row>
    <row r="614" customFormat="false" ht="13" hidden="false" customHeight="false" outlineLevel="0" collapsed="false">
      <c r="F614" s="153"/>
      <c r="G614" s="153" t="s">
        <v>335</v>
      </c>
      <c r="H614" s="153" t="s">
        <v>336</v>
      </c>
      <c r="I614" s="153" t="s">
        <v>337</v>
      </c>
      <c r="J614" s="153" t="s">
        <v>338</v>
      </c>
      <c r="N614" s="0"/>
      <c r="S614" s="0"/>
      <c r="T614" s="0"/>
      <c r="U614" s="0"/>
      <c r="V614" s="0"/>
      <c r="W614" s="0"/>
      <c r="X614" s="0"/>
      <c r="Y614" s="10"/>
      <c r="Z614" s="10"/>
      <c r="AC614" s="33"/>
      <c r="AD614" s="10"/>
      <c r="AE614" s="10"/>
      <c r="AF614" s="10"/>
      <c r="AG614" s="10"/>
    </row>
    <row r="615" customFormat="false" ht="13" hidden="false" customHeight="false" outlineLevel="0" collapsed="false">
      <c r="F615" s="154" t="s">
        <v>335</v>
      </c>
      <c r="G615" s="155" t="n">
        <v>1</v>
      </c>
      <c r="H615" s="155"/>
      <c r="I615" s="155"/>
      <c r="J615" s="155"/>
      <c r="N615" s="0"/>
      <c r="S615" s="0"/>
      <c r="T615" s="0"/>
      <c r="U615" s="0"/>
      <c r="V615" s="0"/>
      <c r="W615" s="0"/>
      <c r="X615" s="0"/>
      <c r="Y615" s="10"/>
      <c r="Z615" s="10"/>
      <c r="AC615" s="33"/>
      <c r="AD615" s="10"/>
      <c r="AE615" s="10"/>
      <c r="AF615" s="10"/>
      <c r="AG615" s="10"/>
    </row>
    <row r="616" customFormat="false" ht="13" hidden="false" customHeight="false" outlineLevel="0" collapsed="false">
      <c r="F616" s="154" t="s">
        <v>336</v>
      </c>
      <c r="G616" s="156" t="n">
        <v>0.593325917686318</v>
      </c>
      <c r="H616" s="155" t="n">
        <v>1</v>
      </c>
      <c r="I616" s="155"/>
      <c r="J616" s="155"/>
      <c r="N616" s="0"/>
      <c r="S616" s="0"/>
      <c r="T616" s="0"/>
      <c r="U616" s="0"/>
      <c r="V616" s="0"/>
      <c r="W616" s="0"/>
      <c r="X616" s="0"/>
      <c r="Y616" s="10"/>
      <c r="Z616" s="10"/>
      <c r="AC616" s="33"/>
      <c r="AD616" s="10"/>
      <c r="AE616" s="10"/>
      <c r="AF616" s="10"/>
      <c r="AG616" s="10"/>
    </row>
    <row r="617" customFormat="false" ht="13" hidden="false" customHeight="false" outlineLevel="0" collapsed="false">
      <c r="F617" s="154" t="s">
        <v>337</v>
      </c>
      <c r="G617" s="156" t="n">
        <v>0.637374860956619</v>
      </c>
      <c r="H617" s="156" t="n">
        <v>0.821579532814238</v>
      </c>
      <c r="I617" s="155" t="n">
        <v>1</v>
      </c>
      <c r="J617" s="155"/>
      <c r="N617" s="0"/>
      <c r="S617" s="0"/>
      <c r="T617" s="0"/>
      <c r="U617" s="0"/>
      <c r="V617" s="0"/>
      <c r="W617" s="0"/>
      <c r="X617" s="0"/>
      <c r="Y617" s="10"/>
      <c r="Z617" s="10"/>
      <c r="AC617" s="33"/>
      <c r="AD617" s="10"/>
      <c r="AE617" s="10"/>
      <c r="AF617" s="10"/>
      <c r="AG617" s="10"/>
    </row>
    <row r="618" customFormat="false" ht="14" hidden="false" customHeight="false" outlineLevel="0" collapsed="false">
      <c r="F618" s="157" t="s">
        <v>338</v>
      </c>
      <c r="G618" s="158" t="n">
        <v>0.535928809788654</v>
      </c>
      <c r="H618" s="158" t="n">
        <v>0.923470522803115</v>
      </c>
      <c r="I618" s="158" t="n">
        <v>0.667630700778643</v>
      </c>
      <c r="J618" s="159" t="n">
        <v>1</v>
      </c>
      <c r="N618" s="0"/>
      <c r="S618" s="0"/>
      <c r="T618" s="0"/>
      <c r="U618" s="0"/>
      <c r="V618" s="0"/>
      <c r="W618" s="0"/>
      <c r="X618" s="0"/>
      <c r="Y618" s="10"/>
      <c r="Z618" s="10"/>
      <c r="AC618" s="33"/>
      <c r="AD618" s="10"/>
      <c r="AE618" s="10"/>
      <c r="AF618" s="10"/>
      <c r="AG618" s="10"/>
    </row>
    <row r="619" customFormat="false" ht="13" hidden="false" customHeight="false" outlineLevel="0" collapsed="false">
      <c r="N619" s="0"/>
      <c r="S619" s="0"/>
      <c r="T619" s="0"/>
      <c r="U619" s="0"/>
      <c r="V619" s="0"/>
      <c r="W619" s="0"/>
      <c r="X619" s="0"/>
      <c r="Y619" s="10"/>
      <c r="Z619" s="10"/>
      <c r="AC619" s="33"/>
      <c r="AD619" s="10"/>
      <c r="AE619" s="10"/>
      <c r="AF619" s="10"/>
      <c r="AG619" s="10"/>
    </row>
    <row r="620" customFormat="false" ht="13" hidden="false" customHeight="false" outlineLevel="0" collapsed="false">
      <c r="N620" s="0"/>
      <c r="S620" s="0"/>
      <c r="T620" s="0"/>
      <c r="U620" s="0"/>
      <c r="V620" s="0"/>
      <c r="W620" s="0"/>
      <c r="X620" s="0"/>
      <c r="Y620" s="10"/>
      <c r="Z620" s="10"/>
      <c r="AC620" s="33"/>
      <c r="AD620" s="10"/>
      <c r="AE620" s="10"/>
      <c r="AF620" s="10"/>
      <c r="AG620" s="10"/>
    </row>
    <row r="621" customFormat="false" ht="13" hidden="false" customHeight="false" outlineLevel="0" collapsed="false">
      <c r="N621" s="0"/>
      <c r="S621" s="0"/>
      <c r="T621" s="0"/>
      <c r="U621" s="0"/>
      <c r="V621" s="0"/>
      <c r="W621" s="0"/>
      <c r="X621" s="0"/>
      <c r="Y621" s="10"/>
      <c r="Z621" s="10"/>
      <c r="AC621" s="33"/>
      <c r="AD621" s="10"/>
      <c r="AE621" s="10"/>
      <c r="AF621" s="10"/>
      <c r="AG621" s="10"/>
    </row>
    <row r="622" customFormat="false" ht="13" hidden="false" customHeight="false" outlineLevel="0" collapsed="false">
      <c r="N622" s="0"/>
      <c r="S622" s="0"/>
      <c r="T622" s="0"/>
      <c r="U622" s="0"/>
      <c r="V622" s="0"/>
      <c r="W622" s="0"/>
      <c r="X622" s="0"/>
      <c r="Y622" s="10"/>
      <c r="Z622" s="10"/>
      <c r="AC622" s="33"/>
      <c r="AD622" s="10"/>
      <c r="AE622" s="10"/>
      <c r="AF622" s="10"/>
      <c r="AG622" s="10"/>
    </row>
    <row r="623" customFormat="false" ht="13" hidden="false" customHeight="false" outlineLevel="0" collapsed="false">
      <c r="N623" s="0"/>
      <c r="S623" s="0"/>
      <c r="T623" s="0"/>
      <c r="U623" s="0"/>
      <c r="V623" s="0"/>
      <c r="W623" s="0"/>
      <c r="X623" s="0"/>
      <c r="Y623" s="10"/>
      <c r="Z623" s="10"/>
      <c r="AC623" s="33"/>
      <c r="AD623" s="10"/>
      <c r="AE623" s="10"/>
      <c r="AF623" s="10"/>
      <c r="AG623" s="10"/>
    </row>
    <row r="624" customFormat="false" ht="13" hidden="false" customHeight="false" outlineLevel="0" collapsed="false">
      <c r="N624" s="0"/>
      <c r="S624" s="0"/>
      <c r="T624" s="0"/>
      <c r="U624" s="0"/>
      <c r="V624" s="0"/>
      <c r="W624" s="0"/>
      <c r="X624" s="0"/>
      <c r="Y624" s="10"/>
      <c r="Z624" s="10"/>
      <c r="AC624" s="33"/>
      <c r="AD624" s="10"/>
      <c r="AE624" s="10"/>
      <c r="AF624" s="10"/>
      <c r="AG624" s="10"/>
    </row>
    <row r="625" customFormat="false" ht="13" hidden="false" customHeight="false" outlineLevel="0" collapsed="false">
      <c r="N625" s="0"/>
      <c r="S625" s="0"/>
      <c r="T625" s="0"/>
      <c r="U625" s="0"/>
      <c r="V625" s="0"/>
      <c r="W625" s="0"/>
      <c r="X625" s="0"/>
      <c r="Y625" s="10"/>
      <c r="Z625" s="10"/>
      <c r="AC625" s="33"/>
      <c r="AD625" s="10"/>
      <c r="AE625" s="10"/>
      <c r="AF625" s="10"/>
      <c r="AG625" s="10"/>
    </row>
    <row r="626" customFormat="false" ht="13" hidden="false" customHeight="false" outlineLevel="0" collapsed="false">
      <c r="N626" s="0"/>
      <c r="S626" s="0"/>
      <c r="T626" s="0"/>
      <c r="U626" s="0"/>
      <c r="V626" s="0"/>
      <c r="W626" s="0"/>
      <c r="X626" s="0"/>
      <c r="Y626" s="10"/>
      <c r="Z626" s="10"/>
      <c r="AC626" s="33"/>
      <c r="AD626" s="10"/>
      <c r="AE626" s="10"/>
      <c r="AF626" s="10"/>
      <c r="AG626" s="10"/>
    </row>
    <row r="627" customFormat="false" ht="13" hidden="false" customHeight="false" outlineLevel="0" collapsed="false">
      <c r="N627" s="0"/>
      <c r="S627" s="0"/>
      <c r="T627" s="0"/>
      <c r="U627" s="0"/>
      <c r="V627" s="0"/>
      <c r="W627" s="0"/>
      <c r="X627" s="0"/>
      <c r="Y627" s="10"/>
      <c r="Z627" s="10"/>
      <c r="AC627" s="33"/>
      <c r="AD627" s="10"/>
      <c r="AE627" s="10"/>
      <c r="AF627" s="10"/>
      <c r="AG627" s="10"/>
    </row>
    <row r="628" customFormat="false" ht="13" hidden="false" customHeight="false" outlineLevel="0" collapsed="false">
      <c r="N628" s="0"/>
      <c r="S628" s="0"/>
      <c r="T628" s="0"/>
      <c r="U628" s="0"/>
      <c r="V628" s="0"/>
      <c r="W628" s="0"/>
      <c r="X628" s="0"/>
      <c r="Y628" s="10"/>
      <c r="Z628" s="10"/>
      <c r="AC628" s="33"/>
      <c r="AD628" s="10"/>
      <c r="AE628" s="10"/>
      <c r="AF628" s="10"/>
      <c r="AG628" s="10"/>
    </row>
    <row r="629" customFormat="false" ht="13" hidden="false" customHeight="false" outlineLevel="0" collapsed="false">
      <c r="N629" s="0"/>
      <c r="S629" s="0"/>
      <c r="T629" s="0"/>
      <c r="U629" s="0"/>
      <c r="V629" s="0"/>
      <c r="W629" s="0"/>
      <c r="X629" s="0"/>
      <c r="Y629" s="10"/>
      <c r="Z629" s="10"/>
      <c r="AC629" s="33"/>
      <c r="AD629" s="10"/>
      <c r="AE629" s="10"/>
      <c r="AF629" s="10"/>
      <c r="AG629" s="10"/>
    </row>
    <row r="630" customFormat="false" ht="13" hidden="false" customHeight="false" outlineLevel="0" collapsed="false">
      <c r="N630" s="0"/>
      <c r="S630" s="0"/>
      <c r="T630" s="0"/>
      <c r="U630" s="0"/>
      <c r="V630" s="0"/>
      <c r="W630" s="0"/>
      <c r="X630" s="0"/>
      <c r="Y630" s="10"/>
      <c r="Z630" s="10"/>
      <c r="AC630" s="33"/>
      <c r="AD630" s="10"/>
      <c r="AE630" s="10"/>
      <c r="AF630" s="10"/>
      <c r="AG630" s="10"/>
    </row>
    <row r="631" customFormat="false" ht="13" hidden="false" customHeight="false" outlineLevel="0" collapsed="false">
      <c r="N631" s="0"/>
      <c r="S631" s="0"/>
      <c r="T631" s="0"/>
      <c r="U631" s="0"/>
      <c r="V631" s="0"/>
      <c r="W631" s="0"/>
      <c r="X631" s="0"/>
      <c r="Y631" s="10"/>
      <c r="Z631" s="10"/>
      <c r="AC631" s="33"/>
      <c r="AD631" s="10"/>
      <c r="AE631" s="10"/>
      <c r="AF631" s="10"/>
      <c r="AG631" s="10"/>
    </row>
    <row r="632" customFormat="false" ht="13" hidden="false" customHeight="false" outlineLevel="0" collapsed="false">
      <c r="N632" s="0"/>
      <c r="S632" s="0"/>
      <c r="T632" s="0"/>
      <c r="U632" s="0"/>
      <c r="V632" s="0"/>
      <c r="W632" s="0"/>
      <c r="X632" s="0"/>
      <c r="Y632" s="10"/>
      <c r="Z632" s="10"/>
      <c r="AC632" s="33"/>
      <c r="AD632" s="10"/>
      <c r="AE632" s="10"/>
      <c r="AF632" s="10"/>
      <c r="AG632" s="10"/>
    </row>
    <row r="633" customFormat="false" ht="13" hidden="false" customHeight="false" outlineLevel="0" collapsed="false">
      <c r="N633" s="0"/>
      <c r="S633" s="0"/>
      <c r="T633" s="0"/>
      <c r="U633" s="0"/>
      <c r="V633" s="0"/>
      <c r="W633" s="0"/>
      <c r="X633" s="0"/>
      <c r="Y633" s="10"/>
      <c r="Z633" s="10"/>
      <c r="AC633" s="33"/>
      <c r="AD633" s="10"/>
      <c r="AE633" s="10"/>
      <c r="AF633" s="10"/>
      <c r="AG633" s="10"/>
    </row>
    <row r="634" customFormat="false" ht="13" hidden="false" customHeight="false" outlineLevel="0" collapsed="false">
      <c r="N634" s="0"/>
      <c r="S634" s="0"/>
      <c r="T634" s="0"/>
      <c r="U634" s="0"/>
      <c r="V634" s="0"/>
      <c r="W634" s="0"/>
      <c r="X634" s="0"/>
      <c r="Y634" s="10"/>
      <c r="Z634" s="10"/>
      <c r="AC634" s="33"/>
      <c r="AD634" s="10"/>
      <c r="AE634" s="10"/>
      <c r="AF634" s="10"/>
      <c r="AG634" s="10"/>
    </row>
    <row r="635" customFormat="false" ht="13" hidden="false" customHeight="false" outlineLevel="0" collapsed="false">
      <c r="N635" s="0"/>
      <c r="S635" s="0"/>
      <c r="T635" s="0"/>
      <c r="U635" s="0"/>
      <c r="V635" s="0"/>
      <c r="W635" s="0"/>
      <c r="X635" s="0"/>
      <c r="Y635" s="10"/>
      <c r="Z635" s="10"/>
      <c r="AC635" s="33"/>
      <c r="AD635" s="10"/>
      <c r="AE635" s="10"/>
      <c r="AF635" s="10"/>
      <c r="AG635" s="10"/>
    </row>
    <row r="636" customFormat="false" ht="13" hidden="false" customHeight="false" outlineLevel="0" collapsed="false">
      <c r="N636" s="0"/>
      <c r="S636" s="0"/>
      <c r="T636" s="0"/>
      <c r="U636" s="0"/>
      <c r="V636" s="0"/>
      <c r="W636" s="0"/>
      <c r="X636" s="0"/>
      <c r="Y636" s="10"/>
      <c r="Z636" s="10"/>
      <c r="AC636" s="33"/>
      <c r="AD636" s="10"/>
      <c r="AE636" s="10"/>
      <c r="AF636" s="10"/>
      <c r="AG636" s="10"/>
    </row>
    <row r="637" customFormat="false" ht="13" hidden="false" customHeight="false" outlineLevel="0" collapsed="false">
      <c r="N637" s="0"/>
      <c r="S637" s="0"/>
      <c r="T637" s="0"/>
      <c r="U637" s="0"/>
      <c r="V637" s="0"/>
      <c r="W637" s="0"/>
      <c r="X637" s="0"/>
      <c r="Y637" s="10"/>
      <c r="Z637" s="10"/>
      <c r="AC637" s="33"/>
      <c r="AD637" s="10"/>
      <c r="AE637" s="10"/>
      <c r="AF637" s="10"/>
      <c r="AG637" s="10"/>
    </row>
    <row r="638" customFormat="false" ht="13" hidden="false" customHeight="false" outlineLevel="0" collapsed="false">
      <c r="N638" s="0"/>
      <c r="S638" s="0"/>
      <c r="T638" s="0"/>
      <c r="U638" s="0"/>
      <c r="V638" s="0"/>
      <c r="W638" s="0"/>
      <c r="X638" s="0"/>
      <c r="Y638" s="10"/>
      <c r="Z638" s="10"/>
      <c r="AC638" s="33"/>
      <c r="AD638" s="10"/>
      <c r="AE638" s="10"/>
      <c r="AF638" s="10"/>
      <c r="AG638" s="10"/>
    </row>
    <row r="639" customFormat="false" ht="13" hidden="false" customHeight="false" outlineLevel="0" collapsed="false">
      <c r="N639" s="0"/>
      <c r="S639" s="0"/>
      <c r="T639" s="0"/>
      <c r="U639" s="0"/>
      <c r="V639" s="0"/>
      <c r="W639" s="0"/>
      <c r="X639" s="0"/>
      <c r="Y639" s="10"/>
      <c r="Z639" s="10"/>
      <c r="AC639" s="33"/>
      <c r="AD639" s="10"/>
      <c r="AE639" s="10"/>
      <c r="AF639" s="10"/>
      <c r="AG639" s="10"/>
    </row>
    <row r="640" customFormat="false" ht="13" hidden="false" customHeight="false" outlineLevel="0" collapsed="false">
      <c r="N640" s="0"/>
      <c r="S640" s="0"/>
      <c r="T640" s="0"/>
      <c r="U640" s="0"/>
      <c r="V640" s="0"/>
      <c r="W640" s="0"/>
      <c r="X640" s="0"/>
      <c r="Y640" s="10"/>
      <c r="Z640" s="10"/>
      <c r="AC640" s="33"/>
      <c r="AD640" s="10"/>
      <c r="AE640" s="10"/>
      <c r="AF640" s="10"/>
      <c r="AG640" s="10"/>
    </row>
    <row r="641" customFormat="false" ht="13" hidden="false" customHeight="false" outlineLevel="0" collapsed="false">
      <c r="N641" s="0"/>
      <c r="S641" s="0"/>
      <c r="T641" s="0"/>
      <c r="U641" s="0"/>
      <c r="V641" s="0"/>
      <c r="W641" s="0"/>
      <c r="X641" s="0"/>
      <c r="Y641" s="10"/>
      <c r="Z641" s="10"/>
      <c r="AC641" s="33"/>
      <c r="AD641" s="10"/>
      <c r="AE641" s="10"/>
      <c r="AF641" s="10"/>
      <c r="AG641" s="10"/>
    </row>
    <row r="642" customFormat="false" ht="13" hidden="false" customHeight="false" outlineLevel="0" collapsed="false">
      <c r="N642" s="0"/>
      <c r="S642" s="0"/>
      <c r="T642" s="0"/>
      <c r="U642" s="0"/>
      <c r="V642" s="0"/>
      <c r="W642" s="0"/>
      <c r="X642" s="0"/>
      <c r="Y642" s="10"/>
      <c r="Z642" s="10"/>
      <c r="AC642" s="33"/>
      <c r="AD642" s="10"/>
      <c r="AE642" s="10"/>
      <c r="AF642" s="10"/>
      <c r="AG642" s="10"/>
    </row>
    <row r="643" customFormat="false" ht="13" hidden="false" customHeight="false" outlineLevel="0" collapsed="false">
      <c r="N643" s="0"/>
      <c r="S643" s="0"/>
      <c r="T643" s="0"/>
      <c r="U643" s="0"/>
      <c r="V643" s="0"/>
      <c r="W643" s="0"/>
      <c r="X643" s="0"/>
      <c r="Y643" s="10"/>
      <c r="Z643" s="10"/>
      <c r="AC643" s="33"/>
      <c r="AD643" s="10"/>
      <c r="AE643" s="10"/>
      <c r="AF643" s="10"/>
      <c r="AG643" s="10"/>
    </row>
    <row r="644" customFormat="false" ht="13" hidden="false" customHeight="false" outlineLevel="0" collapsed="false">
      <c r="N644" s="0"/>
      <c r="S644" s="0"/>
      <c r="T644" s="0"/>
      <c r="U644" s="0"/>
      <c r="V644" s="0"/>
      <c r="W644" s="0"/>
      <c r="X644" s="0"/>
      <c r="Y644" s="10"/>
      <c r="Z644" s="10"/>
      <c r="AC644" s="33"/>
      <c r="AD644" s="10"/>
      <c r="AE644" s="10"/>
      <c r="AF644" s="10"/>
      <c r="AG644" s="10"/>
    </row>
    <row r="645" customFormat="false" ht="13" hidden="false" customHeight="false" outlineLevel="0" collapsed="false">
      <c r="N645" s="0"/>
      <c r="S645" s="0"/>
      <c r="T645" s="0"/>
      <c r="U645" s="0"/>
      <c r="V645" s="0"/>
      <c r="W645" s="0"/>
      <c r="X645" s="0"/>
      <c r="Y645" s="10"/>
      <c r="Z645" s="10"/>
      <c r="AC645" s="33"/>
      <c r="AD645" s="10"/>
      <c r="AE645" s="10"/>
      <c r="AF645" s="10"/>
      <c r="AG645" s="10"/>
    </row>
    <row r="646" customFormat="false" ht="13" hidden="false" customHeight="false" outlineLevel="0" collapsed="false">
      <c r="N646" s="0"/>
      <c r="S646" s="0"/>
      <c r="T646" s="0"/>
      <c r="U646" s="0"/>
      <c r="V646" s="0"/>
      <c r="W646" s="0"/>
      <c r="X646" s="0"/>
      <c r="Y646" s="10"/>
      <c r="Z646" s="10"/>
      <c r="AC646" s="33"/>
      <c r="AD646" s="10"/>
      <c r="AE646" s="10"/>
      <c r="AF646" s="10"/>
      <c r="AG646" s="10"/>
    </row>
    <row r="647" customFormat="false" ht="13" hidden="false" customHeight="false" outlineLevel="0" collapsed="false">
      <c r="N647" s="0"/>
      <c r="S647" s="0"/>
      <c r="T647" s="0"/>
      <c r="U647" s="0"/>
      <c r="V647" s="0"/>
      <c r="W647" s="0"/>
      <c r="X647" s="0"/>
      <c r="Y647" s="10"/>
      <c r="Z647" s="10"/>
      <c r="AC647" s="33"/>
      <c r="AD647" s="10"/>
      <c r="AE647" s="10"/>
      <c r="AF647" s="10"/>
      <c r="AG647" s="10"/>
    </row>
    <row r="648" customFormat="false" ht="13" hidden="false" customHeight="false" outlineLevel="0" collapsed="false">
      <c r="N648" s="0"/>
      <c r="S648" s="0"/>
      <c r="T648" s="0"/>
      <c r="U648" s="0"/>
      <c r="V648" s="0"/>
      <c r="W648" s="0"/>
      <c r="X648" s="0"/>
      <c r="Y648" s="10"/>
      <c r="Z648" s="10"/>
      <c r="AC648" s="33"/>
      <c r="AD648" s="10"/>
      <c r="AE648" s="10"/>
      <c r="AF648" s="10"/>
      <c r="AG648" s="10"/>
    </row>
    <row r="649" customFormat="false" ht="13" hidden="false" customHeight="false" outlineLevel="0" collapsed="false">
      <c r="N649" s="0"/>
      <c r="S649" s="0"/>
      <c r="T649" s="0"/>
      <c r="U649" s="0"/>
      <c r="V649" s="0"/>
      <c r="W649" s="0"/>
      <c r="X649" s="0"/>
      <c r="Y649" s="10"/>
      <c r="Z649" s="10"/>
      <c r="AC649" s="33"/>
      <c r="AD649" s="10"/>
      <c r="AE649" s="10"/>
      <c r="AF649" s="10"/>
      <c r="AG649" s="10"/>
    </row>
    <row r="650" customFormat="false" ht="13" hidden="false" customHeight="false" outlineLevel="0" collapsed="false">
      <c r="N650" s="0"/>
      <c r="S650" s="0"/>
      <c r="T650" s="0"/>
      <c r="U650" s="0"/>
      <c r="V650" s="0"/>
      <c r="W650" s="0"/>
      <c r="X650" s="0"/>
      <c r="Y650" s="10"/>
      <c r="Z650" s="10"/>
      <c r="AC650" s="33"/>
      <c r="AD650" s="10"/>
      <c r="AE650" s="10"/>
      <c r="AF650" s="10"/>
      <c r="AG650" s="10"/>
    </row>
    <row r="651" customFormat="false" ht="13" hidden="false" customHeight="false" outlineLevel="0" collapsed="false">
      <c r="N651" s="0"/>
      <c r="S651" s="0"/>
      <c r="T651" s="0"/>
      <c r="U651" s="0"/>
      <c r="V651" s="0"/>
      <c r="W651" s="0"/>
      <c r="X651" s="0"/>
      <c r="Y651" s="10"/>
      <c r="Z651" s="10"/>
      <c r="AC651" s="33"/>
      <c r="AD651" s="10"/>
      <c r="AE651" s="10"/>
      <c r="AF651" s="10"/>
      <c r="AG651" s="10"/>
    </row>
    <row r="652" customFormat="false" ht="13" hidden="false" customHeight="false" outlineLevel="0" collapsed="false">
      <c r="N652" s="0"/>
      <c r="S652" s="0"/>
      <c r="T652" s="0"/>
      <c r="U652" s="0"/>
      <c r="V652" s="0"/>
      <c r="W652" s="0"/>
      <c r="X652" s="0"/>
      <c r="Y652" s="10"/>
      <c r="Z652" s="10"/>
      <c r="AC652" s="33"/>
      <c r="AD652" s="10"/>
      <c r="AE652" s="10"/>
      <c r="AF652" s="10"/>
      <c r="AG652" s="10"/>
    </row>
    <row r="653" customFormat="false" ht="13" hidden="false" customHeight="false" outlineLevel="0" collapsed="false">
      <c r="N653" s="0"/>
      <c r="S653" s="0"/>
      <c r="T653" s="0"/>
      <c r="U653" s="0"/>
      <c r="V653" s="0"/>
      <c r="W653" s="0"/>
      <c r="X653" s="0"/>
      <c r="Y653" s="10"/>
      <c r="Z653" s="10"/>
      <c r="AC653" s="33"/>
      <c r="AD653" s="10"/>
      <c r="AE653" s="10"/>
      <c r="AF653" s="10"/>
      <c r="AG653" s="10"/>
    </row>
    <row r="654" customFormat="false" ht="13" hidden="false" customHeight="false" outlineLevel="0" collapsed="false">
      <c r="N654" s="0"/>
      <c r="S654" s="0"/>
      <c r="T654" s="0"/>
      <c r="U654" s="0"/>
      <c r="V654" s="0"/>
      <c r="W654" s="0"/>
      <c r="X654" s="0"/>
      <c r="Y654" s="10"/>
      <c r="Z654" s="10"/>
      <c r="AC654" s="33"/>
      <c r="AD654" s="10"/>
      <c r="AE654" s="10"/>
      <c r="AF654" s="10"/>
      <c r="AG654" s="10"/>
    </row>
    <row r="655" customFormat="false" ht="13" hidden="false" customHeight="false" outlineLevel="0" collapsed="false">
      <c r="N655" s="0"/>
      <c r="S655" s="0"/>
      <c r="T655" s="0"/>
      <c r="U655" s="0"/>
      <c r="V655" s="0"/>
      <c r="W655" s="0"/>
      <c r="X655" s="0"/>
      <c r="Y655" s="10"/>
      <c r="Z655" s="10"/>
      <c r="AC655" s="33"/>
      <c r="AD655" s="10"/>
      <c r="AE655" s="10"/>
      <c r="AF655" s="10"/>
      <c r="AG655" s="10"/>
    </row>
    <row r="656" customFormat="false" ht="13" hidden="false" customHeight="false" outlineLevel="0" collapsed="false">
      <c r="N656" s="0"/>
      <c r="S656" s="0"/>
      <c r="T656" s="0"/>
      <c r="U656" s="0"/>
      <c r="V656" s="0"/>
      <c r="W656" s="0"/>
      <c r="X656" s="0"/>
      <c r="Y656" s="10"/>
      <c r="Z656" s="10"/>
      <c r="AC656" s="33"/>
      <c r="AD656" s="10"/>
      <c r="AE656" s="10"/>
      <c r="AF656" s="10"/>
      <c r="AG656" s="10"/>
    </row>
    <row r="657" customFormat="false" ht="13" hidden="false" customHeight="false" outlineLevel="0" collapsed="false">
      <c r="N657" s="0"/>
      <c r="S657" s="0"/>
      <c r="T657" s="0"/>
      <c r="U657" s="0"/>
      <c r="V657" s="0"/>
      <c r="W657" s="0"/>
      <c r="X657" s="0"/>
      <c r="Y657" s="10"/>
      <c r="Z657" s="10"/>
      <c r="AC657" s="33"/>
      <c r="AD657" s="10"/>
      <c r="AE657" s="10"/>
      <c r="AF657" s="10"/>
      <c r="AG657" s="10"/>
    </row>
    <row r="658" customFormat="false" ht="13" hidden="false" customHeight="false" outlineLevel="0" collapsed="false">
      <c r="N658" s="0"/>
      <c r="S658" s="0"/>
      <c r="T658" s="0"/>
      <c r="U658" s="0"/>
      <c r="V658" s="0"/>
      <c r="W658" s="0"/>
      <c r="X658" s="0"/>
      <c r="Y658" s="10"/>
      <c r="Z658" s="10"/>
      <c r="AC658" s="33"/>
      <c r="AD658" s="10"/>
      <c r="AE658" s="10"/>
      <c r="AF658" s="10"/>
      <c r="AG658" s="10"/>
    </row>
    <row r="659" customFormat="false" ht="13" hidden="false" customHeight="false" outlineLevel="0" collapsed="false">
      <c r="N659" s="0"/>
      <c r="S659" s="0"/>
      <c r="T659" s="0"/>
      <c r="U659" s="0"/>
      <c r="V659" s="0"/>
      <c r="W659" s="0"/>
      <c r="X659" s="0"/>
      <c r="Y659" s="10"/>
      <c r="Z659" s="10"/>
      <c r="AC659" s="33"/>
      <c r="AD659" s="10"/>
      <c r="AE659" s="10"/>
      <c r="AF659" s="10"/>
      <c r="AG659" s="10"/>
    </row>
    <row r="660" customFormat="false" ht="13" hidden="false" customHeight="false" outlineLevel="0" collapsed="false">
      <c r="N660" s="0"/>
      <c r="S660" s="0"/>
      <c r="T660" s="0"/>
      <c r="U660" s="0"/>
      <c r="V660" s="0"/>
      <c r="W660" s="0"/>
      <c r="X660" s="0"/>
      <c r="Y660" s="10"/>
      <c r="Z660" s="10"/>
      <c r="AC660" s="33"/>
      <c r="AD660" s="10"/>
      <c r="AE660" s="10"/>
      <c r="AF660" s="10"/>
      <c r="AG660" s="10"/>
    </row>
    <row r="661" customFormat="false" ht="13" hidden="false" customHeight="false" outlineLevel="0" collapsed="false">
      <c r="N661" s="0"/>
      <c r="S661" s="0"/>
      <c r="T661" s="0"/>
      <c r="U661" s="0"/>
      <c r="V661" s="0"/>
      <c r="W661" s="0"/>
      <c r="X661" s="0"/>
      <c r="Y661" s="10"/>
      <c r="Z661" s="10"/>
      <c r="AC661" s="33"/>
      <c r="AD661" s="10"/>
      <c r="AE661" s="10"/>
      <c r="AF661" s="10"/>
      <c r="AG661" s="10"/>
    </row>
    <row r="662" customFormat="false" ht="13" hidden="false" customHeight="false" outlineLevel="0" collapsed="false">
      <c r="N662" s="0"/>
      <c r="S662" s="0"/>
      <c r="T662" s="0"/>
      <c r="U662" s="0"/>
      <c r="V662" s="0"/>
      <c r="W662" s="0"/>
      <c r="X662" s="0"/>
      <c r="Y662" s="10"/>
      <c r="Z662" s="10"/>
      <c r="AC662" s="33"/>
      <c r="AD662" s="10"/>
      <c r="AE662" s="10"/>
      <c r="AF662" s="10"/>
      <c r="AG662" s="10"/>
    </row>
    <row r="663" customFormat="false" ht="13" hidden="false" customHeight="false" outlineLevel="0" collapsed="false">
      <c r="N663" s="0"/>
      <c r="S663" s="0"/>
      <c r="T663" s="0"/>
      <c r="U663" s="0"/>
      <c r="V663" s="0"/>
      <c r="W663" s="0"/>
      <c r="X663" s="0"/>
      <c r="Y663" s="10"/>
      <c r="Z663" s="10"/>
      <c r="AC663" s="33"/>
      <c r="AD663" s="10"/>
      <c r="AE663" s="10"/>
      <c r="AF663" s="10"/>
      <c r="AG663" s="10"/>
    </row>
    <row r="664" customFormat="false" ht="13" hidden="false" customHeight="false" outlineLevel="0" collapsed="false">
      <c r="N664" s="0"/>
      <c r="S664" s="0"/>
      <c r="T664" s="0"/>
      <c r="U664" s="0"/>
      <c r="V664" s="0"/>
      <c r="W664" s="0"/>
      <c r="X664" s="0"/>
      <c r="Y664" s="10"/>
      <c r="Z664" s="10"/>
      <c r="AC664" s="33"/>
      <c r="AD664" s="10"/>
      <c r="AE664" s="10"/>
      <c r="AF664" s="10"/>
      <c r="AG664" s="10"/>
    </row>
    <row r="665" customFormat="false" ht="13" hidden="false" customHeight="false" outlineLevel="0" collapsed="false">
      <c r="N665" s="0"/>
      <c r="S665" s="0"/>
      <c r="T665" s="0"/>
      <c r="U665" s="0"/>
      <c r="V665" s="0"/>
      <c r="W665" s="0"/>
      <c r="X665" s="0"/>
      <c r="Y665" s="10"/>
      <c r="Z665" s="10"/>
      <c r="AC665" s="33"/>
      <c r="AD665" s="10"/>
      <c r="AE665" s="10"/>
      <c r="AF665" s="10"/>
      <c r="AG665" s="10"/>
    </row>
    <row r="666" customFormat="false" ht="13" hidden="false" customHeight="false" outlineLevel="0" collapsed="false">
      <c r="N666" s="0"/>
      <c r="S666" s="0"/>
      <c r="T666" s="0"/>
      <c r="U666" s="0"/>
      <c r="V666" s="0"/>
      <c r="W666" s="0"/>
      <c r="X666" s="0"/>
      <c r="Y666" s="10"/>
      <c r="Z666" s="10"/>
      <c r="AC666" s="33"/>
      <c r="AD666" s="10"/>
      <c r="AE666" s="10"/>
      <c r="AF666" s="10"/>
      <c r="AG666" s="10"/>
    </row>
    <row r="667" customFormat="false" ht="13" hidden="false" customHeight="false" outlineLevel="0" collapsed="false">
      <c r="N667" s="0"/>
      <c r="S667" s="0"/>
      <c r="T667" s="0"/>
      <c r="U667" s="0"/>
      <c r="V667" s="0"/>
      <c r="W667" s="0"/>
      <c r="X667" s="0"/>
      <c r="Y667" s="10"/>
      <c r="Z667" s="10"/>
      <c r="AC667" s="33"/>
      <c r="AD667" s="10"/>
      <c r="AE667" s="10"/>
      <c r="AF667" s="10"/>
      <c r="AG667" s="10"/>
    </row>
    <row r="668" customFormat="false" ht="13" hidden="false" customHeight="false" outlineLevel="0" collapsed="false">
      <c r="N668" s="0"/>
      <c r="S668" s="0"/>
      <c r="T668" s="0"/>
      <c r="U668" s="0"/>
      <c r="V668" s="0"/>
      <c r="W668" s="0"/>
      <c r="X668" s="0"/>
      <c r="Y668" s="10"/>
      <c r="Z668" s="10"/>
      <c r="AC668" s="33"/>
      <c r="AD668" s="10"/>
      <c r="AE668" s="10"/>
      <c r="AF668" s="10"/>
      <c r="AG668" s="10"/>
    </row>
    <row r="669" customFormat="false" ht="13" hidden="false" customHeight="false" outlineLevel="0" collapsed="false">
      <c r="N669" s="0"/>
      <c r="S669" s="0"/>
      <c r="T669" s="0"/>
      <c r="U669" s="0"/>
      <c r="V669" s="0"/>
      <c r="W669" s="0"/>
      <c r="X669" s="0"/>
      <c r="Y669" s="10"/>
      <c r="Z669" s="10"/>
      <c r="AC669" s="33"/>
      <c r="AD669" s="10"/>
      <c r="AE669" s="10"/>
      <c r="AF669" s="10"/>
      <c r="AG669" s="10"/>
    </row>
    <row r="670" customFormat="false" ht="13" hidden="false" customHeight="false" outlineLevel="0" collapsed="false">
      <c r="N670" s="0"/>
      <c r="S670" s="0"/>
      <c r="T670" s="0"/>
      <c r="U670" s="0"/>
      <c r="V670" s="0"/>
      <c r="W670" s="0"/>
      <c r="X670" s="0"/>
      <c r="Y670" s="10"/>
      <c r="Z670" s="10"/>
      <c r="AC670" s="33"/>
      <c r="AD670" s="10"/>
      <c r="AE670" s="10"/>
      <c r="AF670" s="10"/>
      <c r="AG670" s="10"/>
    </row>
    <row r="671" customFormat="false" ht="13" hidden="false" customHeight="false" outlineLevel="0" collapsed="false">
      <c r="N671" s="0"/>
      <c r="S671" s="0"/>
      <c r="T671" s="0"/>
      <c r="U671" s="0"/>
      <c r="V671" s="0"/>
      <c r="W671" s="0"/>
      <c r="X671" s="0"/>
      <c r="Y671" s="10"/>
      <c r="Z671" s="10"/>
      <c r="AC671" s="33"/>
      <c r="AD671" s="10"/>
      <c r="AE671" s="10"/>
      <c r="AF671" s="10"/>
      <c r="AG671" s="10"/>
    </row>
    <row r="672" customFormat="false" ht="13" hidden="false" customHeight="false" outlineLevel="0" collapsed="false">
      <c r="N672" s="0"/>
      <c r="S672" s="0"/>
      <c r="T672" s="0"/>
      <c r="U672" s="0"/>
      <c r="V672" s="0"/>
      <c r="W672" s="0"/>
      <c r="X672" s="0"/>
      <c r="Y672" s="10"/>
      <c r="Z672" s="10"/>
      <c r="AC672" s="33"/>
      <c r="AD672" s="10"/>
      <c r="AE672" s="10"/>
      <c r="AF672" s="10"/>
      <c r="AG672" s="10"/>
    </row>
    <row r="673" customFormat="false" ht="13" hidden="false" customHeight="false" outlineLevel="0" collapsed="false">
      <c r="N673" s="0"/>
      <c r="S673" s="0"/>
      <c r="T673" s="0"/>
      <c r="U673" s="0"/>
      <c r="V673" s="0"/>
      <c r="W673" s="0"/>
      <c r="X673" s="0"/>
      <c r="Y673" s="10"/>
      <c r="Z673" s="10"/>
      <c r="AC673" s="33"/>
      <c r="AD673" s="10"/>
      <c r="AE673" s="10"/>
      <c r="AF673" s="10"/>
      <c r="AG673" s="10"/>
    </row>
    <row r="674" customFormat="false" ht="13" hidden="false" customHeight="false" outlineLevel="0" collapsed="false">
      <c r="N674" s="0"/>
      <c r="S674" s="0"/>
      <c r="T674" s="0"/>
      <c r="U674" s="0"/>
      <c r="V674" s="0"/>
      <c r="W674" s="0"/>
      <c r="X674" s="0"/>
      <c r="Y674" s="10"/>
      <c r="Z674" s="10"/>
      <c r="AC674" s="33"/>
      <c r="AD674" s="10"/>
      <c r="AE674" s="10"/>
      <c r="AF674" s="10"/>
      <c r="AG674" s="10"/>
    </row>
    <row r="675" customFormat="false" ht="13" hidden="false" customHeight="false" outlineLevel="0" collapsed="false">
      <c r="N675" s="0"/>
      <c r="S675" s="0"/>
      <c r="T675" s="0"/>
      <c r="U675" s="0"/>
      <c r="V675" s="0"/>
      <c r="W675" s="0"/>
      <c r="X675" s="0"/>
      <c r="Y675" s="10"/>
      <c r="Z675" s="10"/>
      <c r="AC675" s="33"/>
      <c r="AD675" s="10"/>
      <c r="AE675" s="10"/>
      <c r="AF675" s="10"/>
      <c r="AG675" s="10"/>
    </row>
    <row r="676" customFormat="false" ht="13" hidden="false" customHeight="false" outlineLevel="0" collapsed="false">
      <c r="N676" s="0"/>
      <c r="S676" s="0"/>
      <c r="T676" s="0"/>
      <c r="U676" s="0"/>
      <c r="V676" s="0"/>
      <c r="W676" s="0"/>
      <c r="X676" s="0"/>
      <c r="Y676" s="10"/>
      <c r="Z676" s="10"/>
      <c r="AC676" s="33"/>
      <c r="AD676" s="10"/>
      <c r="AE676" s="10"/>
      <c r="AF676" s="10"/>
      <c r="AG676" s="10"/>
    </row>
    <row r="677" customFormat="false" ht="13" hidden="false" customHeight="false" outlineLevel="0" collapsed="false">
      <c r="N677" s="0"/>
      <c r="S677" s="0"/>
      <c r="T677" s="0"/>
      <c r="U677" s="0"/>
      <c r="V677" s="0"/>
      <c r="W677" s="0"/>
      <c r="X677" s="0"/>
      <c r="Y677" s="10"/>
      <c r="Z677" s="10"/>
      <c r="AC677" s="33"/>
      <c r="AD677" s="10"/>
      <c r="AE677" s="10"/>
      <c r="AF677" s="10"/>
      <c r="AG677" s="10"/>
    </row>
    <row r="678" customFormat="false" ht="13" hidden="false" customHeight="false" outlineLevel="0" collapsed="false">
      <c r="N678" s="0"/>
      <c r="S678" s="0"/>
      <c r="T678" s="0"/>
      <c r="U678" s="0"/>
      <c r="V678" s="0"/>
      <c r="W678" s="0"/>
      <c r="X678" s="0"/>
      <c r="Y678" s="10"/>
      <c r="Z678" s="10"/>
      <c r="AC678" s="33"/>
      <c r="AD678" s="10"/>
      <c r="AE678" s="10"/>
      <c r="AF678" s="10"/>
      <c r="AG678" s="10"/>
    </row>
    <row r="679" customFormat="false" ht="13" hidden="false" customHeight="false" outlineLevel="0" collapsed="false">
      <c r="N679" s="0"/>
      <c r="S679" s="0"/>
      <c r="T679" s="0"/>
      <c r="U679" s="0"/>
      <c r="V679" s="0"/>
      <c r="W679" s="0"/>
      <c r="X679" s="0"/>
      <c r="Y679" s="10"/>
      <c r="Z679" s="10"/>
      <c r="AC679" s="33"/>
      <c r="AD679" s="10"/>
      <c r="AE679" s="10"/>
      <c r="AF679" s="10"/>
      <c r="AG679" s="10"/>
    </row>
    <row r="680" customFormat="false" ht="13" hidden="false" customHeight="false" outlineLevel="0" collapsed="false">
      <c r="N680" s="0"/>
      <c r="S680" s="0"/>
      <c r="T680" s="0"/>
      <c r="U680" s="0"/>
      <c r="V680" s="0"/>
      <c r="W680" s="0"/>
      <c r="X680" s="0"/>
      <c r="Y680" s="10"/>
      <c r="Z680" s="10"/>
      <c r="AC680" s="33"/>
      <c r="AD680" s="10"/>
      <c r="AE680" s="10"/>
      <c r="AF680" s="10"/>
      <c r="AG680" s="10"/>
    </row>
    <row r="681" customFormat="false" ht="13" hidden="false" customHeight="false" outlineLevel="0" collapsed="false">
      <c r="N681" s="0"/>
      <c r="S681" s="0"/>
      <c r="T681" s="0"/>
      <c r="U681" s="0"/>
      <c r="V681" s="0"/>
      <c r="W681" s="0"/>
      <c r="X681" s="0"/>
      <c r="Y681" s="10"/>
      <c r="Z681" s="10"/>
      <c r="AC681" s="33"/>
      <c r="AD681" s="10"/>
      <c r="AE681" s="10"/>
      <c r="AF681" s="10"/>
      <c r="AG681" s="10"/>
    </row>
    <row r="682" customFormat="false" ht="13" hidden="false" customHeight="false" outlineLevel="0" collapsed="false">
      <c r="N682" s="0"/>
      <c r="S682" s="0"/>
      <c r="T682" s="0"/>
      <c r="U682" s="0"/>
      <c r="V682" s="0"/>
      <c r="W682" s="0"/>
      <c r="X682" s="0"/>
      <c r="Y682" s="10"/>
      <c r="Z682" s="10"/>
      <c r="AC682" s="33"/>
      <c r="AD682" s="10"/>
      <c r="AE682" s="10"/>
      <c r="AF682" s="10"/>
      <c r="AG682" s="10"/>
    </row>
    <row r="683" customFormat="false" ht="13" hidden="false" customHeight="false" outlineLevel="0" collapsed="false">
      <c r="N683" s="0"/>
      <c r="S683" s="0"/>
      <c r="T683" s="0"/>
      <c r="U683" s="0"/>
      <c r="V683" s="0"/>
      <c r="W683" s="0"/>
      <c r="X683" s="0"/>
      <c r="Y683" s="10"/>
      <c r="Z683" s="10"/>
      <c r="AC683" s="33"/>
      <c r="AD683" s="10"/>
      <c r="AE683" s="10"/>
      <c r="AF683" s="10"/>
      <c r="AG683" s="10"/>
    </row>
    <row r="684" customFormat="false" ht="13" hidden="false" customHeight="false" outlineLevel="0" collapsed="false">
      <c r="N684" s="0"/>
      <c r="S684" s="0"/>
      <c r="T684" s="0"/>
      <c r="U684" s="0"/>
      <c r="V684" s="0"/>
      <c r="W684" s="0"/>
      <c r="X684" s="0"/>
      <c r="Y684" s="10"/>
      <c r="Z684" s="10"/>
      <c r="AC684" s="33"/>
      <c r="AD684" s="10"/>
      <c r="AE684" s="10"/>
      <c r="AF684" s="10"/>
      <c r="AG684" s="10"/>
    </row>
    <row r="685" customFormat="false" ht="13" hidden="false" customHeight="false" outlineLevel="0" collapsed="false">
      <c r="N685" s="0"/>
      <c r="S685" s="0"/>
      <c r="T685" s="0"/>
      <c r="U685" s="0"/>
      <c r="V685" s="0"/>
      <c r="W685" s="0"/>
      <c r="X685" s="0"/>
      <c r="Y685" s="10"/>
      <c r="Z685" s="10"/>
      <c r="AC685" s="33"/>
      <c r="AD685" s="10"/>
      <c r="AE685" s="10"/>
      <c r="AF685" s="10"/>
      <c r="AG685" s="10"/>
    </row>
    <row r="686" customFormat="false" ht="13" hidden="false" customHeight="false" outlineLevel="0" collapsed="false">
      <c r="N686" s="0"/>
      <c r="S686" s="0"/>
      <c r="T686" s="0"/>
      <c r="U686" s="0"/>
      <c r="V686" s="0"/>
      <c r="W686" s="0"/>
      <c r="X686" s="0"/>
      <c r="Y686" s="10"/>
      <c r="Z686" s="10"/>
      <c r="AC686" s="33"/>
      <c r="AD686" s="10"/>
      <c r="AE686" s="10"/>
      <c r="AF686" s="10"/>
      <c r="AG686" s="10"/>
    </row>
    <row r="687" customFormat="false" ht="13" hidden="false" customHeight="false" outlineLevel="0" collapsed="false">
      <c r="N687" s="0"/>
      <c r="S687" s="0"/>
      <c r="T687" s="0"/>
      <c r="U687" s="0"/>
      <c r="V687" s="0"/>
      <c r="W687" s="0"/>
      <c r="X687" s="0"/>
      <c r="Y687" s="10"/>
      <c r="Z687" s="10"/>
      <c r="AC687" s="33"/>
      <c r="AD687" s="10"/>
      <c r="AE687" s="10"/>
      <c r="AF687" s="10"/>
      <c r="AG687" s="10"/>
    </row>
    <row r="688" customFormat="false" ht="13" hidden="false" customHeight="false" outlineLevel="0" collapsed="false">
      <c r="N688" s="0"/>
      <c r="S688" s="0"/>
      <c r="T688" s="0"/>
      <c r="U688" s="0"/>
      <c r="V688" s="0"/>
      <c r="W688" s="0"/>
      <c r="X688" s="0"/>
      <c r="Y688" s="10"/>
      <c r="Z688" s="10"/>
      <c r="AC688" s="33"/>
      <c r="AD688" s="10"/>
      <c r="AE688" s="10"/>
      <c r="AF688" s="10"/>
      <c r="AG688" s="10"/>
    </row>
    <row r="689" customFormat="false" ht="13" hidden="false" customHeight="false" outlineLevel="0" collapsed="false">
      <c r="N689" s="0"/>
      <c r="S689" s="0"/>
      <c r="T689" s="0"/>
      <c r="U689" s="0"/>
      <c r="V689" s="0"/>
      <c r="W689" s="0"/>
      <c r="X689" s="0"/>
      <c r="Y689" s="10"/>
      <c r="Z689" s="10"/>
      <c r="AC689" s="33"/>
      <c r="AD689" s="10"/>
      <c r="AE689" s="10"/>
      <c r="AF689" s="10"/>
      <c r="AG689" s="10"/>
    </row>
    <row r="690" customFormat="false" ht="13" hidden="false" customHeight="false" outlineLevel="0" collapsed="false">
      <c r="N690" s="0"/>
      <c r="S690" s="0"/>
      <c r="T690" s="0"/>
      <c r="U690" s="0"/>
      <c r="V690" s="0"/>
      <c r="W690" s="0"/>
      <c r="X690" s="0"/>
      <c r="Y690" s="10"/>
      <c r="Z690" s="10"/>
      <c r="AC690" s="33"/>
      <c r="AD690" s="10"/>
      <c r="AE690" s="10"/>
      <c r="AF690" s="10"/>
      <c r="AG690" s="10"/>
    </row>
    <row r="691" customFormat="false" ht="13" hidden="false" customHeight="false" outlineLevel="0" collapsed="false">
      <c r="N691" s="0"/>
      <c r="S691" s="0"/>
      <c r="T691" s="0"/>
      <c r="U691" s="0"/>
      <c r="V691" s="0"/>
      <c r="W691" s="0"/>
      <c r="X691" s="0"/>
      <c r="Y691" s="10"/>
      <c r="Z691" s="10"/>
      <c r="AC691" s="33"/>
      <c r="AD691" s="10"/>
      <c r="AE691" s="10"/>
      <c r="AF691" s="10"/>
      <c r="AG691" s="10"/>
    </row>
    <row r="692" customFormat="false" ht="13" hidden="false" customHeight="false" outlineLevel="0" collapsed="false">
      <c r="N692" s="0"/>
      <c r="S692" s="0"/>
      <c r="T692" s="0"/>
      <c r="U692" s="0"/>
      <c r="V692" s="0"/>
      <c r="W692" s="0"/>
      <c r="X692" s="0"/>
      <c r="Y692" s="10"/>
      <c r="Z692" s="10"/>
      <c r="AC692" s="33"/>
      <c r="AD692" s="10"/>
      <c r="AE692" s="10"/>
      <c r="AF692" s="10"/>
      <c r="AG692" s="10"/>
    </row>
    <row r="693" customFormat="false" ht="13" hidden="false" customHeight="false" outlineLevel="0" collapsed="false">
      <c r="N693" s="0"/>
      <c r="S693" s="0"/>
      <c r="T693" s="0"/>
      <c r="U693" s="0"/>
      <c r="V693" s="0"/>
      <c r="W693" s="0"/>
      <c r="X693" s="0"/>
      <c r="Y693" s="10"/>
      <c r="Z693" s="10"/>
      <c r="AC693" s="33"/>
      <c r="AD693" s="10"/>
      <c r="AE693" s="10"/>
      <c r="AF693" s="10"/>
      <c r="AG693" s="10"/>
    </row>
    <row r="694" customFormat="false" ht="13" hidden="false" customHeight="false" outlineLevel="0" collapsed="false">
      <c r="N694" s="0"/>
      <c r="S694" s="0"/>
      <c r="T694" s="0"/>
      <c r="U694" s="0"/>
      <c r="V694" s="0"/>
      <c r="W694" s="0"/>
      <c r="X694" s="0"/>
      <c r="Y694" s="10"/>
      <c r="Z694" s="10"/>
      <c r="AC694" s="33"/>
      <c r="AD694" s="10"/>
      <c r="AE694" s="10"/>
      <c r="AF694" s="10"/>
      <c r="AG694" s="10"/>
    </row>
    <row r="695" customFormat="false" ht="13" hidden="false" customHeight="false" outlineLevel="0" collapsed="false">
      <c r="N695" s="0"/>
      <c r="S695" s="0"/>
      <c r="T695" s="0"/>
      <c r="U695" s="0"/>
      <c r="V695" s="0"/>
      <c r="W695" s="0"/>
      <c r="X695" s="0"/>
      <c r="Y695" s="10"/>
      <c r="Z695" s="10"/>
      <c r="AC695" s="33"/>
      <c r="AD695" s="10"/>
      <c r="AE695" s="10"/>
      <c r="AF695" s="10"/>
      <c r="AG695" s="10"/>
    </row>
    <row r="696" customFormat="false" ht="13" hidden="false" customHeight="false" outlineLevel="0" collapsed="false">
      <c r="N696" s="0"/>
      <c r="S696" s="0"/>
      <c r="T696" s="0"/>
      <c r="U696" s="0"/>
      <c r="V696" s="0"/>
      <c r="W696" s="0"/>
      <c r="X696" s="0"/>
      <c r="Y696" s="10"/>
      <c r="Z696" s="10"/>
      <c r="AC696" s="33"/>
      <c r="AD696" s="10"/>
      <c r="AE696" s="10"/>
      <c r="AF696" s="10"/>
      <c r="AG696" s="10"/>
    </row>
    <row r="697" customFormat="false" ht="13" hidden="false" customHeight="false" outlineLevel="0" collapsed="false">
      <c r="N697" s="0"/>
      <c r="S697" s="0"/>
      <c r="T697" s="0"/>
      <c r="U697" s="0"/>
      <c r="V697" s="0"/>
      <c r="W697" s="0"/>
      <c r="X697" s="0"/>
      <c r="Y697" s="10"/>
      <c r="Z697" s="10"/>
      <c r="AC697" s="33"/>
      <c r="AD697" s="10"/>
      <c r="AE697" s="10"/>
      <c r="AF697" s="10"/>
      <c r="AG697" s="10"/>
    </row>
    <row r="698" customFormat="false" ht="13" hidden="false" customHeight="false" outlineLevel="0" collapsed="false">
      <c r="N698" s="0"/>
      <c r="S698" s="0"/>
      <c r="T698" s="0"/>
      <c r="U698" s="0"/>
      <c r="V698" s="0"/>
      <c r="W698" s="0"/>
      <c r="X698" s="0"/>
      <c r="Y698" s="10"/>
      <c r="Z698" s="10"/>
      <c r="AC698" s="33"/>
      <c r="AD698" s="10"/>
      <c r="AE698" s="10"/>
      <c r="AF698" s="10"/>
      <c r="AG698" s="10"/>
    </row>
    <row r="699" customFormat="false" ht="13" hidden="false" customHeight="false" outlineLevel="0" collapsed="false">
      <c r="N699" s="0"/>
      <c r="S699" s="0"/>
      <c r="T699" s="0"/>
      <c r="U699" s="0"/>
      <c r="V699" s="0"/>
      <c r="W699" s="0"/>
      <c r="X699" s="0"/>
      <c r="Y699" s="10"/>
      <c r="Z699" s="10"/>
      <c r="AC699" s="33"/>
      <c r="AD699" s="10"/>
      <c r="AE699" s="10"/>
      <c r="AF699" s="10"/>
      <c r="AG699" s="10"/>
    </row>
    <row r="700" customFormat="false" ht="13" hidden="false" customHeight="false" outlineLevel="0" collapsed="false">
      <c r="N700" s="0"/>
      <c r="S700" s="0"/>
      <c r="T700" s="0"/>
      <c r="U700" s="0"/>
      <c r="V700" s="0"/>
      <c r="W700" s="0"/>
      <c r="X700" s="0"/>
      <c r="Y700" s="10"/>
      <c r="Z700" s="10"/>
      <c r="AC700" s="33"/>
      <c r="AD700" s="10"/>
      <c r="AE700" s="10"/>
      <c r="AF700" s="10"/>
      <c r="AG700" s="10"/>
    </row>
    <row r="701" customFormat="false" ht="13" hidden="false" customHeight="false" outlineLevel="0" collapsed="false">
      <c r="N701" s="0"/>
      <c r="S701" s="0"/>
      <c r="T701" s="0"/>
      <c r="U701" s="0"/>
      <c r="V701" s="0"/>
      <c r="W701" s="0"/>
      <c r="X701" s="0"/>
      <c r="Y701" s="10"/>
      <c r="Z701" s="10"/>
      <c r="AC701" s="33"/>
      <c r="AD701" s="10"/>
      <c r="AE701" s="10"/>
      <c r="AF701" s="10"/>
      <c r="AG701" s="10"/>
    </row>
    <row r="702" customFormat="false" ht="13" hidden="false" customHeight="false" outlineLevel="0" collapsed="false">
      <c r="N702" s="0"/>
      <c r="S702" s="0"/>
      <c r="T702" s="0"/>
      <c r="U702" s="0"/>
      <c r="V702" s="0"/>
      <c r="W702" s="0"/>
      <c r="X702" s="0"/>
      <c r="Y702" s="10"/>
      <c r="Z702" s="10"/>
      <c r="AC702" s="33"/>
      <c r="AD702" s="10"/>
      <c r="AE702" s="10"/>
      <c r="AF702" s="10"/>
      <c r="AG702" s="10"/>
    </row>
    <row r="703" customFormat="false" ht="13" hidden="false" customHeight="false" outlineLevel="0" collapsed="false">
      <c r="N703" s="0"/>
      <c r="S703" s="0"/>
      <c r="T703" s="0"/>
      <c r="U703" s="0"/>
      <c r="V703" s="0"/>
      <c r="W703" s="0"/>
      <c r="X703" s="0"/>
      <c r="Y703" s="10"/>
      <c r="Z703" s="10"/>
      <c r="AC703" s="33"/>
      <c r="AD703" s="10"/>
      <c r="AE703" s="10"/>
      <c r="AF703" s="10"/>
      <c r="AG703" s="10"/>
    </row>
    <row r="704" customFormat="false" ht="13" hidden="false" customHeight="false" outlineLevel="0" collapsed="false">
      <c r="N704" s="0"/>
      <c r="S704" s="0"/>
      <c r="T704" s="0"/>
      <c r="U704" s="0"/>
      <c r="V704" s="0"/>
      <c r="W704" s="0"/>
      <c r="X704" s="0"/>
      <c r="Y704" s="10"/>
      <c r="Z704" s="10"/>
      <c r="AC704" s="33"/>
      <c r="AD704" s="10"/>
      <c r="AE704" s="10"/>
      <c r="AF704" s="10"/>
      <c r="AG704" s="10"/>
    </row>
    <row r="705" customFormat="false" ht="13" hidden="false" customHeight="false" outlineLevel="0" collapsed="false">
      <c r="N705" s="0"/>
      <c r="S705" s="0"/>
      <c r="T705" s="0"/>
      <c r="U705" s="0"/>
      <c r="V705" s="0"/>
      <c r="W705" s="0"/>
      <c r="X705" s="0"/>
      <c r="Y705" s="10"/>
      <c r="Z705" s="10"/>
      <c r="AC705" s="33"/>
      <c r="AD705" s="10"/>
      <c r="AE705" s="10"/>
      <c r="AF705" s="10"/>
      <c r="AG705" s="10"/>
    </row>
    <row r="706" customFormat="false" ht="13" hidden="false" customHeight="false" outlineLevel="0" collapsed="false">
      <c r="N706" s="0"/>
      <c r="S706" s="0"/>
      <c r="T706" s="0"/>
      <c r="U706" s="0"/>
      <c r="V706" s="0"/>
      <c r="W706" s="0"/>
      <c r="X706" s="0"/>
      <c r="Y706" s="10"/>
      <c r="Z706" s="10"/>
      <c r="AC706" s="33"/>
      <c r="AD706" s="10"/>
      <c r="AE706" s="10"/>
      <c r="AF706" s="10"/>
      <c r="AG706" s="10"/>
    </row>
    <row r="707" customFormat="false" ht="13" hidden="false" customHeight="false" outlineLevel="0" collapsed="false">
      <c r="N707" s="0"/>
      <c r="S707" s="0"/>
      <c r="T707" s="0"/>
      <c r="U707" s="0"/>
      <c r="V707" s="0"/>
      <c r="W707" s="0"/>
      <c r="X707" s="0"/>
      <c r="Y707" s="10"/>
      <c r="Z707" s="10"/>
      <c r="AC707" s="33"/>
      <c r="AD707" s="10"/>
      <c r="AE707" s="10"/>
      <c r="AF707" s="10"/>
      <c r="AG707" s="10"/>
    </row>
    <row r="708" customFormat="false" ht="13" hidden="false" customHeight="false" outlineLevel="0" collapsed="false">
      <c r="N708" s="0"/>
      <c r="S708" s="0"/>
      <c r="T708" s="0"/>
      <c r="U708" s="0"/>
      <c r="V708" s="0"/>
      <c r="W708" s="0"/>
      <c r="X708" s="0"/>
      <c r="Y708" s="10"/>
      <c r="Z708" s="10"/>
      <c r="AC708" s="33"/>
      <c r="AD708" s="10"/>
      <c r="AE708" s="10"/>
      <c r="AF708" s="10"/>
      <c r="AG708" s="10"/>
    </row>
    <row r="709" customFormat="false" ht="13" hidden="false" customHeight="false" outlineLevel="0" collapsed="false">
      <c r="N709" s="0"/>
      <c r="S709" s="0"/>
      <c r="T709" s="0"/>
      <c r="U709" s="0"/>
      <c r="V709" s="0"/>
      <c r="W709" s="0"/>
      <c r="X709" s="0"/>
      <c r="Y709" s="10"/>
      <c r="Z709" s="10"/>
      <c r="AC709" s="33"/>
      <c r="AD709" s="10"/>
      <c r="AE709" s="10"/>
      <c r="AF709" s="10"/>
      <c r="AG709" s="10"/>
    </row>
    <row r="710" customFormat="false" ht="13" hidden="false" customHeight="false" outlineLevel="0" collapsed="false">
      <c r="N710" s="0"/>
      <c r="S710" s="0"/>
      <c r="T710" s="0"/>
      <c r="U710" s="0"/>
      <c r="V710" s="0"/>
      <c r="W710" s="0"/>
      <c r="X710" s="0"/>
      <c r="Y710" s="10"/>
      <c r="Z710" s="10"/>
      <c r="AC710" s="33"/>
      <c r="AD710" s="10"/>
      <c r="AE710" s="10"/>
      <c r="AF710" s="10"/>
      <c r="AG710" s="10"/>
    </row>
    <row r="711" customFormat="false" ht="13" hidden="false" customHeight="false" outlineLevel="0" collapsed="false">
      <c r="N711" s="0"/>
      <c r="S711" s="0"/>
      <c r="T711" s="0"/>
      <c r="U711" s="0"/>
      <c r="V711" s="0"/>
      <c r="W711" s="0"/>
      <c r="X711" s="0"/>
      <c r="Y711" s="10"/>
      <c r="Z711" s="10"/>
      <c r="AC711" s="33"/>
      <c r="AD711" s="10"/>
      <c r="AE711" s="10"/>
      <c r="AF711" s="10"/>
      <c r="AG711" s="10"/>
    </row>
    <row r="712" customFormat="false" ht="13" hidden="false" customHeight="false" outlineLevel="0" collapsed="false">
      <c r="N712" s="0"/>
      <c r="S712" s="0"/>
      <c r="T712" s="0"/>
      <c r="U712" s="0"/>
      <c r="V712" s="0"/>
      <c r="W712" s="0"/>
      <c r="X712" s="0"/>
      <c r="Y712" s="10"/>
      <c r="Z712" s="10"/>
      <c r="AC712" s="33"/>
      <c r="AD712" s="10"/>
      <c r="AE712" s="10"/>
      <c r="AF712" s="10"/>
      <c r="AG712" s="10"/>
    </row>
    <row r="713" customFormat="false" ht="13" hidden="false" customHeight="false" outlineLevel="0" collapsed="false">
      <c r="N713" s="0"/>
      <c r="S713" s="0"/>
      <c r="T713" s="0"/>
      <c r="U713" s="0"/>
      <c r="V713" s="0"/>
      <c r="W713" s="0"/>
      <c r="X713" s="0"/>
      <c r="Y713" s="10"/>
      <c r="Z713" s="10"/>
      <c r="AC713" s="33"/>
      <c r="AD713" s="10"/>
      <c r="AE713" s="10"/>
      <c r="AF713" s="10"/>
      <c r="AG713" s="10"/>
    </row>
    <row r="714" customFormat="false" ht="13" hidden="false" customHeight="false" outlineLevel="0" collapsed="false">
      <c r="N714" s="0"/>
      <c r="S714" s="0"/>
      <c r="T714" s="0"/>
      <c r="U714" s="0"/>
      <c r="V714" s="0"/>
      <c r="W714" s="0"/>
      <c r="X714" s="0"/>
      <c r="Y714" s="10"/>
      <c r="Z714" s="10"/>
      <c r="AC714" s="33"/>
      <c r="AD714" s="10"/>
      <c r="AE714" s="10"/>
      <c r="AF714" s="10"/>
      <c r="AG714" s="10"/>
    </row>
    <row r="715" customFormat="false" ht="13" hidden="false" customHeight="false" outlineLevel="0" collapsed="false">
      <c r="N715" s="0"/>
      <c r="S715" s="0"/>
      <c r="T715" s="0"/>
      <c r="U715" s="0"/>
      <c r="V715" s="0"/>
      <c r="W715" s="0"/>
      <c r="X715" s="0"/>
      <c r="Y715" s="10"/>
      <c r="Z715" s="10"/>
      <c r="AC715" s="33"/>
      <c r="AD715" s="10"/>
      <c r="AE715" s="10"/>
      <c r="AF715" s="10"/>
      <c r="AG715" s="10"/>
    </row>
    <row r="716" customFormat="false" ht="13" hidden="false" customHeight="false" outlineLevel="0" collapsed="false">
      <c r="N716" s="0"/>
      <c r="S716" s="0"/>
      <c r="T716" s="0"/>
      <c r="U716" s="0"/>
      <c r="V716" s="0"/>
      <c r="W716" s="0"/>
      <c r="X716" s="0"/>
      <c r="Y716" s="10"/>
      <c r="Z716" s="10"/>
      <c r="AC716" s="33"/>
      <c r="AD716" s="10"/>
      <c r="AE716" s="10"/>
      <c r="AF716" s="10"/>
      <c r="AG716" s="10"/>
    </row>
    <row r="717" customFormat="false" ht="13" hidden="false" customHeight="false" outlineLevel="0" collapsed="false">
      <c r="N717" s="0"/>
      <c r="S717" s="0"/>
      <c r="T717" s="0"/>
      <c r="U717" s="0"/>
      <c r="V717" s="0"/>
      <c r="W717" s="0"/>
      <c r="X717" s="0"/>
      <c r="Y717" s="10"/>
      <c r="Z717" s="10"/>
      <c r="AC717" s="33"/>
      <c r="AD717" s="10"/>
      <c r="AE717" s="10"/>
      <c r="AF717" s="10"/>
      <c r="AG717" s="10"/>
    </row>
    <row r="718" customFormat="false" ht="13" hidden="false" customHeight="false" outlineLevel="0" collapsed="false">
      <c r="N718" s="0"/>
      <c r="S718" s="0"/>
      <c r="T718" s="0"/>
      <c r="U718" s="0"/>
      <c r="V718" s="0"/>
      <c r="W718" s="0"/>
      <c r="X718" s="0"/>
      <c r="Y718" s="10"/>
      <c r="Z718" s="10"/>
      <c r="AC718" s="33"/>
      <c r="AD718" s="10"/>
      <c r="AE718" s="10"/>
      <c r="AF718" s="10"/>
      <c r="AG718" s="10"/>
    </row>
    <row r="719" customFormat="false" ht="13" hidden="false" customHeight="false" outlineLevel="0" collapsed="false">
      <c r="N719" s="0"/>
      <c r="S719" s="0"/>
      <c r="T719" s="0"/>
      <c r="U719" s="0"/>
      <c r="V719" s="0"/>
      <c r="W719" s="0"/>
      <c r="X719" s="0"/>
      <c r="Y719" s="10"/>
      <c r="Z719" s="10"/>
      <c r="AC719" s="33"/>
      <c r="AD719" s="10"/>
      <c r="AE719" s="10"/>
      <c r="AF719" s="10"/>
      <c r="AG719" s="10"/>
    </row>
    <row r="720" customFormat="false" ht="1" hidden="false" customHeight="true" outlineLevel="0" collapsed="false">
      <c r="S720" s="0"/>
      <c r="T720" s="0"/>
      <c r="U720" s="0"/>
      <c r="V720" s="0"/>
      <c r="W720" s="0"/>
      <c r="X720" s="0"/>
      <c r="Y720" s="10"/>
      <c r="Z720" s="10"/>
      <c r="AC720" s="33"/>
      <c r="AD720" s="10"/>
      <c r="AE720" s="10"/>
      <c r="AF720" s="10"/>
      <c r="AG720" s="10"/>
    </row>
    <row r="721" customFormat="false" ht="1" hidden="false" customHeight="true" outlineLevel="0" collapsed="false">
      <c r="S721" s="0"/>
      <c r="T721" s="0"/>
      <c r="U721" s="0"/>
      <c r="V721" s="0"/>
      <c r="W721" s="0"/>
      <c r="X721" s="0"/>
      <c r="Y721" s="10"/>
      <c r="Z721" s="10"/>
      <c r="AC721" s="33"/>
      <c r="AD721" s="10"/>
      <c r="AE721" s="10"/>
      <c r="AF721" s="10"/>
      <c r="AG721" s="10"/>
    </row>
    <row r="722" customFormat="false" ht="1" hidden="false" customHeight="true" outlineLevel="0" collapsed="false">
      <c r="S722" s="0"/>
      <c r="T722" s="0"/>
      <c r="U722" s="0"/>
      <c r="V722" s="0"/>
      <c r="W722" s="0"/>
      <c r="X722" s="0"/>
      <c r="Y722" s="10"/>
      <c r="Z722" s="10"/>
      <c r="AC722" s="33"/>
      <c r="AD722" s="10"/>
      <c r="AE722" s="10"/>
      <c r="AF722" s="10"/>
      <c r="AG722" s="10"/>
    </row>
    <row r="723" customFormat="false" ht="1" hidden="false" customHeight="true" outlineLevel="0" collapsed="false">
      <c r="S723" s="0"/>
      <c r="T723" s="0"/>
      <c r="U723" s="0"/>
      <c r="V723" s="0"/>
      <c r="W723" s="0"/>
      <c r="X723" s="0"/>
      <c r="Y723" s="10"/>
      <c r="Z723" s="10"/>
      <c r="AC723" s="33"/>
      <c r="AD723" s="10"/>
      <c r="AE723" s="10"/>
      <c r="AF723" s="10"/>
      <c r="AG723" s="10"/>
    </row>
    <row r="724" customFormat="false" ht="1" hidden="false" customHeight="true" outlineLevel="0" collapsed="false">
      <c r="S724" s="0"/>
      <c r="T724" s="0"/>
      <c r="U724" s="0"/>
      <c r="V724" s="0"/>
      <c r="W724" s="0"/>
      <c r="X724" s="0"/>
      <c r="Y724" s="10"/>
      <c r="Z724" s="10"/>
      <c r="AC724" s="33"/>
      <c r="AD724" s="10"/>
      <c r="AE724" s="10"/>
      <c r="AF724" s="10"/>
      <c r="AG724" s="10"/>
    </row>
    <row r="725" customFormat="false" ht="1" hidden="false" customHeight="true" outlineLevel="0" collapsed="false">
      <c r="S725" s="0"/>
      <c r="T725" s="0"/>
      <c r="U725" s="0"/>
      <c r="V725" s="0"/>
      <c r="W725" s="0"/>
      <c r="X725" s="0"/>
      <c r="Y725" s="10"/>
      <c r="Z725" s="10"/>
      <c r="AC725" s="33"/>
      <c r="AD725" s="10"/>
      <c r="AE725" s="10"/>
      <c r="AF725" s="10"/>
      <c r="AG725" s="10"/>
    </row>
    <row r="726" customFormat="false" ht="1" hidden="false" customHeight="true" outlineLevel="0" collapsed="false">
      <c r="S726" s="0"/>
      <c r="T726" s="0"/>
      <c r="U726" s="0"/>
      <c r="V726" s="0"/>
      <c r="W726" s="0"/>
      <c r="X726" s="0"/>
      <c r="Y726" s="10"/>
      <c r="Z726" s="10"/>
      <c r="AC726" s="33"/>
      <c r="AD726" s="10"/>
      <c r="AE726" s="10"/>
      <c r="AF726" s="10"/>
      <c r="AG726" s="10"/>
    </row>
    <row r="727" customFormat="false" ht="1" hidden="false" customHeight="true" outlineLevel="0" collapsed="false">
      <c r="S727" s="0"/>
      <c r="T727" s="0"/>
      <c r="U727" s="0"/>
      <c r="V727" s="0"/>
      <c r="W727" s="0"/>
      <c r="X727" s="0"/>
      <c r="Y727" s="10"/>
      <c r="Z727" s="10"/>
      <c r="AC727" s="33"/>
      <c r="AD727" s="10"/>
      <c r="AE727" s="10"/>
      <c r="AF727" s="10"/>
      <c r="AG727" s="10"/>
    </row>
    <row r="728" customFormat="false" ht="1" hidden="false" customHeight="true" outlineLevel="0" collapsed="false">
      <c r="E728" s="11"/>
      <c r="F728" s="11"/>
      <c r="G728" s="11"/>
      <c r="H728" s="11"/>
      <c r="I728" s="11"/>
      <c r="J728" s="11"/>
      <c r="S728" s="0"/>
      <c r="T728" s="0"/>
      <c r="U728" s="0"/>
      <c r="V728" s="0"/>
      <c r="W728" s="0"/>
      <c r="X728" s="0"/>
      <c r="Y728" s="10"/>
      <c r="Z728" s="10"/>
      <c r="AC728" s="33"/>
      <c r="AD728" s="10"/>
      <c r="AE728" s="10"/>
      <c r="AF728" s="10"/>
      <c r="AG728" s="10"/>
    </row>
    <row r="729" customFormat="false" ht="1" hidden="false" customHeight="true" outlineLevel="0" collapsed="false">
      <c r="A729" s="0"/>
      <c r="B729" s="0"/>
      <c r="E729" s="11"/>
      <c r="F729" s="11"/>
      <c r="G729" s="11"/>
      <c r="H729" s="160" t="s">
        <v>33</v>
      </c>
      <c r="I729" s="160" t="s">
        <v>33</v>
      </c>
      <c r="J729" s="72" t="s">
        <v>369</v>
      </c>
      <c r="S729" s="0"/>
      <c r="T729" s="0"/>
      <c r="U729" s="0"/>
      <c r="V729" s="0"/>
      <c r="W729" s="0"/>
      <c r="X729" s="0"/>
      <c r="Y729" s="10"/>
      <c r="Z729" s="10"/>
      <c r="AC729" s="33"/>
      <c r="AD729" s="10"/>
      <c r="AE729" s="10"/>
      <c r="AF729" s="10"/>
      <c r="AG729" s="10"/>
    </row>
    <row r="730" customFormat="false" ht="1" hidden="false" customHeight="true" outlineLevel="0" collapsed="false">
      <c r="A730" s="0"/>
      <c r="B730" s="0"/>
      <c r="E730" s="11"/>
      <c r="F730" s="160" t="s">
        <v>34</v>
      </c>
      <c r="G730" s="160" t="s">
        <v>370</v>
      </c>
      <c r="H730" s="72" t="s">
        <v>35</v>
      </c>
      <c r="I730" s="72" t="s">
        <v>36</v>
      </c>
      <c r="J730" s="161" t="n">
        <v>1996</v>
      </c>
      <c r="S730" s="0"/>
      <c r="T730" s="0"/>
      <c r="U730" s="0"/>
      <c r="V730" s="0"/>
      <c r="W730" s="0"/>
      <c r="X730" s="0"/>
      <c r="Y730" s="10"/>
      <c r="Z730" s="10"/>
      <c r="AC730" s="33"/>
      <c r="AD730" s="10"/>
      <c r="AE730" s="10"/>
      <c r="AF730" s="10"/>
      <c r="AG730" s="10"/>
    </row>
    <row r="731" customFormat="false" ht="1" hidden="false" customHeight="true" outlineLevel="0" collapsed="false">
      <c r="A731" s="0"/>
      <c r="B731" s="0"/>
      <c r="C731" s="1" t="n">
        <v>1</v>
      </c>
      <c r="D731" s="19"/>
      <c r="E731" s="162" t="s">
        <v>371</v>
      </c>
      <c r="F731" s="163" t="n">
        <v>13936632</v>
      </c>
      <c r="G731" s="163" t="n">
        <v>19950</v>
      </c>
      <c r="H731" s="164" t="n">
        <v>85.5</v>
      </c>
      <c r="I731" s="164" t="n">
        <v>81.5</v>
      </c>
      <c r="J731" s="72" t="n">
        <f aca="false">F731*H731</f>
        <v>1191582036</v>
      </c>
      <c r="S731" s="0"/>
      <c r="T731" s="0"/>
      <c r="U731" s="0"/>
      <c r="V731" s="0"/>
      <c r="W731" s="0"/>
      <c r="X731" s="0"/>
      <c r="Y731" s="10"/>
      <c r="Z731" s="10"/>
      <c r="AC731" s="33"/>
      <c r="AD731" s="10"/>
      <c r="AE731" s="10"/>
      <c r="AF731" s="10"/>
      <c r="AG731" s="10"/>
    </row>
    <row r="732" customFormat="false" ht="1" hidden="false" customHeight="true" outlineLevel="0" collapsed="false">
      <c r="A732" s="0"/>
      <c r="B732" s="0"/>
      <c r="C732" s="1" t="n">
        <v>2</v>
      </c>
      <c r="D732" s="19"/>
      <c r="E732" s="162" t="s">
        <v>40</v>
      </c>
      <c r="F732" s="163" t="n">
        <v>619087</v>
      </c>
      <c r="G732" s="163" t="n">
        <v>4480</v>
      </c>
      <c r="H732" s="164" t="n">
        <v>64.75</v>
      </c>
      <c r="I732" s="164" t="n">
        <v>56.5</v>
      </c>
      <c r="J732" s="72" t="n">
        <f aca="false">F732*H732</f>
        <v>40085883.25</v>
      </c>
      <c r="S732" s="0"/>
      <c r="T732" s="0"/>
      <c r="U732" s="0"/>
      <c r="V732" s="0"/>
      <c r="W732" s="0"/>
      <c r="X732" s="0"/>
      <c r="Y732" s="10"/>
      <c r="Z732" s="10"/>
      <c r="AC732" s="33"/>
      <c r="AD732" s="10"/>
      <c r="AE732" s="10"/>
      <c r="AF732" s="10"/>
      <c r="AG732" s="10"/>
    </row>
    <row r="733" customFormat="false" ht="1" hidden="false" customHeight="true" outlineLevel="0" collapsed="false">
      <c r="A733" s="0"/>
      <c r="B733" s="0"/>
      <c r="C733" s="1" t="n">
        <v>3</v>
      </c>
      <c r="D733" s="19"/>
      <c r="E733" s="162" t="s">
        <v>41</v>
      </c>
      <c r="F733" s="163" t="n">
        <v>1061724</v>
      </c>
      <c r="G733" s="163" t="n">
        <v>5320</v>
      </c>
      <c r="H733" s="164" t="n">
        <v>68.5</v>
      </c>
      <c r="I733" s="164" t="n">
        <v>55.5</v>
      </c>
      <c r="J733" s="72" t="n">
        <f aca="false">F733*H733</f>
        <v>72728094</v>
      </c>
      <c r="S733" s="0"/>
      <c r="T733" s="0"/>
      <c r="U733" s="0"/>
      <c r="V733" s="0"/>
      <c r="W733" s="0"/>
      <c r="X733" s="0"/>
      <c r="Y733" s="10"/>
      <c r="Z733" s="10"/>
      <c r="AC733" s="33"/>
      <c r="AD733" s="10"/>
      <c r="AE733" s="10"/>
      <c r="AF733" s="10"/>
      <c r="AG733" s="10"/>
    </row>
    <row r="734" customFormat="false" ht="1" hidden="false" customHeight="true" outlineLevel="0" collapsed="false">
      <c r="A734" s="0"/>
      <c r="B734" s="0"/>
      <c r="C734" s="1" t="n">
        <v>4</v>
      </c>
      <c r="D734" s="19"/>
      <c r="E734" s="162" t="s">
        <v>42</v>
      </c>
      <c r="F734" s="163" t="n">
        <v>624835</v>
      </c>
      <c r="G734" s="163" t="n">
        <v>2230</v>
      </c>
      <c r="H734" s="164" t="n">
        <v>65</v>
      </c>
      <c r="I734" s="164" t="n">
        <v>44</v>
      </c>
      <c r="J734" s="72" t="n">
        <f aca="false">F734*H734</f>
        <v>40614275</v>
      </c>
      <c r="S734" s="0"/>
      <c r="T734" s="0"/>
      <c r="U734" s="0"/>
      <c r="V734" s="0"/>
      <c r="W734" s="0"/>
      <c r="X734" s="0"/>
      <c r="Y734" s="10"/>
      <c r="Z734" s="10"/>
      <c r="AC734" s="33"/>
      <c r="AD734" s="10"/>
      <c r="AE734" s="10"/>
      <c r="AF734" s="10"/>
      <c r="AG734" s="10"/>
    </row>
    <row r="735" customFormat="false" ht="1" hidden="false" customHeight="true" outlineLevel="0" collapsed="false">
      <c r="A735" s="0"/>
      <c r="B735" s="0"/>
      <c r="C735" s="1" t="n">
        <v>5</v>
      </c>
      <c r="D735" s="19"/>
      <c r="E735" s="162" t="s">
        <v>43</v>
      </c>
      <c r="F735" s="163" t="n">
        <v>1733147</v>
      </c>
      <c r="G735" s="163" t="n">
        <v>5230</v>
      </c>
      <c r="H735" s="164" t="n">
        <v>77.75</v>
      </c>
      <c r="I735" s="164" t="n">
        <v>66</v>
      </c>
      <c r="J735" s="72" t="n">
        <f aca="false">F735*H735</f>
        <v>134752179.25</v>
      </c>
      <c r="S735" s="0"/>
      <c r="T735" s="0"/>
      <c r="U735" s="0"/>
      <c r="V735" s="0"/>
      <c r="W735" s="0"/>
      <c r="X735" s="0"/>
      <c r="Y735" s="10"/>
      <c r="Z735" s="10"/>
      <c r="AC735" s="33"/>
      <c r="AD735" s="10"/>
      <c r="AE735" s="10"/>
      <c r="AF735" s="10"/>
      <c r="AG735" s="10"/>
    </row>
    <row r="736" customFormat="false" ht="1" hidden="false" customHeight="true" outlineLevel="0" collapsed="false">
      <c r="A736" s="0"/>
      <c r="B736" s="0"/>
      <c r="C736" s="1" t="n">
        <v>6</v>
      </c>
      <c r="D736" s="19"/>
      <c r="E736" s="162" t="s">
        <v>44</v>
      </c>
      <c r="F736" s="163" t="n">
        <v>7770986</v>
      </c>
      <c r="G736" s="163" t="n">
        <v>21130</v>
      </c>
      <c r="H736" s="164" t="n">
        <v>85</v>
      </c>
      <c r="I736" s="164" t="n">
        <v>83</v>
      </c>
      <c r="J736" s="72" t="n">
        <f aca="false">F736*H736</f>
        <v>660533810</v>
      </c>
      <c r="S736" s="0"/>
      <c r="T736" s="0"/>
      <c r="U736" s="0"/>
      <c r="V736" s="0"/>
      <c r="W736" s="0"/>
      <c r="X736" s="0"/>
      <c r="Y736" s="10"/>
      <c r="Z736" s="10"/>
      <c r="AC736" s="33"/>
      <c r="AD736" s="10"/>
      <c r="AE736" s="10"/>
      <c r="AF736" s="10"/>
      <c r="AG736" s="10"/>
    </row>
    <row r="737" customFormat="false" ht="1" hidden="false" customHeight="true" outlineLevel="0" collapsed="false">
      <c r="A737" s="0"/>
      <c r="B737" s="0"/>
      <c r="C737" s="1" t="n">
        <v>7</v>
      </c>
      <c r="D737" s="19"/>
      <c r="E737" s="162" t="s">
        <v>45</v>
      </c>
      <c r="F737" s="163" t="n">
        <v>1365961</v>
      </c>
      <c r="G737" s="163" t="n">
        <v>3870</v>
      </c>
      <c r="H737" s="164" t="n">
        <v>67</v>
      </c>
      <c r="I737" s="164" t="n">
        <v>58</v>
      </c>
      <c r="J737" s="72" t="n">
        <f aca="false">F737*H737</f>
        <v>91519387</v>
      </c>
      <c r="S737" s="0"/>
      <c r="T737" s="0"/>
      <c r="U737" s="0"/>
      <c r="V737" s="0"/>
      <c r="W737" s="0"/>
      <c r="X737" s="0"/>
      <c r="Y737" s="10"/>
      <c r="Z737" s="10"/>
      <c r="AC737" s="33"/>
      <c r="AD737" s="10"/>
      <c r="AE737" s="10"/>
      <c r="AF737" s="10"/>
      <c r="AG737" s="10"/>
    </row>
    <row r="738" customFormat="false" ht="1" hidden="false" customHeight="true" outlineLevel="0" collapsed="false">
      <c r="A738" s="0"/>
      <c r="B738" s="0"/>
      <c r="C738" s="1" t="n">
        <v>8</v>
      </c>
      <c r="D738" s="19"/>
      <c r="E738" s="162" t="s">
        <v>46</v>
      </c>
      <c r="F738" s="163" t="n">
        <v>302164</v>
      </c>
      <c r="G738" s="163" t="n">
        <v>1175</v>
      </c>
      <c r="H738" s="164" t="n">
        <v>58.25</v>
      </c>
      <c r="I738" s="164" t="n">
        <v>51.25</v>
      </c>
      <c r="J738" s="72" t="n">
        <f aca="false">F738*H738</f>
        <v>17601053</v>
      </c>
      <c r="S738" s="0"/>
      <c r="T738" s="0"/>
      <c r="U738" s="0"/>
      <c r="V738" s="0"/>
      <c r="W738" s="0"/>
      <c r="X738" s="0"/>
      <c r="Y738" s="10"/>
      <c r="Z738" s="10"/>
      <c r="AC738" s="33"/>
      <c r="AD738" s="10"/>
      <c r="AE738" s="10"/>
      <c r="AF738" s="10"/>
      <c r="AG738" s="10"/>
    </row>
    <row r="739" customFormat="false" ht="1" hidden="false" customHeight="true" outlineLevel="0" collapsed="false">
      <c r="A739" s="0"/>
      <c r="B739" s="0"/>
      <c r="C739" s="1" t="n">
        <v>9</v>
      </c>
      <c r="D739" s="19"/>
      <c r="E739" s="162" t="s">
        <v>47</v>
      </c>
      <c r="F739" s="163" t="n">
        <v>405852</v>
      </c>
      <c r="G739" s="163" t="n">
        <v>17650</v>
      </c>
      <c r="H739" s="164" t="n">
        <v>85.25</v>
      </c>
      <c r="I739" s="164" t="n">
        <v>79.25</v>
      </c>
      <c r="J739" s="72" t="n">
        <f aca="false">F739*H739</f>
        <v>34598883</v>
      </c>
      <c r="S739" s="0"/>
      <c r="T739" s="0"/>
      <c r="U739" s="0"/>
      <c r="V739" s="0"/>
      <c r="W739" s="0"/>
      <c r="X739" s="0"/>
      <c r="Y739" s="10"/>
      <c r="Z739" s="10"/>
      <c r="AC739" s="33"/>
      <c r="AD739" s="10"/>
      <c r="AE739" s="10"/>
      <c r="AF739" s="10"/>
      <c r="AG739" s="10"/>
    </row>
    <row r="740" customFormat="false" ht="1" hidden="false" customHeight="true" outlineLevel="0" collapsed="false">
      <c r="A740" s="0"/>
      <c r="B740" s="0"/>
      <c r="E740" s="165" t="s">
        <v>48</v>
      </c>
      <c r="F740" s="163" t="n">
        <f aca="false">SUM(F731:F739)</f>
        <v>27820388</v>
      </c>
      <c r="G740" s="163" t="n">
        <v>4360</v>
      </c>
      <c r="H740" s="164" t="n">
        <v>68.5</v>
      </c>
      <c r="I740" s="164" t="n">
        <v>56.5</v>
      </c>
      <c r="J740" s="166" t="n">
        <f aca="false">SUM(J731:J739)/F740</f>
        <v>82.0986249544758</v>
      </c>
      <c r="S740" s="0"/>
      <c r="T740" s="0"/>
      <c r="U740" s="0"/>
      <c r="V740" s="0"/>
      <c r="W740" s="0"/>
      <c r="X740" s="0"/>
      <c r="Y740" s="10"/>
      <c r="Z740" s="10"/>
      <c r="AC740" s="33"/>
      <c r="AD740" s="10"/>
      <c r="AE740" s="10"/>
      <c r="AF740" s="10"/>
      <c r="AG740" s="10"/>
    </row>
    <row r="741" customFormat="false" ht="1" hidden="false" customHeight="true" outlineLevel="0" collapsed="false">
      <c r="A741" s="0"/>
      <c r="B741" s="0"/>
      <c r="C741" s="0"/>
      <c r="D741" s="0"/>
      <c r="E741" s="160" t="s">
        <v>215</v>
      </c>
      <c r="F741" s="160" t="s">
        <v>224</v>
      </c>
      <c r="G741" s="160" t="s">
        <v>284</v>
      </c>
      <c r="H741" s="160" t="s">
        <v>285</v>
      </c>
      <c r="I741" s="160" t="s">
        <v>372</v>
      </c>
      <c r="J741" s="11"/>
      <c r="S741" s="0"/>
      <c r="T741" s="0"/>
      <c r="U741" s="0"/>
      <c r="V741" s="0"/>
      <c r="W741" s="0"/>
      <c r="X741" s="0"/>
      <c r="Y741" s="10"/>
      <c r="Z741" s="10"/>
      <c r="AC741" s="33"/>
      <c r="AD741" s="10"/>
      <c r="AE741" s="10"/>
      <c r="AF741" s="10"/>
      <c r="AG741" s="10"/>
    </row>
    <row r="742" customFormat="false" ht="1" hidden="false" customHeight="true" outlineLevel="0" collapsed="false">
      <c r="A742" s="0"/>
      <c r="B742" s="0"/>
      <c r="C742" s="0"/>
      <c r="D742" s="33" t="n">
        <f aca="false">D743-1</f>
        <v>-47</v>
      </c>
      <c r="E742" s="167" t="n">
        <f aca="false">(1/($F$477*SQRT(2*$F$474)))*$F$475^(-0.5*((D742-$F$476)/$F$477)^2)</f>
        <v>5.44266550503825E-005</v>
      </c>
      <c r="F742" s="167" t="n">
        <f aca="false">(1/($G$477*SQRT(2*$G$474)))*$G$475^(-0.5*((D742-$G$476)/$G$477)^2)</f>
        <v>3.73976055779363E-007</v>
      </c>
      <c r="G742" s="167" t="n">
        <f aca="false">(1/($H$477*SQRT(2*$H$474)))*$H$475^(-0.5*((D742-$H$476)/$H$477)^2)</f>
        <v>6.76844630138043E-006</v>
      </c>
      <c r="H742" s="167" t="n">
        <f aca="false">(1/($I$477*SQRT(2*$I$474)))*$I$475^(-0.5*((D742-$I$476)/$I$477)^2)</f>
        <v>0.000171287465956988</v>
      </c>
      <c r="I742" s="167" t="n">
        <f aca="false">D742*E742</f>
        <v>-0.00255805278736798</v>
      </c>
      <c r="J742" s="11"/>
      <c r="S742" s="0"/>
      <c r="T742" s="0"/>
      <c r="U742" s="0"/>
      <c r="V742" s="0"/>
      <c r="W742" s="0"/>
      <c r="X742" s="0"/>
      <c r="Y742" s="10"/>
      <c r="Z742" s="10"/>
      <c r="AC742" s="33"/>
      <c r="AD742" s="10"/>
      <c r="AE742" s="10"/>
      <c r="AF742" s="10"/>
      <c r="AG742" s="10"/>
    </row>
    <row r="743" customFormat="false" ht="1" hidden="false" customHeight="true" outlineLevel="0" collapsed="false">
      <c r="A743" s="0"/>
      <c r="B743" s="0"/>
      <c r="C743" s="0"/>
      <c r="D743" s="33" t="n">
        <f aca="false">D744-1</f>
        <v>-46</v>
      </c>
      <c r="E743" s="167" t="n">
        <f aca="false">(1/($F$477*SQRT(2*$F$474)))*$F$475^(-0.5*((D743-$F$476)/$F$477)^2)</f>
        <v>6.10024084158934E-005</v>
      </c>
      <c r="F743" s="167" t="n">
        <f aca="false">(1/($G$477*SQRT(2*$G$474)))*$G$475^(-0.5*((D743-$G$476)/$G$477)^2)</f>
        <v>4.6772516789671E-007</v>
      </c>
      <c r="G743" s="167" t="n">
        <f aca="false">(1/($H$477*SQRT(2*$H$474)))*$H$475^(-0.5*((D743-$H$476)/$H$477)^2)</f>
        <v>7.43268091798945E-006</v>
      </c>
      <c r="H743" s="167" t="n">
        <f aca="false">(1/($I$477*SQRT(2*$I$474)))*$I$475^(-0.5*((D743-$I$476)/$I$477)^2)</f>
        <v>0.000179662062505412</v>
      </c>
      <c r="I743" s="167" t="n">
        <f aca="false">D743*E743</f>
        <v>-0.0028061107871311</v>
      </c>
      <c r="J743" s="11"/>
      <c r="S743" s="0"/>
      <c r="T743" s="0"/>
      <c r="U743" s="0"/>
      <c r="V743" s="0"/>
      <c r="W743" s="0"/>
      <c r="X743" s="0"/>
      <c r="Y743" s="10"/>
      <c r="Z743" s="10"/>
      <c r="AC743" s="33"/>
      <c r="AD743" s="10"/>
      <c r="AE743" s="10"/>
      <c r="AF743" s="10"/>
      <c r="AG743" s="10"/>
    </row>
    <row r="744" customFormat="false" ht="1" hidden="false" customHeight="true" outlineLevel="0" collapsed="false">
      <c r="A744" s="0"/>
      <c r="B744" s="0"/>
      <c r="C744" s="0"/>
      <c r="D744" s="33" t="n">
        <f aca="false">D745-1</f>
        <v>-45</v>
      </c>
      <c r="E744" s="167" t="n">
        <f aca="false">(1/($F$477*SQRT(2*$F$474)))*$F$475^(-0.5*((D744-$F$476)/$F$477)^2)</f>
        <v>6.829144870947E-005</v>
      </c>
      <c r="F744" s="167" t="n">
        <f aca="false">(1/($G$477*SQRT(2*$G$474)))*$G$475^(-0.5*((D744-$G$476)/$G$477)^2)</f>
        <v>5.83614044985437E-007</v>
      </c>
      <c r="G744" s="167" t="n">
        <f aca="false">(1/($H$477*SQRT(2*$H$474)))*$H$475^(-0.5*((D744-$H$476)/$H$477)^2)</f>
        <v>8.15715819898514E-006</v>
      </c>
      <c r="H744" s="167" t="n">
        <f aca="false">(1/($I$477*SQRT(2*$I$474)))*$I$475^(-0.5*((D744-$I$476)/$I$477)^2)</f>
        <v>0.000188387906463342</v>
      </c>
      <c r="I744" s="167" t="n">
        <f aca="false">D744*E744</f>
        <v>-0.00307311519192615</v>
      </c>
      <c r="J744" s="11"/>
      <c r="S744" s="0"/>
      <c r="T744" s="0"/>
      <c r="U744" s="0"/>
      <c r="V744" s="0"/>
      <c r="W744" s="0"/>
      <c r="X744" s="0"/>
      <c r="Y744" s="10"/>
      <c r="Z744" s="10"/>
      <c r="AC744" s="33"/>
      <c r="AD744" s="10"/>
      <c r="AE744" s="10"/>
      <c r="AF744" s="10"/>
      <c r="AG744" s="10"/>
    </row>
    <row r="745" customFormat="false" ht="1" hidden="false" customHeight="true" outlineLevel="0" collapsed="false">
      <c r="A745" s="0"/>
      <c r="B745" s="0"/>
      <c r="C745" s="0"/>
      <c r="D745" s="33" t="n">
        <f aca="false">D746-1</f>
        <v>-44</v>
      </c>
      <c r="E745" s="167" t="n">
        <f aca="false">(1/($F$477*SQRT(2*$F$474)))*$F$475^(-0.5*((D745-$F$476)/$F$477)^2)</f>
        <v>7.63606606056262E-005</v>
      </c>
      <c r="F745" s="167" t="n">
        <f aca="false">(1/($G$477*SQRT(2*$G$474)))*$G$475^(-0.5*((D745-$G$476)/$G$477)^2)</f>
        <v>7.26522021850819E-007</v>
      </c>
      <c r="G745" s="167" t="n">
        <f aca="false">(1/($H$477*SQRT(2*$H$474)))*$H$475^(-0.5*((D745-$H$476)/$H$477)^2)</f>
        <v>8.94682979761311E-006</v>
      </c>
      <c r="H745" s="167" t="n">
        <f aca="false">(1/($I$477*SQRT(2*$I$474)))*$I$475^(-0.5*((D745-$I$476)/$I$477)^2)</f>
        <v>0.000197476536189831</v>
      </c>
      <c r="I745" s="167" t="n">
        <f aca="false">D745*E745</f>
        <v>-0.00335986906664755</v>
      </c>
      <c r="J745" s="11"/>
      <c r="S745" s="0"/>
      <c r="T745" s="0"/>
      <c r="U745" s="0"/>
      <c r="V745" s="0"/>
      <c r="W745" s="0"/>
      <c r="X745" s="0"/>
      <c r="AC745" s="33"/>
      <c r="AD745" s="10"/>
      <c r="AE745" s="10"/>
      <c r="AF745" s="10"/>
      <c r="AG745" s="10"/>
    </row>
    <row r="746" customFormat="false" ht="1" hidden="false" customHeight="true" outlineLevel="0" collapsed="false">
      <c r="A746" s="0"/>
      <c r="B746" s="0"/>
      <c r="C746" s="0"/>
      <c r="D746" s="33" t="n">
        <f aca="false">D747-1</f>
        <v>-43</v>
      </c>
      <c r="E746" s="167" t="n">
        <f aca="false">(1/($F$477*SQRT(2*$F$474)))*$F$475^(-0.5*((D746-$F$476)/$F$477)^2)</f>
        <v>8.52819328745701E-005</v>
      </c>
      <c r="F746" s="167" t="n">
        <f aca="false">(1/($G$477*SQRT(2*$G$474)))*$G$475^(-0.5*((D746-$G$476)/$G$477)^2)</f>
        <v>9.02318545448892E-007</v>
      </c>
      <c r="G746" s="167" t="n">
        <f aca="false">(1/($H$477*SQRT(2*$H$474)))*$H$475^(-0.5*((D746-$H$476)/$H$477)^2)</f>
        <v>9.80700418196573E-006</v>
      </c>
      <c r="H746" s="167" t="n">
        <f aca="false">(1/($I$477*SQRT(2*$I$474)))*$I$475^(-0.5*((D746-$I$476)/$I$477)^2)</f>
        <v>0.000206939704312769</v>
      </c>
      <c r="I746" s="167" t="n">
        <f aca="false">D746*E746</f>
        <v>-0.00366712311360651</v>
      </c>
      <c r="J746" s="11"/>
      <c r="S746" s="0"/>
      <c r="T746" s="0"/>
      <c r="U746" s="0"/>
      <c r="V746" s="0"/>
      <c r="W746" s="0"/>
      <c r="X746" s="0"/>
      <c r="AC746" s="33"/>
      <c r="AD746" s="10"/>
      <c r="AE746" s="10"/>
      <c r="AF746" s="10"/>
      <c r="AG746" s="10"/>
    </row>
    <row r="747" customFormat="false" ht="1" hidden="false" customHeight="true" outlineLevel="0" collapsed="false">
      <c r="A747" s="0"/>
      <c r="B747" s="0"/>
      <c r="C747" s="0"/>
      <c r="D747" s="33" t="n">
        <f aca="false">D748-1</f>
        <v>-42</v>
      </c>
      <c r="E747" s="167" t="n">
        <f aca="false">(1/($F$477*SQRT(2*$F$474)))*$F$475^(-0.5*((D747-$F$476)/$F$477)^2)</f>
        <v>9.51323882828323E-005</v>
      </c>
      <c r="F747" s="167" t="n">
        <f aca="false">(1/($G$477*SQRT(2*$G$474)))*$G$475^(-0.5*((D747-$G$476)/$G$477)^2)</f>
        <v>1.11804436458048E-006</v>
      </c>
      <c r="G747" s="167" t="n">
        <f aca="false">(1/($H$477*SQRT(2*$H$474)))*$H$475^(-0.5*((D747-$H$476)/$H$477)^2)</f>
        <v>1.07433676991368E-005</v>
      </c>
      <c r="H747" s="167" t="n">
        <f aca="false">(1/($I$477*SQRT(2*$I$474)))*$I$475^(-0.5*((D747-$I$476)/$I$477)^2)</f>
        <v>0.00021678937319896</v>
      </c>
      <c r="I747" s="167" t="n">
        <f aca="false">D747*E747</f>
        <v>-0.00399556030787896</v>
      </c>
      <c r="J747" s="11"/>
      <c r="S747" s="0"/>
      <c r="T747" s="0"/>
      <c r="U747" s="0"/>
      <c r="V747" s="0"/>
      <c r="W747" s="0"/>
      <c r="X747" s="0"/>
      <c r="AC747" s="33"/>
      <c r="AD747" s="10"/>
      <c r="AE747" s="10"/>
      <c r="AF747" s="10"/>
      <c r="AG747" s="10"/>
    </row>
    <row r="748" customFormat="false" ht="1" hidden="false" customHeight="true" outlineLevel="0" collapsed="false">
      <c r="A748" s="0"/>
      <c r="B748" s="0"/>
      <c r="C748" s="0"/>
      <c r="D748" s="33" t="n">
        <f aca="false">D749-1</f>
        <v>-41</v>
      </c>
      <c r="E748" s="167" t="n">
        <f aca="false">(1/($F$477*SQRT(2*$F$474)))*$F$475^(-0.5*((D748-$F$476)/$F$477)^2)</f>
        <v>0.000105994607642663</v>
      </c>
      <c r="F748" s="167" t="n">
        <f aca="false">(1/($G$477*SQRT(2*$G$474)))*$G$475^(-0.5*((D748-$G$476)/$G$477)^2)</f>
        <v>1.38212156411053E-006</v>
      </c>
      <c r="G748" s="167" t="n">
        <f aca="false">(1/($H$477*SQRT(2*$H$474)))*$H$475^(-0.5*((D748-$H$476)/$H$477)^2)</f>
        <v>1.17620064726777E-005</v>
      </c>
      <c r="H748" s="167" t="n">
        <f aca="false">(1/($I$477*SQRT(2*$I$474)))*$I$475^(-0.5*((D748-$I$476)/$I$477)^2)</f>
        <v>0.000227037709874825</v>
      </c>
      <c r="I748" s="167" t="n">
        <f aca="false">D748*E748</f>
        <v>-0.00434577891334918</v>
      </c>
      <c r="J748" s="11"/>
      <c r="S748" s="0"/>
      <c r="T748" s="0"/>
      <c r="U748" s="0"/>
      <c r="V748" s="0"/>
      <c r="W748" s="0"/>
      <c r="X748" s="0"/>
      <c r="AD748" s="10"/>
      <c r="AE748" s="10"/>
      <c r="AF748" s="10"/>
      <c r="AG748" s="10"/>
    </row>
    <row r="749" customFormat="false" ht="1" hidden="false" customHeight="true" outlineLevel="0" collapsed="false">
      <c r="A749" s="0"/>
      <c r="B749" s="0"/>
      <c r="C749" s="0"/>
      <c r="D749" s="33" t="n">
        <f aca="false">D750-1</f>
        <v>-40</v>
      </c>
      <c r="E749" s="167" t="n">
        <f aca="false">(1/($F$477*SQRT(2*$F$474)))*$F$475^(-0.5*((D749-$F$476)/$F$477)^2)</f>
        <v>0.000117956845640487</v>
      </c>
      <c r="F749" s="167" t="n">
        <f aca="false">(1/($G$477*SQRT(2*$G$474)))*$G$475^(-0.5*((D749-$G$476)/$G$477)^2)</f>
        <v>1.70459614403487E-006</v>
      </c>
      <c r="G749" s="167" t="n">
        <f aca="false">(1/($H$477*SQRT(2*$H$474)))*$H$475^(-0.5*((D749-$H$476)/$H$477)^2)</f>
        <v>1.28694291301386E-005</v>
      </c>
      <c r="H749" s="167" t="n">
        <f aca="false">(1/($I$477*SQRT(2*$I$474)))*$I$475^(-0.5*((D749-$I$476)/$I$477)^2)</f>
        <v>0.000237697080381063</v>
      </c>
      <c r="I749" s="167" t="n">
        <f aca="false">D749*E749</f>
        <v>-0.00471827382561948</v>
      </c>
      <c r="J749" s="11"/>
      <c r="S749" s="0"/>
      <c r="T749" s="0"/>
      <c r="U749" s="0"/>
      <c r="V749" s="0"/>
      <c r="W749" s="0"/>
      <c r="X749" s="0"/>
      <c r="AC749" s="33"/>
      <c r="AD749" s="10"/>
      <c r="AE749" s="10"/>
      <c r="AF749" s="10"/>
      <c r="AG749" s="10"/>
    </row>
    <row r="750" customFormat="false" ht="1" hidden="false" customHeight="true" outlineLevel="0" collapsed="false">
      <c r="A750" s="0"/>
      <c r="B750" s="0"/>
      <c r="C750" s="0"/>
      <c r="D750" s="33" t="n">
        <f aca="false">D751-1</f>
        <v>-39</v>
      </c>
      <c r="E750" s="167" t="n">
        <f aca="false">(1/($F$477*SQRT(2*$F$474)))*$F$475^(-0.5*((D750-$F$476)/$F$477)^2)</f>
        <v>0.000131113235871785</v>
      </c>
      <c r="F750" s="167" t="n">
        <f aca="false">(1/($G$477*SQRT(2*$G$474)))*$G$475^(-0.5*((D750-$G$476)/$G$477)^2)</f>
        <v>2.09741714182418E-006</v>
      </c>
      <c r="G750" s="167" t="n">
        <f aca="false">(1/($H$477*SQRT(2*$H$474)))*$H$475^(-0.5*((D750-$H$476)/$H$477)^2)</f>
        <v>1.40725903534852E-005</v>
      </c>
      <c r="H750" s="167" t="n">
        <f aca="false">(1/($I$477*SQRT(2*$I$474)))*$I$475^(-0.5*((D750-$I$476)/$I$477)^2)</f>
        <v>0.000248780043545019</v>
      </c>
      <c r="I750" s="167" t="n">
        <f aca="false">D750*E750</f>
        <v>-0.00511341619899961</v>
      </c>
      <c r="J750" s="11"/>
      <c r="S750" s="0"/>
      <c r="T750" s="0"/>
      <c r="U750" s="0"/>
      <c r="V750" s="0"/>
      <c r="W750" s="0"/>
      <c r="X750" s="0"/>
      <c r="AC750" s="33"/>
      <c r="AD750" s="10"/>
      <c r="AE750" s="10"/>
      <c r="AF750" s="10"/>
      <c r="AG750" s="10"/>
    </row>
    <row r="751" customFormat="false" ht="1" hidden="false" customHeight="true" outlineLevel="0" collapsed="false">
      <c r="A751" s="0"/>
      <c r="B751" s="0"/>
      <c r="C751" s="0"/>
      <c r="D751" s="33" t="n">
        <f aca="false">D752-1</f>
        <v>-38</v>
      </c>
      <c r="E751" s="167" t="n">
        <f aca="false">(1/($F$477*SQRT(2*$F$474)))*$F$475^(-0.5*((D751-$F$476)/$F$477)^2)</f>
        <v>0.000145563982309215</v>
      </c>
      <c r="F751" s="167" t="n">
        <f aca="false">(1/($G$477*SQRT(2*$G$474)))*$G$475^(-0.5*((D751-$G$476)/$G$477)^2)</f>
        <v>2.57475658289381E-006</v>
      </c>
      <c r="G751" s="167" t="n">
        <f aca="false">(1/($H$477*SQRT(2*$H$474)))*$H$475^(-0.5*((D751-$H$476)/$H$477)^2)</f>
        <v>1.53789152408478E-005</v>
      </c>
      <c r="H751" s="167" t="n">
        <f aca="false">(1/($I$477*SQRT(2*$I$474)))*$I$475^(-0.5*((D751-$I$476)/$I$477)^2)</f>
        <v>0.000260299344155062</v>
      </c>
      <c r="I751" s="167" t="n">
        <f aca="false">D751*E751</f>
        <v>-0.00553143132775017</v>
      </c>
      <c r="J751" s="11"/>
      <c r="S751" s="0"/>
      <c r="T751" s="0"/>
      <c r="U751" s="0"/>
      <c r="V751" s="0"/>
      <c r="W751" s="0"/>
      <c r="X751" s="0"/>
      <c r="AC751" s="33"/>
      <c r="AD751" s="10"/>
      <c r="AE751" s="10"/>
      <c r="AF751" s="10"/>
      <c r="AG751" s="10"/>
    </row>
    <row r="752" customFormat="false" ht="1" hidden="false" customHeight="true" outlineLevel="0" collapsed="false">
      <c r="A752" s="0"/>
      <c r="B752" s="0"/>
      <c r="C752" s="0"/>
      <c r="D752" s="33" t="n">
        <f aca="false">D753-1</f>
        <v>-37</v>
      </c>
      <c r="E752" s="167" t="n">
        <f aca="false">(1/($F$477*SQRT(2*$F$474)))*$F$475^(-0.5*((D752-$F$476)/$F$477)^2)</f>
        <v>0.000161415534235171</v>
      </c>
      <c r="F752" s="167" t="n">
        <f aca="false">(1/($G$477*SQRT(2*$G$474)))*$G$475^(-0.5*((D752-$G$476)/$G$477)^2)</f>
        <v>3.15337480933641E-006</v>
      </c>
      <c r="G752" s="167" t="n">
        <f aca="false">(1/($H$477*SQRT(2*$H$474)))*$H$475^(-0.5*((D752-$H$476)/$H$477)^2)</f>
        <v>1.67963244633683E-005</v>
      </c>
      <c r="H752" s="167" t="n">
        <f aca="false">(1/($I$477*SQRT(2*$I$474)))*$I$475^(-0.5*((D752-$I$476)/$I$477)^2)</f>
        <v>0.000272267905521838</v>
      </c>
      <c r="I752" s="167" t="n">
        <f aca="false">D752*E752</f>
        <v>-0.00597237476670132</v>
      </c>
      <c r="J752" s="11"/>
      <c r="S752" s="0"/>
      <c r="T752" s="0"/>
      <c r="U752" s="0"/>
      <c r="V752" s="0"/>
      <c r="W752" s="0"/>
      <c r="X752" s="0"/>
      <c r="AC752" s="33"/>
      <c r="AD752" s="10"/>
      <c r="AE752" s="10"/>
      <c r="AF752" s="10"/>
      <c r="AG752" s="10"/>
    </row>
    <row r="753" customFormat="false" ht="1" hidden="false" customHeight="true" outlineLevel="0" collapsed="false">
      <c r="A753" s="0"/>
      <c r="B753" s="0"/>
      <c r="C753" s="0"/>
      <c r="D753" s="33" t="n">
        <f aca="false">D754-1</f>
        <v>-36</v>
      </c>
      <c r="E753" s="167" t="n">
        <f aca="false">(1/($F$477*SQRT(2*$F$474)))*$F$475^(-0.5*((D753-$F$476)/$F$477)^2)</f>
        <v>0.000178780741481982</v>
      </c>
      <c r="F753" s="167" t="n">
        <f aca="false">(1/($G$477*SQRT(2*$G$474)))*$G$475^(-0.5*((D753-$G$476)/$G$477)^2)</f>
        <v>3.85303597009222E-006</v>
      </c>
      <c r="G753" s="167" t="n">
        <f aca="false">(1/($H$477*SQRT(2*$H$474)))*$H$475^(-0.5*((D753-$H$476)/$H$477)^2)</f>
        <v>1.83332601958659E-005</v>
      </c>
      <c r="H753" s="167" t="n">
        <f aca="false">(1/($I$477*SQRT(2*$I$474)))*$I$475^(-0.5*((D753-$I$476)/$I$477)^2)</f>
        <v>0.000284698821411909</v>
      </c>
      <c r="I753" s="167" t="n">
        <f aca="false">D753*E753</f>
        <v>-0.00643610669335134</v>
      </c>
      <c r="J753" s="11"/>
      <c r="S753" s="0"/>
      <c r="T753" s="0"/>
      <c r="U753" s="0"/>
      <c r="V753" s="0"/>
      <c r="W753" s="0"/>
      <c r="X753" s="0"/>
      <c r="AC753" s="33"/>
      <c r="AD753" s="10"/>
      <c r="AE753" s="10"/>
      <c r="AF753" s="10"/>
      <c r="AG753" s="10"/>
    </row>
    <row r="754" customFormat="false" ht="1" hidden="false" customHeight="true" outlineLevel="0" collapsed="false">
      <c r="A754" s="0"/>
      <c r="B754" s="0"/>
      <c r="C754" s="0"/>
      <c r="D754" s="33" t="n">
        <f aca="false">D755-1</f>
        <v>-35</v>
      </c>
      <c r="E754" s="167" t="n">
        <f aca="false">(1/($F$477*SQRT(2*$F$474)))*$F$475^(-0.5*((D754-$F$476)/$F$477)^2)</f>
        <v>0.000197778986645669</v>
      </c>
      <c r="F754" s="167" t="n">
        <f aca="false">(1/($G$477*SQRT(2*$G$474)))*$G$475^(-0.5*((D754-$G$476)/$G$477)^2)</f>
        <v>4.69697864364226E-006</v>
      </c>
      <c r="G754" s="167" t="n">
        <f aca="false">(1/($H$477*SQRT(2*$H$474)))*$H$475^(-0.5*((D754-$H$476)/$H$477)^2)</f>
        <v>1.99987127946304E-005</v>
      </c>
      <c r="H754" s="167" t="n">
        <f aca="false">(1/($I$477*SQRT(2*$I$474)))*$I$475^(-0.5*((D754-$I$476)/$I$477)^2)</f>
        <v>0.000297605347340026</v>
      </c>
      <c r="I754" s="167" t="n">
        <f aca="false">D754*E754</f>
        <v>-0.0069222645325984</v>
      </c>
      <c r="J754" s="11"/>
      <c r="AC754" s="33"/>
      <c r="AD754" s="10"/>
      <c r="AE754" s="10"/>
      <c r="AF754" s="10"/>
      <c r="AG754" s="10"/>
    </row>
    <row r="755" customFormat="false" ht="1" hidden="false" customHeight="true" outlineLevel="0" collapsed="false">
      <c r="A755" s="0"/>
      <c r="B755" s="0"/>
      <c r="C755" s="0"/>
      <c r="D755" s="33" t="n">
        <f aca="false">D756-1</f>
        <v>-34</v>
      </c>
      <c r="E755" s="167" t="n">
        <f aca="false">(1/($F$477*SQRT(2*$F$474)))*$F$475^(-0.5*((D755-$F$476)/$F$477)^2)</f>
        <v>0.000218536290775651</v>
      </c>
      <c r="F755" s="167" t="n">
        <f aca="false">(1/($G$477*SQRT(2*$G$474)))*$G$475^(-0.5*((D755-$G$476)/$G$477)^2)</f>
        <v>5.71244669241804E-006</v>
      </c>
      <c r="G755" s="167" t="n">
        <f aca="false">(1/($H$477*SQRT(2*$H$474)))*$H$475^(-0.5*((D755-$H$476)/$H$477)^2)</f>
        <v>2.18022481898716E-005</v>
      </c>
      <c r="H755" s="167" t="n">
        <f aca="false">(1/($I$477*SQRT(2*$I$474)))*$I$475^(-0.5*((D755-$I$476)/$I$477)^2)</f>
        <v>0.000311000891207042</v>
      </c>
      <c r="I755" s="167" t="n">
        <f aca="false">D755*E755</f>
        <v>-0.00743023388637214</v>
      </c>
      <c r="J755" s="11"/>
      <c r="AC755" s="33"/>
      <c r="AD755" s="10"/>
      <c r="AE755" s="10"/>
      <c r="AF755" s="10"/>
      <c r="AG755" s="10"/>
    </row>
    <row r="756" customFormat="false" ht="1" hidden="false" customHeight="true" outlineLevel="0" collapsed="false">
      <c r="A756" s="0"/>
      <c r="B756" s="0"/>
      <c r="C756" s="0"/>
      <c r="D756" s="33" t="n">
        <f aca="false">D757-1</f>
        <v>-33</v>
      </c>
      <c r="E756" s="167" t="n">
        <f aca="false">(1/($F$477*SQRT(2*$F$474)))*$F$475^(-0.5*((D756-$F$476)/$F$477)^2)</f>
        <v>0.000241185388896493</v>
      </c>
      <c r="F756" s="167" t="n">
        <f aca="false">(1/($G$477*SQRT(2*$G$474)))*$G$475^(-0.5*((D756-$G$476)/$G$477)^2)</f>
        <v>6.93128549996139E-006</v>
      </c>
      <c r="G756" s="167" t="n">
        <f aca="false">(1/($H$477*SQRT(2*$H$474)))*$H$475^(-0.5*((D756-$H$476)/$H$477)^2)</f>
        <v>2.37540359542123E-005</v>
      </c>
      <c r="H756" s="167" t="n">
        <f aca="false">(1/($I$477*SQRT(2*$I$474)))*$I$475^(-0.5*((D756-$I$476)/$I$477)^2)</f>
        <v>0.000324899003271329</v>
      </c>
      <c r="I756" s="167" t="n">
        <f aca="false">D756*E756</f>
        <v>-0.00795911783358427</v>
      </c>
      <c r="J756" s="11"/>
      <c r="AC756" s="33"/>
      <c r="AD756" s="10"/>
      <c r="AE756" s="10"/>
      <c r="AF756" s="10"/>
      <c r="AG756" s="10"/>
    </row>
    <row r="757" customFormat="false" ht="1" hidden="false" customHeight="true" outlineLevel="0" collapsed="false">
      <c r="A757" s="0"/>
      <c r="B757" s="0"/>
      <c r="C757" s="0"/>
      <c r="D757" s="33" t="n">
        <f aca="false">D758-1</f>
        <v>-32</v>
      </c>
      <c r="E757" s="167" t="n">
        <f aca="false">(1/($F$477*SQRT(2*$F$474)))*$F$475^(-0.5*((D757-$F$476)/$F$477)^2)</f>
        <v>0.000265865771592111</v>
      </c>
      <c r="F757" s="167" t="n">
        <f aca="false">(1/($G$477*SQRT(2*$G$474)))*$G$475^(-0.5*((D757-$G$476)/$G$477)^2)</f>
        <v>8.39060869924099E-006</v>
      </c>
      <c r="G757" s="167" t="n">
        <f aca="false">(1/($H$477*SQRT(2*$H$474)))*$H$475^(-0.5*((D757-$H$476)/$H$477)^2)</f>
        <v>2.58648780020928E-005</v>
      </c>
      <c r="H757" s="167" t="n">
        <f aca="false">(1/($I$477*SQRT(2*$I$474)))*$I$475^(-0.5*((D757-$I$476)/$I$477)^2)</f>
        <v>0.000339313365442505</v>
      </c>
      <c r="I757" s="167" t="n">
        <f aca="false">D757*E757</f>
        <v>-0.00850770469094756</v>
      </c>
      <c r="J757" s="11"/>
      <c r="AC757" s="33"/>
      <c r="AD757" s="10"/>
      <c r="AE757" s="10"/>
      <c r="AF757" s="10"/>
      <c r="AG757" s="10"/>
    </row>
    <row r="758" customFormat="false" ht="1" hidden="false" customHeight="true" outlineLevel="0" collapsed="false">
      <c r="A758" s="0"/>
      <c r="B758" s="0"/>
      <c r="C758" s="0"/>
      <c r="D758" s="33" t="n">
        <f aca="false">D759-1</f>
        <v>-31</v>
      </c>
      <c r="E758" s="167" t="n">
        <f aca="false">(1/($F$477*SQRT(2*$F$474)))*$F$475^(-0.5*((D758-$F$476)/$F$477)^2)</f>
        <v>0.00029272368878154</v>
      </c>
      <c r="F758" s="167" t="n">
        <f aca="false">(1/($G$477*SQRT(2*$G$474)))*$G$475^(-0.5*((D758-$G$476)/$G$477)^2)</f>
        <v>1.01335403436382E-005</v>
      </c>
      <c r="G758" s="167" t="n">
        <f aca="false">(1/($H$477*SQRT(2*$H$474)))*$H$475^(-0.5*((D758-$H$476)/$H$477)^2)</f>
        <v>2.81462378680854E-005</v>
      </c>
      <c r="H758" s="167" t="n">
        <f aca="false">(1/($I$477*SQRT(2*$I$474)))*$I$475^(-0.5*((D758-$I$476)/$I$477)^2)</f>
        <v>0.000354257779887239</v>
      </c>
      <c r="I758" s="167" t="n">
        <f aca="false">D758*E758</f>
        <v>-0.00907443435222774</v>
      </c>
      <c r="J758" s="11"/>
      <c r="AC758" s="33"/>
      <c r="AD758" s="10"/>
      <c r="AE758" s="10"/>
      <c r="AF758" s="10"/>
      <c r="AG758" s="10"/>
    </row>
    <row r="759" customFormat="false" ht="1" hidden="false" customHeight="true" outlineLevel="0" collapsed="false">
      <c r="A759" s="0"/>
      <c r="B759" s="0"/>
      <c r="C759" s="0"/>
      <c r="D759" s="33" t="n">
        <f aca="false">D760-1</f>
        <v>-30</v>
      </c>
      <c r="E759" s="10" t="n">
        <f aca="false">(1/($F$477*SQRT(2*$F$474)))*$F$475^(-0.5*((D759-$F$476)/$F$477)^2)</f>
        <v>0.000321912111741967</v>
      </c>
      <c r="F759" s="10" t="n">
        <f aca="false">(1/($G$477*SQRT(2*$G$474)))*$G$475^(-0.5*((D759-$G$476)/$G$477)^2)</f>
        <v>1.22100371797593E-005</v>
      </c>
      <c r="G759" s="10" t="n">
        <f aca="false">(1/($H$477*SQRT(2*$H$474)))*$H$475^(-0.5*((D759-$H$476)/$H$477)^2)</f>
        <v>3.06102705048797E-005</v>
      </c>
      <c r="H759" s="10" t="n">
        <f aca="false">(1/($I$477*SQRT(2*$I$474)))*$I$475^(-0.5*((D759-$I$476)/$I$477)^2)</f>
        <v>0.000369746156937968</v>
      </c>
      <c r="I759" s="10" t="n">
        <f aca="false">D759*E759</f>
        <v>-0.00965736335225901</v>
      </c>
      <c r="AC759" s="33"/>
      <c r="AD759" s="10"/>
      <c r="AE759" s="10"/>
      <c r="AF759" s="10"/>
      <c r="AG759" s="10"/>
    </row>
    <row r="760" customFormat="false" ht="1" hidden="false" customHeight="true" outlineLevel="0" collapsed="false">
      <c r="A760" s="0"/>
      <c r="B760" s="0"/>
      <c r="C760" s="0"/>
      <c r="D760" s="33" t="n">
        <f aca="false">D761-1</f>
        <v>-29</v>
      </c>
      <c r="E760" s="10" t="n">
        <f aca="false">(1/($F$477*SQRT(2*$F$474)))*$F$475^(-0.5*((D760-$F$476)/$F$477)^2)</f>
        <v>0.00035359064939315</v>
      </c>
      <c r="F760" s="10" t="n">
        <f aca="false">(1/($G$477*SQRT(2*$G$474)))*$G$475^(-0.5*((D760-$G$476)/$G$477)^2)</f>
        <v>1.4677795231114E-005</v>
      </c>
      <c r="G760" s="10" t="n">
        <f aca="false">(1/($H$477*SQRT(2*$H$474)))*$H$475^(-0.5*((D760-$H$476)/$H$477)^2)</f>
        <v>3.32698525341223E-005</v>
      </c>
      <c r="H760" s="10" t="n">
        <f aca="false">(1/($I$477*SQRT(2*$I$474)))*$I$475^(-0.5*((D760-$I$476)/$I$477)^2)</f>
        <v>0.000385792502296537</v>
      </c>
      <c r="I760" s="10" t="n">
        <f aca="false">D760*E760</f>
        <v>-0.0102541288324014</v>
      </c>
      <c r="AC760" s="33"/>
      <c r="AD760" s="10"/>
      <c r="AE760" s="10"/>
      <c r="AF760" s="10"/>
      <c r="AG760" s="10"/>
    </row>
    <row r="761" customFormat="false" ht="1" hidden="false" customHeight="true" outlineLevel="0" collapsed="false">
      <c r="A761" s="0"/>
      <c r="B761" s="0"/>
      <c r="C761" s="0"/>
      <c r="D761" s="33" t="n">
        <f aca="false">D762-1</f>
        <v>-28</v>
      </c>
      <c r="E761" s="10" t="n">
        <f aca="false">(1/($F$477*SQRT(2*$F$474)))*$F$475^(-0.5*((D761-$F$476)/$F$477)^2)</f>
        <v>0.000387925414851175</v>
      </c>
      <c r="F761" s="10" t="n">
        <f aca="false">(1/($G$477*SQRT(2*$G$474)))*$G$475^(-0.5*((D761-$G$476)/$G$477)^2)</f>
        <v>1.76032442708209E-005</v>
      </c>
      <c r="G761" s="10" t="n">
        <f aca="false">(1/($H$477*SQRT(2*$H$474)))*$H$475^(-0.5*((D761-$H$476)/$H$477)^2)</f>
        <v>3.61386128753764E-005</v>
      </c>
      <c r="H761" s="10" t="n">
        <f aca="false">(1/($I$477*SQRT(2*$I$474)))*$I$475^(-0.5*((D761-$I$476)/$I$477)^2)</f>
        <v>0.000402410903525886</v>
      </c>
      <c r="I761" s="10" t="n">
        <f aca="false">D761*E761</f>
        <v>-0.0108619116158329</v>
      </c>
      <c r="AC761" s="33"/>
      <c r="AD761" s="10"/>
      <c r="AE761" s="10"/>
      <c r="AF761" s="10"/>
      <c r="AG761" s="10"/>
    </row>
    <row r="762" customFormat="false" ht="1" hidden="false" customHeight="true" outlineLevel="0" collapsed="false">
      <c r="A762" s="0"/>
      <c r="B762" s="0"/>
      <c r="C762" s="0"/>
      <c r="D762" s="33" t="n">
        <f aca="false">D763-1</f>
        <v>-27</v>
      </c>
      <c r="E762" s="10" t="n">
        <f aca="false">(1/($F$477*SQRT(2*$F$474)))*$F$475^(-0.5*((D762-$F$476)/$F$477)^2)</f>
        <v>0.000425088838292489</v>
      </c>
      <c r="F762" s="10" t="n">
        <f aca="false">(1/($G$477*SQRT(2*$G$474)))*$G$475^(-0.5*((D762-$G$476)/$G$477)^2)</f>
        <v>2.10626329266356E-005</v>
      </c>
      <c r="G762" s="10" t="n">
        <f aca="false">(1/($H$477*SQRT(2*$H$474)))*$H$475^(-0.5*((D762-$H$476)/$H$477)^2)</f>
        <v>3.92309636702307E-005</v>
      </c>
      <c r="H762" s="10" t="n">
        <f aca="false">(1/($I$477*SQRT(2*$I$474)))*$I$475^(-0.5*((D762-$I$476)/$I$477)^2)</f>
        <v>0.000419615515824295</v>
      </c>
      <c r="I762" s="10" t="n">
        <f aca="false">D762*E762</f>
        <v>-0.0114773986338972</v>
      </c>
      <c r="AC762" s="33"/>
      <c r="AD762" s="10"/>
      <c r="AE762" s="10"/>
      <c r="AF762" s="10"/>
      <c r="AG762" s="10"/>
    </row>
    <row r="763" customFormat="false" ht="1" hidden="false" customHeight="true" outlineLevel="0" collapsed="false">
      <c r="A763" s="0"/>
      <c r="B763" s="0"/>
      <c r="C763" s="0"/>
      <c r="D763" s="33" t="n">
        <f aca="false">D764-1</f>
        <v>-26</v>
      </c>
      <c r="E763" s="10" t="n">
        <f aca="false">(1/($F$477*SQRT(2*$F$474)))*$F$475^(-0.5*((D763-$F$476)/$F$477)^2)</f>
        <v>0.000465259422244863</v>
      </c>
      <c r="F763" s="10" t="n">
        <f aca="false">(1/($G$477*SQRT(2*$G$474)))*$G$475^(-0.5*((D763-$G$476)/$G$477)^2)</f>
        <v>2.5143206099929E-005</v>
      </c>
      <c r="G763" s="10" t="n">
        <f aca="false">(1/($H$477*SQRT(2*$H$474)))*$H$475^(-0.5*((D763-$H$476)/$H$477)^2)</f>
        <v>4.25621314100517E-005</v>
      </c>
      <c r="H763" s="10" t="n">
        <f aca="false">(1/($I$477*SQRT(2*$I$474)))*$I$475^(-0.5*((D763-$I$476)/$I$477)^2)</f>
        <v>0.000437420547077921</v>
      </c>
      <c r="I763" s="10" t="n">
        <f aca="false">D763*E763</f>
        <v>-0.0120967449783664</v>
      </c>
      <c r="AC763" s="33"/>
      <c r="AD763" s="10"/>
      <c r="AE763" s="10"/>
      <c r="AF763" s="10"/>
      <c r="AG763" s="10"/>
    </row>
    <row r="764" customFormat="false" ht="1" hidden="false" customHeight="true" outlineLevel="0" collapsed="false">
      <c r="A764" s="0"/>
      <c r="B764" s="0"/>
      <c r="C764" s="0"/>
      <c r="D764" s="33" t="n">
        <f aca="false">D765-1</f>
        <v>-25</v>
      </c>
      <c r="E764" s="10" t="n">
        <f aca="false">(1/($F$477*SQRT(2*$F$474)))*$F$475^(-0.5*((D764-$F$476)/$F$477)^2)</f>
        <v>0.000508621435543659</v>
      </c>
      <c r="F764" s="10" t="n">
        <f aca="false">(1/($G$477*SQRT(2*$G$474)))*$G$475^(-0.5*((D764-$G$476)/$G$477)^2)</f>
        <v>2.99444750700681E-005</v>
      </c>
      <c r="G764" s="10" t="n">
        <f aca="false">(1/($H$477*SQRT(2*$H$474)))*$H$475^(-0.5*((D764-$H$476)/$H$477)^2)</f>
        <v>4.61481881670503E-005</v>
      </c>
      <c r="H764" s="10" t="n">
        <f aca="false">(1/($I$477*SQRT(2*$I$474)))*$I$475^(-0.5*((D764-$I$476)/$I$477)^2)</f>
        <v>0.000455840242188887</v>
      </c>
      <c r="I764" s="10" t="n">
        <f aca="false">D764*E764</f>
        <v>-0.0127155358885915</v>
      </c>
      <c r="AC764" s="33"/>
      <c r="AD764" s="10"/>
      <c r="AE764" s="10"/>
      <c r="AF764" s="10"/>
      <c r="AG764" s="10"/>
    </row>
    <row r="765" customFormat="false" ht="1" hidden="false" customHeight="true" outlineLevel="0" collapsed="false">
      <c r="A765" s="0"/>
      <c r="B765" s="0"/>
      <c r="C765" s="0"/>
      <c r="D765" s="33" t="n">
        <f aca="false">D766-1</f>
        <v>-24</v>
      </c>
      <c r="E765" s="10" t="n">
        <f aca="false">(1/($F$477*SQRT(2*$F$474)))*$F$475^(-0.5*((D765-$F$476)/$F$477)^2)</f>
        <v>0.000555364542362778</v>
      </c>
      <c r="F765" s="10" t="n">
        <f aca="false">(1/($G$477*SQRT(2*$G$474)))*$G$475^(-0.5*((D765-$G$476)/$G$477)^2)</f>
        <v>3.55795790772195E-005</v>
      </c>
      <c r="G765" s="10" t="n">
        <f aca="false">(1/($H$477*SQRT(2*$H$474)))*$H$475^(-0.5*((D765-$H$476)/$H$477)^2)</f>
        <v>5.00060828192696E-005</v>
      </c>
      <c r="H765" s="10" t="n">
        <f aca="false">(1/($I$477*SQRT(2*$I$474)))*$I$475^(-0.5*((D765-$I$476)/$I$477)^2)</f>
        <v>0.000474888866677565</v>
      </c>
      <c r="I765" s="10" t="n">
        <f aca="false">D765*E765</f>
        <v>-0.0133287490167067</v>
      </c>
      <c r="AC765" s="33"/>
      <c r="AD765" s="10"/>
      <c r="AE765" s="10"/>
      <c r="AF765" s="10"/>
      <c r="AG765" s="10"/>
    </row>
    <row r="766" customFormat="false" ht="1" hidden="false" customHeight="true" outlineLevel="0" collapsed="false">
      <c r="A766" s="0"/>
      <c r="B766" s="0"/>
      <c r="C766" s="0"/>
      <c r="D766" s="33" t="n">
        <f aca="false">D767-1</f>
        <v>-23</v>
      </c>
      <c r="E766" s="10" t="n">
        <f aca="false">(1/($F$477*SQRT(2*$F$474)))*$F$475^(-0.5*((D766-$F$476)/$F$477)^2)</f>
        <v>0.00060568336295268</v>
      </c>
      <c r="F766" s="10" t="n">
        <f aca="false">(1/($G$477*SQRT(2*$G$474)))*$G$475^(-0.5*((D766-$G$476)/$G$477)^2)</f>
        <v>4.21767353130535E-005</v>
      </c>
      <c r="G766" s="10" t="n">
        <f aca="false">(1/($H$477*SQRT(2*$H$474)))*$H$475^(-0.5*((D766-$H$476)/$H$477)^2)</f>
        <v>5.41536721508006E-005</v>
      </c>
      <c r="H766" s="10" t="n">
        <f aca="false">(1/($I$477*SQRT(2*$I$474)))*$I$475^(-0.5*((D766-$I$476)/$I$477)^2)</f>
        <v>0.000494580689559309</v>
      </c>
      <c r="I766" s="10" t="n">
        <f aca="false">D766*E766</f>
        <v>-0.0139307173479116</v>
      </c>
      <c r="AC766" s="33"/>
      <c r="AD766" s="10"/>
      <c r="AE766" s="10"/>
      <c r="AF766" s="10"/>
      <c r="AG766" s="10"/>
    </row>
    <row r="767" customFormat="false" ht="1" hidden="false" customHeight="true" outlineLevel="0" collapsed="false">
      <c r="A767" s="0"/>
      <c r="B767" s="0"/>
      <c r="C767" s="0"/>
      <c r="D767" s="33" t="n">
        <f aca="false">D768-1</f>
        <v>-22</v>
      </c>
      <c r="E767" s="10" t="n">
        <f aca="false">(1/($F$477*SQRT(2*$F$474)))*$F$475^(-0.5*((D767-$F$476)/$F$477)^2)</f>
        <v>0.000659776962995363</v>
      </c>
      <c r="F767" s="10" t="n">
        <f aca="false">(1/($G$477*SQRT(2*$G$474)))*$G$475^(-0.5*((D767-$G$476)/$G$477)^2)</f>
        <v>4.98807720872686E-005</v>
      </c>
      <c r="G767" s="10" t="n">
        <f aca="false">(1/($H$477*SQRT(2*$H$474)))*$H$475^(-0.5*((D767-$H$476)/$H$477)^2)</f>
        <v>5.86097516990494E-005</v>
      </c>
      <c r="H767" s="10" t="n">
        <f aca="false">(1/($I$477*SQRT(2*$I$474)))*$I$475^(-0.5*((D767-$I$476)/$I$477)^2)</f>
        <v>0.000514929965497471</v>
      </c>
      <c r="I767" s="10" t="n">
        <f aca="false">D767*E767</f>
        <v>-0.014515093185898</v>
      </c>
      <c r="AC767" s="33"/>
      <c r="AD767" s="10"/>
      <c r="AE767" s="10"/>
      <c r="AF767" s="10"/>
      <c r="AG767" s="10"/>
    </row>
    <row r="768" customFormat="false" ht="1" hidden="false" customHeight="true" outlineLevel="0" collapsed="false">
      <c r="A768" s="0"/>
      <c r="B768" s="0"/>
      <c r="C768" s="0"/>
      <c r="D768" s="33" t="n">
        <f aca="false">D769-1</f>
        <v>-21</v>
      </c>
      <c r="E768" s="10" t="n">
        <f aca="false">(1/($F$477*SQRT(2*$F$474)))*$F$475^(-0.5*((D768-$F$476)/$F$477)^2)</f>
        <v>0.000717848268820229</v>
      </c>
      <c r="F768" s="10" t="n">
        <f aca="false">(1/($G$477*SQRT(2*$G$474)))*$G$475^(-0.5*((D768-$G$476)/$G$477)^2)</f>
        <v>5.88547374704293E-005</v>
      </c>
      <c r="G768" s="10" t="n">
        <f aca="false">(1/($H$477*SQRT(2*$H$474)))*$H$475^(-0.5*((D768-$H$476)/$H$477)^2)</f>
        <v>6.33940862112454E-005</v>
      </c>
      <c r="H768" s="10" t="n">
        <f aca="false">(1/($I$477*SQRT(2*$I$474)))*$I$475^(-0.5*((D768-$I$476)/$I$477)^2)</f>
        <v>0.000535950916236212</v>
      </c>
      <c r="I768" s="10" t="n">
        <f aca="false">D768*E768</f>
        <v>-0.0150748136452248</v>
      </c>
      <c r="AC768" s="33"/>
      <c r="AD768" s="10"/>
      <c r="AE768" s="10"/>
      <c r="AF768" s="10"/>
      <c r="AG768" s="10"/>
    </row>
    <row r="769" customFormat="false" ht="1" hidden="false" customHeight="true" outlineLevel="0" collapsed="false">
      <c r="A769" s="0"/>
      <c r="B769" s="0"/>
      <c r="C769" s="0"/>
      <c r="D769" s="33" t="n">
        <f aca="false">D770-1</f>
        <v>-20</v>
      </c>
      <c r="E769" s="10" t="n">
        <f aca="false">(1/($F$477*SQRT(2*$F$474)))*$F$475^(-0.5*((D769-$F$476)/$F$477)^2)</f>
        <v>0.000780103406116806</v>
      </c>
      <c r="F769" s="10" t="n">
        <f aca="false">(1/($G$477*SQRT(2*$G$474)))*$G$475^(-0.5*((D769-$G$476)/$G$477)^2)</f>
        <v>6.92815729387491E-005</v>
      </c>
      <c r="G769" s="10" t="n">
        <f aca="false">(1/($H$477*SQRT(2*$H$474)))*$H$475^(-0.5*((D769-$H$476)/$H$477)^2)</f>
        <v>6.85274395626261E-005</v>
      </c>
      <c r="H769" s="10" t="n">
        <f aca="false">(1/($I$477*SQRT(2*$I$474)))*$I$475^(-0.5*((D769-$I$476)/$I$477)^2)</f>
        <v>0.000557657711318373</v>
      </c>
      <c r="I769" s="10" t="n">
        <f aca="false">D769*E769</f>
        <v>-0.0156020681223361</v>
      </c>
      <c r="AC769" s="33"/>
      <c r="AD769" s="10"/>
      <c r="AE769" s="10"/>
      <c r="AF769" s="10"/>
      <c r="AG769" s="10"/>
    </row>
    <row r="770" customFormat="false" ht="1" hidden="false" customHeight="true" outlineLevel="0" collapsed="false">
      <c r="A770" s="0"/>
      <c r="B770" s="0"/>
      <c r="C770" s="0"/>
      <c r="D770" s="33" t="n">
        <f aca="false">D771-1</f>
        <v>-19</v>
      </c>
      <c r="E770" s="10" t="n">
        <f aca="false">(1/($F$477*SQRT(2*$F$474)))*$F$475^(-0.5*((D770-$F$476)/$F$477)^2)</f>
        <v>0.000846750960231212</v>
      </c>
      <c r="F770" s="10" t="n">
        <f aca="false">(1/($G$477*SQRT(2*$G$474)))*$G$475^(-0.5*((D770-$G$476)/$G$477)^2)</f>
        <v>8.1365838470043E-005</v>
      </c>
      <c r="G770" s="10" t="n">
        <f aca="false">(1/($H$477*SQRT(2*$H$474)))*$H$475^(-0.5*((D770-$H$476)/$H$477)^2)</f>
        <v>7.40316039789285E-005</v>
      </c>
      <c r="H770" s="10" t="n">
        <f aca="false">(1/($I$477*SQRT(2*$I$474)))*$I$475^(-0.5*((D770-$I$476)/$I$477)^2)</f>
        <v>0.000580064448095429</v>
      </c>
      <c r="I770" s="10" t="n">
        <f aca="false">D770*E770</f>
        <v>-0.016088268244393</v>
      </c>
      <c r="AC770" s="33"/>
      <c r="AD770" s="10"/>
      <c r="AE770" s="10"/>
      <c r="AF770" s="10"/>
      <c r="AG770" s="10"/>
    </row>
    <row r="771" customFormat="false" ht="1" hidden="false" customHeight="true" outlineLevel="0" collapsed="false">
      <c r="A771" s="0"/>
      <c r="B771" s="0"/>
      <c r="C771" s="0"/>
      <c r="D771" s="33" t="n">
        <f aca="false">D772-1</f>
        <v>-18</v>
      </c>
      <c r="E771" s="10" t="n">
        <f aca="false">(1/($F$477*SQRT(2*$F$474)))*$F$475^(-0.5*((D771-$F$476)/$F$477)^2)</f>
        <v>0.000918001156643452</v>
      </c>
      <c r="F771" s="10" t="n">
        <f aca="false">(1/($G$477*SQRT(2*$G$474)))*$G$475^(-0.5*((D771-$G$476)/$G$477)^2)</f>
        <v>9.5335472176763E-005</v>
      </c>
      <c r="G771" s="10" t="n">
        <f aca="false">(1/($H$477*SQRT(2*$H$474)))*$H$475^(-0.5*((D771-$H$476)/$H$477)^2)</f>
        <v>7.99294283959871E-005</v>
      </c>
      <c r="H771" s="10" t="n">
        <f aca="false">(1/($I$477*SQRT(2*$I$474)))*$I$475^(-0.5*((D771-$I$476)/$I$477)^2)</f>
        <v>0.000603185131038445</v>
      </c>
      <c r="I771" s="10" t="n">
        <f aca="false">D771*E771</f>
        <v>-0.0165240208195821</v>
      </c>
      <c r="AC771" s="33"/>
      <c r="AD771" s="10"/>
      <c r="AE771" s="10"/>
      <c r="AF771" s="10"/>
      <c r="AG771" s="10"/>
    </row>
    <row r="772" customFormat="false" ht="1" hidden="false" customHeight="true" outlineLevel="0" collapsed="false">
      <c r="A772" s="0"/>
      <c r="B772" s="0"/>
      <c r="C772" s="0"/>
      <c r="D772" s="33" t="n">
        <f aca="false">D773-1</f>
        <v>-17</v>
      </c>
      <c r="E772" s="10" t="n">
        <f aca="false">(1/($F$477*SQRT(2*$F$474)))*$F$475^(-0.5*((D772-$F$476)/$F$477)^2)</f>
        <v>0.000994064960791484</v>
      </c>
      <c r="F772" s="10" t="n">
        <f aca="false">(1/($G$477*SQRT(2*$G$474)))*$G$475^(-0.5*((D772-$G$476)/$G$477)^2)</f>
        <v>0.000111443563936338</v>
      </c>
      <c r="G772" s="10" t="n">
        <f aca="false">(1/($H$477*SQRT(2*$H$474)))*$H$475^(-0.5*((D772-$H$476)/$H$477)^2)</f>
        <v>8.62448457794543E-005</v>
      </c>
      <c r="H772" s="10" t="n">
        <f aca="false">(1/($I$477*SQRT(2*$I$474)))*$I$475^(-0.5*((D772-$I$476)/$I$477)^2)</f>
        <v>0.000627033650360814</v>
      </c>
      <c r="I772" s="10" t="n">
        <f aca="false">D772*E772</f>
        <v>-0.0168991043334552</v>
      </c>
      <c r="AC772" s="33"/>
      <c r="AD772" s="10"/>
      <c r="AE772" s="10"/>
      <c r="AF772" s="10"/>
      <c r="AG772" s="10"/>
    </row>
    <row r="773" customFormat="false" ht="1" hidden="false" customHeight="true" outlineLevel="0" collapsed="false">
      <c r="A773" s="0"/>
      <c r="B773" s="0"/>
      <c r="C773" s="0"/>
      <c r="D773" s="33" t="n">
        <f aca="false">D774-1</f>
        <v>-16</v>
      </c>
      <c r="E773" s="10" t="n">
        <f aca="false">(1/($F$477*SQRT(2*$F$474)))*$F$475^(-0.5*((D773-$F$476)/$F$477)^2)</f>
        <v>0.0010751530970345</v>
      </c>
      <c r="F773" s="10" t="n">
        <f aca="false">(1/($G$477*SQRT(2*$G$474)))*$G$475^(-0.5*((D773-$G$476)/$G$477)^2)</f>
        <v>0.000129970118626554</v>
      </c>
      <c r="G773" s="10" t="n">
        <f aca="false">(1/($H$477*SQRT(2*$H$474)))*$H$475^(-0.5*((D773-$H$476)/$H$477)^2)</f>
        <v>9.3002899217973E-005</v>
      </c>
      <c r="H773" s="10" t="n">
        <f aca="false">(1/($I$477*SQRT(2*$I$474)))*$I$475^(-0.5*((D773-$I$476)/$I$477)^2)</f>
        <v>0.000651623759965534</v>
      </c>
      <c r="I773" s="10" t="n">
        <f aca="false">D773*E773</f>
        <v>-0.0172024495525519</v>
      </c>
      <c r="AC773" s="33"/>
      <c r="AD773" s="10"/>
      <c r="AE773" s="10"/>
      <c r="AF773" s="10"/>
      <c r="AG773" s="10"/>
    </row>
    <row r="774" customFormat="false" ht="1" hidden="false" customHeight="true" outlineLevel="0" collapsed="false">
      <c r="A774" s="0"/>
      <c r="B774" s="0"/>
      <c r="C774" s="0"/>
      <c r="D774" s="33" t="n">
        <f aca="false">D775-1</f>
        <v>-15</v>
      </c>
      <c r="E774" s="10" t="n">
        <f aca="false">(1/($F$477*SQRT(2*$F$474)))*$F$475^(-0.5*((D774-$F$476)/$F$477)^2)</f>
        <v>0.00116147498722978</v>
      </c>
      <c r="F774" s="10" t="n">
        <f aca="false">(1/($G$477*SQRT(2*$G$474)))*$G$475^(-0.5*((D774-$G$476)/$G$477)^2)</f>
        <v>0.000151223780541971</v>
      </c>
      <c r="G774" s="10" t="n">
        <f aca="false">(1/($H$477*SQRT(2*$H$474)))*$H$475^(-0.5*((D774-$H$476)/$H$477)^2)</f>
        <v>0.000100229766593606</v>
      </c>
      <c r="H774" s="10" t="n">
        <f aca="false">(1/($I$477*SQRT(2*$I$474)))*$I$475^(-0.5*((D774-$I$476)/$I$477)^2)</f>
        <v>0.000676969054731783</v>
      </c>
      <c r="I774" s="10" t="n">
        <f aca="false">D774*E774</f>
        <v>-0.0174221248084467</v>
      </c>
      <c r="AC774" s="33"/>
      <c r="AD774" s="10"/>
      <c r="AE774" s="10"/>
      <c r="AF774" s="10"/>
      <c r="AG774" s="10"/>
    </row>
    <row r="775" customFormat="false" ht="1" hidden="false" customHeight="true" outlineLevel="0" collapsed="false">
      <c r="A775" s="0"/>
      <c r="B775" s="0"/>
      <c r="C775" s="0"/>
      <c r="D775" s="33" t="n">
        <f aca="false">D776-1</f>
        <v>-14</v>
      </c>
      <c r="E775" s="10" t="n">
        <f aca="false">(1/($F$477*SQRT(2*$F$474)))*$F$475^(-0.5*((D775-$F$476)/$F$477)^2)</f>
        <v>0.00125323761013223</v>
      </c>
      <c r="F775" s="10" t="n">
        <f aca="false">(1/($G$477*SQRT(2*$G$474)))*$G$475^(-0.5*((D775-$G$476)/$G$477)^2)</f>
        <v>0.000175543486416782</v>
      </c>
      <c r="G775" s="10" t="n">
        <f aca="false">(1/($H$477*SQRT(2*$H$474)))*$H$475^(-0.5*((D775-$H$476)/$H$477)^2)</f>
        <v>0.000107952783624034</v>
      </c>
      <c r="H775" s="10" t="n">
        <f aca="false">(1/($I$477*SQRT(2*$I$474)))*$I$475^(-0.5*((D775-$I$476)/$I$477)^2)</f>
        <v>0.000703082947157562</v>
      </c>
      <c r="I775" s="10" t="n">
        <f aca="false">D775*E775</f>
        <v>-0.0175453265418512</v>
      </c>
      <c r="AC775" s="33"/>
      <c r="AD775" s="10"/>
      <c r="AE775" s="10"/>
      <c r="AF775" s="10"/>
      <c r="AG775" s="10"/>
    </row>
    <row r="776" customFormat="false" ht="1" hidden="false" customHeight="true" outlineLevel="0" collapsed="false">
      <c r="A776" s="0"/>
      <c r="B776" s="0"/>
      <c r="C776" s="0"/>
      <c r="D776" s="33" t="n">
        <f aca="false">D777-1</f>
        <v>-13</v>
      </c>
      <c r="E776" s="10" t="n">
        <f aca="false">(1/($F$477*SQRT(2*$F$474)))*$F$475^(-0.5*((D776-$F$476)/$F$477)^2)</f>
        <v>0.00135064428360902</v>
      </c>
      <c r="F776" s="10" t="n">
        <f aca="false">(1/($G$477*SQRT(2*$G$474)))*$G$475^(-0.5*((D776-$G$476)/$G$477)^2)</f>
        <v>0.00020330001028371</v>
      </c>
      <c r="G776" s="10" t="n">
        <f aca="false">(1/($H$477*SQRT(2*$H$474)))*$H$475^(-0.5*((D776-$H$476)/$H$477)^2)</f>
        <v>0.000116200465062032</v>
      </c>
      <c r="H776" s="10" t="n">
        <f aca="false">(1/($I$477*SQRT(2*$I$474)))*$I$475^(-0.5*((D776-$I$476)/$I$477)^2)</f>
        <v>0.000729978643377305</v>
      </c>
      <c r="I776" s="10" t="n">
        <f aca="false">D776*E776</f>
        <v>-0.0175583756869173</v>
      </c>
      <c r="AC776" s="33"/>
      <c r="AD776" s="10"/>
      <c r="AE776" s="10"/>
      <c r="AF776" s="10"/>
      <c r="AG776" s="10"/>
    </row>
    <row r="777" customFormat="false" ht="1" hidden="false" customHeight="true" outlineLevel="0" collapsed="false">
      <c r="A777" s="0"/>
      <c r="B777" s="0"/>
      <c r="C777" s="0"/>
      <c r="D777" s="33" t="n">
        <f aca="false">D778-1</f>
        <v>-12</v>
      </c>
      <c r="E777" s="10" t="n">
        <f aca="false">(1/($F$477*SQRT(2*$F$474)))*$F$475^(-0.5*((D777-$F$476)/$F$477)^2)</f>
        <v>0.0014538933724897</v>
      </c>
      <c r="F777" s="10" t="n">
        <f aca="false">(1/($G$477*SQRT(2*$G$474)))*$G$475^(-0.5*((D777-$G$476)/$G$477)^2)</f>
        <v>0.000234897359244821</v>
      </c>
      <c r="G777" s="10" t="n">
        <f aca="false">(1/($H$477*SQRT(2*$H$474)))*$H$475^(-0.5*((D777-$H$476)/$H$477)^2)</f>
        <v>0.000125002523829125</v>
      </c>
      <c r="H777" s="10" t="n">
        <f aca="false">(1/($I$477*SQRT(2*$I$474)))*$I$475^(-0.5*((D777-$I$476)/$I$477)^2)</f>
        <v>0.000757669118575424</v>
      </c>
      <c r="I777" s="10" t="n">
        <f aca="false">D777*E777</f>
        <v>-0.0174467204698764</v>
      </c>
      <c r="AC777" s="33"/>
      <c r="AD777" s="10"/>
      <c r="AE777" s="10"/>
      <c r="AF777" s="10"/>
      <c r="AG777" s="10"/>
    </row>
    <row r="778" customFormat="false" ht="1" hidden="false" customHeight="true" outlineLevel="0" collapsed="false">
      <c r="A778" s="0"/>
      <c r="B778" s="0"/>
      <c r="C778" s="0"/>
      <c r="D778" s="33" t="n">
        <f aca="false">D779-1</f>
        <v>-11</v>
      </c>
      <c r="E778" s="10" t="n">
        <f aca="false">(1/($F$477*SQRT(2*$F$474)))*$F$475^(-0.5*((D778-$F$476)/$F$477)^2)</f>
        <v>0.00156317692573823</v>
      </c>
      <c r="F778" s="10" t="n">
        <f aca="false">(1/($G$477*SQRT(2*$G$474)))*$G$475^(-0.5*((D778-$G$476)/$G$477)^2)</f>
        <v>0.000270773975219154</v>
      </c>
      <c r="G778" s="10" t="n">
        <f aca="false">(1/($H$477*SQRT(2*$H$474)))*$H$475^(-0.5*((D778-$H$476)/$H$477)^2)</f>
        <v>0.000134389887852135</v>
      </c>
      <c r="H778" s="10" t="n">
        <f aca="false">(1/($I$477*SQRT(2*$I$474)))*$I$475^(-0.5*((D778-$I$476)/$I$477)^2)</f>
        <v>0.000786167091818916</v>
      </c>
      <c r="I778" s="10" t="n">
        <f aca="false">D778*E778</f>
        <v>-0.0171949461831205</v>
      </c>
      <c r="AC778" s="33"/>
      <c r="AD778" s="10"/>
      <c r="AE778" s="10"/>
      <c r="AF778" s="10"/>
      <c r="AG778" s="10"/>
    </row>
    <row r="779" customFormat="false" ht="1" hidden="false" customHeight="true" outlineLevel="0" collapsed="false">
      <c r="A779" s="0"/>
      <c r="B779" s="0"/>
      <c r="C779" s="0"/>
      <c r="D779" s="33" t="n">
        <f aca="false">D780-1</f>
        <v>-10</v>
      </c>
      <c r="E779" s="10" t="n">
        <f aca="false">(1/($F$477*SQRT(2*$F$474)))*$F$475^(-0.5*((D779-$F$476)/$F$477)^2)</f>
        <v>0.00167867924753183</v>
      </c>
      <c r="F779" s="10" t="n">
        <f aca="false">(1/($G$477*SQRT(2*$G$474)))*$G$475^(-0.5*((D779-$G$476)/$G$477)^2)</f>
        <v>0.000311403693977298</v>
      </c>
      <c r="G779" s="10" t="n">
        <f aca="false">(1/($H$477*SQRT(2*$H$474)))*$H$475^(-0.5*((D779-$H$476)/$H$477)^2)</f>
        <v>0.000144394714363724</v>
      </c>
      <c r="H779" s="10" t="n">
        <f aca="false">(1/($I$477*SQRT(2*$I$474)))*$I$475^(-0.5*((D779-$I$476)/$I$477)^2)</f>
        <v>0.000815485000334357</v>
      </c>
      <c r="I779" s="10" t="n">
        <f aca="false">D779*E779</f>
        <v>-0.0167867924753183</v>
      </c>
      <c r="AC779" s="33"/>
      <c r="AD779" s="10"/>
      <c r="AE779" s="10"/>
      <c r="AF779" s="10"/>
      <c r="AG779" s="10"/>
    </row>
    <row r="780" customFormat="false" ht="1" hidden="false" customHeight="true" outlineLevel="0" collapsed="false">
      <c r="A780" s="0"/>
      <c r="B780" s="0"/>
      <c r="C780" s="0"/>
      <c r="D780" s="33" t="n">
        <f aca="false">D781-1</f>
        <v>-9</v>
      </c>
      <c r="E780" s="10" t="n">
        <f aca="false">(1/($F$477*SQRT(2*$F$474)))*$F$475^(-0.5*((D780-$F$476)/$F$477)^2)</f>
        <v>0.00180057540775437</v>
      </c>
      <c r="F780" s="10" t="n">
        <f aca="false">(1/($G$477*SQRT(2*$G$474)))*$G$475^(-0.5*((D780-$G$476)/$G$477)^2)</f>
        <v>0.000357296409399945</v>
      </c>
      <c r="G780" s="10" t="n">
        <f aca="false">(1/($H$477*SQRT(2*$H$474)))*$H$475^(-0.5*((D780-$H$476)/$H$477)^2)</f>
        <v>0.000155050401420985</v>
      </c>
      <c r="H780" s="10" t="n">
        <f aca="false">(1/($I$477*SQRT(2*$I$474)))*$I$475^(-0.5*((D780-$I$476)/$I$477)^2)</f>
        <v>0.000845634973256727</v>
      </c>
      <c r="I780" s="10" t="n">
        <f aca="false">D780*E780</f>
        <v>-0.0162051786697893</v>
      </c>
      <c r="AC780" s="33"/>
      <c r="AD780" s="10"/>
      <c r="AE780" s="10"/>
      <c r="AF780" s="10"/>
      <c r="AG780" s="10"/>
    </row>
    <row r="781" customFormat="false" ht="1" hidden="false" customHeight="true" outlineLevel="0" collapsed="false">
      <c r="A781" s="0"/>
      <c r="B781" s="0"/>
      <c r="C781" s="0"/>
      <c r="D781" s="33" t="n">
        <f aca="false">D782-1</f>
        <v>-8</v>
      </c>
      <c r="E781" s="10" t="n">
        <f aca="false">(1/($F$477*SQRT(2*$F$474)))*$F$475^(-0.5*((D781-$F$476)/$F$477)^2)</f>
        <v>0.00192902969835125</v>
      </c>
      <c r="F781" s="10" t="n">
        <f aca="false">(1/($G$477*SQRT(2*$G$474)))*$G$475^(-0.5*((D781-$G$476)/$G$477)^2)</f>
        <v>0.000408998388041396</v>
      </c>
      <c r="G781" s="10" t="n">
        <f aca="false">(1/($H$477*SQRT(2*$H$474)))*$H$475^(-0.5*((D781-$H$476)/$H$477)^2)</f>
        <v>0.000166391596389847</v>
      </c>
      <c r="H781" s="10" t="n">
        <f aca="false">(1/($I$477*SQRT(2*$I$474)))*$I$475^(-0.5*((D781-$I$476)/$I$477)^2)</f>
        <v>0.000876628804879793</v>
      </c>
      <c r="I781" s="10" t="n">
        <f aca="false">D781*E781</f>
        <v>-0.01543223758681</v>
      </c>
      <c r="AC781" s="33"/>
      <c r="AD781" s="10"/>
      <c r="AE781" s="10"/>
      <c r="AF781" s="10"/>
      <c r="AG781" s="10"/>
    </row>
    <row r="782" customFormat="false" ht="1" hidden="false" customHeight="true" outlineLevel="0" collapsed="false">
      <c r="A782" s="0"/>
      <c r="B782" s="0"/>
      <c r="C782" s="0"/>
      <c r="D782" s="33" t="n">
        <f aca="false">D783-1</f>
        <v>-7</v>
      </c>
      <c r="E782" s="10" t="n">
        <f aca="false">(1/($F$477*SQRT(2*$F$474)))*$F$475^(-0.5*((D782-$F$476)/$F$477)^2)</f>
        <v>0.00206419404293902</v>
      </c>
      <c r="F782" s="10" t="n">
        <f aca="false">(1/($G$477*SQRT(2*$G$474)))*$G$475^(-0.5*((D782-$G$476)/$G$477)^2)</f>
        <v>0.000467092176883884</v>
      </c>
      <c r="G782" s="10" t="n">
        <f aca="false">(1/($H$477*SQRT(2*$H$474)))*$H$475^(-0.5*((D782-$H$476)/$H$477)^2)</f>
        <v>0.00017845420113753</v>
      </c>
      <c r="H782" s="10" t="n">
        <f aca="false">(1/($I$477*SQRT(2*$I$474)))*$I$475^(-0.5*((D782-$I$476)/$I$477)^2)</f>
        <v>0.000908477927439911</v>
      </c>
      <c r="I782" s="10" t="n">
        <f aca="false">D782*E782</f>
        <v>-0.0144493583005732</v>
      </c>
      <c r="AC782" s="33"/>
      <c r="AD782" s="10"/>
      <c r="AE782" s="10"/>
      <c r="AF782" s="10"/>
      <c r="AG782" s="10"/>
    </row>
    <row r="783" customFormat="false" ht="1" hidden="false" customHeight="true" outlineLevel="0" collapsed="false">
      <c r="A783" s="0"/>
      <c r="B783" s="0"/>
      <c r="C783" s="0"/>
      <c r="D783" s="33" t="n">
        <f aca="false">D784-1</f>
        <v>-6</v>
      </c>
      <c r="E783" s="10" t="n">
        <f aca="false">(1/($F$477*SQRT(2*$F$474)))*$F$475^(-0.5*((D783-$F$476)/$F$477)^2)</f>
        <v>0.00220620636800628</v>
      </c>
      <c r="F783" s="10" t="n">
        <f aca="false">(1/($G$477*SQRT(2*$G$474)))*$G$475^(-0.5*((D783-$G$476)/$G$477)^2)</f>
        <v>0.000532196045783332</v>
      </c>
      <c r="G783" s="10" t="n">
        <f aca="false">(1/($H$477*SQRT(2*$H$474)))*$H$475^(-0.5*((D783-$H$476)/$H$477)^2)</f>
        <v>0.000191275373670632</v>
      </c>
      <c r="H783" s="10" t="n">
        <f aca="false">(1/($I$477*SQRT(2*$I$474)))*$I$475^(-0.5*((D783-$I$476)/$I$477)^2)</f>
        <v>0.000941193383467386</v>
      </c>
      <c r="I783" s="10" t="n">
        <f aca="false">D783*E783</f>
        <v>-0.0132372382080377</v>
      </c>
      <c r="AC783" s="33"/>
      <c r="AD783" s="10"/>
      <c r="AE783" s="10"/>
      <c r="AF783" s="10"/>
      <c r="AG783" s="10"/>
    </row>
    <row r="784" customFormat="false" ht="1" hidden="false" customHeight="true" outlineLevel="0" collapsed="false">
      <c r="A784" s="0"/>
      <c r="B784" s="0"/>
      <c r="C784" s="0"/>
      <c r="D784" s="33" t="n">
        <f aca="false">D785-1</f>
        <v>-5</v>
      </c>
      <c r="E784" s="10" t="n">
        <f aca="false">(1/($F$477*SQRT(2*$F$474)))*$F$475^(-0.5*((D784-$F$476)/$F$477)^2)</f>
        <v>0.00235518894497238</v>
      </c>
      <c r="F784" s="10" t="n">
        <f aca="false">(1/($G$477*SQRT(2*$G$474)))*$G$475^(-0.5*((D784-$G$476)/$G$477)^2)</f>
        <v>0.000604962905683134</v>
      </c>
      <c r="G784" s="10" t="n">
        <f aca="false">(1/($H$477*SQRT(2*$H$474)))*$H$475^(-0.5*((D784-$H$476)/$H$477)^2)</f>
        <v>0.000204893525952794</v>
      </c>
      <c r="H784" s="10" t="n">
        <f aca="false">(1/($I$477*SQRT(2*$I$474)))*$I$475^(-0.5*((D784-$I$476)/$I$477)^2)</f>
        <v>0.000974785797741668</v>
      </c>
      <c r="I784" s="10" t="n">
        <f aca="false">D784*E784</f>
        <v>-0.0117759447248619</v>
      </c>
      <c r="AC784" s="33"/>
      <c r="AD784" s="10"/>
      <c r="AE784" s="10"/>
      <c r="AF784" s="10"/>
      <c r="AG784" s="10"/>
    </row>
    <row r="785" customFormat="false" ht="1" hidden="false" customHeight="true" outlineLevel="0" collapsed="false">
      <c r="A785" s="0"/>
      <c r="B785" s="0"/>
      <c r="C785" s="0"/>
      <c r="D785" s="33" t="n">
        <f aca="false">D786-1</f>
        <v>-4</v>
      </c>
      <c r="E785" s="10" t="n">
        <f aca="false">(1/($F$477*SQRT(2*$F$474)))*$F$475^(-0.5*((D785-$F$476)/$F$477)^2)</f>
        <v>0.00251124671327573</v>
      </c>
      <c r="F785" s="10" t="n">
        <f aca="false">(1/($G$477*SQRT(2*$G$474)))*$G$475^(-0.5*((D785-$G$476)/$G$477)^2)</f>
        <v>0.000686078644359369</v>
      </c>
      <c r="G785" s="10" t="n">
        <f aca="false">(1/($H$477*SQRT(2*$H$474)))*$H$475^(-0.5*((D785-$H$476)/$H$477)^2)</f>
        <v>0.000219348317633273</v>
      </c>
      <c r="H785" s="10" t="n">
        <f aca="false">(1/($I$477*SQRT(2*$I$474)))*$I$475^(-0.5*((D785-$I$476)/$I$477)^2)</f>
        <v>0.00100926534888893</v>
      </c>
      <c r="I785" s="10" t="n">
        <f aca="false">D785*E785</f>
        <v>-0.0100449868531029</v>
      </c>
      <c r="AC785" s="33"/>
      <c r="AD785" s="10"/>
      <c r="AE785" s="10"/>
      <c r="AF785" s="10"/>
      <c r="AG785" s="10"/>
    </row>
    <row r="786" customFormat="false" ht="1" hidden="false" customHeight="true" outlineLevel="0" collapsed="false">
      <c r="A786" s="0"/>
      <c r="B786" s="0"/>
      <c r="C786" s="0"/>
      <c r="D786" s="33" t="n">
        <f aca="false">D787-1</f>
        <v>-3</v>
      </c>
      <c r="E786" s="10" t="n">
        <f aca="false">(1/($F$477*SQRT(2*$F$474)))*$F$475^(-0.5*((D786-$F$476)/$F$477)^2)</f>
        <v>0.00267446559553202</v>
      </c>
      <c r="F786" s="10" t="n">
        <f aca="false">(1/($G$477*SQRT(2*$G$474)))*$G$475^(-0.5*((D786-$G$476)/$G$477)^2)</f>
        <v>0.000776259823402038</v>
      </c>
      <c r="G786" s="10" t="n">
        <f aca="false">(1/($H$477*SQRT(2*$H$474)))*$H$475^(-0.5*((D786-$H$476)/$H$477)^2)</f>
        <v>0.000234680645416314</v>
      </c>
      <c r="H786" s="10" t="n">
        <f aca="false">(1/($I$477*SQRT(2*$I$474)))*$I$475^(-0.5*((D786-$I$476)/$I$477)^2)</f>
        <v>0.00104464174066269</v>
      </c>
      <c r="I786" s="10" t="n">
        <f aca="false">D786*E786</f>
        <v>-0.00802339678659605</v>
      </c>
      <c r="AC786" s="33"/>
      <c r="AD786" s="10"/>
      <c r="AE786" s="10"/>
      <c r="AF786" s="10"/>
      <c r="AG786" s="10"/>
    </row>
    <row r="787" customFormat="false" ht="1" hidden="false" customHeight="true" outlineLevel="0" collapsed="false">
      <c r="A787" s="0"/>
      <c r="B787" s="0"/>
      <c r="C787" s="0"/>
      <c r="D787" s="33" t="n">
        <f aca="false">D788-1</f>
        <v>-2</v>
      </c>
      <c r="E787" s="10" t="n">
        <f aca="false">(1/($F$477*SQRT(2*$F$474)))*$F$475^(-0.5*((D787-$F$476)/$F$477)^2)</f>
        <v>0.00284491081662288</v>
      </c>
      <c r="F787" s="10" t="n">
        <f aca="false">(1/($G$477*SQRT(2*$G$474)))*$G$475^(-0.5*((D787-$G$476)/$G$477)^2)</f>
        <v>0.000876250683465355</v>
      </c>
      <c r="G787" s="10" t="n">
        <f aca="false">(1/($H$477*SQRT(2*$H$474)))*$H$475^(-0.5*((D787-$H$476)/$H$477)^2)</f>
        <v>0.000250932627801051</v>
      </c>
      <c r="H787" s="10" t="n">
        <f aca="false">(1/($I$477*SQRT(2*$I$474)))*$I$475^(-0.5*((D787-$I$476)/$I$477)^2)</f>
        <v>0.00108092417295034</v>
      </c>
      <c r="I787" s="10" t="n">
        <f aca="false">D787*E787</f>
        <v>-0.00568982163324576</v>
      </c>
      <c r="AC787" s="33"/>
      <c r="AD787" s="10"/>
      <c r="AE787" s="10"/>
      <c r="AF787" s="10"/>
      <c r="AG787" s="10"/>
    </row>
    <row r="788" customFormat="false" ht="1" hidden="false" customHeight="true" outlineLevel="0" collapsed="false">
      <c r="D788" s="33" t="n">
        <f aca="false">D789-1</f>
        <v>-1</v>
      </c>
      <c r="E788" s="10" t="n">
        <f aca="false">(1/($F$477*SQRT(2*$F$474)))*$F$475^(-0.5*((D788-$F$476)/$F$477)^2)</f>
        <v>0.00302262523933458</v>
      </c>
      <c r="F788" s="10" t="n">
        <f aca="false">(1/($G$477*SQRT(2*$G$474)))*$G$475^(-0.5*((D788-$G$476)/$G$477)^2)</f>
        <v>0.000986819409652748</v>
      </c>
      <c r="G788" s="10" t="n">
        <f aca="false">(1/($H$477*SQRT(2*$H$474)))*$H$475^(-0.5*((D788-$H$476)/$H$477)^2)</f>
        <v>0.000268147584922781</v>
      </c>
      <c r="H788" s="10" t="n">
        <f aca="false">(1/($I$477*SQRT(2*$I$474)))*$I$475^(-0.5*((D788-$I$476)/$I$477)^2)</f>
        <v>0.00111812131255055</v>
      </c>
      <c r="I788" s="10" t="n">
        <f aca="false">D788*E788</f>
        <v>-0.00302262523933458</v>
      </c>
      <c r="AC788" s="33"/>
      <c r="AD788" s="10"/>
      <c r="AE788" s="10"/>
      <c r="AF788" s="10"/>
      <c r="AG788" s="10"/>
    </row>
    <row r="789" customFormat="false" ht="1" hidden="false" customHeight="true" outlineLevel="0" collapsed="false">
      <c r="D789" s="33" t="n">
        <f aca="false">D790-1</f>
        <v>0</v>
      </c>
      <c r="E789" s="10" t="n">
        <f aca="false">(1/($F$477*SQRT(2*$F$474)))*$F$475^(-0.5*((D789-$F$476)/$F$477)^2)</f>
        <v>0.00320762772985205</v>
      </c>
      <c r="F789" s="10" t="n">
        <f aca="false">(1/($G$477*SQRT(2*$G$474)))*$G$475^(-0.5*((D789-$G$476)/$G$477)^2)</f>
        <v>0.00110875361533467</v>
      </c>
      <c r="G789" s="10" t="n">
        <f aca="false">(1/($H$477*SQRT(2*$H$474)))*$H$475^(-0.5*((D789-$H$476)/$H$477)^2)</f>
        <v>0.00028637001322909</v>
      </c>
      <c r="H789" s="10" t="n">
        <f aca="false">(1/($I$477*SQRT(2*$I$474)))*$I$475^(-0.5*((D789-$I$476)/$I$477)^2)</f>
        <v>0.00115624126376858</v>
      </c>
      <c r="I789" s="10" t="n">
        <f aca="false">D789*E789</f>
        <v>0</v>
      </c>
      <c r="AC789" s="33"/>
      <c r="AD789" s="10"/>
      <c r="AE789" s="10"/>
      <c r="AF789" s="10"/>
      <c r="AG789" s="10"/>
    </row>
    <row r="790" customFormat="false" ht="1" hidden="false" customHeight="true" outlineLevel="0" collapsed="false">
      <c r="D790" s="33" t="n">
        <f aca="false">D791-1</f>
        <v>1</v>
      </c>
      <c r="E790" s="10" t="n">
        <f aca="false">(1/($F$477*SQRT(2*$F$474)))*$F$475^(-0.5*((D790-$F$476)/$F$477)^2)</f>
        <v>0.00339991156701352</v>
      </c>
      <c r="F790" s="10" t="n">
        <f aca="false">(1/($G$477*SQRT(2*$G$474)))*$G$475^(-0.5*((D790-$G$476)/$G$477)^2)</f>
        <v>0.00124285501079844</v>
      </c>
      <c r="G790" s="10" t="n">
        <f aca="false">(1/($H$477*SQRT(2*$H$474)))*$H$475^(-0.5*((D790-$H$476)/$H$477)^2)</f>
        <v>0.000305645554728366</v>
      </c>
      <c r="H790" s="10" t="n">
        <f aca="false">(1/($I$477*SQRT(2*$I$474)))*$I$475^(-0.5*((D790-$I$476)/$I$477)^2)</f>
        <v>0.00119529153887868</v>
      </c>
      <c r="I790" s="10" t="n">
        <f aca="false">D790*E790</f>
        <v>0.00339991156701352</v>
      </c>
      <c r="AC790" s="33"/>
      <c r="AD790" s="10"/>
      <c r="AE790" s="10"/>
      <c r="AF790" s="10"/>
      <c r="AG790" s="10"/>
    </row>
    <row r="791" customFormat="false" ht="1" hidden="false" customHeight="true" outlineLevel="0" collapsed="false">
      <c r="D791" s="33" t="n">
        <f aca="false">D792-1</f>
        <v>2</v>
      </c>
      <c r="E791" s="10" t="n">
        <f aca="false">(1/($F$477*SQRT(2*$F$474)))*$F$475^(-0.5*((D791-$F$476)/$F$477)^2)</f>
        <v>0.00359944290973295</v>
      </c>
      <c r="F791" s="10" t="n">
        <f aca="false">(1/($G$477*SQRT(2*$G$474)))*$G$475^(-0.5*((D791-$G$476)/$G$477)^2)</f>
        <v>0.00138993323293588</v>
      </c>
      <c r="G791" s="10" t="n">
        <f aca="false">(1/($H$477*SQRT(2*$H$474)))*$H$475^(-0.5*((D791-$H$476)/$H$477)^2)</f>
        <v>0.000326020960553974</v>
      </c>
      <c r="H791" s="10" t="n">
        <f aca="false">(1/($I$477*SQRT(2*$I$474)))*$I$475^(-0.5*((D791-$I$476)/$I$477)^2)</f>
        <v>0.00123527902850452</v>
      </c>
      <c r="I791" s="10" t="n">
        <f aca="false">D791*E791</f>
        <v>0.0071988858194659</v>
      </c>
      <c r="AC791" s="33"/>
      <c r="AD791" s="10"/>
      <c r="AE791" s="10"/>
      <c r="AF791" s="10"/>
      <c r="AG791" s="10"/>
    </row>
    <row r="792" customFormat="false" ht="1" hidden="false" customHeight="true" outlineLevel="0" collapsed="false">
      <c r="D792" s="33" t="n">
        <f aca="false">D793-1</f>
        <v>3</v>
      </c>
      <c r="E792" s="10" t="n">
        <f aca="false">(1/($F$477*SQRT(2*$F$474)))*$F$475^(-0.5*((D792-$F$476)/$F$477)^2)</f>
        <v>0.00380615933739011</v>
      </c>
      <c r="F792" s="10" t="n">
        <f aca="false">(1/($G$477*SQRT(2*$G$474)))*$G$475^(-0.5*((D792-$G$476)/$G$477)^2)</f>
        <v>0.00155079882368587</v>
      </c>
      <c r="G792" s="10" t="n">
        <f aca="false">(1/($H$477*SQRT(2*$H$474)))*$H$475^(-0.5*((D792-$H$476)/$H$477)^2)</f>
        <v>0.000347544048594702</v>
      </c>
      <c r="H792" s="10" t="n">
        <f aca="false">(1/($I$477*SQRT(2*$I$474)))*$I$475^(-0.5*((D792-$I$476)/$I$477)^2)</f>
        <v>0.00127620997197083</v>
      </c>
      <c r="I792" s="10" t="n">
        <f aca="false">D792*E792</f>
        <v>0.0114184780121703</v>
      </c>
      <c r="AC792" s="33"/>
      <c r="AD792" s="10"/>
      <c r="AE792" s="10"/>
      <c r="AF792" s="10"/>
      <c r="AG792" s="10"/>
    </row>
    <row r="793" customFormat="false" ht="1" hidden="false" customHeight="true" outlineLevel="0" collapsed="false">
      <c r="D793" s="33" t="n">
        <f aca="false">D794-1</f>
        <v>4</v>
      </c>
      <c r="E793" s="10" t="n">
        <f aca="false">(1/($F$477*SQRT(2*$F$474)))*$F$475^(-0.5*((D793-$F$476)/$F$477)^2)</f>
        <v>0.00401996847825955</v>
      </c>
      <c r="F793" s="10" t="n">
        <f aca="false">(1/($G$477*SQRT(2*$G$474)))*$G$475^(-0.5*((D793-$G$476)/$G$477)^2)</f>
        <v>0.00172625535812224</v>
      </c>
      <c r="G793" s="10" t="n">
        <f aca="false">(1/($H$477*SQRT(2*$H$474)))*$H$475^(-0.5*((D793-$H$476)/$H$477)^2)</f>
        <v>0.00037026365495127</v>
      </c>
      <c r="H793" s="10" t="n">
        <f aca="false">(1/($I$477*SQRT(2*$I$474)))*$I$475^(-0.5*((D793-$I$476)/$I$477)^2)</f>
        <v>0.00131808992768106</v>
      </c>
      <c r="I793" s="10" t="n">
        <f aca="false">D793*E793</f>
        <v>0.0160798739130382</v>
      </c>
      <c r="AC793" s="33"/>
      <c r="AD793" s="10"/>
      <c r="AE793" s="10"/>
      <c r="AF793" s="10"/>
      <c r="AG793" s="10"/>
    </row>
    <row r="794" customFormat="false" ht="1" hidden="false" customHeight="true" outlineLevel="0" collapsed="false">
      <c r="D794" s="33" t="n">
        <f aca="false">D795-1</f>
        <v>5</v>
      </c>
      <c r="E794" s="10" t="n">
        <f aca="false">(1/($F$477*SQRT(2*$F$474)))*$F$475^(-0.5*((D794-$F$476)/$F$477)^2)</f>
        <v>0.00424074674119083</v>
      </c>
      <c r="F794" s="10" t="n">
        <f aca="false">(1/($G$477*SQRT(2*$G$474)))*$G$475^(-0.5*((D794-$G$476)/$G$477)^2)</f>
        <v>0.00191709073782394</v>
      </c>
      <c r="G794" s="10" t="n">
        <f aca="false">(1/($H$477*SQRT(2*$H$474)))*$H$475^(-0.5*((D794-$H$476)/$H$477)^2)</f>
        <v>0.000394229578989565</v>
      </c>
      <c r="H794" s="10" t="n">
        <f aca="false">(1/($I$477*SQRT(2*$I$474)))*$I$475^(-0.5*((D794-$I$476)/$I$477)^2)</f>
        <v>0.00136092374357767</v>
      </c>
      <c r="I794" s="10" t="n">
        <f aca="false">D794*E794</f>
        <v>0.0212037337059542</v>
      </c>
      <c r="AC794" s="33"/>
      <c r="AD794" s="10"/>
      <c r="AE794" s="10"/>
      <c r="AF794" s="10"/>
      <c r="AG794" s="10"/>
    </row>
    <row r="795" customFormat="false" ht="1" hidden="false" customHeight="true" outlineLevel="0" collapsed="false">
      <c r="D795" s="33" t="n">
        <f aca="false">D796-1</f>
        <v>6</v>
      </c>
      <c r="E795" s="10" t="n">
        <f aca="false">(1/($F$477*SQRT(2*$F$474)))*$F$475^(-0.5*((D795-$F$476)/$F$477)^2)</f>
        <v>0.00446833816575266</v>
      </c>
      <c r="F795" s="10" t="n">
        <f aca="false">(1/($G$477*SQRT(2*$G$474)))*$G$475^(-0.5*((D795-$G$476)/$G$477)^2)</f>
        <v>0.00212406768134597</v>
      </c>
      <c r="G795" s="10" t="n">
        <f aca="false">(1/($H$477*SQRT(2*$H$474)))*$H$475^(-0.5*((D795-$H$476)/$H$477)^2)</f>
        <v>0.000419492521774155</v>
      </c>
      <c r="H795" s="10" t="n">
        <f aca="false">(1/($I$477*SQRT(2*$I$474)))*$I$475^(-0.5*((D795-$I$476)/$I$477)^2)</f>
        <v>0.00140471552774356</v>
      </c>
      <c r="I795" s="10" t="n">
        <f aca="false">D795*E795</f>
        <v>0.026810028994516</v>
      </c>
      <c r="AC795" s="33"/>
      <c r="AD795" s="10"/>
      <c r="AE795" s="10"/>
      <c r="AF795" s="10"/>
      <c r="AG795" s="10"/>
    </row>
    <row r="796" customFormat="false" ht="1" hidden="false" customHeight="true" outlineLevel="0" collapsed="false">
      <c r="D796" s="33" t="n">
        <f aca="false">D797-1</f>
        <v>7</v>
      </c>
      <c r="E796" s="10" t="n">
        <f aca="false">(1/($F$477*SQRT(2*$F$474)))*$F$475^(-0.5*((D796-$F$476)/$F$477)^2)</f>
        <v>0.00470255340590557</v>
      </c>
      <c r="F796" s="10" t="n">
        <f aca="false">(1/($G$477*SQRT(2*$G$474)))*$G$475^(-0.5*((D796-$G$476)/$G$477)^2)</f>
        <v>0.00234791346103551</v>
      </c>
      <c r="G796" s="10" t="n">
        <f aca="false">(1/($H$477*SQRT(2*$H$474)))*$H$475^(-0.5*((D796-$H$476)/$H$477)^2)</f>
        <v>0.000446104017680319</v>
      </c>
      <c r="H796" s="10" t="n">
        <f aca="false">(1/($I$477*SQRT(2*$I$474)))*$I$475^(-0.5*((D796-$I$476)/$I$477)^2)</f>
        <v>0.00144946861920448</v>
      </c>
      <c r="I796" s="10" t="n">
        <f aca="false">D796*E796</f>
        <v>0.032917873841339</v>
      </c>
      <c r="AC796" s="33"/>
      <c r="AD796" s="10"/>
      <c r="AE796" s="10"/>
      <c r="AF796" s="10"/>
      <c r="AG796" s="10"/>
    </row>
    <row r="797" customFormat="false" ht="1" hidden="false" customHeight="true" outlineLevel="0" collapsed="false">
      <c r="D797" s="33" t="n">
        <f aca="false">D798-1</f>
        <v>8</v>
      </c>
      <c r="E797" s="10" t="n">
        <f aca="false">(1/($F$477*SQRT(2*$F$474)))*$F$475^(-0.5*((D797-$F$476)/$F$477)^2)</f>
        <v>0.00494316886196489</v>
      </c>
      <c r="F797" s="10" t="n">
        <f aca="false">(1/($G$477*SQRT(2*$G$474)))*$G$475^(-0.5*((D797-$G$476)/$G$477)^2)</f>
        <v>0.00258930895386735</v>
      </c>
      <c r="G797" s="10" t="n">
        <f aca="false">(1/($H$477*SQRT(2*$H$474)))*$H$475^(-0.5*((D797-$H$476)/$H$477)^2)</f>
        <v>0.000474116358999591</v>
      </c>
      <c r="H797" s="10" t="n">
        <f aca="false">(1/($I$477*SQRT(2*$I$474)))*$I$475^(-0.5*((D797-$I$476)/$I$477)^2)</f>
        <v>0.00149518555899405</v>
      </c>
      <c r="I797" s="10" t="n">
        <f aca="false">D797*E797</f>
        <v>0.0395453508957191</v>
      </c>
      <c r="AC797" s="33"/>
      <c r="AD797" s="10"/>
      <c r="AE797" s="10"/>
      <c r="AF797" s="10"/>
      <c r="AG797" s="10"/>
    </row>
    <row r="798" customFormat="false" ht="1" hidden="false" customHeight="true" outlineLevel="0" collapsed="false">
      <c r="D798" s="33" t="n">
        <f aca="false">D799-1</f>
        <v>9</v>
      </c>
      <c r="E798" s="10" t="n">
        <f aca="false">(1/($F$477*SQRT(2*$F$474)))*$F$475^(-0.5*((D798-$F$476)/$F$477)^2)</f>
        <v>0.00518992597515173</v>
      </c>
      <c r="F798" s="10" t="n">
        <f aca="false">(1/($G$477*SQRT(2*$G$474)))*$G$475^(-0.5*((D798-$G$476)/$G$477)^2)</f>
        <v>0.00284887709310963</v>
      </c>
      <c r="G798" s="10" t="n">
        <f aca="false">(1/($H$477*SQRT(2*$H$474)))*$H$475^(-0.5*((D798-$H$476)/$H$477)^2)</f>
        <v>0.000503582513372532</v>
      </c>
      <c r="H798" s="10" t="n">
        <f aca="false">(1/($I$477*SQRT(2*$I$474)))*$I$475^(-0.5*((D798-$I$476)/$I$477)^2)</f>
        <v>0.0015418680615442</v>
      </c>
      <c r="I798" s="10" t="n">
        <f aca="false">D798*E798</f>
        <v>0.0467093337763656</v>
      </c>
      <c r="AC798" s="33"/>
      <c r="AD798" s="10"/>
      <c r="AE798" s="10"/>
      <c r="AF798" s="10"/>
      <c r="AG798" s="10"/>
    </row>
    <row r="799" customFormat="false" ht="1" hidden="false" customHeight="true" outlineLevel="0" collapsed="false">
      <c r="D799" s="33" t="n">
        <v>10</v>
      </c>
      <c r="E799" s="10" t="n">
        <f aca="false">(1/($F$477*SQRT(2*$F$474)))*$F$475^(-0.5*((D799-$F$476)/$F$477)^2)</f>
        <v>0.00544253069840204</v>
      </c>
      <c r="F799" s="10" t="n">
        <f aca="false">(1/($G$477*SQRT(2*$G$474)))*$G$475^(-0.5*((D799-$G$476)/$G$477)^2)</f>
        <v>0.00312717082713344</v>
      </c>
      <c r="G799" s="10" t="n">
        <f aca="false">(1/($H$477*SQRT(2*$H$474)))*$H$475^(-0.5*((D799-$H$476)/$H$477)^2)</f>
        <v>0.000534556033903167</v>
      </c>
      <c r="H799" s="10" t="n">
        <f aca="false">(1/($I$477*SQRT(2*$I$474)))*$I$475^(-0.5*((D799-$I$476)/$I$477)^2)</f>
        <v>0.00158951698646537</v>
      </c>
      <c r="I799" s="10" t="n">
        <f aca="false">D799*E799</f>
        <v>0.0544253069840204</v>
      </c>
      <c r="AC799" s="33"/>
      <c r="AD799" s="10"/>
      <c r="AE799" s="10"/>
      <c r="AF799" s="10"/>
      <c r="AG799" s="10"/>
    </row>
    <row r="800" customFormat="false" ht="1" hidden="false" customHeight="true" outlineLevel="0" collapsed="false">
      <c r="D800" s="33" t="n">
        <v>11</v>
      </c>
      <c r="E800" s="10" t="n">
        <f aca="false">(1/($F$477*SQRT(2*$F$474)))*$F$475^(-0.5*((D800-$F$476)/$F$477)^2)</f>
        <v>0.00570065315631005</v>
      </c>
      <c r="F800" s="10" t="n">
        <f aca="false">(1/($G$477*SQRT(2*$G$474)))*$G$475^(-0.5*((D800-$G$476)/$G$477)^2)</f>
        <v>0.00342466071115588</v>
      </c>
      <c r="G800" s="10" t="n">
        <f aca="false">(1/($H$477*SQRT(2*$H$474)))*$H$475^(-0.5*((D800-$H$476)/$H$477)^2)</f>
        <v>0.000567090961832377</v>
      </c>
      <c r="H800" s="10" t="n">
        <f aca="false">(1/($I$477*SQRT(2*$I$474)))*$I$475^(-0.5*((D800-$I$476)/$I$477)^2)</f>
        <v>0.00163813231078172</v>
      </c>
      <c r="I800" s="10" t="n">
        <f aca="false">D800*E800</f>
        <v>0.0627071847194106</v>
      </c>
      <c r="AC800" s="33"/>
      <c r="AD800" s="10"/>
      <c r="AE800" s="10"/>
      <c r="AF800" s="10"/>
      <c r="AG800" s="10"/>
    </row>
    <row r="801" customFormat="false" ht="1" hidden="false" customHeight="true" outlineLevel="0" collapsed="false">
      <c r="D801" s="33" t="n">
        <v>12</v>
      </c>
      <c r="E801" s="10" t="n">
        <f aca="false">(1/($F$477*SQRT(2*$F$474)))*$F$475^(-0.5*((D801-$F$476)/$F$477)^2)</f>
        <v>0.00596392750612257</v>
      </c>
      <c r="F801" s="10" t="n">
        <f aca="false">(1/($G$477*SQRT(2*$G$474)))*$G$475^(-0.5*((D801-$G$476)/$G$477)^2)</f>
        <v>0.00374172227672687</v>
      </c>
      <c r="G801" s="10" t="n">
        <f aca="false">(1/($H$477*SQRT(2*$H$474)))*$H$475^(-0.5*((D801-$H$476)/$H$477)^2)</f>
        <v>0.000601241721672325</v>
      </c>
      <c r="H801" s="10" t="n">
        <f aca="false">(1/($I$477*SQRT(2*$I$474)))*$I$475^(-0.5*((D801-$I$476)/$I$477)^2)</f>
        <v>0.00168771310168792</v>
      </c>
      <c r="I801" s="10" t="n">
        <f aca="false">D801*E801</f>
        <v>0.0715671300734709</v>
      </c>
      <c r="J801" s="168"/>
      <c r="AC801" s="33"/>
      <c r="AD801" s="10"/>
      <c r="AE801" s="10"/>
      <c r="AF801" s="10"/>
      <c r="AG801" s="10"/>
    </row>
    <row r="802" customFormat="false" ht="1" hidden="false" customHeight="true" outlineLevel="0" collapsed="false">
      <c r="D802" s="33" t="n">
        <v>13</v>
      </c>
      <c r="E802" s="10" t="n">
        <f aca="false">(1/($F$477*SQRT(2*$F$474)))*$F$475^(-0.5*((D802-$F$476)/$F$477)^2)</f>
        <v>0.0062319520105773</v>
      </c>
      <c r="F802" s="10" t="n">
        <f aca="false">(1/($G$477*SQRT(2*$G$474)))*$G$475^(-0.5*((D802-$G$476)/$G$477)^2)</f>
        <v>0.00407862334187121</v>
      </c>
      <c r="G802" s="10" t="n">
        <f aca="false">(1/($H$477*SQRT(2*$H$474)))*$H$475^(-0.5*((D802-$H$476)/$H$477)^2)</f>
        <v>0.000637063008730911</v>
      </c>
      <c r="H802" s="10" t="n">
        <f aca="false">(1/($I$477*SQRT(2*$I$474)))*$I$475^(-0.5*((D802-$I$476)/$I$477)^2)</f>
        <v>0.00173825748989484</v>
      </c>
      <c r="I802" s="10" t="n">
        <f aca="false">D802*E802</f>
        <v>0.0810153761375049</v>
      </c>
      <c r="AC802" s="33"/>
      <c r="AD802" s="10"/>
      <c r="AE802" s="10"/>
      <c r="AF802" s="10"/>
      <c r="AG802" s="10"/>
    </row>
    <row r="803" customFormat="false" ht="1" hidden="false" customHeight="true" outlineLevel="0" collapsed="false">
      <c r="D803" s="33" t="n">
        <v>14</v>
      </c>
      <c r="E803" s="10" t="n">
        <f aca="false">(1/($F$477*SQRT(2*$F$474)))*$F$475^(-0.5*((D803-$F$476)/$F$477)^2)</f>
        <v>0.00650428933209549</v>
      </c>
      <c r="F803" s="10" t="n">
        <f aca="false">(1/($G$477*SQRT(2*$G$474)))*$G$475^(-0.5*((D803-$G$476)/$G$477)^2)</f>
        <v>0.00443551144149169</v>
      </c>
      <c r="G803" s="10" t="n">
        <f aca="false">(1/($H$477*SQRT(2*$H$474)))*$H$475^(-0.5*((D803-$H$476)/$H$477)^2)</f>
        <v>0.00067460966898409</v>
      </c>
      <c r="H803" s="10" t="n">
        <f aca="false">(1/($I$477*SQRT(2*$I$474)))*$I$475^(-0.5*((D803-$I$476)/$I$477)^2)</f>
        <v>0.00178976264363225</v>
      </c>
      <c r="I803" s="10" t="n">
        <f aca="false">D803*E803</f>
        <v>0.0910600506493369</v>
      </c>
      <c r="AC803" s="33"/>
      <c r="AD803" s="10"/>
      <c r="AE803" s="10"/>
      <c r="AF803" s="10"/>
      <c r="AG803" s="10"/>
    </row>
    <row r="804" customFormat="false" ht="1" hidden="false" customHeight="true" outlineLevel="0" collapsed="false">
      <c r="D804" s="33" t="n">
        <v>15</v>
      </c>
      <c r="E804" s="10" t="n">
        <f aca="false">(1/($F$477*SQRT(2*$F$474)))*$F$475^(-0.5*((D804-$F$476)/$F$477)^2)</f>
        <v>0.00678046705640298</v>
      </c>
      <c r="F804" s="10" t="n">
        <f aca="false">(1/($G$477*SQRT(2*$G$474)))*$G$475^(-0.5*((D804-$G$476)/$G$477)^2)</f>
        <v>0.00481240157242602</v>
      </c>
      <c r="G804" s="10" t="n">
        <f aca="false">(1/($H$477*SQRT(2*$H$474)))*$H$475^(-0.5*((D804-$H$476)/$H$477)^2)</f>
        <v>0.000713936571284775</v>
      </c>
      <c r="H804" s="10" t="n">
        <f aca="false">(1/($I$477*SQRT(2*$I$474)))*$I$475^(-0.5*((D804-$I$476)/$I$477)^2)</f>
        <v>0.0018422247433774</v>
      </c>
      <c r="I804" s="10" t="n">
        <f aca="false">D804*E804</f>
        <v>0.101707005846045</v>
      </c>
      <c r="AC804" s="33"/>
      <c r="AD804" s="10"/>
      <c r="AE804" s="10"/>
      <c r="AF804" s="10"/>
      <c r="AG804" s="10"/>
    </row>
    <row r="805" customFormat="false" ht="1" hidden="false" customHeight="true" outlineLevel="0" collapsed="false">
      <c r="D805" s="33" t="n">
        <v>16</v>
      </c>
      <c r="E805" s="10" t="n">
        <f aca="false">(1/($F$477*SQRT(2*$F$474)))*$F$475^(-0.5*((D805-$F$476)/$F$477)^2)</f>
        <v>0.00705997845207311</v>
      </c>
      <c r="F805" s="10" t="n">
        <f aca="false">(1/($G$477*SQRT(2*$G$474)))*$G$475^(-0.5*((D805-$G$476)/$G$477)^2)</f>
        <v>0.00520916445992799</v>
      </c>
      <c r="G805" s="10" t="n">
        <f aca="false">(1/($H$477*SQRT(2*$H$474)))*$H$475^(-0.5*((D805-$H$476)/$H$477)^2)</f>
        <v>0.000755098471929771</v>
      </c>
      <c r="H805" s="10" t="n">
        <f aca="false">(1/($I$477*SQRT(2*$I$474)))*$I$475^(-0.5*((D805-$I$476)/$I$477)^2)</f>
        <v>0.00189563895737864</v>
      </c>
      <c r="I805" s="10" t="n">
        <f aca="false">D805*E805</f>
        <v>0.11295965523317</v>
      </c>
      <c r="AC805" s="33"/>
      <c r="AD805" s="10"/>
      <c r="AE805" s="10"/>
      <c r="AF805" s="10"/>
      <c r="AG805" s="10"/>
    </row>
    <row r="806" customFormat="false" ht="1" hidden="false" customHeight="true" outlineLevel="0" collapsed="false">
      <c r="D806" s="33" t="n">
        <v>17</v>
      </c>
      <c r="E806" s="10" t="n">
        <f aca="false">(1/($F$477*SQRT(2*$F$474)))*$F$475^(-0.5*((D806-$F$476)/$F$477)^2)</f>
        <v>0.00734228347077023</v>
      </c>
      <c r="F806" s="10" t="n">
        <f aca="false">(1/($G$477*SQRT(2*$G$474)))*$G$475^(-0.5*((D806-$G$476)/$G$477)^2)</f>
        <v>0.00562551556182163</v>
      </c>
      <c r="G806" s="10" t="n">
        <f aca="false">(1/($H$477*SQRT(2*$H$474)))*$H$475^(-0.5*((D806-$H$476)/$H$477)^2)</f>
        <v>0.000798149871640834</v>
      </c>
      <c r="H806" s="10" t="n">
        <f aca="false">(1/($I$477*SQRT(2*$I$474)))*$I$475^(-0.5*((D806-$I$476)/$I$477)^2)</f>
        <v>0.0019499994180437</v>
      </c>
      <c r="I806" s="10" t="n">
        <f aca="false">D806*E806</f>
        <v>0.124818819003094</v>
      </c>
      <c r="AC806" s="33"/>
      <c r="AD806" s="10"/>
      <c r="AE806" s="10"/>
      <c r="AF806" s="10"/>
      <c r="AG806" s="10"/>
    </row>
    <row r="807" customFormat="false" ht="1" hidden="false" customHeight="true" outlineLevel="0" collapsed="false">
      <c r="D807" s="33" t="n">
        <v>18</v>
      </c>
      <c r="E807" s="10" t="n">
        <f aca="false">(1/($F$477*SQRT(2*$F$474)))*$F$475^(-0.5*((D807-$F$476)/$F$477)^2)</f>
        <v>0.00762680999113658</v>
      </c>
      <c r="F807" s="10" t="n">
        <f aca="false">(1/($G$477*SQRT(2*$G$474)))*$G$475^(-0.5*((D807-$G$476)/$G$477)^2)</f>
        <v>0.00606100503269251</v>
      </c>
      <c r="G807" s="10" t="n">
        <f aca="false">(1/($H$477*SQRT(2*$H$474)))*$H$475^(-0.5*((D807-$H$476)/$H$477)^2)</f>
        <v>0.000843144865052243</v>
      </c>
      <c r="H807" s="10" t="n">
        <f aca="false">(1/($I$477*SQRT(2*$I$474)))*$I$475^(-0.5*((D807-$I$476)/$I$477)^2)</f>
        <v>0.00200529919926238</v>
      </c>
      <c r="I807" s="10" t="n">
        <f aca="false">D807*E807</f>
        <v>0.137282579840459</v>
      </c>
      <c r="AC807" s="33"/>
      <c r="AD807" s="10"/>
      <c r="AE807" s="10"/>
      <c r="AF807" s="10"/>
      <c r="AG807" s="10"/>
    </row>
    <row r="808" customFormat="false" ht="1" hidden="false" customHeight="true" outlineLevel="0" collapsed="false">
      <c r="D808" s="33" t="n">
        <v>19</v>
      </c>
      <c r="E808" s="10" t="n">
        <f aca="false">(1/($F$477*SQRT(2*$F$474)))*$F$475^(-0.5*((D808-$F$476)/$F$477)^2)</f>
        <v>0.00791295530732315</v>
      </c>
      <c r="F808" s="10" t="n">
        <f aca="false">(1/($G$477*SQRT(2*$G$474)))*$G$475^(-0.5*((D808-$G$476)/$G$477)^2)</f>
        <v>0.00651500887281095</v>
      </c>
      <c r="G808" s="10" t="n">
        <f aca="false">(1/($H$477*SQRT(2*$H$474)))*$H$475^(-0.5*((D808-$H$476)/$H$477)^2)</f>
        <v>0.000890136982835384</v>
      </c>
      <c r="H808" s="10" t="n">
        <f aca="false">(1/($I$477*SQRT(2*$I$474)))*$I$475^(-0.5*((D808-$I$476)/$I$477)^2)</f>
        <v>0.0020615302947333</v>
      </c>
      <c r="I808" s="10" t="n">
        <f aca="false">D808*E808</f>
        <v>0.15034615083914</v>
      </c>
      <c r="AC808" s="33"/>
      <c r="AD808" s="10"/>
      <c r="AE808" s="10"/>
      <c r="AF808" s="10"/>
      <c r="AG808" s="10"/>
    </row>
    <row r="809" customFormat="false" ht="1" hidden="false" customHeight="true" outlineLevel="0" collapsed="false">
      <c r="D809" s="33" t="n">
        <v>20</v>
      </c>
      <c r="E809" s="10" t="n">
        <f aca="false">(1/($F$477*SQRT(2*$F$474)))*$F$475^(-0.5*((D809-$F$476)/$F$477)^2)</f>
        <v>0.00820008786113301</v>
      </c>
      <c r="F809" s="10" t="n">
        <f aca="false">(1/($G$477*SQRT(2*$G$474)))*$G$475^(-0.5*((D809-$G$476)/$G$477)^2)</f>
        <v>0.00698672148465897</v>
      </c>
      <c r="G809" s="10" t="n">
        <f aca="false">(1/($H$477*SQRT(2*$H$474)))*$H$475^(-0.5*((D809-$H$476)/$H$477)^2)</f>
        <v>0.000939179026630344</v>
      </c>
      <c r="H809" s="10" t="n">
        <f aca="false">(1/($I$477*SQRT(2*$I$474)))*$I$475^(-0.5*((D809-$I$476)/$I$477)^2)</f>
        <v>0.00211868359736427</v>
      </c>
      <c r="I809" s="10" t="n">
        <f aca="false">D809*E809</f>
        <v>0.16400175722266</v>
      </c>
      <c r="AC809" s="33"/>
      <c r="AD809" s="10"/>
      <c r="AE809" s="10"/>
      <c r="AF809" s="10"/>
      <c r="AG809" s="10"/>
    </row>
    <row r="810" customFormat="false" ht="1" hidden="false" customHeight="true" outlineLevel="0" collapsed="false">
      <c r="D810" s="33" t="n">
        <v>21</v>
      </c>
      <c r="E810" s="10" t="n">
        <f aca="false">(1/($F$477*SQRT(2*$F$474)))*$F$475^(-0.5*((D810-$F$476)/$F$477)^2)</f>
        <v>0.0084875492146425</v>
      </c>
      <c r="F810" s="10" t="n">
        <f aca="false">(1/($G$477*SQRT(2*$G$474)))*$G$475^(-0.5*((D810-$G$476)/$G$477)^2)</f>
        <v>0.00747514985366178</v>
      </c>
      <c r="G810" s="10" t="n">
        <f aca="false">(1/($H$477*SQRT(2*$H$474)))*$H$475^(-0.5*((D810-$H$476)/$H$477)^2)</f>
        <v>0.000990322896995487</v>
      </c>
      <c r="H810" s="10" t="n">
        <f aca="false">(1/($I$477*SQRT(2*$I$474)))*$I$475^(-0.5*((D810-$I$476)/$I$477)^2)</f>
        <v>0.00217674887981544</v>
      </c>
      <c r="I810" s="10" t="n">
        <f aca="false">D810*E810</f>
        <v>0.178238533507492</v>
      </c>
      <c r="AC810" s="33"/>
      <c r="AD810" s="10"/>
      <c r="AE810" s="10"/>
      <c r="AF810" s="10"/>
      <c r="AG810" s="10"/>
    </row>
    <row r="811" customFormat="false" ht="1" hidden="false" customHeight="true" outlineLevel="0" collapsed="false">
      <c r="D811" s="33" t="n">
        <v>22</v>
      </c>
      <c r="E811" s="10" t="n">
        <f aca="false">(1/($F$477*SQRT(2*$F$474)))*$F$475^(-0.5*((D811-$F$476)/$F$477)^2)</f>
        <v>0.00877465625801127</v>
      </c>
      <c r="F811" s="10" t="n">
        <f aca="false">(1/($G$477*SQRT(2*$G$474)))*$G$475^(-0.5*((D811-$G$476)/$G$477)^2)</f>
        <v>0.00797910955878991</v>
      </c>
      <c r="G811" s="10" t="n">
        <f aca="false">(1/($H$477*SQRT(2*$H$474)))*$H$475^(-0.5*((D811-$H$476)/$H$477)^2)</f>
        <v>0.00104361941462827</v>
      </c>
      <c r="H811" s="10" t="n">
        <f aca="false">(1/($I$477*SQRT(2*$I$474)))*$I$475^(-0.5*((D811-$I$476)/$I$477)^2)</f>
        <v>0.0022357147762538</v>
      </c>
      <c r="I811" s="10" t="n">
        <f aca="false">D811*E811</f>
        <v>0.193042437676248</v>
      </c>
      <c r="AC811" s="33"/>
      <c r="AD811" s="10"/>
      <c r="AE811" s="10"/>
      <c r="AF811" s="10"/>
      <c r="AG811" s="10"/>
    </row>
    <row r="812" customFormat="false" ht="1" hidden="false" customHeight="true" outlineLevel="0" collapsed="false">
      <c r="D812" s="33" t="n">
        <v>23</v>
      </c>
      <c r="E812" s="10" t="n">
        <f aca="false">(1/($F$477*SQRT(2*$F$474)))*$F$475^(-0.5*((D812-$F$476)/$F$477)^2)</f>
        <v>0.00906070364500829</v>
      </c>
      <c r="F812" s="10" t="n">
        <f aca="false">(1/($G$477*SQRT(2*$G$474)))*$G$475^(-0.5*((D812-$G$476)/$G$477)^2)</f>
        <v>0.00849722280298406</v>
      </c>
      <c r="G812" s="10" t="n">
        <f aca="false">(1/($H$477*SQRT(2*$H$474)))*$H$475^(-0.5*((D812-$H$476)/$H$477)^2)</f>
        <v>0.00109911813515379</v>
      </c>
      <c r="H812" s="10" t="n">
        <f aca="false">(1/($I$477*SQRT(2*$I$474)))*$I$475^(-0.5*((D812-$I$476)/$I$477)^2)</f>
        <v>0.00229556876538687</v>
      </c>
      <c r="I812" s="10" t="n">
        <f aca="false">D812*E812</f>
        <v>0.208396183835191</v>
      </c>
      <c r="AC812" s="33"/>
      <c r="AD812" s="10"/>
      <c r="AE812" s="10"/>
      <c r="AF812" s="10"/>
      <c r="AG812" s="10"/>
    </row>
    <row r="813" customFormat="false" ht="1" hidden="false" customHeight="true" outlineLevel="0" collapsed="false">
      <c r="D813" s="33" t="n">
        <v>24</v>
      </c>
      <c r="E813" s="10" t="n">
        <f aca="false">(1/($F$477*SQRT(2*$F$474)))*$F$475^(-0.5*((D813-$F$476)/$F$477)^2)</f>
        <v>0.0093449664465899</v>
      </c>
      <c r="F813" s="10" t="n">
        <f aca="false">(1/($G$477*SQRT(2*$G$474)))*$G$475^(-0.5*((D813-$G$476)/$G$477)^2)</f>
        <v>0.00902791863284906</v>
      </c>
      <c r="G813" s="10" t="n">
        <f aca="false">(1/($H$477*SQRT(2*$H$474)))*$H$475^(-0.5*((D813-$H$476)/$H$477)^2)</f>
        <v>0.00115686715782194</v>
      </c>
      <c r="H813" s="10" t="n">
        <f aca="false">(1/($I$477*SQRT(2*$I$474)))*$I$475^(-0.5*((D813-$I$476)/$I$477)^2)</f>
        <v>0.00235629715484248</v>
      </c>
      <c r="I813" s="10" t="n">
        <f aca="false">D813*E813</f>
        <v>0.224279194718158</v>
      </c>
      <c r="AC813" s="33"/>
      <c r="AD813" s="10"/>
      <c r="AE813" s="10"/>
      <c r="AF813" s="10"/>
      <c r="AG813" s="10"/>
    </row>
    <row r="814" customFormat="false" ht="1" hidden="false" customHeight="true" outlineLevel="0" collapsed="false">
      <c r="D814" s="33" t="n">
        <v>25</v>
      </c>
      <c r="E814" s="10" t="n">
        <f aca="false">(1/($F$477*SQRT(2*$F$474)))*$F$475^(-0.5*((D814-$F$476)/$F$477)^2)</f>
        <v>0.00962670301069171</v>
      </c>
      <c r="F814" s="10" t="n">
        <f aca="false">(1/($G$477*SQRT(2*$G$474)))*$G$475^(-0.5*((D814-$G$476)/$G$477)^2)</f>
        <v>0.00956943549186986</v>
      </c>
      <c r="G814" s="10" t="n">
        <f aca="false">(1/($H$477*SQRT(2*$H$474)))*$H$475^(-0.5*((D814-$H$476)/$H$477)^2)</f>
        <v>0.00121691292849869</v>
      </c>
      <c r="H814" s="10" t="n">
        <f aca="false">(1/($I$477*SQRT(2*$I$474)))*$I$475^(-0.5*((D814-$I$476)/$I$477)^2)</f>
        <v>0.00241788506696058</v>
      </c>
      <c r="I814" s="10" t="n">
        <f aca="false">D814*E814</f>
        <v>0.240667575267293</v>
      </c>
      <c r="AC814" s="33"/>
      <c r="AD814" s="10"/>
      <c r="AE814" s="10"/>
      <c r="AF814" s="10"/>
      <c r="AG814" s="10"/>
    </row>
    <row r="815" customFormat="false" ht="1" hidden="false" customHeight="true" outlineLevel="0" collapsed="false">
      <c r="D815" s="33" t="n">
        <v>26</v>
      </c>
      <c r="E815" s="10" t="n">
        <f aca="false">(1/($F$477*SQRT(2*$F$474)))*$F$475^(-0.5*((D815-$F$476)/$F$477)^2)</f>
        <v>0.00990515801426235</v>
      </c>
      <c r="F815" s="10" t="n">
        <f aca="false">(1/($G$477*SQRT(2*$G$474)))*$G$475^(-0.5*((D815-$G$476)/$G$477)^2)</f>
        <v>0.0101198262217438</v>
      </c>
      <c r="G815" s="10" t="n">
        <f aca="false">(1/($H$477*SQRT(2*$H$474)))*$H$475^(-0.5*((D815-$H$476)/$H$477)^2)</f>
        <v>0.00127930003738297</v>
      </c>
      <c r="H815" s="10" t="n">
        <f aca="false">(1/($I$477*SQRT(2*$I$474)))*$I$475^(-0.5*((D815-$I$476)/$I$477)^2)</f>
        <v>0.00248031642606128</v>
      </c>
      <c r="I815" s="10" t="n">
        <f aca="false">D815*E815</f>
        <v>0.257534108370821</v>
      </c>
      <c r="AC815" s="33"/>
      <c r="AD815" s="10"/>
      <c r="AE815" s="10"/>
      <c r="AF815" s="10"/>
      <c r="AG815" s="10"/>
    </row>
    <row r="816" customFormat="false" ht="1" hidden="false" customHeight="true" outlineLevel="0" collapsed="false">
      <c r="D816" s="33" t="n">
        <v>27</v>
      </c>
      <c r="E816" s="10" t="n">
        <f aca="false">(1/($F$477*SQRT(2*$F$474)))*$F$475^(-0.5*((D816-$F$476)/$F$477)^2)</f>
        <v>0.0101795656914987</v>
      </c>
      <c r="F816" s="10" t="n">
        <f aca="false">(1/($G$477*SQRT(2*$G$474)))*$G$475^(-0.5*((D816-$G$476)/$G$477)^2)</f>
        <v>0.0106769655926446</v>
      </c>
      <c r="G816" s="10" t="n">
        <f aca="false">(1/($H$477*SQRT(2*$H$474)))*$H$475^(-0.5*((D816-$H$476)/$H$477)^2)</f>
        <v>0.00134407101192576</v>
      </c>
      <c r="H816" s="10" t="n">
        <f aca="false">(1/($I$477*SQRT(2*$I$474)))*$I$475^(-0.5*((D816-$I$476)/$I$477)^2)</f>
        <v>0.00254357394725235</v>
      </c>
      <c r="I816" s="10" t="n">
        <f aca="false">D816*E816</f>
        <v>0.274848273670464</v>
      </c>
      <c r="AC816" s="33"/>
      <c r="AD816" s="10"/>
      <c r="AE816" s="10"/>
      <c r="AF816" s="10"/>
      <c r="AG816" s="10"/>
    </row>
    <row r="817" customFormat="false" ht="1" hidden="false" customHeight="true" outlineLevel="0" collapsed="false">
      <c r="D817" s="33" t="n">
        <v>28</v>
      </c>
      <c r="E817" s="10" t="n">
        <f aca="false">(1/($F$477*SQRT(2*$F$474)))*$F$475^(-0.5*((D817-$F$476)/$F$477)^2)</f>
        <v>0.0104491532202635</v>
      </c>
      <c r="F817" s="10" t="n">
        <f aca="false">(1/($G$477*SQRT(2*$G$474)))*$G$475^(-0.5*((D817-$G$476)/$G$477)^2)</f>
        <v>0.0112385604058001</v>
      </c>
      <c r="G817" s="10" t="n">
        <f aca="false">(1/($H$477*SQRT(2*$H$474)))*$H$475^(-0.5*((D817-$H$476)/$H$477)^2)</f>
        <v>0.00141126610547418</v>
      </c>
      <c r="H817" s="10" t="n">
        <f aca="false">(1/($I$477*SQRT(2*$I$474)))*$I$475^(-0.5*((D817-$I$476)/$I$477)^2)</f>
        <v>0.00260763912683719</v>
      </c>
      <c r="I817" s="10" t="n">
        <f aca="false">D817*E817</f>
        <v>0.292576290167377</v>
      </c>
      <c r="AC817" s="33"/>
      <c r="AD817" s="10"/>
      <c r="AE817" s="10"/>
      <c r="AF817" s="10"/>
      <c r="AG817" s="10"/>
    </row>
    <row r="818" customFormat="false" ht="1" hidden="false" customHeight="true" outlineLevel="0" collapsed="false">
      <c r="D818" s="33" t="n">
        <v>29</v>
      </c>
      <c r="E818" s="10" t="n">
        <f aca="false">(1/($F$477*SQRT(2*$F$474)))*$F$475^(-0.5*((D818-$F$476)/$F$477)^2)</f>
        <v>0.0107131442468015</v>
      </c>
      <c r="F818" s="10" t="n">
        <f aca="false">(1/($G$477*SQRT(2*$G$474)))*$G$475^(-0.5*((D818-$G$476)/$G$477)^2)</f>
        <v>0.0118021621712628</v>
      </c>
      <c r="G818" s="10" t="n">
        <f aca="false">(1/($H$477*SQRT(2*$H$474)))*$H$475^(-0.5*((D818-$H$476)/$H$477)^2)</f>
        <v>0.00148092308220872</v>
      </c>
      <c r="H818" s="10" t="n">
        <f aca="false">(1/($I$477*SQRT(2*$I$474)))*$I$475^(-0.5*((D818-$I$476)/$I$477)^2)</f>
        <v>0.00267249223438279</v>
      </c>
      <c r="I818" s="10" t="n">
        <f aca="false">D818*E818</f>
        <v>0.310681183157243</v>
      </c>
      <c r="AC818" s="33"/>
      <c r="AD818" s="10"/>
      <c r="AE818" s="10"/>
      <c r="AF818" s="10"/>
      <c r="AG818" s="10"/>
    </row>
    <row r="819" customFormat="false" ht="1" hidden="false" customHeight="true" outlineLevel="0" collapsed="false">
      <c r="D819" s="33" t="n">
        <v>30</v>
      </c>
      <c r="E819" s="10" t="n">
        <f aca="false">(1/($F$477*SQRT(2*$F$474)))*$F$475^(-0.5*((D819-$F$476)/$F$477)^2)</f>
        <v>0.0109707625271432</v>
      </c>
      <c r="F819" s="10" t="n">
        <f aca="false">(1/($G$477*SQRT(2*$G$474)))*$G$475^(-0.5*((D819-$G$476)/$G$477)^2)</f>
        <v>0.012365182320863</v>
      </c>
      <c r="G819" s="10" t="n">
        <f aca="false">(1/($H$477*SQRT(2*$H$474)))*$H$475^(-0.5*((D819-$H$476)/$H$477)^2)</f>
        <v>0.00155307699898683</v>
      </c>
      <c r="H819" s="10" t="n">
        <f aca="false">(1/($I$477*SQRT(2*$I$474)))*$I$475^(-0.5*((D819-$I$476)/$I$477)^2)</f>
        <v>0.00273811230650474</v>
      </c>
      <c r="I819" s="10" t="n">
        <f aca="false">D819*E819</f>
        <v>0.329122875814297</v>
      </c>
      <c r="AC819" s="33"/>
      <c r="AD819" s="10"/>
      <c r="AE819" s="10"/>
      <c r="AF819" s="10"/>
      <c r="AG819" s="10"/>
    </row>
    <row r="820" customFormat="false" ht="1" hidden="false" customHeight="true" outlineLevel="0" collapsed="false">
      <c r="D820" s="33" t="n">
        <v>31</v>
      </c>
      <c r="E820" s="10" t="n">
        <f aca="false">(1/($F$477*SQRT(2*$F$474)))*$F$475^(-0.5*((D820-$F$476)/$F$477)^2)</f>
        <v>0.0112212356620175</v>
      </c>
      <c r="F820" s="10" t="n">
        <f aca="false">(1/($G$477*SQRT(2*$G$474)))*$G$475^(-0.5*((D820-$G$476)/$G$477)^2)</f>
        <v>0.0129249098718613</v>
      </c>
      <c r="G820" s="10" t="n">
        <f aca="false">(1/($H$477*SQRT(2*$H$474)))*$H$475^(-0.5*((D820-$H$476)/$H$477)^2)</f>
        <v>0.00162775998475037</v>
      </c>
      <c r="H820" s="10" t="n">
        <f aca="false">(1/($I$477*SQRT(2*$I$474)))*$I$475^(-0.5*((D820-$I$476)/$I$477)^2)</f>
        <v>0.0028044771424242</v>
      </c>
      <c r="I820" s="10" t="n">
        <f aca="false">D820*E820</f>
        <v>0.347858305522541</v>
      </c>
      <c r="AC820" s="33"/>
      <c r="AD820" s="10"/>
      <c r="AE820" s="10"/>
      <c r="AF820" s="10"/>
      <c r="AG820" s="10"/>
    </row>
    <row r="821" customFormat="false" ht="1" hidden="false" customHeight="true" outlineLevel="0" collapsed="false">
      <c r="D821" s="33" t="n">
        <v>32</v>
      </c>
      <c r="E821" s="10" t="n">
        <f aca="false">(1/($F$477*SQRT(2*$F$474)))*$F$475^(-0.5*((D821-$F$476)/$F$477)^2)</f>
        <v>0.011463798900709</v>
      </c>
      <c r="F821" s="10" t="n">
        <f aca="false">(1/($G$477*SQRT(2*$G$474)))*$G$475^(-0.5*((D821-$G$476)/$G$477)^2)</f>
        <v>0.013478531411605</v>
      </c>
      <c r="G821" s="10" t="n">
        <f aca="false">(1/($H$477*SQRT(2*$H$474)))*$H$475^(-0.5*((D821-$H$476)/$H$477)^2)</f>
        <v>0.0017050010181976</v>
      </c>
      <c r="H821" s="10" t="n">
        <f aca="false">(1/($I$477*SQRT(2*$I$474)))*$I$475^(-0.5*((D821-$I$476)/$I$477)^2)</f>
        <v>0.0028715633013494</v>
      </c>
      <c r="I821" s="10" t="n">
        <f aca="false">D821*E821</f>
        <v>0.366841564822689</v>
      </c>
      <c r="AC821" s="33"/>
      <c r="AD821" s="10"/>
      <c r="AE821" s="10"/>
      <c r="AF821" s="10"/>
      <c r="AG821" s="10"/>
    </row>
    <row r="822" customFormat="false" ht="1" hidden="false" customHeight="true" outlineLevel="0" collapsed="false">
      <c r="D822" s="33" t="n">
        <v>33</v>
      </c>
      <c r="E822" s="10" t="n">
        <f aca="false">(1/($F$477*SQRT(2*$F$474)))*$F$475^(-0.5*((D822-$F$476)/$F$477)^2)</f>
        <v>0.0116976989881124</v>
      </c>
      <c r="F822" s="10" t="n">
        <f aca="false">(1/($G$477*SQRT(2*$G$474)))*$G$475^(-0.5*((D822-$G$476)/$G$477)^2)</f>
        <v>0.0140231532285016</v>
      </c>
      <c r="G822" s="10" t="n">
        <f aca="false">(1/($H$477*SQRT(2*$H$474)))*$H$475^(-0.5*((D822-$H$476)/$H$477)^2)</f>
        <v>0.00178482570446232</v>
      </c>
      <c r="H822" s="10" t="n">
        <f aca="false">(1/($I$477*SQRT(2*$I$474)))*$I$475^(-0.5*((D822-$I$476)/$I$477)^2)</f>
        <v>0.00293934610173108</v>
      </c>
      <c r="I822" s="10" t="n">
        <f aca="false">D822*E822</f>
        <v>0.386024066607709</v>
      </c>
      <c r="AC822" s="33"/>
      <c r="AD822" s="10"/>
      <c r="AE822" s="10"/>
      <c r="AF822" s="10"/>
      <c r="AG822" s="10"/>
    </row>
    <row r="823" customFormat="false" ht="1" hidden="false" customHeight="true" outlineLevel="0" collapsed="false">
      <c r="D823" s="33" t="n">
        <v>34</v>
      </c>
      <c r="E823" s="10" t="n">
        <f aca="false">(1/($F$477*SQRT(2*$F$474)))*$F$475^(-0.5*((D823-$F$476)/$F$477)^2)</f>
        <v>0.0119221980282665</v>
      </c>
      <c r="F823" s="10" t="n">
        <f aca="false">(1/($G$477*SQRT(2*$G$474)))*$G$475^(-0.5*((D823-$G$476)/$G$477)^2)</f>
        <v>0.0145558253707992</v>
      </c>
      <c r="G823" s="10" t="n">
        <f aca="false">(1/($H$477*SQRT(2*$H$474)))*$H$475^(-0.5*((D823-$H$476)/$H$477)^2)</f>
        <v>0.00186725605158309</v>
      </c>
      <c r="H823" s="10" t="n">
        <f aca="false">(1/($I$477*SQRT(2*$I$474)))*$I$475^(-0.5*((D823-$I$476)/$I$477)^2)</f>
        <v>0.00300779962243902</v>
      </c>
      <c r="I823" s="10" t="n">
        <f aca="false">D823*E823</f>
        <v>0.40535473296106</v>
      </c>
      <c r="AC823" s="33"/>
      <c r="AD823" s="10"/>
      <c r="AE823" s="10"/>
      <c r="AF823" s="10"/>
      <c r="AG823" s="10"/>
    </row>
    <row r="824" customFormat="false" ht="1" hidden="false" customHeight="true" outlineLevel="0" collapsed="false">
      <c r="D824" s="33" t="n">
        <v>35</v>
      </c>
      <c r="E824" s="10" t="n">
        <f aca="false">(1/($F$477*SQRT(2*$F$474)))*$F$475^(-0.5*((D824-$F$476)/$F$477)^2)</f>
        <v>0.0121365773369238</v>
      </c>
      <c r="F824" s="10" t="n">
        <f aca="false">(1/($G$477*SQRT(2*$G$474)))*$G$475^(-0.5*((D824-$G$476)/$G$477)^2)</f>
        <v>0.0150735673730153</v>
      </c>
      <c r="G824" s="10" t="n">
        <f aca="false">(1/($H$477*SQRT(2*$H$474)))*$H$475^(-0.5*((D824-$H$476)/$H$477)^2)</f>
        <v>0.00195231024758352</v>
      </c>
      <c r="H824" s="10" t="n">
        <f aca="false">(1/($I$477*SQRT(2*$I$474)))*$I$475^(-0.5*((D824-$I$476)/$I$477)^2)</f>
        <v>0.00307689670590307</v>
      </c>
      <c r="I824" s="10" t="n">
        <f aca="false">D824*E824</f>
        <v>0.424780206792335</v>
      </c>
      <c r="AC824" s="33"/>
      <c r="AD824" s="10"/>
      <c r="AE824" s="10"/>
      <c r="AF824" s="10"/>
      <c r="AG824" s="10"/>
    </row>
    <row r="825" customFormat="false" ht="1" hidden="false" customHeight="true" outlineLevel="0" collapsed="false">
      <c r="D825" s="33" t="n">
        <v>36</v>
      </c>
      <c r="E825" s="10" t="n">
        <f aca="false">(1/($F$477*SQRT(2*$F$474)))*$F$475^(-0.5*((D825-$F$476)/$F$477)^2)</f>
        <v>0.0123401412552236</v>
      </c>
      <c r="F825" s="10" t="n">
        <f aca="false">(1/($G$477*SQRT(2*$G$474)))*$G$475^(-0.5*((D825-$G$476)/$G$477)^2)</f>
        <v>0.015573395351363</v>
      </c>
      <c r="G825" s="10" t="n">
        <f aca="false">(1/($H$477*SQRT(2*$H$474)))*$H$475^(-0.5*((D825-$H$476)/$H$477)^2)</f>
        <v>0.00204000243902097</v>
      </c>
      <c r="H825" s="10" t="n">
        <f aca="false">(1/($I$477*SQRT(2*$I$474)))*$I$475^(-0.5*((D825-$I$476)/$I$477)^2)</f>
        <v>0.00314660896325941</v>
      </c>
      <c r="I825" s="10" t="n">
        <f aca="false">D825*E825</f>
        <v>0.444245085188049</v>
      </c>
      <c r="AC825" s="33"/>
      <c r="AD825" s="10"/>
      <c r="AE825" s="10"/>
      <c r="AF825" s="10"/>
      <c r="AG825" s="10"/>
    </row>
    <row r="826" customFormat="false" ht="1" hidden="false" customHeight="true" outlineLevel="0" collapsed="false">
      <c r="D826" s="33" t="n">
        <v>37</v>
      </c>
      <c r="E826" s="10" t="n">
        <f aca="false">(1/($F$477*SQRT(2*$F$474)))*$F$475^(-0.5*((D826-$F$476)/$F$477)^2)</f>
        <v>0.0125322208963105</v>
      </c>
      <c r="F826" s="10" t="n">
        <f aca="false">(1/($G$477*SQRT(2*$G$474)))*$G$475^(-0.5*((D826-$G$476)/$G$477)^2)</f>
        <v>0.0160523501351355</v>
      </c>
      <c r="G826" s="10" t="n">
        <f aca="false">(1/($H$477*SQRT(2*$H$474)))*$H$475^(-0.5*((D826-$H$476)/$H$477)^2)</f>
        <v>0.00213034251189411</v>
      </c>
      <c r="H826" s="10" t="n">
        <f aca="false">(1/($I$477*SQRT(2*$I$474)))*$I$475^(-0.5*((D826-$I$476)/$I$477)^2)</f>
        <v>0.00321690678153892</v>
      </c>
      <c r="I826" s="10" t="n">
        <f aca="false">D826*E826</f>
        <v>0.46369217316349</v>
      </c>
      <c r="AC826" s="33"/>
      <c r="AD826" s="10"/>
      <c r="AE826" s="10"/>
      <c r="AF826" s="10"/>
      <c r="AG826" s="10"/>
    </row>
    <row r="827" customFormat="false" ht="1" hidden="false" customHeight="true" outlineLevel="0" collapsed="false">
      <c r="D827" s="33" t="n">
        <v>38</v>
      </c>
      <c r="E827" s="10" t="n">
        <f aca="false">(1/($F$477*SQRT(2*$F$474)))*$F$475^(-0.5*((D827-$F$476)/$F$477)^2)</f>
        <v>0.012712177796783</v>
      </c>
      <c r="F827" s="10" t="n">
        <f aca="false">(1/($G$477*SQRT(2*$G$474)))*$G$475^(-0.5*((D827-$G$476)/$G$477)^2)</f>
        <v>0.0165075260716238</v>
      </c>
      <c r="G827" s="10" t="n">
        <f aca="false">(1/($H$477*SQRT(2*$H$474)))*$H$475^(-0.5*((D827-$H$476)/$H$477)^2)</f>
        <v>0.00222333587583085</v>
      </c>
      <c r="H827" s="10" t="n">
        <f aca="false">(1/($I$477*SQRT(2*$I$474)))*$I$475^(-0.5*((D827-$I$476)/$I$477)^2)</f>
        <v>0.00328775933293124</v>
      </c>
      <c r="I827" s="10" t="n">
        <f aca="false">D827*E827</f>
        <v>0.483062756277752</v>
      </c>
      <c r="AC827" s="33"/>
      <c r="AD827" s="10"/>
      <c r="AE827" s="10"/>
      <c r="AF827" s="10"/>
      <c r="AG827" s="10"/>
    </row>
    <row r="828" customFormat="false" ht="1" hidden="false" customHeight="true" outlineLevel="0" collapsed="false">
      <c r="D828" s="33" t="n">
        <v>39</v>
      </c>
      <c r="E828" s="10" t="n">
        <f aca="false">(1/($F$477*SQRT(2*$F$474)))*$F$475^(-0.5*((D828-$F$476)/$F$477)^2)</f>
        <v>0.0128794074451589</v>
      </c>
      <c r="F828" s="10" t="n">
        <f aca="false">(1/($G$477*SQRT(2*$G$474)))*$G$475^(-0.5*((D828-$G$476)/$G$477)^2)</f>
        <v>0.0169361001185643</v>
      </c>
      <c r="G828" s="10" t="n">
        <f aca="false">(1/($H$477*SQRT(2*$H$474)))*$H$475^(-0.5*((D828-$H$476)/$H$477)^2)</f>
        <v>0.00231898325250518</v>
      </c>
      <c r="H828" s="10" t="n">
        <f aca="false">(1/($I$477*SQRT(2*$I$474)))*$I$475^(-0.5*((D828-$I$476)/$I$477)^2)</f>
        <v>0.00335913458615402</v>
      </c>
      <c r="I828" s="10" t="n">
        <f aca="false">D828*E828</f>
        <v>0.502296890361196</v>
      </c>
      <c r="AC828" s="33"/>
      <c r="AD828" s="10"/>
      <c r="AE828" s="10"/>
      <c r="AF828" s="10"/>
      <c r="AG828" s="10"/>
    </row>
    <row r="829" customFormat="false" ht="1" hidden="false" customHeight="true" outlineLevel="0" collapsed="false">
      <c r="D829" s="33" t="n">
        <v>40</v>
      </c>
      <c r="E829" s="10" t="n">
        <f aca="false">(1/($F$477*SQRT(2*$F$474)))*$F$475^(-0.5*((D829-$F$476)/$F$477)^2)</f>
        <v>0.0130333426601327</v>
      </c>
      <c r="F829" s="10" t="n">
        <f aca="false">(1/($G$477*SQRT(2*$G$474)))*$G$475^(-0.5*((D829-$G$476)/$G$477)^2)</f>
        <v>0.0173353608210447</v>
      </c>
      <c r="G829" s="10" t="n">
        <f aca="false">(1/($H$477*SQRT(2*$H$474)))*$H$475^(-0.5*((D829-$H$476)/$H$477)^2)</f>
        <v>0.00241728046925566</v>
      </c>
      <c r="H829" s="10" t="n">
        <f aca="false">(1/($I$477*SQRT(2*$I$474)))*$I$475^(-0.5*((D829-$I$476)/$I$477)^2)</f>
        <v>0.00343099931995325</v>
      </c>
      <c r="I829" s="10" t="n">
        <f aca="false">D829*E829</f>
        <v>0.521333706405309</v>
      </c>
      <c r="AC829" s="33"/>
      <c r="AD829" s="10"/>
      <c r="AE829" s="10"/>
      <c r="AF829" s="10"/>
      <c r="AG829" s="10"/>
    </row>
    <row r="830" customFormat="false" ht="1" hidden="false" customHeight="true" outlineLevel="0" collapsed="false">
      <c r="D830" s="33" t="n">
        <v>41</v>
      </c>
      <c r="E830" s="10" t="n">
        <f aca="false">(1/($F$477*SQRT(2*$F$474)))*$F$475^(-0.5*((D830-$F$476)/$F$477)^2)</f>
        <v>0.0131734567922421</v>
      </c>
      <c r="F830" s="10" t="n">
        <f aca="false">(1/($G$477*SQRT(2*$G$474)))*$G$475^(-0.5*((D830-$G$476)/$G$477)^2)</f>
        <v>0.0177027367598075</v>
      </c>
      <c r="G830" s="10" t="n">
        <f aca="false">(1/($H$477*SQRT(2*$H$474)))*$H$475^(-0.5*((D830-$H$476)/$H$477)^2)</f>
        <v>0.0025182182588985</v>
      </c>
      <c r="H830" s="10" t="n">
        <f aca="false">(1/($I$477*SQRT(2*$I$474)))*$I$475^(-0.5*((D830-$I$476)/$I$477)^2)</f>
        <v>0.00350331913875613</v>
      </c>
      <c r="I830" s="10" t="n">
        <f aca="false">D830*E830</f>
        <v>0.540111728481927</v>
      </c>
      <c r="AC830" s="33"/>
      <c r="AD830" s="10"/>
      <c r="AE830" s="10"/>
      <c r="AF830" s="10"/>
      <c r="AG830" s="10"/>
    </row>
    <row r="831" customFormat="false" ht="1" hidden="false" customHeight="true" outlineLevel="0" collapsed="false">
      <c r="D831" s="33" t="n">
        <v>42</v>
      </c>
      <c r="E831" s="10" t="n">
        <f aca="false">(1/($F$477*SQRT(2*$F$474)))*$F$475^(-0.5*((D831-$F$476)/$F$477)^2)</f>
        <v>0.0132992667236798</v>
      </c>
      <c r="F831" s="10" t="n">
        <f aca="false">(1/($G$477*SQRT(2*$G$474)))*$G$475^(-0.5*((D831-$G$476)/$G$477)^2)</f>
        <v>0.0180358240553988</v>
      </c>
      <c r="G831" s="10" t="n">
        <f aca="false">(1/($H$477*SQRT(2*$H$474)))*$H$475^(-0.5*((D831-$H$476)/$H$477)^2)</f>
        <v>0.00262178206674439</v>
      </c>
      <c r="H831" s="10" t="n">
        <f aca="false">(1/($I$477*SQRT(2*$I$474)))*$I$475^(-0.5*((D831-$I$476)/$I$477)^2)</f>
        <v>0.00357605849049408</v>
      </c>
      <c r="I831" s="10" t="n">
        <f aca="false">D831*E831</f>
        <v>0.558569202394551</v>
      </c>
      <c r="AC831" s="33"/>
      <c r="AD831" s="10"/>
      <c r="AE831" s="10"/>
      <c r="AF831" s="10"/>
      <c r="AG831" s="10"/>
    </row>
    <row r="832" customFormat="false" ht="1" hidden="false" customHeight="true" outlineLevel="0" collapsed="false">
      <c r="D832" s="33" t="n">
        <v>43</v>
      </c>
      <c r="E832" s="10" t="n">
        <f aca="false">(1/($F$477*SQRT(2*$F$474)))*$F$475^(-0.5*((D832-$F$476)/$F$477)^2)</f>
        <v>0.0134103356423546</v>
      </c>
      <c r="F832" s="10" t="n">
        <f aca="false">(1/($G$477*SQRT(2*$G$474)))*$G$475^(-0.5*((D832-$G$476)/$G$477)^2)</f>
        <v>0.0183324125178799</v>
      </c>
      <c r="G832" s="10" t="n">
        <f aca="false">(1/($H$477*SQRT(2*$H$474)))*$H$475^(-0.5*((D832-$H$476)/$H$477)^2)</f>
        <v>0.00272795186584</v>
      </c>
      <c r="H832" s="10" t="n">
        <f aca="false">(1/($I$477*SQRT(2*$I$474)))*$I$475^(-0.5*((D832-$I$476)/$I$477)^2)</f>
        <v>0.00364918068660881</v>
      </c>
      <c r="I832" s="10" t="n">
        <f aca="false">D832*E832</f>
        <v>0.576644432621246</v>
      </c>
      <c r="AC832" s="33"/>
      <c r="AD832" s="10"/>
      <c r="AE832" s="10"/>
      <c r="AF832" s="10"/>
      <c r="AG832" s="10"/>
    </row>
    <row r="833" customFormat="false" ht="1" hidden="false" customHeight="true" outlineLevel="0" collapsed="false">
      <c r="D833" s="33" t="n">
        <v>44</v>
      </c>
      <c r="E833" s="10" t="n">
        <f aca="false">(1/($F$477*SQRT(2*$F$474)))*$F$475^(-0.5*((D833-$F$476)/$F$477)^2)</f>
        <v>0.01350627556792</v>
      </c>
      <c r="F833" s="10" t="n">
        <f aca="false">(1/($G$477*SQRT(2*$G$474)))*$G$475^(-0.5*((D833-$G$476)/$G$477)^2)</f>
        <v>0.018590510044916</v>
      </c>
      <c r="G833" s="10" t="n">
        <f aca="false">(1/($H$477*SQRT(2*$H$474)))*$H$475^(-0.5*((D833-$H$476)/$H$477)^2)</f>
        <v>0.00283670198146267</v>
      </c>
      <c r="H833" s="10" t="n">
        <f aca="false">(1/($I$477*SQRT(2*$I$474)))*$I$475^(-0.5*((D833-$I$476)/$I$477)^2)</f>
        <v>0.00372264792425001</v>
      </c>
      <c r="I833" s="10" t="n">
        <f aca="false">D833*E833</f>
        <v>0.594276124988479</v>
      </c>
      <c r="AC833" s="33"/>
      <c r="AD833" s="10"/>
      <c r="AE833" s="10"/>
      <c r="AF833" s="10"/>
      <c r="AG833" s="10"/>
    </row>
    <row r="834" customFormat="false" ht="1" hidden="false" customHeight="true" outlineLevel="0" collapsed="false">
      <c r="D834" s="33" t="n">
        <v>45</v>
      </c>
      <c r="E834" s="10" t="n">
        <f aca="false">(1/($F$477*SQRT(2*$F$474)))*$F$475^(-0.5*((D834-$F$476)/$F$477)^2)</f>
        <v>0.0135867496093337</v>
      </c>
      <c r="F834" s="10" t="n">
        <f aca="false">(1/($G$477*SQRT(2*$G$474)))*$G$475^(-0.5*((D834-$G$476)/$G$477)^2)</f>
        <v>0.0188083648918989</v>
      </c>
      <c r="G834" s="10" t="n">
        <f aca="false">(1/($H$477*SQRT(2*$H$474)))*$H$475^(-0.5*((D834-$H$476)/$H$477)^2)</f>
        <v>0.00294800092589915</v>
      </c>
      <c r="H834" s="10" t="n">
        <f aca="false">(1/($I$477*SQRT(2*$I$474)))*$I$475^(-0.5*((D834-$I$476)/$I$477)^2)</f>
        <v>0.00379642131066866</v>
      </c>
      <c r="I834" s="10" t="n">
        <f aca="false">D834*E834</f>
        <v>0.611403732420014</v>
      </c>
      <c r="AC834" s="33"/>
      <c r="AD834" s="10"/>
      <c r="AE834" s="10"/>
      <c r="AF834" s="10"/>
      <c r="AG834" s="10"/>
    </row>
    <row r="835" customFormat="false" ht="1" hidden="false" customHeight="true" outlineLevel="0" collapsed="false">
      <c r="D835" s="33" t="n">
        <v>46</v>
      </c>
      <c r="E835" s="10" t="n">
        <f aca="false">(1/($F$477*SQRT(2*$F$474)))*$F$475^(-0.5*((D835-$F$476)/$F$477)^2)</f>
        <v>0.0136514739355665</v>
      </c>
      <c r="F835" s="10" t="n">
        <f aca="false">(1/($G$477*SQRT(2*$G$474)))*$G$475^(-0.5*((D835-$G$476)/$G$477)^2)</f>
        <v>0.0189844854660412</v>
      </c>
      <c r="G835" s="10" t="n">
        <f aca="false">(1/($H$477*SQRT(2*$H$474)))*$H$475^(-0.5*((D835-$H$476)/$H$477)^2)</f>
        <v>0.00306181124453702</v>
      </c>
      <c r="H835" s="10" t="n">
        <f aca="false">(1/($I$477*SQRT(2*$I$474)))*$I$475^(-0.5*((D835-$I$476)/$I$477)^2)</f>
        <v>0.00387046088980512</v>
      </c>
      <c r="I835" s="10" t="n">
        <f aca="false">D835*E835</f>
        <v>0.62796780103606</v>
      </c>
      <c r="AC835" s="33"/>
      <c r="AD835" s="10"/>
      <c r="AE835" s="10"/>
      <c r="AF835" s="10"/>
      <c r="AG835" s="10"/>
    </row>
    <row r="836" customFormat="false" ht="1" hidden="false" customHeight="true" outlineLevel="0" collapsed="false">
      <c r="D836" s="33" t="n">
        <v>47</v>
      </c>
      <c r="E836" s="10" t="n">
        <f aca="false">(1/($F$477*SQRT(2*$F$474)))*$F$475^(-0.5*((D836-$F$476)/$F$477)^2)</f>
        <v>0.0137002194433303</v>
      </c>
      <c r="F836" s="10" t="n">
        <f aca="false">(1/($G$477*SQRT(2*$G$474)))*$G$475^(-0.5*((D836-$G$476)/$G$477)^2)</f>
        <v>0.019117657331653</v>
      </c>
      <c r="G836" s="10" t="n">
        <f aca="false">(1/($H$477*SQRT(2*$H$474)))*$H$475^(-0.5*((D836-$H$476)/$H$477)^2)</f>
        <v>0.00317808937428984</v>
      </c>
      <c r="H836" s="10" t="n">
        <f aca="false">(1/($I$477*SQRT(2*$I$474)))*$I$475^(-0.5*((D836-$I$476)/$I$477)^2)</f>
        <v>0.00394472567106651</v>
      </c>
      <c r="I836" s="10" t="n">
        <f aca="false">D836*E836</f>
        <v>0.643910313836525</v>
      </c>
      <c r="AC836" s="33"/>
      <c r="AD836" s="10"/>
      <c r="AE836" s="10"/>
      <c r="AF836" s="10"/>
      <c r="AG836" s="10"/>
    </row>
    <row r="837" customFormat="false" ht="1" hidden="false" customHeight="true" outlineLevel="0" collapsed="false">
      <c r="D837" s="33" t="n">
        <v>48</v>
      </c>
      <c r="E837" s="10" t="n">
        <f aca="false">(1/($F$477*SQRT(2*$F$474)))*$F$475^(-0.5*((D837-$F$476)/$F$477)^2)</f>
        <v>0.0137328131081107</v>
      </c>
      <c r="F837" s="10" t="n">
        <f aca="false">(1/($G$477*SQRT(2*$G$474)))*$G$475^(-0.5*((D837-$G$476)/$G$477)^2)</f>
        <v>0.0192069571554279</v>
      </c>
      <c r="G837" s="10" t="n">
        <f aca="false">(1/($H$477*SQRT(2*$H$474)))*$H$475^(-0.5*((D837-$H$476)/$H$477)^2)</f>
        <v>0.00329678551536391</v>
      </c>
      <c r="H837" s="10" t="n">
        <f aca="false">(1/($I$477*SQRT(2*$I$474)))*$I$475^(-0.5*((D837-$I$476)/$I$477)^2)</f>
        <v>0.00401917366028283</v>
      </c>
      <c r="I837" s="10" t="n">
        <f aca="false">D837*E837</f>
        <v>0.659175029189315</v>
      </c>
      <c r="AC837" s="33"/>
      <c r="AD837" s="10"/>
      <c r="AE837" s="10"/>
      <c r="AF837" s="10"/>
      <c r="AG837" s="10"/>
    </row>
    <row r="838" customFormat="false" ht="1" hidden="false" customHeight="true" outlineLevel="0" collapsed="false">
      <c r="D838" s="33" t="n">
        <v>49</v>
      </c>
      <c r="E838" s="10" t="n">
        <f aca="false">(1/($F$477*SQRT(2*$F$474)))*$F$475^(-0.5*((D838-$F$476)/$F$477)^2)</f>
        <v>0.0137491390073564</v>
      </c>
      <c r="F838" s="10" t="n">
        <f aca="false">(1/($G$477*SQRT(2*$G$474)))*$G$475^(-0.5*((D838-$G$476)/$G$477)^2)</f>
        <v>0.019251763367739</v>
      </c>
      <c r="G838" s="10" t="n">
        <f aca="false">(1/($H$477*SQRT(2*$H$474)))*$H$475^(-0.5*((D838-$H$476)/$H$477)^2)</f>
        <v>0.00341784351735653</v>
      </c>
      <c r="H838" s="10" t="n">
        <f aca="false">(1/($I$477*SQRT(2*$I$474)))*$I$475^(-0.5*((D838-$I$476)/$I$477)^2)</f>
        <v>0.00409376189282639</v>
      </c>
      <c r="I838" s="10" t="n">
        <f aca="false">D838*E838</f>
        <v>0.673707811360461</v>
      </c>
      <c r="AC838" s="33"/>
      <c r="AD838" s="10"/>
      <c r="AE838" s="10"/>
      <c r="AF838" s="10"/>
      <c r="AG838" s="10"/>
    </row>
    <row r="839" customFormat="false" ht="1" hidden="false" customHeight="true" outlineLevel="0" collapsed="false">
      <c r="D839" s="33" t="n">
        <v>50</v>
      </c>
      <c r="E839" s="10" t="n">
        <f aca="false">(1/($F$477*SQRT(2*$F$474)))*$F$475^(-0.5*((D839-$F$476)/$F$477)^2)</f>
        <v>0.0137491390073564</v>
      </c>
      <c r="F839" s="10" t="n">
        <f aca="false">(1/($G$477*SQRT(2*$G$474)))*$G$475^(-0.5*((D839-$G$476)/$G$477)^2)</f>
        <v>0.019251763367739</v>
      </c>
      <c r="G839" s="10" t="n">
        <f aca="false">(1/($H$477*SQRT(2*$H$474)))*$H$475^(-0.5*((D839-$H$476)/$H$477)^2)</f>
        <v>0.00354120078065121</v>
      </c>
      <c r="H839" s="10" t="n">
        <f aca="false">(1/($I$477*SQRT(2*$I$474)))*$I$475^(-0.5*((D839-$I$476)/$I$477)^2)</f>
        <v>0.00416844646887421</v>
      </c>
      <c r="I839" s="10" t="n">
        <f aca="false">D839*E839</f>
        <v>0.687456950367818</v>
      </c>
      <c r="AC839" s="33"/>
      <c r="AD839" s="10"/>
      <c r="AE839" s="10"/>
      <c r="AF839" s="10"/>
      <c r="AG839" s="10"/>
    </row>
    <row r="840" customFormat="false" ht="1" hidden="false" customHeight="true" outlineLevel="0" collapsed="false">
      <c r="D840" s="33" t="n">
        <v>51</v>
      </c>
      <c r="E840" s="10" t="n">
        <f aca="false">(1/($F$477*SQRT(2*$F$474)))*$F$475^(-0.5*((D840-$F$476)/$F$477)^2)</f>
        <v>0.0137328131081107</v>
      </c>
      <c r="F840" s="10" t="n">
        <f aca="false">(1/($G$477*SQRT(2*$G$474)))*$G$475^(-0.5*((D840-$G$476)/$G$477)^2)</f>
        <v>0.0192069571554279</v>
      </c>
      <c r="G840" s="10" t="n">
        <f aca="false">(1/($H$477*SQRT(2*$H$474)))*$H$475^(-0.5*((D840-$H$476)/$H$477)^2)</f>
        <v>0.00366678817404597</v>
      </c>
      <c r="H840" s="10" t="n">
        <f aca="false">(1/($I$477*SQRT(2*$I$474)))*$I$475^(-0.5*((D840-$I$476)/$I$477)^2)</f>
        <v>0.00424318259078776</v>
      </c>
      <c r="I840" s="10" t="n">
        <f aca="false">D840*E840</f>
        <v>0.700373468513647</v>
      </c>
      <c r="AC840" s="33"/>
      <c r="AD840" s="10"/>
      <c r="AE840" s="10"/>
      <c r="AF840" s="10"/>
      <c r="AG840" s="10"/>
    </row>
    <row r="841" customFormat="false" ht="1" hidden="false" customHeight="true" outlineLevel="0" collapsed="false">
      <c r="D841" s="33" t="n">
        <v>52</v>
      </c>
      <c r="E841" s="10" t="n">
        <f aca="false">(1/($F$477*SQRT(2*$F$474)))*$F$475^(-0.5*((D841-$F$476)/$F$477)^2)</f>
        <v>0.0137002194433303</v>
      </c>
      <c r="F841" s="10" t="n">
        <f aca="false">(1/($G$477*SQRT(2*$G$474)))*$G$475^(-0.5*((D841-$G$476)/$G$477)^2)</f>
        <v>0.019117657331653</v>
      </c>
      <c r="G841" s="10" t="n">
        <f aca="false">(1/($H$477*SQRT(2*$H$474)))*$H$475^(-0.5*((D841-$H$476)/$H$477)^2)</f>
        <v>0.00379452996951516</v>
      </c>
      <c r="H841" s="10" t="n">
        <f aca="false">(1/($I$477*SQRT(2*$I$474)))*$I$475^(-0.5*((D841-$I$476)/$I$477)^2)</f>
        <v>0.00431792460257945</v>
      </c>
      <c r="I841" s="10" t="n">
        <f aca="false">D841*E841</f>
        <v>0.712411411053177</v>
      </c>
      <c r="AC841" s="33"/>
      <c r="AD841" s="10"/>
      <c r="AE841" s="10"/>
      <c r="AF841" s="10"/>
      <c r="AG841" s="10"/>
    </row>
    <row r="842" customFormat="false" ht="1" hidden="false" customHeight="true" outlineLevel="0" collapsed="false">
      <c r="D842" s="33" t="n">
        <v>53</v>
      </c>
      <c r="E842" s="10" t="n">
        <f aca="false">(1/($F$477*SQRT(2*$F$474)))*$F$475^(-0.5*((D842-$F$476)/$F$477)^2)</f>
        <v>0.0136514739355665</v>
      </c>
      <c r="F842" s="10" t="n">
        <f aca="false">(1/($G$477*SQRT(2*$G$474)))*$G$475^(-0.5*((D842-$G$476)/$G$477)^2)</f>
        <v>0.0189844854660412</v>
      </c>
      <c r="G842" s="10" t="n">
        <f aca="false">(1/($H$477*SQRT(2*$H$474)))*$H$475^(-0.5*((D842-$H$476)/$H$477)^2)</f>
        <v>0.00392434379496431</v>
      </c>
      <c r="H842" s="10" t="n">
        <f aca="false">(1/($I$477*SQRT(2*$I$474)))*$I$475^(-0.5*((D842-$I$476)/$I$477)^2)</f>
        <v>0.00439262603143017</v>
      </c>
      <c r="I842" s="10" t="n">
        <f aca="false">D842*E842</f>
        <v>0.723528118585025</v>
      </c>
      <c r="AC842" s="33"/>
      <c r="AD842" s="10"/>
      <c r="AE842" s="10"/>
      <c r="AF842" s="10"/>
      <c r="AG842" s="10"/>
    </row>
    <row r="843" customFormat="false" ht="1" hidden="false" customHeight="true" outlineLevel="0" collapsed="false">
      <c r="D843" s="33" t="n">
        <v>54</v>
      </c>
      <c r="E843" s="10" t="n">
        <f aca="false">(1/($F$477*SQRT(2*$F$474)))*$F$475^(-0.5*((D843-$F$476)/$F$477)^2)</f>
        <v>0.0135867496093337</v>
      </c>
      <c r="F843" s="10" t="n">
        <f aca="false">(1/($G$477*SQRT(2*$G$474)))*$G$475^(-0.5*((D843-$G$476)/$G$477)^2)</f>
        <v>0.0188083648918989</v>
      </c>
      <c r="G843" s="10" t="n">
        <f aca="false">(1/($H$477*SQRT(2*$H$474)))*$H$475^(-0.5*((D843-$H$476)/$H$477)^2)</f>
        <v>0.00405614060579057</v>
      </c>
      <c r="H843" s="10" t="n">
        <f aca="false">(1/($I$477*SQRT(2*$I$474)))*$I$475^(-0.5*((D843-$I$476)/$I$477)^2)</f>
        <v>0.00446723963121708</v>
      </c>
      <c r="I843" s="10" t="n">
        <f aca="false">D843*E843</f>
        <v>0.733684478904017</v>
      </c>
      <c r="AC843" s="33"/>
      <c r="AD843" s="10"/>
      <c r="AE843" s="10"/>
      <c r="AF843" s="10"/>
      <c r="AG843" s="10"/>
    </row>
    <row r="844" customFormat="false" ht="1" hidden="false" customHeight="true" outlineLevel="0" collapsed="false">
      <c r="D844" s="33" t="n">
        <v>55</v>
      </c>
      <c r="E844" s="10" t="n">
        <f aca="false">(1/($F$477*SQRT(2*$F$474)))*$F$475^(-0.5*((D844-$F$476)/$F$477)^2)</f>
        <v>0.01350627556792</v>
      </c>
      <c r="F844" s="10" t="n">
        <f aca="false">(1/($G$477*SQRT(2*$G$474)))*$G$475^(-0.5*((D844-$G$476)/$G$477)^2)</f>
        <v>0.018590510044916</v>
      </c>
      <c r="G844" s="10" t="n">
        <f aca="false">(1/($H$477*SQRT(2*$H$474)))*$H$475^(-0.5*((D844-$H$476)/$H$477)^2)</f>
        <v>0.00418982467600879</v>
      </c>
      <c r="H844" s="10" t="n">
        <f aca="false">(1/($I$477*SQRT(2*$I$474)))*$I$475^(-0.5*((D844-$I$476)/$I$477)^2)</f>
        <v>0.00454171742800556</v>
      </c>
      <c r="I844" s="10" t="n">
        <f aca="false">D844*E844</f>
        <v>0.742845156235598</v>
      </c>
      <c r="AC844" s="33"/>
      <c r="AD844" s="10"/>
      <c r="AE844" s="10"/>
      <c r="AF844" s="10"/>
      <c r="AG844" s="10"/>
    </row>
    <row r="845" customFormat="false" ht="1" hidden="false" customHeight="true" outlineLevel="0" collapsed="false">
      <c r="D845" s="33" t="n">
        <v>56</v>
      </c>
      <c r="E845" s="10" t="n">
        <f aca="false">(1/($F$477*SQRT(2*$F$474)))*$F$475^(-0.5*((D845-$F$476)/$F$477)^2)</f>
        <v>0.0134103356423546</v>
      </c>
      <c r="F845" s="10" t="n">
        <f aca="false">(1/($G$477*SQRT(2*$G$474)))*$G$475^(-0.5*((D845-$G$476)/$G$477)^2)</f>
        <v>0.0183324125178799</v>
      </c>
      <c r="G845" s="10" t="n">
        <f aca="false">(1/($H$477*SQRT(2*$H$474)))*$H$475^(-0.5*((D845-$H$476)/$H$477)^2)</f>
        <v>0.00432529360964504</v>
      </c>
      <c r="H845" s="10" t="n">
        <f aca="false">(1/($I$477*SQRT(2*$I$474)))*$I$475^(-0.5*((D845-$I$476)/$I$477)^2)</f>
        <v>0.00461601076745445</v>
      </c>
      <c r="I845" s="10" t="n">
        <f aca="false">D845*E845</f>
        <v>0.750978795971855</v>
      </c>
      <c r="AC845" s="33"/>
      <c r="AD845" s="10"/>
      <c r="AE845" s="10"/>
      <c r="AF845" s="10"/>
      <c r="AG845" s="10"/>
    </row>
    <row r="846" customFormat="false" ht="1" hidden="false" customHeight="true" outlineLevel="0" collapsed="false">
      <c r="D846" s="33" t="n">
        <v>57</v>
      </c>
      <c r="E846" s="10" t="n">
        <f aca="false">(1/($F$477*SQRT(2*$F$474)))*$F$475^(-0.5*((D846-$F$476)/$F$477)^2)</f>
        <v>0.0132992667236798</v>
      </c>
      <c r="F846" s="10" t="n">
        <f aca="false">(1/($G$477*SQRT(2*$G$474)))*$G$475^(-0.5*((D846-$G$476)/$G$477)^2)</f>
        <v>0.0180358240553988</v>
      </c>
      <c r="G846" s="10" t="n">
        <f aca="false">(1/($H$477*SQRT(2*$H$474)))*$H$475^(-0.5*((D846-$H$476)/$H$477)^2)</f>
        <v>0.00446243837303618</v>
      </c>
      <c r="H846" s="10" t="n">
        <f aca="false">(1/($I$477*SQRT(2*$I$474)))*$I$475^(-0.5*((D846-$I$476)/$I$477)^2)</f>
        <v>0.00469007036407832</v>
      </c>
      <c r="I846" s="10" t="n">
        <f aca="false">D846*E846</f>
        <v>0.758058203249748</v>
      </c>
      <c r="AC846" s="33"/>
      <c r="AD846" s="10"/>
      <c r="AE846" s="10"/>
      <c r="AF846" s="10"/>
      <c r="AG846" s="10"/>
    </row>
    <row r="847" customFormat="false" ht="1" hidden="false" customHeight="true" outlineLevel="0" collapsed="false">
      <c r="D847" s="33" t="n">
        <v>58</v>
      </c>
      <c r="E847" s="10" t="n">
        <f aca="false">(1/($F$477*SQRT(2*$F$474)))*$F$475^(-0.5*((D847-$F$476)/$F$477)^2)</f>
        <v>0.0131734567922421</v>
      </c>
      <c r="F847" s="10" t="n">
        <f aca="false">(1/($G$477*SQRT(2*$G$474)))*$G$475^(-0.5*((D847-$G$476)/$G$477)^2)</f>
        <v>0.0177027367598075</v>
      </c>
      <c r="G847" s="10" t="n">
        <f aca="false">(1/($H$477*SQRT(2*$H$474)))*$H$475^(-0.5*((D847-$H$476)/$H$477)^2)</f>
        <v>0.00460114334860484</v>
      </c>
      <c r="H847" s="10" t="n">
        <f aca="false">(1/($I$477*SQRT(2*$I$474)))*$I$475^(-0.5*((D847-$I$476)/$I$477)^2)</f>
        <v>0.00476384635230586</v>
      </c>
      <c r="I847" s="10" t="n">
        <f aca="false">D847*E847</f>
        <v>0.764060493950043</v>
      </c>
      <c r="AC847" s="33"/>
      <c r="AD847" s="10"/>
      <c r="AE847" s="10"/>
      <c r="AF847" s="10"/>
      <c r="AG847" s="10"/>
    </row>
    <row r="848" customFormat="false" ht="1" hidden="false" customHeight="true" outlineLevel="0" collapsed="false">
      <c r="D848" s="33" t="n">
        <v>59</v>
      </c>
      <c r="E848" s="10" t="n">
        <f aca="false">(1/($F$477*SQRT(2*$F$474)))*$F$475^(-0.5*((D848-$F$476)/$F$477)^2)</f>
        <v>0.0130333426601327</v>
      </c>
      <c r="F848" s="10" t="n">
        <f aca="false">(1/($G$477*SQRT(2*$G$474)))*$G$475^(-0.5*((D848-$G$476)/$G$477)^2)</f>
        <v>0.0173353608210447</v>
      </c>
      <c r="G848" s="10" t="n">
        <f aca="false">(1/($H$477*SQRT(2*$H$474)))*$H$475^(-0.5*((D848-$H$476)/$H$477)^2)</f>
        <v>0.00474128641060559</v>
      </c>
      <c r="H848" s="10" t="n">
        <f aca="false">(1/($I$477*SQRT(2*$I$474)))*$I$475^(-0.5*((D848-$I$476)/$I$477)^2)</f>
        <v>0.00483728833926826</v>
      </c>
      <c r="I848" s="10" t="n">
        <f aca="false">D848*E848</f>
        <v>0.76896721694783</v>
      </c>
      <c r="AC848" s="33"/>
      <c r="AD848" s="10"/>
      <c r="AE848" s="10"/>
      <c r="AF848" s="10"/>
      <c r="AG848" s="10"/>
    </row>
    <row r="849" customFormat="false" ht="1" hidden="false" customHeight="true" outlineLevel="0" collapsed="false">
      <c r="D849" s="33" t="n">
        <v>60</v>
      </c>
      <c r="E849" s="10" t="n">
        <f aca="false">(1/($F$477*SQRT(2*$F$474)))*$F$475^(-0.5*((D849-$F$476)/$F$477)^2)</f>
        <v>0.0128794074451589</v>
      </c>
      <c r="F849" s="10" t="n">
        <f aca="false">(1/($G$477*SQRT(2*$G$474)))*$G$475^(-0.5*((D849-$G$476)/$G$477)^2)</f>
        <v>0.0169361001185643</v>
      </c>
      <c r="G849" s="10" t="n">
        <f aca="false">(1/($H$477*SQRT(2*$H$474)))*$H$475^(-0.5*((D849-$H$476)/$H$477)^2)</f>
        <v>0.00488273902325919</v>
      </c>
      <c r="H849" s="10" t="n">
        <f aca="false">(1/($I$477*SQRT(2*$I$474)))*$I$475^(-0.5*((D849-$I$476)/$I$477)^2)</f>
        <v>0.00491034545924681</v>
      </c>
      <c r="I849" s="10" t="n">
        <f aca="false">D849*E849</f>
        <v>0.772764446709533</v>
      </c>
      <c r="AC849" s="33"/>
      <c r="AD849" s="10"/>
      <c r="AE849" s="10"/>
      <c r="AF849" s="10"/>
      <c r="AG849" s="10"/>
    </row>
    <row r="850" customFormat="false" ht="1" hidden="false" customHeight="true" outlineLevel="0" collapsed="false">
      <c r="D850" s="33" t="n">
        <v>61</v>
      </c>
      <c r="E850" s="10" t="n">
        <f aca="false">(1/($F$477*SQRT(2*$F$474)))*$F$475^(-0.5*((D850-$F$476)/$F$477)^2)</f>
        <v>0.012712177796783</v>
      </c>
      <c r="F850" s="10" t="n">
        <f aca="false">(1/($G$477*SQRT(2*$G$474)))*$G$475^(-0.5*((D850-$G$476)/$G$477)^2)</f>
        <v>0.0165075260716238</v>
      </c>
      <c r="G850" s="10" t="n">
        <f aca="false">(1/($H$477*SQRT(2*$H$474)))*$H$475^(-0.5*((D850-$H$476)/$H$477)^2)</f>
        <v>0.00502536636160869</v>
      </c>
      <c r="H850" s="10" t="n">
        <f aca="false">(1/($I$477*SQRT(2*$I$474)))*$I$475^(-0.5*((D850-$I$476)/$I$477)^2)</f>
        <v>0.00498296642970417</v>
      </c>
      <c r="I850" s="10" t="n">
        <f aca="false">D850*E850</f>
        <v>0.77544284560376</v>
      </c>
      <c r="AC850" s="33"/>
      <c r="AD850" s="10"/>
      <c r="AE850" s="10"/>
      <c r="AF850" s="10"/>
      <c r="AG850" s="10"/>
    </row>
    <row r="851" customFormat="false" ht="1" hidden="false" customHeight="true" outlineLevel="0" collapsed="false">
      <c r="D851" s="33" t="n">
        <v>62</v>
      </c>
      <c r="E851" s="10" t="n">
        <f aca="false">(1/($F$477*SQRT(2*$F$474)))*$F$475^(-0.5*((D851-$F$476)/$F$477)^2)</f>
        <v>0.0125322208963105</v>
      </c>
      <c r="F851" s="10" t="n">
        <f aca="false">(1/($G$477*SQRT(2*$G$474)))*$G$475^(-0.5*((D851-$G$476)/$G$477)^2)</f>
        <v>0.0160523501351355</v>
      </c>
      <c r="G851" s="10" t="n">
        <f aca="false">(1/($H$477*SQRT(2*$H$474)))*$H$475^(-0.5*((D851-$H$476)/$H$477)^2)</f>
        <v>0.00516902745534348</v>
      </c>
      <c r="H851" s="10" t="n">
        <f aca="false">(1/($I$477*SQRT(2*$I$474)))*$I$475^(-0.5*((D851-$I$476)/$I$477)^2)</f>
        <v>0.00505509960881894</v>
      </c>
      <c r="I851" s="10" t="n">
        <f aca="false">D851*E851</f>
        <v>0.776997695571254</v>
      </c>
      <c r="AC851" s="33"/>
      <c r="AD851" s="10"/>
      <c r="AE851" s="10"/>
      <c r="AF851" s="10"/>
      <c r="AG851" s="10"/>
    </row>
    <row r="852" customFormat="false" ht="1" hidden="false" customHeight="true" outlineLevel="0" collapsed="false">
      <c r="D852" s="33" t="n">
        <v>63</v>
      </c>
      <c r="E852" s="10" t="n">
        <f aca="false">(1/($F$477*SQRT(2*$F$474)))*$F$475^(-0.5*((D852-$F$476)/$F$477)^2)</f>
        <v>0.0123401412552236</v>
      </c>
      <c r="F852" s="10" t="n">
        <f aca="false">(1/($G$477*SQRT(2*$G$474)))*$G$475^(-0.5*((D852-$G$476)/$G$477)^2)</f>
        <v>0.015573395351363</v>
      </c>
      <c r="G852" s="10" t="n">
        <f aca="false">(1/($H$477*SQRT(2*$H$474)))*$H$475^(-0.5*((D852-$H$476)/$H$477)^2)</f>
        <v>0.00531357535574607</v>
      </c>
      <c r="H852" s="10" t="n">
        <f aca="false">(1/($I$477*SQRT(2*$I$474)))*$I$475^(-0.5*((D852-$I$476)/$I$477)^2)</f>
        <v>0.00512669305443912</v>
      </c>
      <c r="I852" s="10" t="n">
        <f aca="false">D852*E852</f>
        <v>0.777428899079085</v>
      </c>
      <c r="AC852" s="33"/>
      <c r="AD852" s="10"/>
      <c r="AE852" s="10"/>
      <c r="AF852" s="10"/>
      <c r="AG852" s="10"/>
    </row>
    <row r="853" customFormat="false" ht="1" hidden="false" customHeight="true" outlineLevel="0" collapsed="false">
      <c r="D853" s="33" t="n">
        <v>64</v>
      </c>
      <c r="E853" s="10" t="n">
        <f aca="false">(1/($F$477*SQRT(2*$F$474)))*$F$475^(-0.5*((D853-$F$476)/$F$477)^2)</f>
        <v>0.0121365773369238</v>
      </c>
      <c r="F853" s="10" t="n">
        <f aca="false">(1/($G$477*SQRT(2*$G$474)))*$G$475^(-0.5*((D853-$G$476)/$G$477)^2)</f>
        <v>0.0150735673730153</v>
      </c>
      <c r="G853" s="10" t="n">
        <f aca="false">(1/($H$477*SQRT(2*$H$474)))*$H$475^(-0.5*((D853-$H$476)/$H$477)^2)</f>
        <v>0.00545885732582176</v>
      </c>
      <c r="H853" s="10" t="n">
        <f aca="false">(1/($I$477*SQRT(2*$I$474)))*$I$475^(-0.5*((D853-$I$476)/$I$477)^2)</f>
        <v>0.00519769458436508</v>
      </c>
      <c r="I853" s="10" t="n">
        <f aca="false">D853*E853</f>
        <v>0.776740949563126</v>
      </c>
      <c r="AC853" s="33"/>
      <c r="AD853" s="10"/>
      <c r="AE853" s="10"/>
      <c r="AF853" s="10"/>
      <c r="AG853" s="10"/>
    </row>
    <row r="854" customFormat="false" ht="1" hidden="false" customHeight="true" outlineLevel="0" collapsed="false">
      <c r="D854" s="33" t="n">
        <v>65</v>
      </c>
      <c r="E854" s="10" t="n">
        <f aca="false">(1/($F$477*SQRT(2*$F$474)))*$F$475^(-0.5*((D854-$F$476)/$F$477)^2)</f>
        <v>0.0119221980282665</v>
      </c>
      <c r="F854" s="10" t="n">
        <f aca="false">(1/($G$477*SQRT(2*$G$474)))*$G$475^(-0.5*((D854-$G$476)/$G$477)^2)</f>
        <v>0.0145558253707992</v>
      </c>
      <c r="G854" s="10" t="n">
        <f aca="false">(1/($H$477*SQRT(2*$H$474)))*$H$475^(-0.5*((D854-$H$476)/$H$477)^2)</f>
        <v>0.00560471505357304</v>
      </c>
      <c r="H854" s="10" t="n">
        <f aca="false">(1/($I$477*SQRT(2*$I$474)))*$I$475^(-0.5*((D854-$I$476)/$I$477)^2)</f>
        <v>0.00526805183786901</v>
      </c>
      <c r="I854" s="10" t="n">
        <f aca="false">D854*E854</f>
        <v>0.774942871837321</v>
      </c>
      <c r="AC854" s="33"/>
      <c r="AD854" s="10"/>
      <c r="AE854" s="10"/>
      <c r="AF854" s="10"/>
      <c r="AG854" s="10"/>
    </row>
    <row r="855" customFormat="false" ht="1" hidden="false" customHeight="true" outlineLevel="0" collapsed="false">
      <c r="D855" s="33" t="n">
        <v>66</v>
      </c>
      <c r="E855" s="10" t="n">
        <f aca="false">(1/($F$477*SQRT(2*$F$474)))*$F$475^(-0.5*((D855-$F$476)/$F$477)^2)</f>
        <v>0.0116976989881124</v>
      </c>
      <c r="F855" s="10" t="n">
        <f aca="false">(1/($G$477*SQRT(2*$G$474)))*$G$475^(-0.5*((D855-$G$476)/$G$477)^2)</f>
        <v>0.0140231532285016</v>
      </c>
      <c r="G855" s="10" t="n">
        <f aca="false">(1/($H$477*SQRT(2*$H$474)))*$H$475^(-0.5*((D855-$H$476)/$H$477)^2)</f>
        <v>0.00575098488828033</v>
      </c>
      <c r="H855" s="10" t="n">
        <f aca="false">(1/($I$477*SQRT(2*$I$474)))*$I$475^(-0.5*((D855-$I$476)/$I$477)^2)</f>
        <v>0.00533771233835347</v>
      </c>
      <c r="I855" s="10" t="n">
        <f aca="false">D855*E855</f>
        <v>0.772048133215418</v>
      </c>
      <c r="AC855" s="33"/>
      <c r="AD855" s="10"/>
      <c r="AE855" s="10"/>
      <c r="AF855" s="10"/>
      <c r="AG855" s="10"/>
    </row>
    <row r="856" customFormat="false" ht="1" hidden="false" customHeight="true" outlineLevel="0" collapsed="false">
      <c r="D856" s="33" t="n">
        <v>67</v>
      </c>
      <c r="E856" s="10" t="n">
        <f aca="false">(1/($F$477*SQRT(2*$F$474)))*$F$475^(-0.5*((D856-$F$476)/$F$477)^2)</f>
        <v>0.011463798900709</v>
      </c>
      <c r="F856" s="10" t="n">
        <f aca="false">(1/($G$477*SQRT(2*$G$474)))*$G$475^(-0.5*((D856-$G$476)/$G$477)^2)</f>
        <v>0.013478531411605</v>
      </c>
      <c r="G856" s="10" t="n">
        <f aca="false">(1/($H$477*SQRT(2*$H$474)))*$H$475^(-0.5*((D856-$H$476)/$H$477)^2)</f>
        <v>0.00589749809954796</v>
      </c>
      <c r="H856" s="10" t="n">
        <f aca="false">(1/($I$477*SQRT(2*$I$474)))*$I$475^(-0.5*((D856-$I$476)/$I$477)^2)</f>
        <v>0.00540662355704798</v>
      </c>
      <c r="I856" s="10" t="n">
        <f aca="false">D856*E856</f>
        <v>0.768074526347505</v>
      </c>
      <c r="AC856" s="33"/>
      <c r="AD856" s="10"/>
      <c r="AE856" s="10"/>
      <c r="AF856" s="10"/>
      <c r="AG856" s="10"/>
    </row>
    <row r="857" customFormat="false" ht="1" hidden="false" customHeight="true" outlineLevel="0" collapsed="false">
      <c r="D857" s="33" t="n">
        <v>68</v>
      </c>
      <c r="E857" s="10" t="n">
        <f aca="false">(1/($F$477*SQRT(2*$F$474)))*$F$475^(-0.5*((D857-$F$476)/$F$477)^2)</f>
        <v>0.0112212356620175</v>
      </c>
      <c r="F857" s="10" t="n">
        <f aca="false">(1/($G$477*SQRT(2*$G$474)))*$G$475^(-0.5*((D857-$G$476)/$G$477)^2)</f>
        <v>0.0129249098718613</v>
      </c>
      <c r="G857" s="10" t="n">
        <f aca="false">(1/($H$477*SQRT(2*$H$474)))*$H$475^(-0.5*((D857-$H$476)/$H$477)^2)</f>
        <v>0.00604408115876985</v>
      </c>
      <c r="H857" s="10" t="n">
        <f aca="false">(1/($I$477*SQRT(2*$I$474)))*$I$475^(-0.5*((D857-$I$476)/$I$477)^2)</f>
        <v>0.00547473297763873</v>
      </c>
      <c r="I857" s="10" t="n">
        <f aca="false">D857*E857</f>
        <v>0.763044025017188</v>
      </c>
      <c r="AC857" s="33"/>
      <c r="AD857" s="10"/>
      <c r="AE857" s="10"/>
      <c r="AF857" s="10"/>
      <c r="AG857" s="10"/>
    </row>
    <row r="858" customFormat="false" ht="1" hidden="false" customHeight="true" outlineLevel="0" collapsed="false">
      <c r="D858" s="33" t="n">
        <v>69</v>
      </c>
      <c r="E858" s="10" t="n">
        <f aca="false">(1/($F$477*SQRT(2*$F$474)))*$F$475^(-0.5*((D858-$F$476)/$F$477)^2)</f>
        <v>0.0109707625271432</v>
      </c>
      <c r="F858" s="10" t="n">
        <f aca="false">(1/($G$477*SQRT(2*$G$474)))*$G$475^(-0.5*((D858-$G$476)/$G$477)^2)</f>
        <v>0.012365182320863</v>
      </c>
      <c r="G858" s="10" t="n">
        <f aca="false">(1/($H$477*SQRT(2*$H$474)))*$H$475^(-0.5*((D858-$H$476)/$H$477)^2)</f>
        <v>0.00619055604256421</v>
      </c>
      <c r="H858" s="10" t="n">
        <f aca="false">(1/($I$477*SQRT(2*$I$474)))*$I$475^(-0.5*((D858-$I$476)/$I$477)^2)</f>
        <v>0.00554198816172347</v>
      </c>
      <c r="I858" s="10" t="n">
        <f aca="false">D858*E858</f>
        <v>0.756982614372882</v>
      </c>
      <c r="AC858" s="33"/>
      <c r="AD858" s="10"/>
      <c r="AE858" s="10"/>
      <c r="AF858" s="10"/>
      <c r="AG858" s="10"/>
    </row>
    <row r="859" customFormat="false" ht="1" hidden="false" customHeight="true" outlineLevel="0" collapsed="false">
      <c r="D859" s="33" t="n">
        <v>70</v>
      </c>
      <c r="E859" s="10" t="n">
        <f aca="false">(1/($F$477*SQRT(2*$F$474)))*$F$475^(-0.5*((D859-$F$476)/$F$477)^2)</f>
        <v>0.0107131442468015</v>
      </c>
      <c r="F859" s="10" t="n">
        <f aca="false">(1/($G$477*SQRT(2*$G$474)))*$G$475^(-0.5*((D859-$G$476)/$G$477)^2)</f>
        <v>0.0118021621712628</v>
      </c>
      <c r="G859" s="10" t="n">
        <f aca="false">(1/($H$477*SQRT(2*$H$474)))*$H$475^(-0.5*((D859-$H$476)/$H$477)^2)</f>
        <v>0.00633674055762051</v>
      </c>
      <c r="H859" s="10" t="n">
        <f aca="false">(1/($I$477*SQRT(2*$I$474)))*$I$475^(-0.5*((D859-$I$476)/$I$477)^2)</f>
        <v>0.00560833681497991</v>
      </c>
      <c r="I859" s="10" t="n">
        <f aca="false">D859*E859</f>
        <v>0.749920097276104</v>
      </c>
      <c r="AC859" s="33"/>
      <c r="AD859" s="10"/>
      <c r="AE859" s="10"/>
      <c r="AF859" s="10"/>
      <c r="AG859" s="10"/>
    </row>
    <row r="860" customFormat="false" ht="1" hidden="false" customHeight="true" outlineLevel="0" collapsed="false">
      <c r="D860" s="33" t="n">
        <v>71</v>
      </c>
      <c r="E860" s="10" t="n">
        <f aca="false">(1/($F$477*SQRT(2*$F$474)))*$F$475^(-0.5*((D860-$F$476)/$F$477)^2)</f>
        <v>0.0104491532202635</v>
      </c>
      <c r="F860" s="10" t="n">
        <f aca="false">(1/($G$477*SQRT(2*$G$474)))*$G$475^(-0.5*((D860-$G$476)/$G$477)^2)</f>
        <v>0.0112385604058001</v>
      </c>
      <c r="G860" s="10" t="n">
        <f aca="false">(1/($H$477*SQRT(2*$H$474)))*$H$475^(-0.5*((D860-$H$476)/$H$477)^2)</f>
        <v>0.00648244868629608</v>
      </c>
      <c r="H860" s="10" t="n">
        <f aca="false">(1/($I$477*SQRT(2*$I$474)))*$I$475^(-0.5*((D860-$I$476)/$I$477)^2)</f>
        <v>0.00567372685393337</v>
      </c>
      <c r="I860" s="10" t="n">
        <f aca="false">D860*E860</f>
        <v>0.741889878638705</v>
      </c>
      <c r="AC860" s="33"/>
      <c r="AD860" s="10"/>
      <c r="AE860" s="10"/>
      <c r="AF860" s="10"/>
      <c r="AG860" s="10"/>
    </row>
    <row r="861" customFormat="false" ht="1" hidden="false" customHeight="true" outlineLevel="0" collapsed="false">
      <c r="D861" s="33" t="n">
        <v>72</v>
      </c>
      <c r="E861" s="10" t="n">
        <f aca="false">(1/($F$477*SQRT(2*$F$474)))*$F$475^(-0.5*((D861-$F$476)/$F$477)^2)</f>
        <v>0.0101795656914987</v>
      </c>
      <c r="F861" s="10" t="n">
        <f aca="false">(1/($G$477*SQRT(2*$G$474)))*$G$475^(-0.5*((D861-$G$476)/$G$477)^2)</f>
        <v>0.0106769655926446</v>
      </c>
      <c r="G861" s="10" t="n">
        <f aca="false">(1/($H$477*SQRT(2*$H$474)))*$H$475^(-0.5*((D861-$H$476)/$H$477)^2)</f>
        <v>0.00662749095219463</v>
      </c>
      <c r="H861" s="10" t="n">
        <f aca="false">(1/($I$477*SQRT(2*$I$474)))*$I$475^(-0.5*((D861-$I$476)/$I$477)^2)</f>
        <v>0.00573810647320663</v>
      </c>
      <c r="I861" s="10" t="n">
        <f aca="false">D861*E861</f>
        <v>0.732928729787905</v>
      </c>
      <c r="AC861" s="33"/>
      <c r="AD861" s="10"/>
      <c r="AE861" s="10"/>
      <c r="AF861" s="10"/>
      <c r="AG861" s="10"/>
    </row>
    <row r="862" customFormat="false" ht="1" hidden="false" customHeight="true" outlineLevel="0" collapsed="false">
      <c r="D862" s="33" t="n">
        <v>73</v>
      </c>
      <c r="E862" s="10" t="n">
        <f aca="false">(1/($F$477*SQRT(2*$F$474)))*$F$475^(-0.5*((D862-$F$476)/$F$477)^2)</f>
        <v>0.00990515801426235</v>
      </c>
      <c r="F862" s="10" t="n">
        <f aca="false">(1/($G$477*SQRT(2*$G$474)))*$G$475^(-0.5*((D862-$G$476)/$G$477)^2)</f>
        <v>0.0101198262217438</v>
      </c>
      <c r="G862" s="10" t="n">
        <f aca="false">(1/($H$477*SQRT(2*$H$474)))*$H$475^(-0.5*((D862-$H$476)/$H$477)^2)</f>
        <v>0.00677167480485465</v>
      </c>
      <c r="H862" s="10" t="n">
        <f aca="false">(1/($I$477*SQRT(2*$I$474)))*$I$475^(-0.5*((D862-$I$476)/$I$477)^2)</f>
        <v>0.00580142421313226</v>
      </c>
      <c r="I862" s="10" t="n">
        <f aca="false">D862*E862</f>
        <v>0.723076535041151</v>
      </c>
      <c r="AC862" s="33"/>
      <c r="AD862" s="10"/>
      <c r="AE862" s="10"/>
      <c r="AF862" s="10"/>
      <c r="AG862" s="10"/>
    </row>
    <row r="863" customFormat="false" ht="1" hidden="false" customHeight="true" outlineLevel="0" collapsed="false">
      <c r="D863" s="33" t="n">
        <v>74</v>
      </c>
      <c r="E863" s="10" t="n">
        <f aca="false">(1/($F$477*SQRT(2*$F$474)))*$F$475^(-0.5*((D863-$F$476)/$F$477)^2)</f>
        <v>0.00962670301069171</v>
      </c>
      <c r="F863" s="10" t="n">
        <f aca="false">(1/($G$477*SQRT(2*$G$474)))*$G$475^(-0.5*((D863-$G$476)/$G$477)^2)</f>
        <v>0.00956943549186986</v>
      </c>
      <c r="G863" s="10" t="n">
        <f aca="false">(1/($H$477*SQRT(2*$H$474)))*$H$475^(-0.5*((D863-$H$476)/$H$477)^2)</f>
        <v>0.00691480502257371</v>
      </c>
      <c r="H863" s="10" t="n">
        <f aca="false">(1/($I$477*SQRT(2*$I$474)))*$I$475^(-0.5*((D863-$I$476)/$I$477)^2)</f>
        <v>0.00586362902760578</v>
      </c>
      <c r="I863" s="10" t="n">
        <f aca="false">D863*E863</f>
        <v>0.712376022791187</v>
      </c>
      <c r="AC863" s="33"/>
      <c r="AD863" s="10"/>
      <c r="AE863" s="10"/>
      <c r="AF863" s="10"/>
      <c r="AG863" s="10"/>
    </row>
    <row r="864" customFormat="false" ht="1" hidden="false" customHeight="true" outlineLevel="0" collapsed="false">
      <c r="D864" s="33" t="n">
        <v>75</v>
      </c>
      <c r="E864" s="10" t="n">
        <f aca="false">(1/($F$477*SQRT(2*$F$474)))*$F$475^(-0.5*((D864-$F$476)/$F$477)^2)</f>
        <v>0.0093449664465899</v>
      </c>
      <c r="F864" s="10" t="n">
        <f aca="false">(1/($G$477*SQRT(2*$G$474)))*$G$475^(-0.5*((D864-$G$476)/$G$477)^2)</f>
        <v>0.00902791863284906</v>
      </c>
      <c r="G864" s="10" t="n">
        <f aca="false">(1/($H$477*SQRT(2*$H$474)))*$H$475^(-0.5*((D864-$H$476)/$H$477)^2)</f>
        <v>0.00705668413229465</v>
      </c>
      <c r="H864" s="10" t="n">
        <f aca="false">(1/($I$477*SQRT(2*$I$474)))*$I$475^(-0.5*((D864-$I$476)/$I$477)^2)</f>
        <v>0.00592467035205586</v>
      </c>
      <c r="I864" s="10" t="n">
        <f aca="false">D864*E864</f>
        <v>0.700872483494242</v>
      </c>
      <c r="AC864" s="33"/>
      <c r="AD864" s="10"/>
      <c r="AE864" s="10"/>
      <c r="AF864" s="10"/>
      <c r="AG864" s="10"/>
    </row>
    <row r="865" customFormat="false" ht="1" hidden="false" customHeight="true" outlineLevel="0" collapsed="false">
      <c r="D865" s="33" t="n">
        <v>76</v>
      </c>
      <c r="E865" s="10" t="n">
        <f aca="false">(1/($F$477*SQRT(2*$F$474)))*$F$475^(-0.5*((D865-$F$476)/$F$477)^2)</f>
        <v>0.00906070364500829</v>
      </c>
      <c r="F865" s="10" t="n">
        <f aca="false">(1/($G$477*SQRT(2*$G$474)))*$G$475^(-0.5*((D865-$G$476)/$G$477)^2)</f>
        <v>0.00849722280298406</v>
      </c>
      <c r="G865" s="10" t="n">
        <f aca="false">(1/($H$477*SQRT(2*$H$474)))*$H$475^(-0.5*((D865-$H$476)/$H$477)^2)</f>
        <v>0.00719711284538292</v>
      </c>
      <c r="H865" s="10" t="n">
        <f aca="false">(1/($I$477*SQRT(2*$I$474)))*$I$475^(-0.5*((D865-$I$476)/$I$477)^2)</f>
        <v>0.00598449817140627</v>
      </c>
      <c r="I865" s="10" t="n">
        <f aca="false">D865*E865</f>
        <v>0.68861347702063</v>
      </c>
      <c r="AC865" s="33"/>
      <c r="AD865" s="10"/>
      <c r="AE865" s="10"/>
      <c r="AF865" s="10"/>
      <c r="AG865" s="10"/>
    </row>
    <row r="866" customFormat="false" ht="1" hidden="false" customHeight="true" outlineLevel="0" collapsed="false">
      <c r="D866" s="33" t="n">
        <v>77</v>
      </c>
      <c r="E866" s="10" t="n">
        <f aca="false">(1/($F$477*SQRT(2*$F$474)))*$F$475^(-0.5*((D866-$F$476)/$F$477)^2)</f>
        <v>0.00877465625801127</v>
      </c>
      <c r="F866" s="10" t="n">
        <f aca="false">(1/($G$477*SQRT(2*$G$474)))*$G$475^(-0.5*((D866-$G$476)/$G$477)^2)</f>
        <v>0.00797910955878991</v>
      </c>
      <c r="G866" s="10" t="n">
        <f aca="false">(1/($H$477*SQRT(2*$H$474)))*$H$475^(-0.5*((D866-$H$476)/$H$477)^2)</f>
        <v>0.00733589050803135</v>
      </c>
      <c r="H866" s="10" t="n">
        <f aca="false">(1/($I$477*SQRT(2*$I$474)))*$I$475^(-0.5*((D866-$I$476)/$I$477)^2)</f>
        <v>0.00604306308790294</v>
      </c>
      <c r="I866" s="10" t="n">
        <f aca="false">D866*E866</f>
        <v>0.675648531866868</v>
      </c>
      <c r="AC866" s="33"/>
      <c r="AD866" s="10"/>
      <c r="AE866" s="10"/>
      <c r="AF866" s="10"/>
      <c r="AG866" s="10"/>
    </row>
    <row r="867" customFormat="false" ht="1" hidden="false" customHeight="true" outlineLevel="0" collapsed="false">
      <c r="D867" s="33" t="n">
        <v>78</v>
      </c>
      <c r="E867" s="10" t="n">
        <f aca="false">(1/($F$477*SQRT(2*$F$474)))*$F$475^(-0.5*((D867-$F$476)/$F$477)^2)</f>
        <v>0.0084875492146425</v>
      </c>
      <c r="F867" s="10" t="n">
        <f aca="false">(1/($G$477*SQRT(2*$G$474)))*$G$475^(-0.5*((D867-$G$476)/$G$477)^2)</f>
        <v>0.00747514985366178</v>
      </c>
      <c r="G867" s="10" t="n">
        <f aca="false">(1/($H$477*SQRT(2*$H$474)))*$H$475^(-0.5*((D867-$H$476)/$H$477)^2)</f>
        <v>0.00747281556493937</v>
      </c>
      <c r="H867" s="10" t="n">
        <f aca="false">(1/($I$477*SQRT(2*$I$474)))*$I$475^(-0.5*((D867-$I$476)/$I$477)^2)</f>
        <v>0.00610031638867821</v>
      </c>
      <c r="I867" s="10" t="n">
        <f aca="false">D867*E867</f>
        <v>0.662028838742115</v>
      </c>
      <c r="AC867" s="33"/>
      <c r="AD867" s="10"/>
      <c r="AE867" s="10"/>
      <c r="AF867" s="10"/>
      <c r="AG867" s="10"/>
    </row>
    <row r="868" customFormat="false" ht="1" hidden="false" customHeight="true" outlineLevel="0" collapsed="false">
      <c r="D868" s="33" t="n">
        <v>79</v>
      </c>
      <c r="E868" s="10" t="n">
        <f aca="false">(1/($F$477*SQRT(2*$F$474)))*$F$475^(-0.5*((D868-$F$476)/$F$477)^2)</f>
        <v>0.00820008786113301</v>
      </c>
      <c r="F868" s="10" t="n">
        <f aca="false">(1/($G$477*SQRT(2*$G$474)))*$G$475^(-0.5*((D868-$G$476)/$G$477)^2)</f>
        <v>0.00698672148465897</v>
      </c>
      <c r="G868" s="10" t="n">
        <f aca="false">(1/($H$477*SQRT(2*$H$474)))*$H$475^(-0.5*((D868-$H$476)/$H$477)^2)</f>
        <v>0.00760768603482981</v>
      </c>
      <c r="H868" s="10" t="n">
        <f aca="false">(1/($I$477*SQRT(2*$I$474)))*$I$475^(-0.5*((D868-$I$476)/$I$477)^2)</f>
        <v>0.00615621011292411</v>
      </c>
      <c r="I868" s="10" t="n">
        <f aca="false">D868*E868</f>
        <v>0.647806941029508</v>
      </c>
      <c r="AC868" s="33"/>
      <c r="AD868" s="10"/>
      <c r="AE868" s="10"/>
      <c r="AF868" s="10"/>
      <c r="AG868" s="10"/>
    </row>
    <row r="869" customFormat="false" ht="1" hidden="false" customHeight="true" outlineLevel="0" collapsed="false">
      <c r="D869" s="33" t="n">
        <v>80</v>
      </c>
      <c r="E869" s="10" t="n">
        <f aca="false">(1/($F$477*SQRT(2*$F$474)))*$F$475^(-0.5*((D869-$F$476)/$F$477)^2)</f>
        <v>0.00791295530732315</v>
      </c>
      <c r="F869" s="10" t="n">
        <f aca="false">(1/($G$477*SQRT(2*$G$474)))*$G$475^(-0.5*((D869-$G$476)/$G$477)^2)</f>
        <v>0.00651500887281095</v>
      </c>
      <c r="G869" s="10" t="n">
        <f aca="false">(1/($H$477*SQRT(2*$H$474)))*$H$475^(-0.5*((D869-$H$476)/$H$477)^2)</f>
        <v>0.00774029999628759</v>
      </c>
      <c r="H869" s="10" t="n">
        <f aca="false">(1/($I$477*SQRT(2*$I$474)))*$I$475^(-0.5*((D869-$I$476)/$I$477)^2)</f>
        <v>0.00621069711854543</v>
      </c>
      <c r="I869" s="10" t="n">
        <f aca="false">D869*E869</f>
        <v>0.633036424585852</v>
      </c>
      <c r="AC869" s="33"/>
      <c r="AD869" s="10"/>
      <c r="AE869" s="10"/>
      <c r="AF869" s="10"/>
      <c r="AG869" s="10"/>
    </row>
    <row r="870" customFormat="false" ht="1" hidden="false" customHeight="true" outlineLevel="0" collapsed="false">
      <c r="D870" s="33" t="n">
        <v>81</v>
      </c>
      <c r="E870" s="10" t="n">
        <f aca="false">(1/($F$477*SQRT(2*$F$474)))*$F$475^(-0.5*((D870-$F$476)/$F$477)^2)</f>
        <v>0.00762680999113658</v>
      </c>
      <c r="F870" s="10" t="n">
        <f aca="false">(1/($G$477*SQRT(2*$G$474)))*$G$475^(-0.5*((D870-$G$476)/$G$477)^2)</f>
        <v>0.00606100503269251</v>
      </c>
      <c r="G870" s="10" t="n">
        <f aca="false">(1/($H$477*SQRT(2*$H$474)))*$H$475^(-0.5*((D870-$H$476)/$H$477)^2)</f>
        <v>0.00787045608233148</v>
      </c>
      <c r="H870" s="10" t="n">
        <f aca="false">(1/($I$477*SQRT(2*$I$474)))*$I$475^(-0.5*((D870-$I$476)/$I$477)^2)</f>
        <v>0.00626373114816384</v>
      </c>
      <c r="I870" s="10" t="n">
        <f aca="false">D870*E870</f>
        <v>0.617771609282063</v>
      </c>
      <c r="AC870" s="33"/>
      <c r="AD870" s="10"/>
      <c r="AE870" s="10"/>
      <c r="AF870" s="10"/>
      <c r="AG870" s="10"/>
    </row>
    <row r="871" customFormat="false" ht="1" hidden="false" customHeight="true" outlineLevel="0" collapsed="false">
      <c r="D871" s="33" t="n">
        <v>82</v>
      </c>
      <c r="E871" s="10" t="n">
        <f aca="false">(1/($F$477*SQRT(2*$F$474)))*$F$475^(-0.5*((D871-$F$476)/$F$477)^2)</f>
        <v>0.00734228347077023</v>
      </c>
      <c r="F871" s="10" t="n">
        <f aca="false">(1/($G$477*SQRT(2*$G$474)))*$G$475^(-0.5*((D871-$G$476)/$G$477)^2)</f>
        <v>0.00562551556182163</v>
      </c>
      <c r="G871" s="10" t="n">
        <f aca="false">(1/($H$477*SQRT(2*$H$474)))*$H$475^(-0.5*((D871-$H$476)/$H$477)^2)</f>
        <v>0.00799795398206397</v>
      </c>
      <c r="H871" s="10" t="n">
        <f aca="false">(1/($I$477*SQRT(2*$I$474)))*$I$475^(-0.5*((D871-$I$476)/$I$477)^2)</f>
        <v>0.00631526689434416</v>
      </c>
      <c r="I871" s="10" t="n">
        <f aca="false">D871*E871</f>
        <v>0.602067244603159</v>
      </c>
      <c r="AC871" s="33"/>
      <c r="AD871" s="10"/>
      <c r="AE871" s="10"/>
      <c r="AF871" s="10"/>
      <c r="AG871" s="10"/>
    </row>
    <row r="872" customFormat="false" ht="1" hidden="false" customHeight="true" outlineLevel="0" collapsed="false">
      <c r="D872" s="33" t="n">
        <v>83</v>
      </c>
      <c r="E872" s="10" t="n">
        <f aca="false">(1/($F$477*SQRT(2*$F$474)))*$F$475^(-0.5*((D872-$F$476)/$F$477)^2)</f>
        <v>0.00705997845207311</v>
      </c>
      <c r="F872" s="10" t="n">
        <f aca="false">(1/($G$477*SQRT(2*$G$474)))*$G$475^(-0.5*((D872-$G$476)/$G$477)^2)</f>
        <v>0.00520916445992799</v>
      </c>
      <c r="G872" s="10" t="n">
        <f aca="false">(1/($H$477*SQRT(2*$H$474)))*$H$475^(-0.5*((D872-$H$476)/$H$477)^2)</f>
        <v>0.00812259494768439</v>
      </c>
      <c r="H872" s="10" t="n">
        <f aca="false">(1/($I$477*SQRT(2*$I$474)))*$I$475^(-0.5*((D872-$I$476)/$I$477)^2)</f>
        <v>0.00636526006391448</v>
      </c>
      <c r="I872" s="10" t="n">
        <f aca="false">D872*E872</f>
        <v>0.585978211522068</v>
      </c>
      <c r="AC872" s="33"/>
      <c r="AD872" s="10"/>
      <c r="AE872" s="10"/>
      <c r="AF872" s="10"/>
      <c r="AG872" s="10"/>
    </row>
    <row r="873" customFormat="false" ht="1" hidden="false" customHeight="true" outlineLevel="0" collapsed="false">
      <c r="D873" s="33" t="n">
        <v>84</v>
      </c>
      <c r="E873" s="10" t="n">
        <f aca="false">(1/($F$477*SQRT(2*$F$474)))*$F$475^(-0.5*((D873-$F$476)/$F$477)^2)</f>
        <v>0.00678046705640298</v>
      </c>
      <c r="F873" s="10" t="n">
        <f aca="false">(1/($G$477*SQRT(2*$G$474)))*$G$475^(-0.5*((D873-$G$476)/$G$477)^2)</f>
        <v>0.00481240157242602</v>
      </c>
      <c r="G873" s="10" t="n">
        <f aca="false">(1/($H$477*SQRT(2*$H$474)))*$H$475^(-0.5*((D873-$H$476)/$H$477)^2)</f>
        <v>0.00824418230509822</v>
      </c>
      <c r="H873" s="10" t="n">
        <f aca="false">(1/($I$477*SQRT(2*$I$474)))*$I$475^(-0.5*((D873-$I$476)/$I$477)^2)</f>
        <v>0.00641366744125269</v>
      </c>
      <c r="I873" s="10" t="n">
        <f aca="false">D873*E873</f>
        <v>0.56955923273785</v>
      </c>
      <c r="AC873" s="33"/>
      <c r="AD873" s="10"/>
      <c r="AE873" s="10"/>
      <c r="AF873" s="10"/>
      <c r="AG873" s="10"/>
    </row>
    <row r="874" customFormat="false" ht="1" hidden="false" customHeight="true" outlineLevel="0" collapsed="false">
      <c r="D874" s="33" t="n">
        <v>85</v>
      </c>
      <c r="E874" s="10" t="n">
        <f aca="false">(1/($F$477*SQRT(2*$F$474)))*$F$475^(-0.5*((D874-$F$476)/$F$477)^2)</f>
        <v>0.00650428933209549</v>
      </c>
      <c r="F874" s="10" t="n">
        <f aca="false">(1/($G$477*SQRT(2*$G$474)))*$G$475^(-0.5*((D874-$G$476)/$G$477)^2)</f>
        <v>0.00443551144149169</v>
      </c>
      <c r="G874" s="10" t="n">
        <f aca="false">(1/($H$477*SQRT(2*$H$474)))*$H$475^(-0.5*((D874-$H$476)/$H$477)^2)</f>
        <v>0.00836252196631117</v>
      </c>
      <c r="H874" s="10" t="n">
        <f aca="false">(1/($I$477*SQRT(2*$I$474)))*$I$475^(-0.5*((D874-$I$476)/$I$477)^2)</f>
        <v>0.00646044695041339</v>
      </c>
      <c r="I874" s="10" t="n">
        <f aca="false">D874*E874</f>
        <v>0.552864593228117</v>
      </c>
      <c r="AC874" s="33"/>
      <c r="AD874" s="10"/>
      <c r="AE874" s="10"/>
      <c r="AF874" s="10"/>
      <c r="AG874" s="10"/>
    </row>
    <row r="875" customFormat="false" ht="1" hidden="false" customHeight="true" outlineLevel="0" collapsed="false">
      <c r="D875" s="33" t="n">
        <v>86</v>
      </c>
      <c r="E875" s="10" t="n">
        <f aca="false">(1/($F$477*SQRT(2*$F$474)))*$F$475^(-0.5*((D875-$F$476)/$F$477)^2)</f>
        <v>0.0062319520105773</v>
      </c>
      <c r="F875" s="10" t="n">
        <f aca="false">(1/($G$477*SQRT(2*$G$474)))*$G$475^(-0.5*((D875-$G$476)/$G$477)^2)</f>
        <v>0.00407862334187121</v>
      </c>
      <c r="G875" s="10" t="n">
        <f aca="false">(1/($H$477*SQRT(2*$H$474)))*$H$475^(-0.5*((D875-$H$476)/$H$477)^2)</f>
        <v>0.00847742294175991</v>
      </c>
      <c r="H875" s="10" t="n">
        <f aca="false">(1/($I$477*SQRT(2*$I$474)))*$I$475^(-0.5*((D875-$I$476)/$I$477)^2)</f>
        <v>0.00650555771597005</v>
      </c>
      <c r="I875" s="10" t="n">
        <f aca="false">D875*E875</f>
        <v>0.535947872909648</v>
      </c>
      <c r="AC875" s="33"/>
      <c r="AD875" s="10"/>
      <c r="AE875" s="10"/>
      <c r="AF875" s="10"/>
      <c r="AG875" s="10"/>
    </row>
    <row r="876" customFormat="false" ht="1" hidden="false" customHeight="true" outlineLevel="0" collapsed="false">
      <c r="D876" s="33" t="n">
        <v>87</v>
      </c>
      <c r="E876" s="10" t="n">
        <f aca="false">(1/($F$477*SQRT(2*$F$474)))*$F$475^(-0.5*((D876-$F$476)/$F$477)^2)</f>
        <v>0.00596392750612257</v>
      </c>
      <c r="F876" s="10" t="n">
        <f aca="false">(1/($G$477*SQRT(2*$G$474)))*$G$475^(-0.5*((D876-$G$476)/$G$477)^2)</f>
        <v>0.00374172227672687</v>
      </c>
      <c r="G876" s="10" t="n">
        <f aca="false">(1/($H$477*SQRT(2*$H$474)))*$H$475^(-0.5*((D876-$H$476)/$H$477)^2)</f>
        <v>0.00858869785070366</v>
      </c>
      <c r="H876" s="10" t="n">
        <f aca="false">(1/($I$477*SQRT(2*$I$474)))*$I$475^(-0.5*((D876-$I$476)/$I$477)^2)</f>
        <v>0.00654896012244992</v>
      </c>
      <c r="I876" s="10" t="n">
        <f aca="false">D876*E876</f>
        <v>0.518861693032664</v>
      </c>
      <c r="AC876" s="33"/>
      <c r="AD876" s="10"/>
      <c r="AE876" s="10"/>
      <c r="AF876" s="10"/>
      <c r="AG876" s="10"/>
    </row>
    <row r="877" customFormat="false" ht="1" hidden="false" customHeight="true" outlineLevel="0" collapsed="false">
      <c r="D877" s="33" t="n">
        <v>88</v>
      </c>
      <c r="E877" s="10" t="n">
        <f aca="false">(1/($F$477*SQRT(2*$F$474)))*$F$475^(-0.5*((D877-$F$476)/$F$477)^2)</f>
        <v>0.00570065315631005</v>
      </c>
      <c r="F877" s="10" t="n">
        <f aca="false">(1/($G$477*SQRT(2*$G$474)))*$G$475^(-0.5*((D877-$G$476)/$G$477)^2)</f>
        <v>0.00342466071115588</v>
      </c>
      <c r="G877" s="10" t="n">
        <f aca="false">(1/($H$477*SQRT(2*$H$474)))*$H$475^(-0.5*((D877-$H$476)/$H$477)^2)</f>
        <v>0.00869616342778148</v>
      </c>
      <c r="H877" s="10" t="n">
        <f aca="false">(1/($I$477*SQRT(2*$I$474)))*$I$475^(-0.5*((D877-$I$476)/$I$477)^2)</f>
        <v>0.00659061587224055</v>
      </c>
      <c r="I877" s="10" t="n">
        <f aca="false">D877*E877</f>
        <v>0.501657477755285</v>
      </c>
      <c r="AC877" s="33"/>
      <c r="AD877" s="10"/>
      <c r="AE877" s="10"/>
      <c r="AF877" s="10"/>
      <c r="AG877" s="10"/>
    </row>
    <row r="878" customFormat="false" ht="1" hidden="false" customHeight="true" outlineLevel="0" collapsed="false">
      <c r="D878" s="33" t="n">
        <v>89</v>
      </c>
      <c r="E878" s="10" t="n">
        <f aca="false">(1/($F$477*SQRT(2*$F$474)))*$F$475^(-0.5*((D878-$F$476)/$F$477)^2)</f>
        <v>0.00544253069840204</v>
      </c>
      <c r="F878" s="10" t="n">
        <f aca="false">(1/($G$477*SQRT(2*$G$474)))*$G$475^(-0.5*((D878-$G$476)/$G$477)^2)</f>
        <v>0.00312717082713344</v>
      </c>
      <c r="G878" s="10" t="n">
        <f aca="false">(1/($H$477*SQRT(2*$H$474)))*$H$475^(-0.5*((D878-$H$476)/$H$477)^2)</f>
        <v>0.00879964102382989</v>
      </c>
      <c r="H878" s="10" t="n">
        <f aca="false">(1/($I$477*SQRT(2*$I$474)))*$I$475^(-0.5*((D878-$I$476)/$I$477)^2)</f>
        <v>0.00663048804184982</v>
      </c>
      <c r="I878" s="10" t="n">
        <f aca="false">D878*E878</f>
        <v>0.484385232157781</v>
      </c>
      <c r="AC878" s="33"/>
      <c r="AD878" s="10"/>
      <c r="AE878" s="10"/>
      <c r="AF878" s="10"/>
      <c r="AG878" s="10"/>
    </row>
    <row r="879" customFormat="false" ht="1" hidden="false" customHeight="true" outlineLevel="0" collapsed="false">
      <c r="D879" s="33" t="n">
        <v>90</v>
      </c>
      <c r="E879" s="10" t="n">
        <f aca="false">(1/($F$477*SQRT(2*$F$474)))*$F$475^(-0.5*((D879-$F$476)/$F$477)^2)</f>
        <v>0.00518992597515173</v>
      </c>
      <c r="F879" s="10" t="n">
        <f aca="false">(1/($G$477*SQRT(2*$G$474)))*$G$475^(-0.5*((D879-$G$476)/$G$477)^2)</f>
        <v>0.00284887709310963</v>
      </c>
      <c r="G879" s="10" t="n">
        <f aca="false">(1/($H$477*SQRT(2*$H$474)))*$H$475^(-0.5*((D879-$H$476)/$H$477)^2)</f>
        <v>0.00889895709905434</v>
      </c>
      <c r="H879" s="10" t="n">
        <f aca="false">(1/($I$477*SQRT(2*$I$474)))*$I$475^(-0.5*((D879-$I$476)/$I$477)^2)</f>
        <v>0.00666854113640377</v>
      </c>
      <c r="I879" s="10" t="n">
        <f aca="false">D879*E879</f>
        <v>0.467093337763655</v>
      </c>
      <c r="AC879" s="33"/>
      <c r="AD879" s="10"/>
      <c r="AE879" s="10"/>
      <c r="AF879" s="10"/>
      <c r="AG879" s="10"/>
    </row>
    <row r="880" customFormat="false" ht="1" hidden="false" customHeight="true" outlineLevel="0" collapsed="false">
      <c r="D880" s="33" t="n">
        <v>91</v>
      </c>
      <c r="E880" s="10" t="n">
        <f aca="false">(1/($F$477*SQRT(2*$F$474)))*$F$475^(-0.5*((D880-$F$476)/$F$477)^2)</f>
        <v>0.00494316886196489</v>
      </c>
      <c r="F880" s="10" t="n">
        <f aca="false">(1/($G$477*SQRT(2*$G$474)))*$G$475^(-0.5*((D880-$G$476)/$G$477)^2)</f>
        <v>0.00258930895386735</v>
      </c>
      <c r="G880" s="10" t="n">
        <f aca="false">(1/($H$477*SQRT(2*$H$474)))*$H$475^(-0.5*((D880-$H$476)/$H$477)^2)</f>
        <v>0.00899394370665623</v>
      </c>
      <c r="H880" s="10" t="n">
        <f aca="false">(1/($I$477*SQRT(2*$I$474)))*$I$475^(-0.5*((D880-$I$476)/$I$477)^2)</f>
        <v>0.00670474114226979</v>
      </c>
      <c r="I880" s="10" t="n">
        <f aca="false">D880*E880</f>
        <v>0.449828366438805</v>
      </c>
      <c r="AC880" s="33"/>
      <c r="AD880" s="10"/>
      <c r="AE880" s="10"/>
      <c r="AF880" s="10"/>
      <c r="AG880" s="10"/>
    </row>
    <row r="881" customFormat="false" ht="1" hidden="false" customHeight="true" outlineLevel="0" collapsed="false">
      <c r="D881" s="33" t="n">
        <v>92</v>
      </c>
      <c r="E881" s="10" t="n">
        <f aca="false">(1/($F$477*SQRT(2*$F$474)))*$F$475^(-0.5*((D881-$F$476)/$F$477)^2)</f>
        <v>0.00470255340590557</v>
      </c>
      <c r="F881" s="10" t="n">
        <f aca="false">(1/($G$477*SQRT(2*$G$474)))*$G$475^(-0.5*((D881-$G$476)/$G$477)^2)</f>
        <v>0.00234791346103551</v>
      </c>
      <c r="G881" s="10" t="n">
        <f aca="false">(1/($H$477*SQRT(2*$H$474)))*$H$475^(-0.5*((D881-$H$476)/$H$477)^2)</f>
        <v>0.00908443896503479</v>
      </c>
      <c r="H881" s="10" t="n">
        <f aca="false">(1/($I$477*SQRT(2*$I$474)))*$I$475^(-0.5*((D881-$I$476)/$I$477)^2)</f>
        <v>0.00673905557769607</v>
      </c>
      <c r="I881" s="10" t="n">
        <f aca="false">D881*E881</f>
        <v>0.432634913343313</v>
      </c>
      <c r="AC881" s="33"/>
      <c r="AD881" s="10"/>
      <c r="AE881" s="10"/>
      <c r="AF881" s="10"/>
      <c r="AG881" s="10"/>
    </row>
    <row r="882" customFormat="false" ht="1" hidden="false" customHeight="true" outlineLevel="0" collapsed="false">
      <c r="D882" s="33" t="n">
        <v>93</v>
      </c>
      <c r="E882" s="10" t="n">
        <f aca="false">(1/($F$477*SQRT(2*$F$474)))*$F$475^(-0.5*((D882-$F$476)/$F$477)^2)</f>
        <v>0.00446833816575266</v>
      </c>
      <c r="F882" s="10" t="n">
        <f aca="false">(1/($G$477*SQRT(2*$G$474)))*$G$475^(-0.5*((D882-$G$476)/$G$477)^2)</f>
        <v>0.00212406768134597</v>
      </c>
      <c r="G882" s="10" t="n">
        <f aca="false">(1/($H$477*SQRT(2*$H$474)))*$H$475^(-0.5*((D882-$H$476)/$H$477)^2)</f>
        <v>0.00917028751670979</v>
      </c>
      <c r="H882" s="10" t="n">
        <f aca="false">(1/($I$477*SQRT(2*$I$474)))*$I$475^(-0.5*((D882-$I$476)/$I$477)^2)</f>
        <v>0.00677145354136165</v>
      </c>
      <c r="I882" s="10" t="n">
        <f aca="false">D882*E882</f>
        <v>0.415555449414997</v>
      </c>
      <c r="AC882" s="33"/>
      <c r="AD882" s="10"/>
      <c r="AE882" s="10"/>
      <c r="AF882" s="10"/>
      <c r="AG882" s="10"/>
    </row>
    <row r="883" customFormat="false" ht="1" hidden="false" customHeight="true" outlineLevel="0" collapsed="false">
      <c r="D883" s="33" t="n">
        <v>94</v>
      </c>
      <c r="E883" s="10" t="n">
        <f aca="false">(1/($F$477*SQRT(2*$F$474)))*$F$475^(-0.5*((D883-$F$476)/$F$477)^2)</f>
        <v>0.00424074674119083</v>
      </c>
      <c r="F883" s="10" t="n">
        <f aca="false">(1/($G$477*SQRT(2*$G$474)))*$G$475^(-0.5*((D883-$G$476)/$G$477)^2)</f>
        <v>0.00191709073782394</v>
      </c>
      <c r="G883" s="10" t="n">
        <f aca="false">(1/($H$477*SQRT(2*$H$474)))*$H$475^(-0.5*((D883-$H$476)/$H$477)^2)</f>
        <v>0.00925134097214763</v>
      </c>
      <c r="H883" s="10" t="n">
        <f aca="false">(1/($I$477*SQRT(2*$I$474)))*$I$475^(-0.5*((D883-$I$476)/$I$477)^2)</f>
        <v>0.00680190575873585</v>
      </c>
      <c r="I883" s="10" t="n">
        <f aca="false">D883*E883</f>
        <v>0.398630193671938</v>
      </c>
      <c r="AC883" s="33"/>
      <c r="AD883" s="10"/>
      <c r="AE883" s="10"/>
      <c r="AF883" s="10"/>
      <c r="AG883" s="10"/>
    </row>
    <row r="884" customFormat="false" ht="1" hidden="false" customHeight="true" outlineLevel="0" collapsed="false">
      <c r="D884" s="33" t="n">
        <v>95</v>
      </c>
      <c r="E884" s="10" t="n">
        <f aca="false">(1/($F$477*SQRT(2*$F$474)))*$F$475^(-0.5*((D884-$F$476)/$F$477)^2)</f>
        <v>0.00401996847825955</v>
      </c>
      <c r="F884" s="10" t="n">
        <f aca="false">(1/($G$477*SQRT(2*$G$474)))*$G$475^(-0.5*((D884-$G$476)/$G$477)^2)</f>
        <v>0.00172625535812224</v>
      </c>
      <c r="G884" s="10" t="n">
        <f aca="false">(1/($H$477*SQRT(2*$H$474)))*$H$475^(-0.5*((D884-$H$476)/$H$477)^2)</f>
        <v>0.0093274583367185</v>
      </c>
      <c r="H884" s="10" t="n">
        <f aca="false">(1/($I$477*SQRT(2*$I$474)))*$I$475^(-0.5*((D884-$I$476)/$I$477)^2)</f>
        <v>0.00683038462614939</v>
      </c>
      <c r="I884" s="10" t="n">
        <f aca="false">D884*E884</f>
        <v>0.381897005434657</v>
      </c>
      <c r="AC884" s="33"/>
      <c r="AD884" s="10"/>
      <c r="AE884" s="10"/>
      <c r="AF884" s="10"/>
      <c r="AG884" s="10"/>
    </row>
    <row r="885" customFormat="false" ht="1" hidden="false" customHeight="true" outlineLevel="0" collapsed="false">
      <c r="D885" s="33" t="n">
        <v>96</v>
      </c>
      <c r="E885" s="10" t="n">
        <f aca="false">(1/($F$477*SQRT(2*$F$474)))*$F$475^(-0.5*((D885-$F$476)/$F$477)^2)</f>
        <v>0.00380615933739011</v>
      </c>
      <c r="F885" s="10" t="n">
        <f aca="false">(1/($G$477*SQRT(2*$G$474)))*$G$475^(-0.5*((D885-$G$476)/$G$477)^2)</f>
        <v>0.00155079882368587</v>
      </c>
      <c r="G885" s="10" t="n">
        <f aca="false">(1/($H$477*SQRT(2*$H$474)))*$H$475^(-0.5*((D885-$H$476)/$H$477)^2)</f>
        <v>0.0093985064190671</v>
      </c>
      <c r="H885" s="10" t="n">
        <f aca="false">(1/($I$477*SQRT(2*$I$474)))*$I$475^(-0.5*((D885-$I$476)/$I$477)^2)</f>
        <v>0.00685686425248464</v>
      </c>
      <c r="I885" s="10" t="n">
        <f aca="false">D885*E885</f>
        <v>0.36539129638945</v>
      </c>
      <c r="AC885" s="33"/>
      <c r="AD885" s="10"/>
      <c r="AE885" s="10"/>
      <c r="AF885" s="10"/>
      <c r="AG885" s="10"/>
    </row>
    <row r="886" customFormat="false" ht="1" hidden="false" customHeight="true" outlineLevel="0" collapsed="false">
      <c r="D886" s="33" t="n">
        <v>97</v>
      </c>
      <c r="E886" s="10" t="n">
        <f aca="false">(1/($F$477*SQRT(2*$F$474)))*$F$475^(-0.5*((D886-$F$476)/$F$477)^2)</f>
        <v>0.00359944290973295</v>
      </c>
      <c r="F886" s="10" t="n">
        <f aca="false">(1/($G$477*SQRT(2*$G$474)))*$G$475^(-0.5*((D886-$G$476)/$G$477)^2)</f>
        <v>0.00138993323293588</v>
      </c>
      <c r="G886" s="10" t="n">
        <f aca="false">(1/($H$477*SQRT(2*$H$474)))*$H$475^(-0.5*((D886-$H$476)/$H$477)^2)</f>
        <v>0.0094643602192426</v>
      </c>
      <c r="H886" s="10" t="n">
        <f aca="false">(1/($I$477*SQRT(2*$I$474)))*$I$475^(-0.5*((D886-$I$476)/$I$477)^2)</f>
        <v>0.00688132049839669</v>
      </c>
      <c r="I886" s="10" t="n">
        <f aca="false">D886*E886</f>
        <v>0.349145962244096</v>
      </c>
      <c r="AC886" s="33"/>
      <c r="AD886" s="10"/>
      <c r="AE886" s="10"/>
      <c r="AF886" s="10"/>
      <c r="AG886" s="10"/>
    </row>
    <row r="887" customFormat="false" ht="1" hidden="false" customHeight="true" outlineLevel="0" collapsed="false">
      <c r="D887" s="33" t="n">
        <v>98</v>
      </c>
      <c r="E887" s="10" t="n">
        <f aca="false">(1/($F$477*SQRT(2*$F$474)))*$F$475^(-0.5*((D887-$F$476)/$F$477)^2)</f>
        <v>0.00339991156701352</v>
      </c>
      <c r="F887" s="10" t="n">
        <f aca="false">(1/($G$477*SQRT(2*$G$474)))*$G$475^(-0.5*((D887-$G$476)/$G$477)^2)</f>
        <v>0.00124285501079844</v>
      </c>
      <c r="G887" s="10" t="n">
        <f aca="false">(1/($H$477*SQRT(2*$H$474)))*$H$475^(-0.5*((D887-$H$476)/$H$477)^2)</f>
        <v>0.00952490329500575</v>
      </c>
      <c r="H887" s="10" t="n">
        <f aca="false">(1/($I$477*SQRT(2*$I$474)))*$I$475^(-0.5*((D887-$I$476)/$I$477)^2)</f>
        <v>0.00690373101298219</v>
      </c>
      <c r="I887" s="10" t="n">
        <f aca="false">D887*E887</f>
        <v>0.333191333567325</v>
      </c>
      <c r="AC887" s="33"/>
      <c r="AD887" s="10"/>
      <c r="AE887" s="10"/>
      <c r="AF887" s="10"/>
      <c r="AG887" s="10"/>
    </row>
    <row r="888" customFormat="false" ht="1" hidden="false" customHeight="true" outlineLevel="0" collapsed="false">
      <c r="D888" s="33" t="n">
        <v>99</v>
      </c>
      <c r="E888" s="10" t="n">
        <f aca="false">(1/($F$477*SQRT(2*$F$474)))*$F$475^(-0.5*((D888-$F$476)/$F$477)^2)</f>
        <v>0.00320762772985205</v>
      </c>
      <c r="F888" s="10" t="n">
        <f aca="false">(1/($G$477*SQRT(2*$G$474)))*$G$475^(-0.5*((D888-$G$476)/$G$477)^2)</f>
        <v>0.00110875361533467</v>
      </c>
      <c r="G888" s="10" t="n">
        <f aca="false">(1/($H$477*SQRT(2*$H$474)))*$H$475^(-0.5*((D888-$H$476)/$H$477)^2)</f>
        <v>0.00958002810481126</v>
      </c>
      <c r="H888" s="10" t="n">
        <f aca="false">(1/($I$477*SQRT(2*$I$474)))*$I$475^(-0.5*((D888-$I$476)/$I$477)^2)</f>
        <v>0.00692407526781799</v>
      </c>
      <c r="I888" s="10" t="n">
        <f aca="false">D888*E888</f>
        <v>0.317555145255353</v>
      </c>
      <c r="AC888" s="33"/>
      <c r="AD888" s="10"/>
      <c r="AE888" s="10"/>
      <c r="AF888" s="10"/>
      <c r="AG888" s="10"/>
    </row>
    <row r="889" customFormat="false" ht="1" hidden="false" customHeight="true" outlineLevel="0" collapsed="false">
      <c r="D889" s="33" t="n">
        <v>100</v>
      </c>
      <c r="E889" s="10" t="n">
        <f aca="false">(1/($F$477*SQRT(2*$F$474)))*$F$475^(-0.5*((D889-$F$476)/$F$477)^2)</f>
        <v>0.00302262523933458</v>
      </c>
      <c r="F889" s="10" t="n">
        <f aca="false">(1/($G$477*SQRT(2*$G$474)))*$G$475^(-0.5*((D889-$G$476)/$G$477)^2)</f>
        <v>0.000986819409652748</v>
      </c>
      <c r="G889" s="10" t="n">
        <f aca="false">(1/($H$477*SQRT(2*$H$474)))*$H$475^(-0.5*((D889-$H$476)/$H$477)^2)</f>
        <v>0.00962963632605178</v>
      </c>
      <c r="H889" s="10" t="n">
        <f aca="false">(1/($I$477*SQRT(2*$I$474)))*$I$475^(-0.5*((D889-$I$476)/$I$477)^2)</f>
        <v>0.00694233458829684</v>
      </c>
      <c r="I889" s="10" t="n">
        <f aca="false">D889*E889</f>
        <v>0.302262523933458</v>
      </c>
      <c r="AC889" s="33"/>
      <c r="AD889" s="10"/>
      <c r="AE889" s="10"/>
      <c r="AF889" s="10"/>
      <c r="AG889" s="10"/>
    </row>
    <row r="890" customFormat="false" ht="1" hidden="false" customHeight="true" outlineLevel="0" collapsed="false">
      <c r="D890" s="33" t="n">
        <f aca="false">D889+1</f>
        <v>101</v>
      </c>
      <c r="E890" s="10" t="n">
        <f aca="false">(1/($F$477*SQRT(2*$F$474)))*$F$475^(-0.5*((D890-$F$476)/$F$477)^2)</f>
        <v>0.00284491081662288</v>
      </c>
      <c r="F890" s="10" t="n">
        <f aca="false">(1/($G$477*SQRT(2*$G$474)))*$G$475^(-0.5*((D890-$G$476)/$G$477)^2)</f>
        <v>0.000876250683465355</v>
      </c>
      <c r="G890" s="10" t="n">
        <f aca="false">(1/($H$477*SQRT(2*$H$474)))*$H$475^(-0.5*((D890-$H$476)/$H$477)^2)</f>
        <v>0.00967363914724554</v>
      </c>
      <c r="H890" s="10" t="n">
        <f aca="false">(1/($I$477*SQRT(2*$I$474)))*$I$475^(-0.5*((D890-$I$476)/$I$477)^2)</f>
        <v>0.00695849218219354</v>
      </c>
      <c r="I890" s="10" t="n">
        <f aca="false">D890*E890</f>
        <v>0.287335992478911</v>
      </c>
      <c r="AC890" s="33"/>
      <c r="AD890" s="10"/>
      <c r="AE890" s="10"/>
      <c r="AF890" s="10"/>
      <c r="AG890" s="10"/>
    </row>
    <row r="891" customFormat="false" ht="1" hidden="false" customHeight="true" outlineLevel="0" collapsed="false">
      <c r="D891" s="33" t="n">
        <f aca="false">D890+1</f>
        <v>102</v>
      </c>
      <c r="E891" s="10" t="n">
        <f aca="false">(1/($F$477*SQRT(2*$F$474)))*$F$475^(-0.5*((D891-$F$476)/$F$477)^2)</f>
        <v>0.00267446559553202</v>
      </c>
      <c r="F891" s="10" t="n">
        <f aca="false">(1/($G$477*SQRT(2*$G$474)))*$G$475^(-0.5*((D891-$G$476)/$G$477)^2)</f>
        <v>0.000776259823402038</v>
      </c>
      <c r="G891" s="10" t="n">
        <f aca="false">(1/($H$477*SQRT(2*$H$474)))*$H$475^(-0.5*((D891-$H$476)/$H$477)^2)</f>
        <v>0.00971195753295254</v>
      </c>
      <c r="H891" s="10" t="n">
        <f aca="false">(1/($I$477*SQRT(2*$I$474)))*$I$475^(-0.5*((D891-$I$476)/$I$477)^2)</f>
        <v>0.00697253316540002</v>
      </c>
      <c r="I891" s="10" t="n">
        <f aca="false">D891*E891</f>
        <v>0.272795490744266</v>
      </c>
      <c r="AC891" s="33"/>
      <c r="AD891" s="10"/>
      <c r="AE891" s="10"/>
      <c r="AF891" s="10"/>
      <c r="AG891" s="10"/>
    </row>
    <row r="892" customFormat="false" ht="1" hidden="false" customHeight="true" outlineLevel="0" collapsed="false">
      <c r="D892" s="33" t="n">
        <f aca="false">D891+1</f>
        <v>103</v>
      </c>
      <c r="E892" s="10" t="n">
        <f aca="false">(1/($F$477*SQRT(2*$F$474)))*$F$475^(-0.5*((D892-$F$476)/$F$477)^2)</f>
        <v>0.00251124671327573</v>
      </c>
      <c r="F892" s="10" t="n">
        <f aca="false">(1/($G$477*SQRT(2*$G$474)))*$G$475^(-0.5*((D892-$G$476)/$G$477)^2)</f>
        <v>0.000686078644359369</v>
      </c>
      <c r="G892" s="10" t="n">
        <f aca="false">(1/($H$477*SQRT(2*$H$474)))*$H$475^(-0.5*((D892-$H$476)/$H$477)^2)</f>
        <v>0.00974452246031313</v>
      </c>
      <c r="H892" s="10" t="n">
        <f aca="false">(1/($I$477*SQRT(2*$I$474)))*$I$475^(-0.5*((D892-$I$476)/$I$477)^2)</f>
        <v>0.00698444458477433</v>
      </c>
      <c r="I892" s="10" t="n">
        <f aca="false">D892*E892</f>
        <v>0.2586584114674</v>
      </c>
      <c r="AC892" s="33"/>
      <c r="AD892" s="10"/>
      <c r="AE892" s="10"/>
      <c r="AF892" s="10"/>
      <c r="AG892" s="10"/>
    </row>
    <row r="893" customFormat="false" ht="1" hidden="false" customHeight="true" outlineLevel="0" collapsed="false">
      <c r="D893" s="33" t="n">
        <f aca="false">D892+1</f>
        <v>104</v>
      </c>
      <c r="E893" s="10" t="n">
        <f aca="false">(1/($F$477*SQRT(2*$F$474)))*$F$475^(-0.5*((D893-$F$476)/$F$477)^2)</f>
        <v>0.00235518894497238</v>
      </c>
      <c r="F893" s="10" t="n">
        <f aca="false">(1/($G$477*SQRT(2*$G$474)))*$G$475^(-0.5*((D893-$G$476)/$G$477)^2)</f>
        <v>0.000604962905683134</v>
      </c>
      <c r="G893" s="10" t="n">
        <f aca="false">(1/($H$477*SQRT(2*$H$474)))*$H$475^(-0.5*((D893-$H$476)/$H$477)^2)</f>
        <v>0.00977127512621831</v>
      </c>
      <c r="H893" s="10" t="n">
        <f aca="false">(1/($I$477*SQRT(2*$I$474)))*$I$475^(-0.5*((D893-$I$476)/$I$477)^2)</f>
        <v>0.00699421543805447</v>
      </c>
      <c r="I893" s="10" t="n">
        <f aca="false">D893*E893</f>
        <v>0.244939650277128</v>
      </c>
      <c r="AC893" s="33"/>
      <c r="AD893" s="10"/>
      <c r="AE893" s="10"/>
      <c r="AF893" s="10"/>
      <c r="AG893" s="10"/>
    </row>
    <row r="894" customFormat="false" ht="1" hidden="false" customHeight="true" outlineLevel="0" collapsed="false">
      <c r="D894" s="33" t="n">
        <f aca="false">D893+1</f>
        <v>105</v>
      </c>
      <c r="E894" s="10" t="n">
        <f aca="false">(1/($F$477*SQRT(2*$F$474)))*$F$475^(-0.5*((D894-$F$476)/$F$477)^2)</f>
        <v>0.00220620636800628</v>
      </c>
      <c r="F894" s="10" t="n">
        <f aca="false">(1/($G$477*SQRT(2*$G$474)))*$G$475^(-0.5*((D894-$G$476)/$G$477)^2)</f>
        <v>0.000532196045783332</v>
      </c>
      <c r="G894" s="10" t="n">
        <f aca="false">(1/($H$477*SQRT(2*$H$474)))*$H$475^(-0.5*((D894-$H$476)/$H$477)^2)</f>
        <v>0.00979216712424131</v>
      </c>
      <c r="H894" s="10" t="n">
        <f aca="false">(1/($I$477*SQRT(2*$I$474)))*$I$475^(-0.5*((D894-$I$476)/$I$477)^2)</f>
        <v>0.00700183669079401</v>
      </c>
      <c r="I894" s="10" t="n">
        <f aca="false">D894*E894</f>
        <v>0.23165166864066</v>
      </c>
      <c r="AC894" s="33"/>
      <c r="AD894" s="10"/>
      <c r="AE894" s="10"/>
      <c r="AF894" s="10"/>
      <c r="AG894" s="10"/>
    </row>
    <row r="895" customFormat="false" ht="1" hidden="false" customHeight="true" outlineLevel="0" collapsed="false">
      <c r="D895" s="33" t="n">
        <f aca="false">D894+1</f>
        <v>106</v>
      </c>
      <c r="E895" s="10" t="n">
        <f aca="false">(1/($F$477*SQRT(2*$F$474)))*$F$475^(-0.5*((D895-$F$476)/$F$477)^2)</f>
        <v>0.00206419404293902</v>
      </c>
      <c r="F895" s="10" t="n">
        <f aca="false">(1/($G$477*SQRT(2*$G$474)))*$G$475^(-0.5*((D895-$G$476)/$G$477)^2)</f>
        <v>0.000467092176883884</v>
      </c>
      <c r="G895" s="10" t="n">
        <f aca="false">(1/($H$477*SQRT(2*$H$474)))*$H$475^(-0.5*((D895-$H$476)/$H$477)^2)</f>
        <v>0.00980716059058538</v>
      </c>
      <c r="H895" s="10" t="n">
        <f aca="false">(1/($I$477*SQRT(2*$I$474)))*$I$475^(-0.5*((D895-$I$476)/$I$477)^2)</f>
        <v>0.00700730129028328</v>
      </c>
      <c r="I895" s="10" t="n">
        <f aca="false">D895*E895</f>
        <v>0.218804568551536</v>
      </c>
      <c r="AC895" s="33"/>
      <c r="AD895" s="10"/>
      <c r="AE895" s="10"/>
      <c r="AF895" s="10"/>
      <c r="AG895" s="10"/>
    </row>
    <row r="896" customFormat="false" ht="1" hidden="false" customHeight="true" outlineLevel="0" collapsed="false">
      <c r="D896" s="33" t="n">
        <f aca="false">D895+1</f>
        <v>107</v>
      </c>
      <c r="E896" s="10" t="n">
        <f aca="false">(1/($F$477*SQRT(2*$F$474)))*$F$475^(-0.5*((D896-$F$476)/$F$477)^2)</f>
        <v>0.00192902969835125</v>
      </c>
      <c r="F896" s="10" t="n">
        <f aca="false">(1/($G$477*SQRT(2*$G$474)))*$G$475^(-0.5*((D896-$G$476)/$G$477)^2)</f>
        <v>0.000408998388041396</v>
      </c>
      <c r="G896" s="10" t="n">
        <f aca="false">(1/($H$477*SQRT(2*$H$474)))*$H$475^(-0.5*((D896-$H$476)/$H$477)^2)</f>
        <v>0.00981622831843174</v>
      </c>
      <c r="H896" s="10" t="n">
        <f aca="false">(1/($I$477*SQRT(2*$I$474)))*$I$475^(-0.5*((D896-$I$476)/$I$477)^2)</f>
        <v>0.0070106041764258</v>
      </c>
      <c r="I896" s="10" t="n">
        <f aca="false">D896*E896</f>
        <v>0.206406177723583</v>
      </c>
      <c r="AC896" s="33"/>
      <c r="AD896" s="10"/>
      <c r="AE896" s="10"/>
      <c r="AF896" s="10"/>
      <c r="AG896" s="10"/>
    </row>
    <row r="897" customFormat="false" ht="1" hidden="false" customHeight="true" outlineLevel="0" collapsed="false">
      <c r="D897" s="33" t="n">
        <f aca="false">D896+1</f>
        <v>108</v>
      </c>
      <c r="E897" s="10" t="n">
        <f aca="false">(1/($F$477*SQRT(2*$F$474)))*$F$475^(-0.5*((D897-$F$476)/$F$477)^2)</f>
        <v>0.00180057540775437</v>
      </c>
      <c r="F897" s="10" t="n">
        <f aca="false">(1/($G$477*SQRT(2*$G$474)))*$G$475^(-0.5*((D897-$G$476)/$G$477)^2)</f>
        <v>0.000357296409399945</v>
      </c>
      <c r="G897" s="10" t="n">
        <f aca="false">(1/($H$477*SQRT(2*$H$474)))*$H$475^(-0.5*((D897-$H$476)/$H$477)^2)</f>
        <v>0.00981935384020445</v>
      </c>
      <c r="H897" s="10" t="n">
        <f aca="false">(1/($I$477*SQRT(2*$I$474)))*$I$475^(-0.5*((D897-$I$476)/$I$477)^2)</f>
        <v>0.00701174228954676</v>
      </c>
      <c r="I897" s="10" t="n">
        <f aca="false">D897*E897</f>
        <v>0.194462144037471</v>
      </c>
      <c r="AC897" s="33"/>
      <c r="AD897" s="10"/>
      <c r="AE897" s="10"/>
      <c r="AF897" s="10"/>
      <c r="AG897" s="10"/>
    </row>
    <row r="898" customFormat="false" ht="1" hidden="false" customHeight="true" outlineLevel="0" collapsed="false">
      <c r="D898" s="33" t="n">
        <f aca="false">D897+1</f>
        <v>109</v>
      </c>
      <c r="E898" s="10" t="n">
        <f aca="false">(1/($F$477*SQRT(2*$F$474)))*$F$475^(-0.5*((D898-$F$476)/$F$477)^2)</f>
        <v>0.00167867924753183</v>
      </c>
      <c r="F898" s="10" t="n">
        <f aca="false">(1/($G$477*SQRT(2*$G$474)))*$G$475^(-0.5*((D898-$G$476)/$G$477)^2)</f>
        <v>0.000311403693977298</v>
      </c>
      <c r="G898" s="10" t="n">
        <f aca="false">(1/($H$477*SQRT(2*$H$474)))*$H$475^(-0.5*((D898-$H$476)/$H$477)^2)</f>
        <v>0.009816531477404</v>
      </c>
      <c r="H898" s="10" t="n">
        <f aca="false">(1/($I$477*SQRT(2*$I$474)))*$I$475^(-0.5*((D898-$I$476)/$I$477)^2)</f>
        <v>0.00701071457511647</v>
      </c>
      <c r="I898" s="10" t="n">
        <f aca="false">D898*E898</f>
        <v>0.18297603798097</v>
      </c>
      <c r="AC898" s="33"/>
      <c r="AD898" s="10"/>
      <c r="AE898" s="10"/>
      <c r="AF898" s="10"/>
      <c r="AG898" s="10"/>
    </row>
    <row r="899" customFormat="false" ht="1" hidden="false" customHeight="true" outlineLevel="0" collapsed="false">
      <c r="D899" s="33" t="n">
        <f aca="false">D898+1</f>
        <v>110</v>
      </c>
      <c r="E899" s="10" t="n">
        <f aca="false">(1/($F$477*SQRT(2*$F$474)))*$F$475^(-0.5*((D899-$F$476)/$F$477)^2)</f>
        <v>0.00156317692573823</v>
      </c>
      <c r="F899" s="10" t="n">
        <f aca="false">(1/($G$477*SQRT(2*$G$474)))*$G$475^(-0.5*((D899-$G$476)/$G$477)^2)</f>
        <v>0.000270773975219154</v>
      </c>
      <c r="G899" s="10" t="n">
        <f aca="false">(1/($H$477*SQRT(2*$H$474)))*$H$475^(-0.5*((D899-$H$476)/$H$477)^2)</f>
        <v>0.00980776635779847</v>
      </c>
      <c r="H899" s="10" t="n">
        <f aca="false">(1/($I$477*SQRT(2*$I$474)))*$I$475^(-0.5*((D899-$I$476)/$I$477)^2)</f>
        <v>0.00700752198537863</v>
      </c>
      <c r="I899" s="10" t="n">
        <f aca="false">D899*E899</f>
        <v>0.171949461831205</v>
      </c>
      <c r="AC899" s="33"/>
      <c r="AD899" s="10"/>
      <c r="AE899" s="10"/>
      <c r="AF899" s="10"/>
      <c r="AG899" s="10"/>
    </row>
    <row r="900" customFormat="false" ht="1" hidden="false" customHeight="true" outlineLevel="0" collapsed="false">
      <c r="D900" s="33" t="n">
        <f aca="false">D899+1</f>
        <v>111</v>
      </c>
      <c r="E900" s="10" t="n">
        <f aca="false">(1/($F$477*SQRT(2*$F$474)))*$F$475^(-0.5*((D900-$F$476)/$F$477)^2)</f>
        <v>0.0014538933724897</v>
      </c>
      <c r="F900" s="10" t="n">
        <f aca="false">(1/($G$477*SQRT(2*$G$474)))*$G$475^(-0.5*((D900-$G$476)/$G$477)^2)</f>
        <v>0.000234897359244821</v>
      </c>
      <c r="G900" s="10" t="n">
        <f aca="false">(1/($H$477*SQRT(2*$H$474)))*$H$475^(-0.5*((D900-$H$476)/$H$477)^2)</f>
        <v>0.00979307439989946</v>
      </c>
      <c r="H900" s="10" t="n">
        <f aca="false">(1/($I$477*SQRT(2*$I$474)))*$I$475^(-0.5*((D900-$I$476)/$I$477)^2)</f>
        <v>0.00700216747788004</v>
      </c>
      <c r="I900" s="10" t="n">
        <f aca="false">D900*E900</f>
        <v>0.161382164346357</v>
      </c>
      <c r="AC900" s="33"/>
      <c r="AD900" s="10"/>
      <c r="AE900" s="10"/>
      <c r="AF900" s="10"/>
      <c r="AG900" s="10"/>
    </row>
    <row r="901" customFormat="false" ht="1" hidden="false" customHeight="true" outlineLevel="0" collapsed="false">
      <c r="D901" s="33" t="n">
        <f aca="false">D900+1</f>
        <v>112</v>
      </c>
      <c r="E901" s="10" t="n">
        <f aca="false">(1/($F$477*SQRT(2*$F$474)))*$F$475^(-0.5*((D901-$F$476)/$F$477)^2)</f>
        <v>0.00135064428360902</v>
      </c>
      <c r="F901" s="10" t="n">
        <f aca="false">(1/($G$477*SQRT(2*$G$474)))*$G$475^(-0.5*((D901-$G$476)/$G$477)^2)</f>
        <v>0.00020330001028371</v>
      </c>
      <c r="G901" s="10" t="n">
        <f aca="false">(1/($H$477*SQRT(2*$H$474)))*$H$475^(-0.5*((D901-$H$476)/$H$477)^2)</f>
        <v>0.00977248226478863</v>
      </c>
      <c r="H901" s="10" t="n">
        <f aca="false">(1/($I$477*SQRT(2*$I$474)))*$I$475^(-0.5*((D901-$I$476)/$I$477)^2)</f>
        <v>0.00699465601090464</v>
      </c>
      <c r="I901" s="10" t="n">
        <f aca="false">D901*E901</f>
        <v>0.15127215976421</v>
      </c>
      <c r="AC901" s="33"/>
      <c r="AD901" s="10"/>
      <c r="AE901" s="10"/>
      <c r="AF901" s="10"/>
      <c r="AG901" s="10"/>
    </row>
    <row r="902" customFormat="false" ht="1" hidden="false" customHeight="true" outlineLevel="0" collapsed="false">
      <c r="D902" s="33" t="n">
        <f aca="false">D901+1</f>
        <v>113</v>
      </c>
      <c r="E902" s="10" t="n">
        <f aca="false">(1/($F$477*SQRT(2*$F$474)))*$F$475^(-0.5*((D902-$F$476)/$F$477)^2)</f>
        <v>0.00125323761013223</v>
      </c>
      <c r="F902" s="10" t="n">
        <f aca="false">(1/($G$477*SQRT(2*$G$474)))*$G$475^(-0.5*((D902-$G$476)/$G$477)^2)</f>
        <v>0.000175543486416782</v>
      </c>
      <c r="G902" s="10" t="n">
        <f aca="false">(1/($H$477*SQRT(2*$H$474)))*$H$475^(-0.5*((D902-$H$476)/$H$477)^2)</f>
        <v>0.00974602727549884</v>
      </c>
      <c r="H902" s="10" t="n">
        <f aca="false">(1/($I$477*SQRT(2*$I$474)))*$I$475^(-0.5*((D902-$I$476)/$I$477)^2)</f>
        <v>0.00698499453582202</v>
      </c>
      <c r="I902" s="10" t="n">
        <f aca="false">D902*E902</f>
        <v>0.141615849944942</v>
      </c>
      <c r="AC902" s="33"/>
      <c r="AD902" s="10"/>
      <c r="AE902" s="10"/>
      <c r="AF902" s="10"/>
      <c r="AG902" s="10"/>
    </row>
    <row r="903" customFormat="false" ht="1" hidden="false" customHeight="true" outlineLevel="0" collapsed="false">
      <c r="D903" s="33" t="n">
        <f aca="false">D902+1</f>
        <v>114</v>
      </c>
      <c r="E903" s="10" t="n">
        <f aca="false">(1/($F$477*SQRT(2*$F$474)))*$F$475^(-0.5*((D903-$F$476)/$F$477)^2)</f>
        <v>0.00116147498722978</v>
      </c>
      <c r="F903" s="10" t="n">
        <f aca="false">(1/($G$477*SQRT(2*$G$474)))*$G$475^(-0.5*((D903-$G$476)/$G$477)^2)</f>
        <v>0.000151223780541971</v>
      </c>
      <c r="G903" s="10" t="n">
        <f aca="false">(1/($H$477*SQRT(2*$H$474)))*$H$475^(-0.5*((D903-$H$476)/$H$477)^2)</f>
        <v>0.00971375730429102</v>
      </c>
      <c r="H903" s="10" t="n">
        <f aca="false">(1/($I$477*SQRT(2*$I$474)))*$I$475^(-0.5*((D903-$I$476)/$I$477)^2)</f>
        <v>0.00697319198636685</v>
      </c>
      <c r="I903" s="10" t="n">
        <f aca="false">D903*E903</f>
        <v>0.132408148544195</v>
      </c>
      <c r="AC903" s="33"/>
      <c r="AD903" s="10"/>
      <c r="AE903" s="10"/>
      <c r="AF903" s="10"/>
      <c r="AG903" s="10"/>
    </row>
    <row r="904" customFormat="false" ht="1" hidden="false" customHeight="true" outlineLevel="0" collapsed="false">
      <c r="D904" s="33" t="n">
        <f aca="false">D903+1</f>
        <v>115</v>
      </c>
      <c r="E904" s="10" t="n">
        <f aca="false">(1/($F$477*SQRT(2*$F$474)))*$F$475^(-0.5*((D904-$F$476)/$F$477)^2)</f>
        <v>0.0010751530970345</v>
      </c>
      <c r="F904" s="10" t="n">
        <f aca="false">(1/($G$477*SQRT(2*$G$474)))*$G$475^(-0.5*((D904-$G$476)/$G$477)^2)</f>
        <v>0.000129970118626554</v>
      </c>
      <c r="G904" s="10" t="n">
        <f aca="false">(1/($H$477*SQRT(2*$H$474)))*$H$475^(-0.5*((D904-$H$476)/$H$477)^2)</f>
        <v>0.00967573062830358</v>
      </c>
      <c r="H904" s="10" t="n">
        <f aca="false">(1/($I$477*SQRT(2*$I$474)))*$I$475^(-0.5*((D904-$I$476)/$I$477)^2)</f>
        <v>0.00695925926487223</v>
      </c>
      <c r="I904" s="10" t="n">
        <f aca="false">D904*E904</f>
        <v>0.123642606158967</v>
      </c>
      <c r="AC904" s="33"/>
      <c r="AD904" s="10"/>
      <c r="AE904" s="10"/>
      <c r="AF904" s="10"/>
      <c r="AG904" s="10"/>
    </row>
    <row r="905" customFormat="false" ht="1" hidden="false" customHeight="true" outlineLevel="0" collapsed="false">
      <c r="D905" s="33" t="n">
        <f aca="false">D904+1</f>
        <v>116</v>
      </c>
      <c r="E905" s="10" t="n">
        <f aca="false">(1/($F$477*SQRT(2*$F$474)))*$F$475^(-0.5*((D905-$F$476)/$F$477)^2)</f>
        <v>0.000994064960791484</v>
      </c>
      <c r="F905" s="10" t="n">
        <f aca="false">(1/($G$477*SQRT(2*$G$474)))*$G$475^(-0.5*((D905-$G$476)/$G$477)^2)</f>
        <v>0.000111443563936338</v>
      </c>
      <c r="G905" s="10" t="n">
        <f aca="false">(1/($H$477*SQRT(2*$H$474)))*$H$475^(-0.5*((D905-$H$476)/$H$477)^2)</f>
        <v>0.00963201575418327</v>
      </c>
      <c r="H905" s="10" t="n">
        <f aca="false">(1/($I$477*SQRT(2*$I$474)))*$I$475^(-0.5*((D905-$I$476)/$I$477)^2)</f>
        <v>0.0069432092254869</v>
      </c>
      <c r="I905" s="10" t="n">
        <f aca="false">D905*E905</f>
        <v>0.115311535451812</v>
      </c>
      <c r="AC905" s="33"/>
      <c r="AD905" s="10"/>
      <c r="AE905" s="10"/>
      <c r="AF905" s="10"/>
      <c r="AG905" s="10"/>
    </row>
    <row r="906" customFormat="false" ht="1" hidden="false" customHeight="true" outlineLevel="0" collapsed="false">
      <c r="D906" s="33" t="n">
        <f aca="false">D905+1</f>
        <v>117</v>
      </c>
      <c r="E906" s="10" t="n">
        <f aca="false">(1/($F$477*SQRT(2*$F$474)))*$F$475^(-0.5*((D906-$F$476)/$F$477)^2)</f>
        <v>0.000918001156643452</v>
      </c>
      <c r="F906" s="10" t="n">
        <f aca="false">(1/($G$477*SQRT(2*$G$474)))*$G$475^(-0.5*((D906-$G$476)/$G$477)^2)</f>
        <v>9.5335472176763E-005</v>
      </c>
      <c r="G906" s="10" t="n">
        <f aca="false">(1/($H$477*SQRT(2*$H$474)))*$H$475^(-0.5*((D906-$H$476)/$H$477)^2)</f>
        <v>0.00958269121243639</v>
      </c>
      <c r="H906" s="10" t="n">
        <f aca="false">(1/($I$477*SQRT(2*$I$474)))*$I$475^(-0.5*((D906-$I$476)/$I$477)^2)</f>
        <v>0.00692505665441226</v>
      </c>
      <c r="I906" s="10" t="n">
        <f aca="false">D906*E906</f>
        <v>0.107406135327284</v>
      </c>
      <c r="AC906" s="33"/>
      <c r="AD906" s="10"/>
      <c r="AE906" s="10"/>
      <c r="AF906" s="10"/>
      <c r="AG906" s="10"/>
    </row>
    <row r="907" customFormat="false" ht="1" hidden="false" customHeight="true" outlineLevel="0" collapsed="false">
      <c r="D907" s="33" t="n">
        <f aca="false">D906+1</f>
        <v>118</v>
      </c>
      <c r="E907" s="10" t="n">
        <f aca="false">(1/($F$477*SQRT(2*$F$474)))*$F$475^(-0.5*((D907-$F$476)/$F$477)^2)</f>
        <v>0.000846750960231212</v>
      </c>
      <c r="F907" s="10" t="n">
        <f aca="false">(1/($G$477*SQRT(2*$G$474)))*$G$475^(-0.5*((D907-$G$476)/$G$477)^2)</f>
        <v>8.1365838470043E-005</v>
      </c>
      <c r="G907" s="10" t="n">
        <f aca="false">(1/($H$477*SQRT(2*$H$474)))*$H$475^(-0.5*((D907-$H$476)/$H$477)^2)</f>
        <v>0.0095278453223643</v>
      </c>
      <c r="H907" s="10" t="n">
        <f aca="false">(1/($I$477*SQRT(2*$I$474)))*$I$475^(-0.5*((D907-$I$476)/$I$477)^2)</f>
        <v>0.00690481824720189</v>
      </c>
      <c r="I907" s="10" t="n">
        <f aca="false">D907*E907</f>
        <v>0.099916613307283</v>
      </c>
      <c r="AC907" s="33"/>
      <c r="AD907" s="10"/>
      <c r="AE907" s="10"/>
      <c r="AF907" s="10"/>
      <c r="AG907" s="10"/>
    </row>
    <row r="908" customFormat="false" ht="1" hidden="false" customHeight="true" outlineLevel="0" collapsed="false">
      <c r="D908" s="33" t="n">
        <f aca="false">D907+1</f>
        <v>119</v>
      </c>
      <c r="E908" s="10" t="n">
        <f aca="false">(1/($F$477*SQRT(2*$F$474)))*$F$475^(-0.5*((D908-$F$476)/$F$477)^2)</f>
        <v>0.000780103406116806</v>
      </c>
      <c r="F908" s="10" t="n">
        <f aca="false">(1/($G$477*SQRT(2*$G$474)))*$G$475^(-0.5*((D908-$G$476)/$G$477)^2)</f>
        <v>6.92815729387491E-005</v>
      </c>
      <c r="G908" s="10" t="n">
        <f aca="false">(1/($H$477*SQRT(2*$H$474)))*$H$475^(-0.5*((D908-$H$476)/$H$477)^2)</f>
        <v>0.00946757592856807</v>
      </c>
      <c r="H908" s="10" t="n">
        <f aca="false">(1/($I$477*SQRT(2*$I$474)))*$I$475^(-0.5*((D908-$I$476)/$I$477)^2)</f>
        <v>0.00688251258317222</v>
      </c>
      <c r="I908" s="10" t="n">
        <f aca="false">D908*E908</f>
        <v>0.0928323053278999</v>
      </c>
      <c r="AC908" s="33"/>
      <c r="AD908" s="10"/>
      <c r="AE908" s="10"/>
      <c r="AF908" s="10"/>
      <c r="AG908" s="10"/>
    </row>
    <row r="909" customFormat="false" ht="1" hidden="false" customHeight="true" outlineLevel="0" collapsed="false">
      <c r="D909" s="33" t="n">
        <f aca="false">D908+1</f>
        <v>120</v>
      </c>
      <c r="E909" s="10" t="n">
        <f aca="false">(1/($F$477*SQRT(2*$F$474)))*$F$475^(-0.5*((D909-$F$476)/$F$477)^2)</f>
        <v>0.000717848268820229</v>
      </c>
      <c r="F909" s="10" t="n">
        <f aca="false">(1/($G$477*SQRT(2*$G$474)))*$G$475^(-0.5*((D909-$G$476)/$G$477)^2)</f>
        <v>5.88547374704293E-005</v>
      </c>
      <c r="G909" s="10" t="n">
        <f aca="false">(1/($H$477*SQRT(2*$H$474)))*$H$475^(-0.5*((D909-$H$476)/$H$477)^2)</f>
        <v>0.00940199011012253</v>
      </c>
      <c r="H909" s="10" t="n">
        <f aca="false">(1/($I$477*SQRT(2*$I$474)))*$I$475^(-0.5*((D909-$I$476)/$I$477)^2)</f>
        <v>0.00685816009697942</v>
      </c>
      <c r="I909" s="10" t="n">
        <f aca="false">D909*E909</f>
        <v>0.0861417922584275</v>
      </c>
      <c r="AC909" s="33"/>
      <c r="AD909" s="10"/>
      <c r="AE909" s="10"/>
      <c r="AF909" s="10"/>
      <c r="AG909" s="10"/>
    </row>
    <row r="910" customFormat="false" ht="1" hidden="false" customHeight="true" outlineLevel="0" collapsed="false">
      <c r="D910" s="33" t="n">
        <f aca="false">D909+1</f>
        <v>121</v>
      </c>
      <c r="E910" s="10" t="n">
        <f aca="false">(1/($F$477*SQRT(2*$F$474)))*$F$475^(-0.5*((D910-$F$476)/$F$477)^2)</f>
        <v>0.000659776962995363</v>
      </c>
      <c r="F910" s="10" t="n">
        <f aca="false">(1/($G$477*SQRT(2*$G$474)))*$G$475^(-0.5*((D910-$G$476)/$G$477)^2)</f>
        <v>4.98807720872686E-005</v>
      </c>
      <c r="G910" s="10" t="n">
        <f aca="false">(1/($H$477*SQRT(2*$H$474)))*$H$475^(-0.5*((D910-$H$476)/$H$477)^2)</f>
        <v>0.00933120386362957</v>
      </c>
      <c r="H910" s="10" t="n">
        <f aca="false">(1/($I$477*SQRT(2*$I$474)))*$I$475^(-0.5*((D910-$I$476)/$I$477)^2)</f>
        <v>0.00683178304742316</v>
      </c>
      <c r="I910" s="10" t="n">
        <f aca="false">D910*E910</f>
        <v>0.0798330125224389</v>
      </c>
      <c r="AC910" s="33"/>
      <c r="AD910" s="10"/>
      <c r="AE910" s="10"/>
      <c r="AF910" s="10"/>
      <c r="AG910" s="10"/>
    </row>
    <row r="911" customFormat="false" ht="1" hidden="false" customHeight="true" outlineLevel="0" collapsed="false">
      <c r="D911" s="33" t="n">
        <f aca="false">D910+1</f>
        <v>122</v>
      </c>
      <c r="E911" s="10" t="n">
        <f aca="false">(1/($F$477*SQRT(2*$F$474)))*$F$475^(-0.5*((D911-$F$476)/$F$477)^2)</f>
        <v>0.00060568336295268</v>
      </c>
      <c r="F911" s="10" t="n">
        <f aca="false">(1/($G$477*SQRT(2*$G$474)))*$G$475^(-0.5*((D911-$G$476)/$G$477)^2)</f>
        <v>4.21767353130535E-005</v>
      </c>
      <c r="G911" s="10" t="n">
        <f aca="false">(1/($H$477*SQRT(2*$H$474)))*$H$475^(-0.5*((D911-$H$476)/$H$477)^2)</f>
        <v>0.00925534176146337</v>
      </c>
      <c r="H911" s="10" t="n">
        <f aca="false">(1/($I$477*SQRT(2*$I$474)))*$I$475^(-0.5*((D911-$I$476)/$I$477)^2)</f>
        <v>0.00680340548354414</v>
      </c>
      <c r="I911" s="10" t="n">
        <f aca="false">D911*E911</f>
        <v>0.073893370280227</v>
      </c>
      <c r="AC911" s="33"/>
      <c r="AD911" s="10"/>
      <c r="AE911" s="10"/>
      <c r="AF911" s="10"/>
      <c r="AG911" s="10"/>
    </row>
    <row r="912" customFormat="false" ht="1" hidden="false" customHeight="true" outlineLevel="0" collapsed="false">
      <c r="D912" s="33" t="n">
        <f aca="false">D911+1</f>
        <v>123</v>
      </c>
      <c r="E912" s="10" t="n">
        <f aca="false">(1/($F$477*SQRT(2*$F$474)))*$F$475^(-0.5*((D912-$F$476)/$F$477)^2)</f>
        <v>0.000555364542362778</v>
      </c>
      <c r="F912" s="10" t="n">
        <f aca="false">(1/($G$477*SQRT(2*$G$474)))*$G$475^(-0.5*((D912-$G$476)/$G$477)^2)</f>
        <v>3.55795790772195E-005</v>
      </c>
      <c r="G912" s="10" t="n">
        <f aca="false">(1/($H$477*SQRT(2*$H$474)))*$H$475^(-0.5*((D912-$H$476)/$H$477)^2)</f>
        <v>0.00917453658661677</v>
      </c>
      <c r="H912" s="10" t="n">
        <f aca="false">(1/($I$477*SQRT(2*$I$474)))*$I$475^(-0.5*((D912-$I$476)/$I$477)^2)</f>
        <v>0.00677305320808746</v>
      </c>
      <c r="I912" s="10" t="n">
        <f aca="false">D912*E912</f>
        <v>0.0683098387106217</v>
      </c>
      <c r="AC912" s="33"/>
      <c r="AD912" s="10"/>
      <c r="AE912" s="10"/>
      <c r="AF912" s="10"/>
      <c r="AG912" s="10"/>
    </row>
    <row r="913" customFormat="false" ht="1" hidden="false" customHeight="true" outlineLevel="0" collapsed="false">
      <c r="D913" s="33" t="n">
        <f aca="false">D912+1</f>
        <v>124</v>
      </c>
      <c r="E913" s="10" t="n">
        <f aca="false">(1/($F$477*SQRT(2*$F$474)))*$F$475^(-0.5*((D913-$F$476)/$F$477)^2)</f>
        <v>0.000508621435543659</v>
      </c>
      <c r="F913" s="10" t="n">
        <f aca="false">(1/($G$477*SQRT(2*$G$474)))*$G$475^(-0.5*((D913-$G$476)/$G$477)^2)</f>
        <v>2.99444750700681E-005</v>
      </c>
      <c r="G913" s="10" t="n">
        <f aca="false">(1/($H$477*SQRT(2*$H$474)))*$H$475^(-0.5*((D913-$H$476)/$H$477)^2)</f>
        <v>0.00908892894564607</v>
      </c>
      <c r="H913" s="10" t="n">
        <f aca="false">(1/($I$477*SQRT(2*$I$474)))*$I$475^(-0.5*((D913-$I$476)/$I$477)^2)</f>
        <v>0.0067407537384097</v>
      </c>
      <c r="I913" s="10" t="n">
        <f aca="false">D913*E913</f>
        <v>0.0630690580074137</v>
      </c>
      <c r="AC913" s="33"/>
      <c r="AD913" s="10"/>
      <c r="AE913" s="10"/>
      <c r="AF913" s="10"/>
      <c r="AG913" s="10"/>
    </row>
    <row r="914" customFormat="false" ht="1" hidden="false" customHeight="true" outlineLevel="0" collapsed="false">
      <c r="D914" s="33" t="n">
        <f aca="false">D913+1</f>
        <v>125</v>
      </c>
      <c r="E914" s="10" t="n">
        <f aca="false">(1/($F$477*SQRT(2*$F$474)))*$F$475^(-0.5*((D914-$F$476)/$F$477)^2)</f>
        <v>0.000465259422244863</v>
      </c>
      <c r="F914" s="10" t="n">
        <f aca="false">(1/($G$477*SQRT(2*$G$474)))*$G$475^(-0.5*((D914-$G$476)/$G$477)^2)</f>
        <v>2.5143206099929E-005</v>
      </c>
      <c r="G914" s="10" t="n">
        <f aca="false">(1/($H$477*SQRT(2*$H$474)))*$H$475^(-0.5*((D914-$H$476)/$H$477)^2)</f>
        <v>0.00899866686129275</v>
      </c>
      <c r="H914" s="10" t="n">
        <f aca="false">(1/($I$477*SQRT(2*$I$474)))*$I$475^(-0.5*((D914-$I$476)/$I$477)^2)</f>
        <v>0.00670653626491243</v>
      </c>
      <c r="I914" s="10" t="n">
        <f aca="false">D914*E914</f>
        <v>0.0581574277806079</v>
      </c>
      <c r="AC914" s="33"/>
      <c r="AD914" s="10"/>
      <c r="AE914" s="10"/>
      <c r="AF914" s="10"/>
      <c r="AG914" s="10"/>
    </row>
    <row r="915" customFormat="false" ht="1" hidden="false" customHeight="true" outlineLevel="0" collapsed="false">
      <c r="D915" s="33" t="n">
        <f aca="false">D914+1</f>
        <v>126</v>
      </c>
      <c r="E915" s="10" t="n">
        <f aca="false">(1/($F$477*SQRT(2*$F$474)))*$F$475^(-0.5*((D915-$F$476)/$F$477)^2)</f>
        <v>0.000425088838292489</v>
      </c>
      <c r="F915" s="10" t="n">
        <f aca="false">(1/($G$477*SQRT(2*$G$474)))*$G$475^(-0.5*((D915-$G$476)/$G$477)^2)</f>
        <v>2.10626329266356E-005</v>
      </c>
      <c r="G915" s="10" t="n">
        <f aca="false">(1/($H$477*SQRT(2*$H$474)))*$H$475^(-0.5*((D915-$H$476)/$H$477)^2)</f>
        <v>0.00890390534643271</v>
      </c>
      <c r="H915" s="10" t="n">
        <f aca="false">(1/($I$477*SQRT(2*$I$474)))*$I$475^(-0.5*((D915-$I$476)/$I$477)^2)</f>
        <v>0.00667043160709025</v>
      </c>
      <c r="I915" s="10" t="n">
        <f aca="false">D915*E915</f>
        <v>0.0535611936248536</v>
      </c>
      <c r="AC915" s="33"/>
      <c r="AD915" s="10"/>
      <c r="AE915" s="10"/>
      <c r="AF915" s="10"/>
      <c r="AG915" s="10"/>
    </row>
    <row r="916" customFormat="false" ht="1" hidden="false" customHeight="true" outlineLevel="0" collapsed="false">
      <c r="D916" s="33" t="n">
        <f aca="false">D915+1</f>
        <v>127</v>
      </c>
      <c r="E916" s="10" t="n">
        <f aca="false">(1/($F$477*SQRT(2*$F$474)))*$F$475^(-0.5*((D916-$F$476)/$F$477)^2)</f>
        <v>0.000387925414851175</v>
      </c>
      <c r="F916" s="10" t="n">
        <f aca="false">(1/($G$477*SQRT(2*$G$474)))*$G$475^(-0.5*((D916-$G$476)/$G$477)^2)</f>
        <v>1.76032442708209E-005</v>
      </c>
      <c r="G916" s="10" t="n">
        <f aca="false">(1/($H$477*SQRT(2*$H$474)))*$H$475^(-0.5*((D916-$H$476)/$H$477)^2)</f>
        <v>0.00880480596106766</v>
      </c>
      <c r="H916" s="10" t="n">
        <f aca="false">(1/($I$477*SQRT(2*$I$474)))*$I$475^(-0.5*((D916-$I$476)/$I$477)^2)</f>
        <v>0.00663247216728575</v>
      </c>
      <c r="I916" s="10" t="n">
        <f aca="false">D916*E916</f>
        <v>0.0492665276860992</v>
      </c>
      <c r="AC916" s="33"/>
      <c r="AD916" s="10"/>
      <c r="AE916" s="10"/>
      <c r="AF916" s="10"/>
      <c r="AG916" s="10"/>
    </row>
    <row r="917" customFormat="false" ht="1" hidden="false" customHeight="true" outlineLevel="0" collapsed="false">
      <c r="D917" s="33" t="n">
        <f aca="false">D916+1</f>
        <v>128</v>
      </c>
      <c r="E917" s="10" t="n">
        <f aca="false">(1/($F$477*SQRT(2*$F$474)))*$F$475^(-0.5*((D917-$F$476)/$F$477)^2)</f>
        <v>0.00035359064939315</v>
      </c>
      <c r="F917" s="10" t="n">
        <f aca="false">(1/($G$477*SQRT(2*$G$474)))*$G$475^(-0.5*((D917-$G$476)/$G$477)^2)</f>
        <v>1.4677795231114E-005</v>
      </c>
      <c r="G917" s="10" t="n">
        <f aca="false">(1/($H$477*SQRT(2*$H$474)))*$H$475^(-0.5*((D917-$H$476)/$H$477)^2)</f>
        <v>0.0087015363541284</v>
      </c>
      <c r="H917" s="10" t="n">
        <f aca="false">(1/($I$477*SQRT(2*$I$474)))*$I$475^(-0.5*((D917-$I$476)/$I$477)^2)</f>
        <v>0.00659269188224862</v>
      </c>
      <c r="I917" s="10" t="n">
        <f aca="false">D917*E917</f>
        <v>0.0452596031223232</v>
      </c>
      <c r="AC917" s="33"/>
      <c r="AD917" s="10"/>
      <c r="AE917" s="10"/>
      <c r="AF917" s="10"/>
      <c r="AG917" s="10"/>
    </row>
    <row r="918" customFormat="false" ht="1" hidden="false" customHeight="true" outlineLevel="0" collapsed="false">
      <c r="D918" s="33" t="n">
        <f aca="false">D917+1</f>
        <v>129</v>
      </c>
      <c r="E918" s="10" t="n">
        <f aca="false">(1/($F$477*SQRT(2*$F$474)))*$F$475^(-0.5*((D918-$F$476)/$F$477)^2)</f>
        <v>0.000321912111741967</v>
      </c>
      <c r="F918" s="10" t="n">
        <f aca="false">(1/($G$477*SQRT(2*$G$474)))*$G$475^(-0.5*((D918-$G$476)/$G$477)^2)</f>
        <v>1.22100371797593E-005</v>
      </c>
      <c r="G918" s="10" t="n">
        <f aca="false">(1/($H$477*SQRT(2*$H$474)))*$H$475^(-0.5*((D918-$H$476)/$H$477)^2)</f>
        <v>0.00859426979190524</v>
      </c>
      <c r="H918" s="10" t="n">
        <f aca="false">(1/($I$477*SQRT(2*$I$474)))*$I$475^(-0.5*((D918-$I$476)/$I$477)^2)</f>
        <v>0.00655112617260027</v>
      </c>
      <c r="I918" s="10" t="n">
        <f aca="false">D918*E918</f>
        <v>0.0415266624147137</v>
      </c>
      <c r="AC918" s="33"/>
      <c r="AD918" s="10"/>
      <c r="AE918" s="10"/>
      <c r="AF918" s="10"/>
      <c r="AG918" s="10"/>
    </row>
    <row r="919" customFormat="false" ht="1" hidden="false" customHeight="true" outlineLevel="0" collapsed="false">
      <c r="D919" s="33" t="n">
        <f aca="false">D918+1</f>
        <v>130</v>
      </c>
      <c r="E919" s="10" t="n">
        <f aca="false">(1/($F$477*SQRT(2*$F$474)))*$F$475^(-0.5*((D919-$F$476)/$F$477)^2)</f>
        <v>0.00029272368878154</v>
      </c>
      <c r="F919" s="10" t="n">
        <f aca="false">(1/($G$477*SQRT(2*$G$474)))*$G$475^(-0.5*((D919-$G$476)/$G$477)^2)</f>
        <v>1.01335403436382E-005</v>
      </c>
      <c r="G919" s="10" t="n">
        <f aca="false">(1/($H$477*SQRT(2*$H$474)))*$H$475^(-0.5*((D919-$H$476)/$H$477)^2)</f>
        <v>0.00848318467495817</v>
      </c>
      <c r="H919" s="10" t="n">
        <f aca="false">(1/($I$477*SQRT(2*$I$474)))*$I$475^(-0.5*((D919-$I$476)/$I$477)^2)</f>
        <v>0.0065078118903091</v>
      </c>
      <c r="I919" s="10" t="n">
        <f aca="false">D919*E919</f>
        <v>0.0380540795416002</v>
      </c>
      <c r="AC919" s="33"/>
      <c r="AD919" s="10"/>
      <c r="AE919" s="10"/>
      <c r="AF919" s="10"/>
      <c r="AG919" s="10"/>
    </row>
    <row r="920" customFormat="false" ht="1" hidden="false" customHeight="true" outlineLevel="0" collapsed="false">
      <c r="D920" s="33" t="n">
        <f aca="false">D919+1</f>
        <v>131</v>
      </c>
      <c r="E920" s="10" t="n">
        <f aca="false">(1/($F$477*SQRT(2*$F$474)))*$F$475^(-0.5*((D920-$F$476)/$F$477)^2)</f>
        <v>0.000265865771592111</v>
      </c>
      <c r="F920" s="10" t="n">
        <f aca="false">(1/($G$477*SQRT(2*$G$474)))*$G$475^(-0.5*((D920-$G$476)/$G$477)^2)</f>
        <v>8.39060869924099E-006</v>
      </c>
      <c r="G920" s="10" t="n">
        <f aca="false">(1/($H$477*SQRT(2*$H$474)))*$H$475^(-0.5*((D920-$H$476)/$H$477)^2)</f>
        <v>0.00836846404538605</v>
      </c>
      <c r="H920" s="10" t="n">
        <f aca="false">(1/($I$477*SQRT(2*$I$474)))*$I$475^(-0.5*((D920-$I$476)/$I$477)^2)</f>
        <v>0.00646278726428557</v>
      </c>
      <c r="I920" s="10" t="n">
        <f aca="false">D920*E920</f>
        <v>0.0348284160785666</v>
      </c>
      <c r="AC920" s="33"/>
      <c r="AD920" s="10"/>
      <c r="AE920" s="10"/>
      <c r="AF920" s="10"/>
      <c r="AG920" s="10"/>
    </row>
    <row r="921" customFormat="false" ht="1" hidden="false" customHeight="true" outlineLevel="0" collapsed="false">
      <c r="D921" s="33" t="n">
        <f aca="false">D920+1</f>
        <v>132</v>
      </c>
      <c r="E921" s="10" t="n">
        <f aca="false">(1/($F$477*SQRT(2*$F$474)))*$F$475^(-0.5*((D921-$F$476)/$F$477)^2)</f>
        <v>0.000241185388896493</v>
      </c>
      <c r="F921" s="10" t="n">
        <f aca="false">(1/($G$477*SQRT(2*$G$474)))*$G$475^(-0.5*((D921-$G$476)/$G$477)^2)</f>
        <v>6.93128549996139E-006</v>
      </c>
      <c r="G921" s="10" t="n">
        <f aca="false">(1/($H$477*SQRT(2*$H$474)))*$H$475^(-0.5*((D921-$H$476)/$H$477)^2)</f>
        <v>0.00825029508635273</v>
      </c>
      <c r="H921" s="10" t="n">
        <f aca="false">(1/($I$477*SQRT(2*$I$474)))*$I$475^(-0.5*((D921-$I$476)/$I$477)^2)</f>
        <v>0.00641609184420925</v>
      </c>
      <c r="I921" s="10" t="n">
        <f aca="false">D921*E921</f>
        <v>0.0318364713343371</v>
      </c>
      <c r="AC921" s="33"/>
      <c r="AD921" s="10"/>
      <c r="AE921" s="10"/>
      <c r="AF921" s="10"/>
      <c r="AG921" s="10"/>
    </row>
    <row r="922" customFormat="false" ht="1" hidden="false" customHeight="true" outlineLevel="0" collapsed="false">
      <c r="D922" s="33" t="n">
        <f aca="false">D921+1</f>
        <v>133</v>
      </c>
      <c r="E922" s="10" t="n">
        <f aca="false">(1/($F$477*SQRT(2*$F$474)))*$F$475^(-0.5*((D922-$F$476)/$F$477)^2)</f>
        <v>0.000218536290775651</v>
      </c>
      <c r="F922" s="10" t="n">
        <f aca="false">(1/($G$477*SQRT(2*$G$474)))*$G$475^(-0.5*((D922-$G$476)/$G$477)^2)</f>
        <v>5.71244669241804E-006</v>
      </c>
      <c r="G922" s="10" t="n">
        <f aca="false">(1/($H$477*SQRT(2*$H$474)))*$H$475^(-0.5*((D922-$H$476)/$H$477)^2)</f>
        <v>0.00812886861577623</v>
      </c>
      <c r="H922" s="10" t="n">
        <f aca="false">(1/($I$477*SQRT(2*$I$474)))*$I$475^(-0.5*((D922-$I$476)/$I$477)^2)</f>
        <v>0.0063677664427033</v>
      </c>
      <c r="I922" s="10" t="n">
        <f aca="false">D922*E922</f>
        <v>0.0290653266731616</v>
      </c>
      <c r="AC922" s="33"/>
      <c r="AD922" s="10"/>
      <c r="AE922" s="10"/>
      <c r="AF922" s="10"/>
      <c r="AG922" s="10"/>
    </row>
    <row r="923" customFormat="false" ht="1" hidden="false" customHeight="true" outlineLevel="0" collapsed="false">
      <c r="D923" s="33" t="n">
        <f aca="false">D922+1</f>
        <v>134</v>
      </c>
      <c r="E923" s="10" t="n">
        <f aca="false">(1/($F$477*SQRT(2*$F$474)))*$F$475^(-0.5*((D923-$F$476)/$F$477)^2)</f>
        <v>0.000197778986645669</v>
      </c>
      <c r="F923" s="10" t="n">
        <f aca="false">(1/($G$477*SQRT(2*$G$474)))*$G$475^(-0.5*((D923-$G$476)/$G$477)^2)</f>
        <v>4.69697864364226E-006</v>
      </c>
      <c r="G923" s="10" t="n">
        <f aca="false">(1/($H$477*SQRT(2*$H$474)))*$H$475^(-0.5*((D923-$H$476)/$H$477)^2)</f>
        <v>0.00800437857608658</v>
      </c>
      <c r="H923" s="10" t="n">
        <f aca="false">(1/($I$477*SQRT(2*$I$474)))*$I$475^(-0.5*((D923-$I$476)/$I$477)^2)</f>
        <v>0.00631785307597472</v>
      </c>
      <c r="I923" s="10" t="n">
        <f aca="false">D923*E923</f>
        <v>0.0265023842105196</v>
      </c>
      <c r="AC923" s="33"/>
      <c r="AD923" s="10"/>
      <c r="AE923" s="10"/>
      <c r="AF923" s="10"/>
      <c r="AG923" s="10"/>
    </row>
    <row r="924" customFormat="false" ht="1" hidden="false" customHeight="true" outlineLevel="0" collapsed="false">
      <c r="D924" s="33" t="n">
        <f aca="false">D923+1</f>
        <v>135</v>
      </c>
      <c r="E924" s="10" t="n">
        <f aca="false">(1/($F$477*SQRT(2*$F$474)))*$F$475^(-0.5*((D924-$F$476)/$F$477)^2)</f>
        <v>0.000178780741481982</v>
      </c>
      <c r="F924" s="10" t="n">
        <f aca="false">(1/($G$477*SQRT(2*$G$474)))*$G$475^(-0.5*((D924-$G$476)/$G$477)^2)</f>
        <v>3.85303597009222E-006</v>
      </c>
      <c r="G924" s="10" t="n">
        <f aca="false">(1/($H$477*SQRT(2*$H$474)))*$H$475^(-0.5*((D924-$H$476)/$H$477)^2)</f>
        <v>0.00787702152194842</v>
      </c>
      <c r="H924" s="10" t="n">
        <f aca="false">(1/($I$477*SQRT(2*$I$474)))*$I$475^(-0.5*((D924-$I$476)/$I$477)^2)</f>
        <v>0.00626639490304081</v>
      </c>
      <c r="I924" s="10" t="n">
        <f aca="false">D924*E924</f>
        <v>0.0241354001000675</v>
      </c>
      <c r="AC924" s="33"/>
      <c r="AD924" s="10"/>
      <c r="AE924" s="10"/>
      <c r="AF924" s="10"/>
      <c r="AG924" s="10"/>
    </row>
    <row r="925" customFormat="false" ht="1" hidden="false" customHeight="true" outlineLevel="0" collapsed="false">
      <c r="D925" s="33" t="n">
        <f aca="false">D924+1</f>
        <v>136</v>
      </c>
      <c r="E925" s="10" t="n">
        <f aca="false">(1/($F$477*SQRT(2*$F$474)))*$F$475^(-0.5*((D925-$F$476)/$F$477)^2)</f>
        <v>0.000161415534235171</v>
      </c>
      <c r="F925" s="10" t="n">
        <f aca="false">(1/($G$477*SQRT(2*$G$474)))*$G$475^(-0.5*((D925-$G$476)/$G$477)^2)</f>
        <v>3.15337480933641E-006</v>
      </c>
      <c r="G925" s="10" t="n">
        <f aca="false">(1/($H$477*SQRT(2*$H$474)))*$H$475^(-0.5*((D925-$H$476)/$H$477)^2)</f>
        <v>0.00774699610782516</v>
      </c>
      <c r="H925" s="10" t="n">
        <f aca="false">(1/($I$477*SQRT(2*$I$474)))*$I$475^(-0.5*((D925-$I$476)/$I$477)^2)</f>
        <v>0.00621343616366488</v>
      </c>
      <c r="I925" s="10" t="n">
        <f aca="false">D925*E925</f>
        <v>0.0219525126559832</v>
      </c>
      <c r="AC925" s="33"/>
      <c r="AD925" s="10"/>
      <c r="AE925" s="10"/>
      <c r="AF925" s="10"/>
      <c r="AG925" s="10"/>
    </row>
    <row r="926" customFormat="false" ht="1" hidden="false" customHeight="true" outlineLevel="0" collapsed="false">
      <c r="D926" s="33" t="n">
        <f aca="false">D925+1</f>
        <v>137</v>
      </c>
      <c r="E926" s="10" t="n">
        <f aca="false">(1/($F$477*SQRT(2*$F$474)))*$F$475^(-0.5*((D926-$F$476)/$F$477)^2)</f>
        <v>0.000145563982309215</v>
      </c>
      <c r="F926" s="10" t="n">
        <f aca="false">(1/($G$477*SQRT(2*$G$474)))*$G$475^(-0.5*((D926-$G$476)/$G$477)^2)</f>
        <v>2.57475658289381E-006</v>
      </c>
      <c r="G926" s="10" t="n">
        <f aca="false">(1/($H$477*SQRT(2*$H$474)))*$H$475^(-0.5*((D926-$H$476)/$H$477)^2)</f>
        <v>0.00761450257723453</v>
      </c>
      <c r="H926" s="10" t="n">
        <f aca="false">(1/($I$477*SQRT(2*$I$474)))*$I$475^(-0.5*((D926-$I$476)/$I$477)^2)</f>
        <v>0.00615902211512572</v>
      </c>
      <c r="I926" s="10" t="n">
        <f aca="false">D926*E926</f>
        <v>0.0199422655763625</v>
      </c>
      <c r="AC926" s="33"/>
      <c r="AD926" s="10"/>
      <c r="AE926" s="10"/>
      <c r="AF926" s="10"/>
      <c r="AG926" s="10"/>
    </row>
    <row r="927" customFormat="false" ht="1" hidden="false" customHeight="true" outlineLevel="0" collapsed="false">
      <c r="D927" s="33" t="n">
        <f aca="false">D926+1</f>
        <v>138</v>
      </c>
      <c r="E927" s="10" t="n">
        <f aca="false">(1/($F$477*SQRT(2*$F$474)))*$F$475^(-0.5*((D927-$F$476)/$F$477)^2)</f>
        <v>0.000131113235871785</v>
      </c>
      <c r="F927" s="10" t="n">
        <f aca="false">(1/($G$477*SQRT(2*$G$474)))*$G$475^(-0.5*((D927-$G$476)/$G$477)^2)</f>
        <v>2.09741714182418E-006</v>
      </c>
      <c r="G927" s="10" t="n">
        <f aca="false">(1/($H$477*SQRT(2*$H$474)))*$H$475^(-0.5*((D927-$H$476)/$H$477)^2)</f>
        <v>0.00747974225550896</v>
      </c>
      <c r="H927" s="10" t="n">
        <f aca="false">(1/($I$477*SQRT(2*$I$474)))*$I$475^(-0.5*((D927-$I$476)/$I$477)^2)</f>
        <v>0.0061031989679471</v>
      </c>
      <c r="I927" s="10" t="n">
        <f aca="false">D927*E927</f>
        <v>0.0180936265503063</v>
      </c>
      <c r="AC927" s="33"/>
      <c r="AD927" s="10"/>
      <c r="AE927" s="10"/>
      <c r="AF927" s="10"/>
      <c r="AG927" s="10"/>
    </row>
    <row r="928" customFormat="false" ht="1" hidden="false" customHeight="true" outlineLevel="0" collapsed="false">
      <c r="D928" s="33" t="n">
        <f aca="false">D927+1</f>
        <v>139</v>
      </c>
      <c r="E928" s="10" t="n">
        <f aca="false">(1/($F$477*SQRT(2*$F$474)))*$F$475^(-0.5*((D928-$F$476)/$F$477)^2)</f>
        <v>0.000117956845640487</v>
      </c>
      <c r="F928" s="10" t="n">
        <f aca="false">(1/($G$477*SQRT(2*$G$474)))*$G$475^(-0.5*((D928-$G$476)/$G$477)^2)</f>
        <v>1.70459614403487E-006</v>
      </c>
      <c r="G928" s="10" t="n">
        <f aca="false">(1/($H$477*SQRT(2*$H$474)))*$H$475^(-0.5*((D928-$H$476)/$H$477)^2)</f>
        <v>0.0073429170478304</v>
      </c>
      <c r="H928" s="10" t="n">
        <f aca="false">(1/($I$477*SQRT(2*$I$474)))*$I$475^(-0.5*((D928-$I$476)/$I$477)^2)</f>
        <v>0.00604601382071461</v>
      </c>
      <c r="I928" s="10" t="n">
        <f aca="false">D928*E928</f>
        <v>0.0163960015440277</v>
      </c>
      <c r="AC928" s="33"/>
      <c r="AD928" s="10"/>
      <c r="AE928" s="10"/>
      <c r="AF928" s="10"/>
      <c r="AG928" s="10"/>
    </row>
    <row r="929" customFormat="false" ht="1" hidden="false" customHeight="true" outlineLevel="0" collapsed="false">
      <c r="D929" s="33" t="n">
        <f aca="false">D928+1</f>
        <v>140</v>
      </c>
      <c r="E929" s="10" t="n">
        <f aca="false">(1/($F$477*SQRT(2*$F$474)))*$F$475^(-0.5*((D929-$F$476)/$F$477)^2)</f>
        <v>0.000105994607642663</v>
      </c>
      <c r="F929" s="10" t="n">
        <f aca="false">(1/($G$477*SQRT(2*$G$474)))*$G$475^(-0.5*((D929-$G$476)/$G$477)^2)</f>
        <v>1.38212156411053E-006</v>
      </c>
      <c r="G929" s="10" t="n">
        <f aca="false">(1/($H$477*SQRT(2*$H$474)))*$H$475^(-0.5*((D929-$H$476)/$H$477)^2)</f>
        <v>0.00720422894425713</v>
      </c>
      <c r="H929" s="10" t="n">
        <f aca="false">(1/($I$477*SQRT(2*$I$474)))*$I$475^(-0.5*((D929-$I$476)/$I$477)^2)</f>
        <v>0.00598751459410811</v>
      </c>
      <c r="I929" s="10" t="n">
        <f aca="false">D929*E929</f>
        <v>0.0148392450699728</v>
      </c>
      <c r="AC929" s="33"/>
      <c r="AD929" s="10"/>
      <c r="AE929" s="10"/>
      <c r="AF929" s="10"/>
      <c r="AG929" s="10"/>
    </row>
    <row r="930" customFormat="false" ht="1" hidden="false" customHeight="true" outlineLevel="0" collapsed="false">
      <c r="D930" s="33" t="n">
        <f aca="false">D929+1</f>
        <v>141</v>
      </c>
      <c r="E930" s="10" t="n">
        <f aca="false">(1/($F$477*SQRT(2*$F$474)))*$F$475^(-0.5*((D930-$F$476)/$F$477)^2)</f>
        <v>9.51323882828323E-005</v>
      </c>
      <c r="F930" s="10" t="n">
        <f aca="false">(1/($G$477*SQRT(2*$G$474)))*$G$475^(-0.5*((D930-$G$476)/$G$477)^2)</f>
        <v>1.11804436458048E-006</v>
      </c>
      <c r="G930" s="10" t="n">
        <f aca="false">(1/($H$477*SQRT(2*$H$474)))*$H$475^(-0.5*((D930-$H$476)/$H$477)^2)</f>
        <v>0.00706387953340088</v>
      </c>
      <c r="H930" s="10" t="n">
        <f aca="false">(1/($I$477*SQRT(2*$I$474)))*$I$475^(-0.5*((D930-$I$476)/$I$477)^2)</f>
        <v>0.00592774996427856</v>
      </c>
      <c r="I930" s="10" t="n">
        <f aca="false">D930*E930</f>
        <v>0.0134136667478794</v>
      </c>
      <c r="AC930" s="33"/>
      <c r="AD930" s="10"/>
      <c r="AE930" s="10"/>
      <c r="AF930" s="10"/>
      <c r="AG930" s="10"/>
    </row>
    <row r="931" customFormat="false" ht="1" hidden="false" customHeight="true" outlineLevel="0" collapsed="false">
      <c r="D931" s="33" t="n">
        <f aca="false">D930+1</f>
        <v>142</v>
      </c>
      <c r="E931" s="10" t="n">
        <f aca="false">(1/($F$477*SQRT(2*$F$474)))*$F$475^(-0.5*((D931-$F$476)/$F$477)^2)</f>
        <v>8.52819328745701E-005</v>
      </c>
      <c r="F931" s="10" t="n">
        <f aca="false">(1/($G$477*SQRT(2*$G$474)))*$G$475^(-0.5*((D931-$G$476)/$G$477)^2)</f>
        <v>9.02318545448892E-007</v>
      </c>
      <c r="G931" s="10" t="n">
        <f aca="false">(1/($H$477*SQRT(2*$H$474)))*$H$475^(-0.5*((D931-$H$476)/$H$477)^2)</f>
        <v>0.00692206952634657</v>
      </c>
      <c r="H931" s="10" t="n">
        <f aca="false">(1/($I$477*SQRT(2*$I$474)))*$I$475^(-0.5*((D931-$I$476)/$I$477)^2)</f>
        <v>0.00586676929569818</v>
      </c>
      <c r="I931" s="10" t="n">
        <f aca="false">D931*E931</f>
        <v>0.012110034468189</v>
      </c>
      <c r="AC931" s="33"/>
      <c r="AD931" s="10"/>
      <c r="AE931" s="10"/>
      <c r="AF931" s="10"/>
      <c r="AG931" s="10"/>
    </row>
    <row r="932" customFormat="false" ht="1" hidden="false" customHeight="true" outlineLevel="0" collapsed="false">
      <c r="D932" s="33" t="n">
        <f aca="false">D931+1</f>
        <v>143</v>
      </c>
      <c r="E932" s="10" t="n">
        <f aca="false">(1/($F$477*SQRT(2*$F$474)))*$F$475^(-0.5*((D932-$F$476)/$F$477)^2)</f>
        <v>7.63606606056262E-005</v>
      </c>
      <c r="F932" s="10" t="n">
        <f aca="false">(1/($G$477*SQRT(2*$G$474)))*$G$475^(-0.5*((D932-$G$476)/$G$477)^2)</f>
        <v>7.26522021850819E-007</v>
      </c>
      <c r="G932" s="10" t="n">
        <f aca="false">(1/($H$477*SQRT(2*$H$474)))*$H$475^(-0.5*((D932-$H$476)/$H$477)^2)</f>
        <v>0.00677899829233413</v>
      </c>
      <c r="H932" s="10" t="n">
        <f aca="false">(1/($I$477*SQRT(2*$I$474)))*$I$475^(-0.5*((D932-$I$476)/$I$477)^2)</f>
        <v>0.00580462257361299</v>
      </c>
      <c r="I932" s="10" t="n">
        <f aca="false">D932*E932</f>
        <v>0.0109195744666045</v>
      </c>
      <c r="AC932" s="33"/>
      <c r="AD932" s="10"/>
      <c r="AE932" s="10"/>
      <c r="AF932" s="10"/>
      <c r="AG932" s="10"/>
    </row>
    <row r="933" customFormat="false" ht="1" hidden="false" customHeight="true" outlineLevel="0" collapsed="false">
      <c r="D933" s="33" t="n">
        <f aca="false">D932+1</f>
        <v>144</v>
      </c>
      <c r="E933" s="10" t="n">
        <f aca="false">(1/($F$477*SQRT(2*$F$474)))*$F$475^(-0.5*((D933-$F$476)/$F$477)^2)</f>
        <v>6.829144870947E-005</v>
      </c>
      <c r="F933" s="10" t="n">
        <f aca="false">(1/($G$477*SQRT(2*$G$474)))*$G$475^(-0.5*((D933-$G$476)/$G$477)^2)</f>
        <v>5.83614044985437E-007</v>
      </c>
      <c r="G933" s="10" t="n">
        <f aca="false">(1/($H$477*SQRT(2*$H$474)))*$H$475^(-0.5*((D933-$H$476)/$H$477)^2)</f>
        <v>0.00663486340764365</v>
      </c>
      <c r="H933" s="10" t="n">
        <f aca="false">(1/($I$477*SQRT(2*$I$474)))*$I$475^(-0.5*((D933-$I$476)/$I$477)^2)</f>
        <v>0.00574136033622609</v>
      </c>
      <c r="I933" s="10" t="n">
        <f aca="false">D933*E933</f>
        <v>0.00983396861416369</v>
      </c>
      <c r="AC933" s="33"/>
      <c r="AD933" s="10"/>
      <c r="AE933" s="10"/>
      <c r="AF933" s="10"/>
      <c r="AG933" s="10"/>
    </row>
    <row r="934" customFormat="false" ht="1" hidden="false" customHeight="true" outlineLevel="0" collapsed="false">
      <c r="D934" s="33" t="n">
        <f aca="false">D933+1</f>
        <v>145</v>
      </c>
      <c r="E934" s="10" t="n">
        <f aca="false">(1/($F$477*SQRT(2*$F$474)))*$F$475^(-0.5*((D934-$F$476)/$F$477)^2)</f>
        <v>6.10024084158934E-005</v>
      </c>
      <c r="F934" s="10" t="n">
        <f aca="false">(1/($G$477*SQRT(2*$G$474)))*$G$475^(-0.5*((D934-$G$476)/$G$477)^2)</f>
        <v>4.6772516789671E-007</v>
      </c>
      <c r="G934" s="10" t="n">
        <f aca="false">(1/($H$477*SQRT(2*$H$474)))*$H$475^(-0.5*((D934-$H$476)/$H$477)^2)</f>
        <v>0.00648986021904102</v>
      </c>
      <c r="H934" s="10" t="n">
        <f aca="false">(1/($I$477*SQRT(2*$I$474)))*$I$475^(-0.5*((D934-$I$476)/$I$477)^2)</f>
        <v>0.00567703360673948</v>
      </c>
      <c r="I934" s="10" t="n">
        <f aca="false">D934*E934</f>
        <v>0.00884534922030454</v>
      </c>
      <c r="AC934" s="33"/>
      <c r="AD934" s="10"/>
      <c r="AE934" s="10"/>
      <c r="AF934" s="10"/>
      <c r="AG934" s="10"/>
    </row>
    <row r="935" customFormat="false" ht="1" hidden="false" customHeight="true" outlineLevel="0" collapsed="false">
      <c r="D935" s="33" t="n">
        <f aca="false">D934+1</f>
        <v>146</v>
      </c>
      <c r="E935" s="10" t="n">
        <f aca="false">(1/($F$477*SQRT(2*$F$474)))*$F$475^(-0.5*((D935-$F$476)/$F$477)^2)</f>
        <v>5.44266550503825E-005</v>
      </c>
      <c r="F935" s="10" t="n">
        <f aca="false">(1/($G$477*SQRT(2*$G$474)))*$G$475^(-0.5*((D935-$G$476)/$G$477)^2)</f>
        <v>3.73976055779363E-007</v>
      </c>
      <c r="G935" s="10" t="n">
        <f aca="false">(1/($H$477*SQRT(2*$H$474)))*$H$475^(-0.5*((D935-$H$476)/$H$477)^2)</f>
        <v>0.00634418142305249</v>
      </c>
      <c r="H935" s="10" t="n">
        <f aca="false">(1/($I$477*SQRT(2*$I$474)))*$I$475^(-0.5*((D935-$I$476)/$I$477)^2)</f>
        <v>0.00561169382538124</v>
      </c>
      <c r="I935" s="10" t="n">
        <f aca="false">D935*E935</f>
        <v>0.00794629163735585</v>
      </c>
      <c r="AC935" s="33"/>
      <c r="AD935" s="10"/>
      <c r="AE935" s="10"/>
      <c r="AF935" s="10"/>
      <c r="AG935" s="10"/>
    </row>
    <row r="936" customFormat="false" ht="1" hidden="false" customHeight="true" outlineLevel="0" collapsed="false">
      <c r="D936" s="33" t="n">
        <f aca="false">D935+1</f>
        <v>147</v>
      </c>
      <c r="E936" s="10" t="n">
        <f aca="false">(1/($F$477*SQRT(2*$F$474)))*$F$475^(-0.5*((D936-$F$476)/$F$477)^2)</f>
        <v>4.8502074448974E-005</v>
      </c>
      <c r="F936" s="10" t="n">
        <f aca="false">(1/($G$477*SQRT(2*$G$474)))*$G$475^(-0.5*((D936-$G$476)/$G$477)^2)</f>
        <v>2.98321742417895E-007</v>
      </c>
      <c r="G936" s="10" t="n">
        <f aca="false">(1/($H$477*SQRT(2*$H$474)))*$H$475^(-0.5*((D936-$H$476)/$H$477)^2)</f>
        <v>0.00619801666224387</v>
      </c>
      <c r="H936" s="10" t="n">
        <f aca="false">(1/($I$477*SQRT(2*$I$474)))*$I$475^(-0.5*((D936-$I$476)/$I$477)^2)</f>
        <v>0.00554539278154341</v>
      </c>
      <c r="I936" s="10" t="n">
        <f aca="false">D936*E936</f>
        <v>0.00712980494399918</v>
      </c>
      <c r="AC936" s="33"/>
      <c r="AD936" s="10"/>
      <c r="AE936" s="10"/>
      <c r="AF936" s="10"/>
      <c r="AG936" s="10"/>
    </row>
    <row r="937" customFormat="false" ht="1" hidden="false" customHeight="true" outlineLevel="0" collapsed="false">
      <c r="D937" s="33" t="n">
        <f aca="false">D936+1</f>
        <v>148</v>
      </c>
      <c r="E937" s="10" t="n">
        <f aca="false">(1/($F$477*SQRT(2*$F$474)))*$F$475^(-0.5*((D937-$F$476)/$F$477)^2)</f>
        <v>4.3171087654289E-005</v>
      </c>
      <c r="F937" s="10" t="n">
        <f aca="false">(1/($G$477*SQRT(2*$G$474)))*$G$475^(-0.5*((D937-$G$476)/$G$477)^2)</f>
        <v>2.37418233701678E-007</v>
      </c>
      <c r="G937" s="10" t="n">
        <f aca="false">(1/($H$477*SQRT(2*$H$474)))*$H$475^(-0.5*((D937-$H$476)/$H$477)^2)</f>
        <v>0.00605155213958313</v>
      </c>
      <c r="H937" s="10" t="n">
        <f aca="false">(1/($I$477*SQRT(2*$I$474)))*$I$475^(-0.5*((D937-$I$476)/$I$477)^2)</f>
        <v>0.0054781825461544</v>
      </c>
      <c r="I937" s="10" t="n">
        <f aca="false">D937*E937</f>
        <v>0.00638932097283477</v>
      </c>
      <c r="AC937" s="33"/>
      <c r="AD937" s="10"/>
      <c r="AE937" s="10"/>
      <c r="AF937" s="10"/>
      <c r="AG937" s="10"/>
    </row>
    <row r="938" customFormat="false" ht="1" hidden="false" customHeight="true" outlineLevel="0" collapsed="false">
      <c r="D938" s="33" t="n">
        <f aca="false">D937+1</f>
        <v>149</v>
      </c>
      <c r="E938" s="10" t="n">
        <f aca="false">(1/($F$477*SQRT(2*$F$474)))*$F$475^(-0.5*((D938-$F$476)/$F$477)^2)</f>
        <v>3.83804156612231E-005</v>
      </c>
      <c r="F938" s="10" t="n">
        <f aca="false">(1/($G$477*SQRT(2*$G$474)))*$G$475^(-0.5*((D938-$G$476)/$G$477)^2)</f>
        <v>1.88508650797308E-007</v>
      </c>
      <c r="G938" s="10" t="n">
        <f aca="false">(1/($H$477*SQRT(2*$H$474)))*$H$475^(-0.5*((D938-$H$476)/$H$477)^2)</f>
        <v>0.0059049702518658</v>
      </c>
      <c r="H938" s="10" t="n">
        <f aca="false">(1/($I$477*SQRT(2*$I$474)))*$I$475^(-0.5*((D938-$I$476)/$I$477)^2)</f>
        <v>0.00541011540440776</v>
      </c>
      <c r="I938" s="10" t="n">
        <f aca="false">D938*E938</f>
        <v>0.00571868193352225</v>
      </c>
      <c r="AC938" s="33"/>
      <c r="AD938" s="10"/>
      <c r="AE938" s="10"/>
      <c r="AF938" s="10"/>
      <c r="AG938" s="10"/>
    </row>
    <row r="939" customFormat="false" ht="1" hidden="false" customHeight="true" outlineLevel="0" collapsed="false">
      <c r="D939" s="33" t="n">
        <f aca="false">D938+1</f>
        <v>150</v>
      </c>
      <c r="E939" s="10" t="n">
        <f aca="false">(1/($F$477*SQRT(2*$F$474)))*$F$475^(-0.5*((D939-$F$476)/$F$477)^2)</f>
        <v>3.40808457889367E-005</v>
      </c>
      <c r="F939" s="10" t="n">
        <f aca="false">(1/($G$477*SQRT(2*$G$474)))*$G$475^(-0.5*((D939-$G$476)/$G$477)^2)</f>
        <v>1.49326385569409E-007</v>
      </c>
      <c r="G939" s="10" t="n">
        <f aca="false">(1/($H$477*SQRT(2*$H$474)))*$H$475^(-0.5*((D939-$H$476)/$H$477)^2)</f>
        <v>0.00575844924308025</v>
      </c>
      <c r="H939" s="10" t="n">
        <f aca="false">(1/($I$477*SQRT(2*$I$474)))*$I$475^(-0.5*((D939-$I$476)/$I$477)^2)</f>
        <v>0.00534124378896712</v>
      </c>
      <c r="I939" s="10" t="n">
        <f aca="false">D939*E939</f>
        <v>0.0051121268683405</v>
      </c>
      <c r="AC939" s="33"/>
      <c r="AD939" s="10"/>
      <c r="AE939" s="10"/>
      <c r="AF939" s="10"/>
      <c r="AG939" s="10"/>
    </row>
    <row r="940" customFormat="false" ht="1" hidden="false" customHeight="true" outlineLevel="0" collapsed="false">
      <c r="D940" s="33" t="n">
        <f aca="false">D939+1</f>
        <v>151</v>
      </c>
      <c r="E940" s="10" t="n">
        <f aca="false">(1/($F$477*SQRT(2*$F$474)))*$F$475^(-0.5*((D940-$F$476)/$F$477)^2)</f>
        <v>3.02270010706866E-005</v>
      </c>
      <c r="F940" s="10" t="n">
        <f aca="false">(1/($G$477*SQRT(2*$G$474)))*$G$475^(-0.5*((D940-$G$476)/$G$477)^2)</f>
        <v>1.18013006320715E-007</v>
      </c>
      <c r="G940" s="10" t="n">
        <f aca="false">(1/($H$477*SQRT(2*$H$474)))*$H$475^(-0.5*((D940-$H$476)/$H$477)^2)</f>
        <v>0.0056121628784861</v>
      </c>
      <c r="H940" s="10" t="n">
        <f aca="false">(1/($I$477*SQRT(2*$I$474)))*$I$475^(-0.5*((D940-$I$476)/$I$477)^2)</f>
        <v>0.00527162021376439</v>
      </c>
      <c r="I940" s="10" t="n">
        <f aca="false">D940*E940</f>
        <v>0.00456427716167368</v>
      </c>
      <c r="AC940" s="33"/>
      <c r="AD940" s="10"/>
      <c r="AE940" s="10"/>
      <c r="AF940" s="10"/>
      <c r="AG940" s="10"/>
    </row>
    <row r="941" customFormat="false" ht="1" hidden="false" customHeight="true" outlineLevel="0" collapsed="false">
      <c r="D941" s="33" t="n">
        <f aca="false">D940+1</f>
        <v>152</v>
      </c>
      <c r="E941" s="10" t="n">
        <f aca="false">(1/($F$477*SQRT(2*$F$474)))*$F$475^(-0.5*((D941-$F$476)/$F$477)^2)</f>
        <v>2.67771138758119E-005</v>
      </c>
      <c r="F941" s="10" t="n">
        <f aca="false">(1/($G$477*SQRT(2*$G$474)))*$G$475^(-0.5*((D941-$G$476)/$G$477)^2)</f>
        <v>9.30489008568063E-008</v>
      </c>
      <c r="G941" s="10" t="n">
        <f aca="false">(1/($H$477*SQRT(2*$H$474)))*$H$475^(-0.5*((D941-$H$476)/$H$477)^2)</f>
        <v>0.00546628014007356</v>
      </c>
      <c r="H941" s="10" t="n">
        <f aca="false">(1/($I$477*SQRT(2*$I$474)))*$I$475^(-0.5*((D941-$I$476)/$I$477)^2)</f>
        <v>0.00520129720850584</v>
      </c>
      <c r="I941" s="10" t="n">
        <f aca="false">D941*E941</f>
        <v>0.00407012130912341</v>
      </c>
      <c r="AC941" s="33"/>
      <c r="AD941" s="10"/>
      <c r="AE941" s="10"/>
      <c r="AF941" s="10"/>
      <c r="AG941" s="10"/>
    </row>
    <row r="942" customFormat="false" ht="1" hidden="false" customHeight="true" outlineLevel="0" collapsed="false">
      <c r="D942" s="33" t="n">
        <f aca="false">D941+1</f>
        <v>153</v>
      </c>
      <c r="E942" s="10" t="n">
        <f aca="false">(1/($F$477*SQRT(2*$F$474)))*$F$475^(-0.5*((D942-$F$476)/$F$477)^2)</f>
        <v>2.36928048097248E-005</v>
      </c>
      <c r="F942" s="10" t="n">
        <f aca="false">(1/($G$477*SQRT(2*$G$474)))*$G$475^(-0.5*((D942-$G$476)/$G$477)^2)</f>
        <v>7.31948750098819E-008</v>
      </c>
      <c r="G942" s="10" t="n">
        <f aca="false">(1/($H$477*SQRT(2*$H$474)))*$H$475^(-0.5*((D942-$H$476)/$H$477)^2)</f>
        <v>0.00532096494396609</v>
      </c>
      <c r="H942" s="10" t="n">
        <f aca="false">(1/($I$477*SQRT(2*$I$474)))*$I$475^(-0.5*((D942-$I$476)/$I$477)^2)</f>
        <v>0.00513032725399764</v>
      </c>
      <c r="I942" s="10" t="n">
        <f aca="false">D942*E942</f>
        <v>0.00362499913588789</v>
      </c>
      <c r="AC942" s="33"/>
      <c r="AD942" s="10"/>
      <c r="AE942" s="10"/>
      <c r="AF942" s="10"/>
      <c r="AG942" s="10"/>
    </row>
    <row r="943" customFormat="false" ht="1" hidden="false" customHeight="true" outlineLevel="0" collapsed="false">
      <c r="D943" s="33" t="n">
        <f aca="false">D942+1</f>
        <v>154</v>
      </c>
      <c r="E943" s="10" t="n">
        <f aca="false">(1/($F$477*SQRT(2*$F$474)))*$F$475^(-0.5*((D943-$F$476)/$F$477)^2)</f>
        <v>2.0938867778812E-005</v>
      </c>
      <c r="F943" s="10" t="n">
        <f aca="false">(1/($G$477*SQRT(2*$G$474)))*$G$475^(-0.5*((D943-$G$476)/$G$477)^2)</f>
        <v>5.74431374471564E-008</v>
      </c>
      <c r="G943" s="10" t="n">
        <f aca="false">(1/($H$477*SQRT(2*$H$474)))*$H$475^(-0.5*((D943-$H$476)/$H$477)^2)</f>
        <v>0.00517637588022227</v>
      </c>
      <c r="H943" s="10" t="n">
        <f aca="false">(1/($I$477*SQRT(2*$I$474)))*$I$475^(-0.5*((D943-$I$476)/$I$477)^2)</f>
        <v>0.00505876271839914</v>
      </c>
      <c r="I943" s="10" t="n">
        <f aca="false">D943*E943</f>
        <v>0.00322458563793704</v>
      </c>
      <c r="AC943" s="33"/>
      <c r="AD943" s="10"/>
      <c r="AE943" s="10"/>
      <c r="AF943" s="10"/>
      <c r="AG943" s="10"/>
    </row>
    <row r="944" customFormat="false" ht="1" hidden="false" customHeight="true" outlineLevel="0" collapsed="false">
      <c r="D944" s="33" t="n">
        <f aca="false">D943+1</f>
        <v>155</v>
      </c>
      <c r="E944" s="10" t="n">
        <f aca="false">(1/($F$477*SQRT(2*$F$474)))*$F$475^(-0.5*((D944-$F$476)/$F$477)^2)</f>
        <v>1.8483061958222E-005</v>
      </c>
      <c r="F944" s="10" t="n">
        <f aca="false">(1/($G$477*SQRT(2*$G$474)))*$G$475^(-0.5*((D944-$G$476)/$G$477)^2)</f>
        <v>4.49762957235424E-008</v>
      </c>
      <c r="G944" s="10" t="n">
        <f aca="false">(1/($H$477*SQRT(2*$H$474)))*$H$475^(-0.5*((D944-$H$476)/$H$477)^2)</f>
        <v>0.00503266597538783</v>
      </c>
      <c r="H944" s="10" t="n">
        <f aca="false">(1/($I$477*SQRT(2*$I$474)))*$I$475^(-0.5*((D944-$I$476)/$I$477)^2)</f>
        <v>0.00498665579450896</v>
      </c>
      <c r="I944" s="10" t="n">
        <f aca="false">D944*E944</f>
        <v>0.00286487460352441</v>
      </c>
      <c r="AC944" s="33"/>
      <c r="AD944" s="10"/>
      <c r="AE944" s="10"/>
      <c r="AF944" s="10"/>
      <c r="AG944" s="10"/>
    </row>
    <row r="945" customFormat="false" ht="1" hidden="false" customHeight="true" outlineLevel="0" collapsed="false">
      <c r="D945" s="33" t="n">
        <f aca="false">D944+1</f>
        <v>156</v>
      </c>
      <c r="E945" s="10" t="n">
        <f aca="false">(1/($F$477*SQRT(2*$F$474)))*$F$475^(-0.5*((D945-$F$476)/$F$477)^2)</f>
        <v>1.62959112619829E-005</v>
      </c>
      <c r="F945" s="10" t="n">
        <f aca="false">(1/($G$477*SQRT(2*$G$474)))*$G$475^(-0.5*((D945-$G$476)/$G$477)^2)</f>
        <v>3.51331644047052E-008</v>
      </c>
      <c r="G945" s="10" t="n">
        <f aca="false">(1/($H$477*SQRT(2*$H$474)))*$H$475^(-0.5*((D945-$H$476)/$H$477)^2)</f>
        <v>0.00488998247804426</v>
      </c>
      <c r="H945" s="10" t="n">
        <f aca="false">(1/($I$477*SQRT(2*$I$474)))*$I$475^(-0.5*((D945-$I$476)/$I$477)^2)</f>
        <v>0.00491405843818505</v>
      </c>
      <c r="I945" s="10" t="n">
        <f aca="false">D945*E945</f>
        <v>0.00254216215686933</v>
      </c>
      <c r="AC945" s="33"/>
      <c r="AD945" s="10"/>
      <c r="AE945" s="10"/>
      <c r="AF945" s="10"/>
      <c r="AG945" s="10"/>
    </row>
    <row r="946" customFormat="false" ht="1" hidden="false" customHeight="true" outlineLevel="0" collapsed="false">
      <c r="D946" s="33" t="n">
        <f aca="false">D945+1</f>
        <v>157</v>
      </c>
      <c r="E946" s="10" t="n">
        <f aca="false">(1/($F$477*SQRT(2*$F$474)))*$F$475^(-0.5*((D946-$F$476)/$F$477)^2)</f>
        <v>1.43505117869495E-005</v>
      </c>
      <c r="F946" s="10" t="n">
        <f aca="false">(1/($G$477*SQRT(2*$G$474)))*$G$475^(-0.5*((D946-$G$476)/$G$477)^2)</f>
        <v>2.73803442911225E-008</v>
      </c>
      <c r="G946" s="10" t="n">
        <f aca="false">(1/($H$477*SQRT(2*$H$474)))*$H$475^(-0.5*((D946-$H$476)/$H$477)^2)</f>
        <v>0.00474846666749756</v>
      </c>
      <c r="H946" s="10" t="n">
        <f aca="false">(1/($I$477*SQRT(2*$I$474)))*$I$475^(-0.5*((D946-$I$476)/$I$477)^2)</f>
        <v>0.0048410223079964</v>
      </c>
      <c r="I946" s="10" t="n">
        <f aca="false">D946*E946</f>
        <v>0.00225303035055106</v>
      </c>
      <c r="AC946" s="33"/>
      <c r="AD946" s="10"/>
      <c r="AE946" s="10"/>
      <c r="AF946" s="10"/>
      <c r="AG946" s="10"/>
    </row>
    <row r="947" customFormat="false" ht="1" hidden="false" customHeight="true" outlineLevel="0" collapsed="false">
      <c r="D947" s="33" t="n">
        <f aca="false">D946+1</f>
        <v>158</v>
      </c>
      <c r="E947" s="10" t="n">
        <f aca="false">(1/($F$477*SQRT(2*$F$474)))*$F$475^(-0.5*((D947-$F$476)/$F$477)^2)</f>
        <v>1.26223475847882E-005</v>
      </c>
      <c r="F947" s="10" t="n">
        <f aca="false">(1/($G$477*SQRT(2*$G$474)))*$G$475^(-0.5*((D947-$G$476)/$G$477)^2)</f>
        <v>2.12886731576097E-008</v>
      </c>
      <c r="G947" s="10" t="n">
        <f aca="false">(1/($H$477*SQRT(2*$H$474)))*$H$475^(-0.5*((D947-$H$476)/$H$477)^2)</f>
        <v>0.00460825368565026</v>
      </c>
      <c r="H947" s="10" t="n">
        <f aca="false">(1/($I$477*SQRT(2*$I$474)))*$I$475^(-0.5*((D947-$I$476)/$I$477)^2)</f>
        <v>0.00476759870619964</v>
      </c>
      <c r="I947" s="10" t="n">
        <f aca="false">D947*E947</f>
        <v>0.00199433091839654</v>
      </c>
      <c r="AC947" s="33"/>
      <c r="AD947" s="10"/>
      <c r="AE947" s="10"/>
      <c r="AF947" s="10"/>
      <c r="AG947" s="10"/>
    </row>
    <row r="948" customFormat="false" ht="1" hidden="false" customHeight="true" outlineLevel="0" collapsed="false">
      <c r="D948" s="33" t="n">
        <f aca="false">D947+1</f>
        <v>159</v>
      </c>
      <c r="E948" s="10" t="n">
        <f aca="false">(1/($F$477*SQRT(2*$F$474)))*$F$475^(-0.5*((D948-$F$476)/$F$477)^2)</f>
        <v>1.1089115009502E-005</v>
      </c>
      <c r="F948" s="10" t="n">
        <f aca="false">(1/($G$477*SQRT(2*$G$474)))*$G$475^(-0.5*((D948-$G$476)/$G$477)^2)</f>
        <v>1.65137739931154E-008</v>
      </c>
      <c r="G948" s="10" t="n">
        <f aca="false">(1/($H$477*SQRT(2*$H$474)))*$H$475^(-0.5*((D948-$H$476)/$H$477)^2)</f>
        <v>0.0044694723920016</v>
      </c>
      <c r="H948" s="10" t="n">
        <f aca="false">(1/($I$477*SQRT(2*$I$474)))*$I$475^(-0.5*((D948-$I$476)/$I$477)^2)</f>
        <v>0.00469383852113003</v>
      </c>
      <c r="I948" s="10" t="n">
        <f aca="false">D948*E948</f>
        <v>0.00176316928651082</v>
      </c>
      <c r="AC948" s="33"/>
      <c r="AD948" s="10"/>
      <c r="AE948" s="10"/>
      <c r="AF948" s="10"/>
      <c r="AG948" s="10"/>
    </row>
    <row r="949" customFormat="false" ht="1" hidden="false" customHeight="true" outlineLevel="0" collapsed="false">
      <c r="D949" s="33" t="n">
        <f aca="false">D948+1</f>
        <v>160</v>
      </c>
      <c r="E949" s="10" t="n">
        <f aca="false">(1/($F$477*SQRT(2*$F$474)))*$F$475^(-0.5*((D949-$F$476)/$F$477)^2)</f>
        <v>9.73055579170189E-006</v>
      </c>
      <c r="F949" s="10" t="n">
        <f aca="false">(1/($G$477*SQRT(2*$G$474)))*$G$475^(-0.5*((D949-$G$476)/$G$477)^2)</f>
        <v>1.27800375970038E-008</v>
      </c>
      <c r="G949" s="10" t="n">
        <f aca="false">(1/($H$477*SQRT(2*$H$474)))*$H$475^(-0.5*((D949-$H$476)/$H$477)^2)</f>
        <v>0.00433224524162581</v>
      </c>
      <c r="H949" s="10" t="n">
        <f aca="false">(1/($I$477*SQRT(2*$I$474)))*$I$475^(-0.5*((D949-$I$476)/$I$477)^2)</f>
        <v>0.00461979217109159</v>
      </c>
      <c r="I949" s="10" t="n">
        <f aca="false">D949*E949</f>
        <v>0.0015568889266723</v>
      </c>
      <c r="AC949" s="33"/>
      <c r="AD949" s="10"/>
      <c r="AE949" s="10"/>
      <c r="AF949" s="10"/>
      <c r="AG949" s="10"/>
    </row>
    <row r="950" customFormat="false" ht="1" hidden="false" customHeight="true" outlineLevel="0" collapsed="false">
      <c r="D950" s="33" t="n">
        <f aca="false">D949+1</f>
        <v>161</v>
      </c>
      <c r="E950" s="10" t="n">
        <f aca="false">(1/($F$477*SQRT(2*$F$474)))*$F$475^(-0.5*((D950-$F$476)/$F$477)^2)</f>
        <v>8.52829890467765E-006</v>
      </c>
      <c r="F950" s="10" t="n">
        <f aca="false">(1/($G$477*SQRT(2*$G$474)))*$G$475^(-0.5*((D950-$G$476)/$G$477)^2)</f>
        <v>9.86747373395002E-009</v>
      </c>
      <c r="G950" s="10" t="n">
        <f aca="false">(1/($H$477*SQRT(2*$H$474)))*$H$475^(-0.5*((D950-$H$476)/$H$477)^2)</f>
        <v>0.00419668818588694</v>
      </c>
      <c r="H950" s="10" t="n">
        <f aca="false">(1/($I$477*SQRT(2*$I$474)))*$I$475^(-0.5*((D950-$I$476)/$I$477)^2)</f>
        <v>0.00454550954982689</v>
      </c>
      <c r="I950" s="10" t="n">
        <f aca="false">D950*E950</f>
        <v>0.0013730561236531</v>
      </c>
      <c r="AC950" s="33"/>
      <c r="AD950" s="10"/>
      <c r="AE950" s="10"/>
      <c r="AF950" s="10"/>
      <c r="AG950" s="10"/>
    </row>
    <row r="951" customFormat="false" ht="1" hidden="false" customHeight="true" outlineLevel="0" collapsed="false">
      <c r="D951" s="33" t="n">
        <f aca="false">D950+1</f>
        <v>162</v>
      </c>
      <c r="E951" s="10" t="n">
        <f aca="false">(1/($F$477*SQRT(2*$F$474)))*$F$475^(-0.5*((D951-$F$476)/$F$477)^2)</f>
        <v>7.46571121095212E-006</v>
      </c>
      <c r="F951" s="10" t="n">
        <f aca="false">(1/($G$477*SQRT(2*$G$474)))*$G$475^(-0.5*((D951-$G$476)/$G$477)^2)</f>
        <v>7.60095006272982E-009</v>
      </c>
      <c r="G951" s="10" t="n">
        <f aca="false">(1/($H$477*SQRT(2*$H$474)))*$H$475^(-0.5*((D951-$H$476)/$H$477)^2)</f>
        <v>0.00406291059556077</v>
      </c>
      <c r="H951" s="10" t="n">
        <f aca="false">(1/($I$477*SQRT(2*$I$474)))*$I$475^(-0.5*((D951-$I$476)/$I$477)^2)</f>
        <v>0.00447103997364234</v>
      </c>
      <c r="I951" s="10" t="n">
        <f aca="false">D951*E951</f>
        <v>0.00120944521617424</v>
      </c>
      <c r="AC951" s="33"/>
      <c r="AD951" s="10"/>
      <c r="AE951" s="10"/>
      <c r="AF951" s="10"/>
      <c r="AG951" s="10"/>
    </row>
    <row r="952" customFormat="false" ht="1" hidden="false" customHeight="true" outlineLevel="0" collapsed="false">
      <c r="D952" s="33" t="n">
        <f aca="false">D951+1</f>
        <v>163</v>
      </c>
      <c r="E952" s="10" t="n">
        <f aca="false">(1/($F$477*SQRT(2*$F$474)))*$F$475^(-0.5*((D952-$F$476)/$F$477)^2)</f>
        <v>6.52775681100721E-006</v>
      </c>
      <c r="F952" s="10" t="n">
        <f aca="false">(1/($G$477*SQRT(2*$G$474)))*$G$475^(-0.5*((D952-$G$476)/$G$477)^2)</f>
        <v>5.84141191553551E-009</v>
      </c>
      <c r="G952" s="10" t="n">
        <f aca="false">(1/($H$477*SQRT(2*$H$474)))*$H$475^(-0.5*((D952-$H$476)/$H$477)^2)</f>
        <v>0.00393101520595114</v>
      </c>
      <c r="H952" s="10" t="n">
        <f aca="false">(1/($I$477*SQRT(2*$I$474)))*$I$475^(-0.5*((D952-$I$476)/$I$477)^2)</f>
        <v>0.00439643213025999</v>
      </c>
      <c r="I952" s="10" t="n">
        <f aca="false">D952*E952</f>
        <v>0.00106402436019417</v>
      </c>
      <c r="AC952" s="33"/>
      <c r="AD952" s="10"/>
      <c r="AE952" s="10"/>
      <c r="AF952" s="10"/>
      <c r="AG952" s="10"/>
    </row>
    <row r="953" customFormat="false" ht="1" hidden="false" customHeight="true" outlineLevel="0" collapsed="false">
      <c r="D953" s="33" t="n">
        <f aca="false">D952+1</f>
        <v>164</v>
      </c>
      <c r="E953" s="10" t="n">
        <f aca="false">(1/($F$477*SQRT(2*$F$474)))*$F$475^(-0.5*((D953-$F$476)/$F$477)^2)</f>
        <v>5.70086495777085E-006</v>
      </c>
      <c r="F953" s="10" t="n">
        <f aca="false">(1/($G$477*SQRT(2*$G$474)))*$G$475^(-0.5*((D953-$G$476)/$G$477)^2)</f>
        <v>4.47873985910932E-009</v>
      </c>
      <c r="G953" s="10" t="n">
        <f aca="false">(1/($H$477*SQRT(2*$H$474)))*$H$475^(-0.5*((D953-$H$476)/$H$477)^2)</f>
        <v>0.00380109808350888</v>
      </c>
      <c r="H953" s="10" t="n">
        <f aca="false">(1/($I$477*SQRT(2*$I$474)))*$I$475^(-0.5*((D953-$I$476)/$I$477)^2)</f>
        <v>0.00432173402946213</v>
      </c>
      <c r="I953" s="10" t="n">
        <f aca="false">D953*E953</f>
        <v>0.000934941853074419</v>
      </c>
      <c r="AC953" s="33"/>
      <c r="AD953" s="10"/>
      <c r="AE953" s="10"/>
      <c r="AF953" s="10"/>
      <c r="AG953" s="10"/>
    </row>
    <row r="954" customFormat="false" ht="1" hidden="false" customHeight="true" outlineLevel="0" collapsed="false">
      <c r="D954" s="33" t="n">
        <f aca="false">D953+1</f>
        <v>165</v>
      </c>
      <c r="E954" s="10" t="n">
        <f aca="false">(1/($F$477*SQRT(2*$F$474)))*$F$475^(-0.5*((D954-$F$476)/$F$477)^2)</f>
        <v>4.97280635074193E-006</v>
      </c>
      <c r="F954" s="10" t="n">
        <f aca="false">(1/($G$477*SQRT(2*$G$474)))*$G$475^(-0.5*((D954-$G$476)/$G$477)^2)</f>
        <v>3.42595690848829E-009</v>
      </c>
      <c r="G954" s="10" t="n">
        <f aca="false">(1/($H$477*SQRT(2*$H$474)))*$H$475^(-0.5*((D954-$H$476)/$H$477)^2)</f>
        <v>0.00367324861338734</v>
      </c>
      <c r="H954" s="10" t="n">
        <f aca="false">(1/($I$477*SQRT(2*$I$474)))*$I$475^(-0.5*((D954-$I$476)/$I$477)^2)</f>
        <v>0.00424699295559007</v>
      </c>
      <c r="I954" s="10" t="n">
        <f aca="false">D954*E954</f>
        <v>0.000820513047872419</v>
      </c>
      <c r="AC954" s="33"/>
      <c r="AD954" s="10"/>
      <c r="AE954" s="10"/>
      <c r="AF954" s="10"/>
      <c r="AG954" s="10"/>
    </row>
    <row r="955" customFormat="false" ht="1" hidden="false" customHeight="true" outlineLevel="0" collapsed="false">
      <c r="D955" s="33" t="n">
        <f aca="false">D954+1</f>
        <v>166</v>
      </c>
      <c r="E955" s="10" t="n">
        <f aca="false">(1/($F$477*SQRT(2*$F$474)))*$F$475^(-0.5*((D955-$F$476)/$F$477)^2)</f>
        <v>4.3325775817603E-006</v>
      </c>
      <c r="F955" s="10" t="n">
        <f aca="false">(1/($G$477*SQRT(2*$G$474)))*$G$475^(-0.5*((D955-$G$476)/$G$477)^2)</f>
        <v>2.61454431404516E-009</v>
      </c>
      <c r="G955" s="10" t="n">
        <f aca="false">(1/($H$477*SQRT(2*$H$474)))*$H$475^(-0.5*((D955-$H$476)/$H$477)^2)</f>
        <v>0.00354754950729967</v>
      </c>
      <c r="H955" s="10" t="n">
        <f aca="false">(1/($I$477*SQRT(2*$I$474)))*$I$475^(-0.5*((D955-$I$476)/$I$477)^2)</f>
        <v>0.00417225542195326</v>
      </c>
      <c r="I955" s="10" t="n">
        <f aca="false">D955*E955</f>
        <v>0.000719207878572211</v>
      </c>
      <c r="AC955" s="33"/>
      <c r="AD955" s="10"/>
      <c r="AE955" s="10"/>
      <c r="AF955" s="10"/>
      <c r="AG955" s="10"/>
    </row>
    <row r="956" customFormat="false" ht="1" hidden="false" customHeight="true" outlineLevel="0" collapsed="false">
      <c r="D956" s="33" t="n">
        <f aca="false">D955+1</f>
        <v>167</v>
      </c>
      <c r="E956" s="10" t="n">
        <f aca="false">(1/($F$477*SQRT(2*$F$474)))*$F$475^(-0.5*((D956-$F$476)/$F$477)^2)</f>
        <v>3.7702934698408E-006</v>
      </c>
      <c r="F956" s="10" t="n">
        <f aca="false">(1/($G$477*SQRT(2*$G$474)))*$G$475^(-0.5*((D956-$G$476)/$G$477)^2)</f>
        <v>1.99066495435332E-009</v>
      </c>
      <c r="G956" s="10" t="n">
        <f aca="false">(1/($H$477*SQRT(2*$H$474)))*$H$475^(-0.5*((D956-$H$476)/$H$477)^2)</f>
        <v>0.00342407683097888</v>
      </c>
      <c r="H956" s="10" t="n">
        <f aca="false">(1/($I$477*SQRT(2*$I$474)))*$I$475^(-0.5*((D956-$I$476)/$I$477)^2)</f>
        <v>0.00409756712720034</v>
      </c>
      <c r="I956" s="10" t="n">
        <f aca="false">D956*E956</f>
        <v>0.000629639009463414</v>
      </c>
      <c r="AC956" s="33"/>
      <c r="AD956" s="10"/>
      <c r="AE956" s="10"/>
      <c r="AF956" s="10"/>
      <c r="AG956" s="10"/>
    </row>
    <row r="957" customFormat="false" ht="1" hidden="false" customHeight="true" outlineLevel="0" collapsed="false">
      <c r="D957" s="33" t="n">
        <f aca="false">D956+1</f>
        <v>168</v>
      </c>
      <c r="E957" s="10" t="n">
        <f aca="false">(1/($F$477*SQRT(2*$F$474)))*$F$475^(-0.5*((D957-$F$476)/$F$477)^2)</f>
        <v>3.27708699460964E-006</v>
      </c>
      <c r="F957" s="10" t="n">
        <f aca="false">(1/($G$477*SQRT(2*$G$474)))*$G$475^(-0.5*((D957-$G$476)/$G$477)^2)</f>
        <v>1.51212741444923E-009</v>
      </c>
      <c r="G957" s="10" t="n">
        <f aca="false">(1/($H$477*SQRT(2*$H$474)))*$H$475^(-0.5*((D957-$H$476)/$H$477)^2)</f>
        <v>0.0033029000504836</v>
      </c>
      <c r="H957" s="10" t="n">
        <f aca="false">(1/($I$477*SQRT(2*$I$474)))*$I$475^(-0.5*((D957-$I$476)/$I$477)^2)</f>
        <v>0.00402297291369803</v>
      </c>
      <c r="I957" s="10" t="n">
        <f aca="false">D957*E957</f>
        <v>0.00055055061509442</v>
      </c>
      <c r="AC957" s="33"/>
      <c r="AD957" s="10"/>
      <c r="AE957" s="10"/>
      <c r="AF957" s="10"/>
      <c r="AG957" s="10"/>
    </row>
    <row r="958" customFormat="false" ht="1" hidden="false" customHeight="true" outlineLevel="0" collapsed="false">
      <c r="D958" s="33" t="n">
        <f aca="false">D957+1</f>
        <v>169</v>
      </c>
      <c r="E958" s="10" t="n">
        <f aca="false">(1/($F$477*SQRT(2*$F$474)))*$F$475^(-0.5*((D958-$F$476)/$F$477)^2)</f>
        <v>2.84501651613664E-006</v>
      </c>
      <c r="F958" s="10" t="n">
        <f aca="false">(1/($G$477*SQRT(2*$G$474)))*$G$475^(-0.5*((D958-$G$476)/$G$477)^2)</f>
        <v>1.14595260483001E-009</v>
      </c>
      <c r="G958" s="10" t="n">
        <f aca="false">(1/($H$477*SQRT(2*$H$474)))*$H$475^(-0.5*((D958-$H$476)/$H$477)^2)</f>
        <v>0.00318408209653939</v>
      </c>
      <c r="H958" s="10" t="n">
        <f aca="false">(1/($I$477*SQRT(2*$I$474)))*$I$475^(-0.5*((D958-$I$476)/$I$477)^2)</f>
        <v>0.00394851672795916</v>
      </c>
      <c r="I958" s="10" t="n">
        <f aca="false">D958*E958</f>
        <v>0.000480807791227093</v>
      </c>
      <c r="AC958" s="33"/>
      <c r="AD958" s="10"/>
      <c r="AE958" s="10"/>
      <c r="AF958" s="10"/>
      <c r="AG958" s="10"/>
    </row>
    <row r="959" customFormat="false" ht="1" hidden="false" customHeight="true" outlineLevel="0" collapsed="false">
      <c r="D959" s="33" t="n">
        <f aca="false">D958+1</f>
        <v>170</v>
      </c>
      <c r="E959" s="10" t="n">
        <f aca="false">(1/($F$477*SQRT(2*$F$474)))*$F$475^(-0.5*((D959-$F$476)/$F$477)^2)</f>
        <v>2.46697995277536E-006</v>
      </c>
      <c r="F959" s="10" t="n">
        <f aca="false">(1/($G$477*SQRT(2*$G$474)))*$G$475^(-0.5*((D959-$G$476)/$G$477)^2)</f>
        <v>8.66428995645666E-010</v>
      </c>
      <c r="G959" s="10" t="n">
        <f aca="false">(1/($H$477*SQRT(2*$H$474)))*$H$475^(-0.5*((D959-$H$476)/$H$477)^2)</f>
        <v>0.00306767944605851</v>
      </c>
      <c r="H959" s="10" t="n">
        <f aca="false">(1/($I$477*SQRT(2*$I$474)))*$I$475^(-0.5*((D959-$I$476)/$I$477)^2)</f>
        <v>0.0038742415831558</v>
      </c>
      <c r="I959" s="10" t="n">
        <f aca="false">D959*E959</f>
        <v>0.000419386591971811</v>
      </c>
      <c r="AC959" s="33"/>
      <c r="AD959" s="10"/>
      <c r="AE959" s="10"/>
      <c r="AF959" s="10"/>
      <c r="AG959" s="10"/>
    </row>
    <row r="960" customFormat="false" ht="1" hidden="false" customHeight="true" outlineLevel="0" collapsed="false">
      <c r="D960" s="33" t="n">
        <f aca="false">D959+1</f>
        <v>171</v>
      </c>
      <c r="E960" s="10" t="n">
        <f aca="false">(1/($F$477*SQRT(2*$F$474)))*$F$475^(-0.5*((D960-$F$476)/$F$477)^2)</f>
        <v>2.13663557745092E-006</v>
      </c>
      <c r="F960" s="10" t="n">
        <f aca="false">(1/($G$477*SQRT(2*$G$474)))*$G$475^(-0.5*((D960-$G$476)/$G$477)^2)</f>
        <v>6.5356284137447E-010</v>
      </c>
      <c r="G960" s="10" t="n">
        <f aca="false">(1/($H$477*SQRT(2*$H$474)))*$H$475^(-0.5*((D960-$H$476)/$H$477)^2)</f>
        <v>0.00295374221993959</v>
      </c>
      <c r="H960" s="10" t="n">
        <f aca="false">(1/($I$477*SQRT(2*$I$474)))*$I$475^(-0.5*((D960-$I$476)/$I$477)^2)</f>
        <v>0.00380018952374829</v>
      </c>
      <c r="I960" s="10" t="n">
        <f aca="false">D960*E960</f>
        <v>0.000365364683744107</v>
      </c>
      <c r="AC960" s="33"/>
      <c r="AD960" s="10"/>
      <c r="AE960" s="10"/>
      <c r="AF960" s="10"/>
      <c r="AG960" s="10"/>
    </row>
    <row r="961" customFormat="false" ht="1" hidden="false" customHeight="true" outlineLevel="0" collapsed="false">
      <c r="D961" s="33" t="n">
        <f aca="false">D960+1</f>
        <v>172</v>
      </c>
      <c r="E961" s="10" t="n">
        <f aca="false">(1/($F$477*SQRT(2*$F$474)))*$F$475^(-0.5*((D961-$F$476)/$F$477)^2)</f>
        <v>1.84832908612929E-006</v>
      </c>
      <c r="F961" s="10" t="n">
        <f aca="false">(1/($G$477*SQRT(2*$G$474)))*$G$475^(-0.5*((D961-$G$476)/$G$477)^2)</f>
        <v>4.9184671969879E-010</v>
      </c>
      <c r="G961" s="10" t="n">
        <f aca="false">(1/($H$477*SQRT(2*$H$474)))*$H$475^(-0.5*((D961-$H$476)/$H$477)^2)</f>
        <v>0.00284231429621269</v>
      </c>
      <c r="H961" s="10" t="n">
        <f aca="false">(1/($I$477*SQRT(2*$I$474)))*$I$475^(-0.5*((D961-$I$476)/$I$477)^2)</f>
        <v>0.00372640159225596</v>
      </c>
      <c r="I961" s="10" t="n">
        <f aca="false">D961*E961</f>
        <v>0.000317912602814237</v>
      </c>
      <c r="AC961" s="33"/>
      <c r="AD961" s="10"/>
      <c r="AE961" s="10"/>
      <c r="AF961" s="10"/>
      <c r="AG961" s="10"/>
    </row>
    <row r="962" customFormat="false" ht="1" hidden="false" customHeight="true" outlineLevel="0" collapsed="false">
      <c r="D962" s="33" t="n">
        <f aca="false">D961+1</f>
        <v>173</v>
      </c>
      <c r="E962" s="10" t="n">
        <f aca="false">(1/($F$477*SQRT(2*$F$474)))*$F$475^(-0.5*((D962-$F$476)/$F$477)^2)</f>
        <v>1.5970265894437E-006</v>
      </c>
      <c r="F962" s="10" t="n">
        <f aca="false">(1/($G$477*SQRT(2*$G$474)))*$G$475^(-0.5*((D962-$G$476)/$G$477)^2)</f>
        <v>3.6928380244757E-010</v>
      </c>
      <c r="G962" s="10" t="n">
        <f aca="false">(1/($H$477*SQRT(2*$H$474)))*$H$475^(-0.5*((D962-$H$476)/$H$477)^2)</f>
        <v>0.00273343343756568</v>
      </c>
      <c r="H962" s="10" t="n">
        <f aca="false">(1/($I$477*SQRT(2*$I$474)))*$I$475^(-0.5*((D962-$I$476)/$I$477)^2)</f>
        <v>0.00365291779819037</v>
      </c>
      <c r="I962" s="10" t="n">
        <f aca="false">D962*E962</f>
        <v>0.00027628559997376</v>
      </c>
      <c r="AC962" s="33"/>
      <c r="AD962" s="10"/>
      <c r="AE962" s="10"/>
      <c r="AF962" s="10"/>
      <c r="AG962" s="10"/>
    </row>
    <row r="963" customFormat="false" ht="1" hidden="false" customHeight="true" outlineLevel="0" collapsed="false">
      <c r="D963" s="33" t="n">
        <f aca="false">D962+1</f>
        <v>174</v>
      </c>
      <c r="E963" s="10" t="n">
        <f aca="false">(1/($F$477*SQRT(2*$F$474)))*$F$475^(-0.5*((D963-$F$476)/$F$477)^2)</f>
        <v>1.37825317914875E-006</v>
      </c>
      <c r="F963" s="10" t="n">
        <f aca="false">(1/($G$477*SQRT(2*$G$474)))*$G$475^(-0.5*((D963-$G$476)/$G$477)^2)</f>
        <v>2.76616951903841E-010</v>
      </c>
      <c r="G963" s="10" t="n">
        <f aca="false">(1/($H$477*SQRT(2*$H$474)))*$H$475^(-0.5*((D963-$H$476)/$H$477)^2)</f>
        <v>0.0026271314322633</v>
      </c>
      <c r="H963" s="10" t="n">
        <f aca="false">(1/($I$477*SQRT(2*$I$474)))*$I$475^(-0.5*((D963-$I$476)/$I$477)^2)</f>
        <v>0.00357977708916656</v>
      </c>
      <c r="I963" s="10" t="n">
        <f aca="false">D963*E963</f>
        <v>0.000239816053171882</v>
      </c>
      <c r="AC963" s="33"/>
      <c r="AD963" s="10"/>
      <c r="AE963" s="10"/>
      <c r="AF963" s="10"/>
      <c r="AG963" s="10"/>
    </row>
    <row r="964" customFormat="false" ht="1" hidden="false" customHeight="true" outlineLevel="0" collapsed="false">
      <c r="D964" s="33" t="n">
        <f aca="false">D963+1</f>
        <v>175</v>
      </c>
      <c r="E964" s="10" t="n">
        <f aca="false">(1/($F$477*SQRT(2*$F$474)))*$F$475^(-0.5*((D964-$F$476)/$F$477)^2)</f>
        <v>1.18803672475353E-006</v>
      </c>
      <c r="F964" s="10" t="n">
        <f aca="false">(1/($G$477*SQRT(2*$G$474)))*$G$475^(-0.5*((D964-$G$476)/$G$477)^2)</f>
        <v>2.06721370965154E-010</v>
      </c>
      <c r="G964" s="10" t="n">
        <f aca="false">(1/($H$477*SQRT(2*$H$474)))*$H$475^(-0.5*((D964-$H$476)/$H$477)^2)</f>
        <v>0.00252343424745158</v>
      </c>
      <c r="H964" s="10" t="n">
        <f aca="false">(1/($I$477*SQRT(2*$I$474)))*$I$475^(-0.5*((D964-$I$476)/$I$477)^2)</f>
        <v>0.00350701732420317</v>
      </c>
      <c r="I964" s="10" t="n">
        <f aca="false">D964*E964</f>
        <v>0.000207906426831868</v>
      </c>
      <c r="AC964" s="33"/>
      <c r="AD964" s="10"/>
      <c r="AE964" s="10"/>
      <c r="AF964" s="10"/>
      <c r="AG964" s="10"/>
    </row>
    <row r="965" customFormat="false" ht="1" hidden="false" customHeight="true" outlineLevel="0" collapsed="false">
      <c r="D965" s="33" t="n">
        <f aca="false">D964+1</f>
        <v>176</v>
      </c>
      <c r="E965" s="10" t="n">
        <f aca="false">(1/($F$477*SQRT(2*$F$474)))*$F$475^(-0.5*((D965-$F$476)/$F$477)^2)</f>
        <v>1.02285656191403E-006</v>
      </c>
      <c r="F965" s="10" t="n">
        <f aca="false">(1/($G$477*SQRT(2*$G$474)))*$G$475^(-0.5*((D965-$G$476)/$G$477)^2)</f>
        <v>1.54127457506893E-010</v>
      </c>
      <c r="G965" s="10" t="n">
        <f aca="false">(1/($H$477*SQRT(2*$H$474)))*$H$475^(-0.5*((D965-$H$476)/$H$477)^2)</f>
        <v>0.00242236219382724</v>
      </c>
      <c r="H965" s="10" t="n">
        <f aca="false">(1/($I$477*SQRT(2*$I$474)))*$I$475^(-0.5*((D965-$I$476)/$I$477)^2)</f>
        <v>0.0034346752492172</v>
      </c>
      <c r="I965" s="10" t="n">
        <f aca="false">D965*E965</f>
        <v>0.000180022754896869</v>
      </c>
      <c r="AC965" s="33"/>
      <c r="AD965" s="10"/>
      <c r="AE965" s="10"/>
      <c r="AF965" s="10"/>
      <c r="AG965" s="10"/>
    </row>
    <row r="966" customFormat="false" ht="1" hidden="false" customHeight="true" outlineLevel="0" collapsed="false">
      <c r="D966" s="33" t="n">
        <f aca="false">D965+1</f>
        <v>177</v>
      </c>
      <c r="E966" s="10" t="n">
        <f aca="false">(1/($F$477*SQRT(2*$F$474)))*$F$475^(-0.5*((D966-$F$476)/$F$477)^2)</f>
        <v>8.79596742535723E-007</v>
      </c>
      <c r="F966" s="10" t="n">
        <f aca="false">(1/($G$477*SQRT(2*$G$474)))*$G$475^(-0.5*((D966-$G$476)/$G$477)^2)</f>
        <v>1.14647002609532E-010</v>
      </c>
      <c r="G966" s="10" t="n">
        <f aca="false">(1/($H$477*SQRT(2*$H$474)))*$H$475^(-0.5*((D966-$H$476)/$H$477)^2)</f>
        <v>0.00232393010064371</v>
      </c>
      <c r="H966" s="10" t="n">
        <f aca="false">(1/($I$477*SQRT(2*$I$474)))*$I$475^(-0.5*((D966-$I$476)/$I$477)^2)</f>
        <v>0.00336278647471443</v>
      </c>
      <c r="I966" s="10" t="n">
        <f aca="false">D966*E966</f>
        <v>0.000155688623428823</v>
      </c>
      <c r="AC966" s="33"/>
      <c r="AD966" s="10"/>
      <c r="AE966" s="10"/>
      <c r="AF966" s="10"/>
      <c r="AG966" s="10"/>
    </row>
    <row r="967" customFormat="false" ht="1" hidden="false" customHeight="true" outlineLevel="0" collapsed="false">
      <c r="D967" s="33" t="n">
        <f aca="false">D966+1</f>
        <v>178</v>
      </c>
      <c r="E967" s="10" t="n">
        <f aca="false">(1/($F$477*SQRT(2*$F$474)))*$F$475^(-0.5*((D967-$F$476)/$F$477)^2)</f>
        <v>7.55503526674196E-007</v>
      </c>
      <c r="F967" s="10" t="n">
        <f aca="false">(1/($G$477*SQRT(2*$G$474)))*$G$475^(-0.5*((D967-$G$476)/$G$477)^2)</f>
        <v>8.50811689104052E-011</v>
      </c>
      <c r="G967" s="10" t="n">
        <f aca="false">(1/($H$477*SQRT(2*$H$474)))*$H$475^(-0.5*((D967-$H$476)/$H$477)^2)</f>
        <v>0.00222814750002283</v>
      </c>
      <c r="H967" s="10" t="n">
        <f aca="false">(1/($I$477*SQRT(2*$I$474)))*$I$475^(-0.5*((D967-$I$476)/$I$477)^2)</f>
        <v>0.00329138545567182</v>
      </c>
      <c r="I967" s="10" t="n">
        <f aca="false">D967*E967</f>
        <v>0.000134479627748007</v>
      </c>
      <c r="AC967" s="33"/>
      <c r="AD967" s="10"/>
      <c r="AE967" s="10"/>
      <c r="AF967" s="10"/>
      <c r="AG967" s="10"/>
    </row>
    <row r="968" customFormat="false" ht="1" hidden="false" customHeight="true" outlineLevel="0" collapsed="false">
      <c r="D968" s="33" t="n">
        <f aca="false">D967+1</f>
        <v>179</v>
      </c>
      <c r="E968" s="10" t="n">
        <f aca="false">(1/($F$477*SQRT(2*$F$474)))*$F$475^(-0.5*((D968-$F$476)/$F$477)^2)</f>
        <v>6.48146807881502E-007</v>
      </c>
      <c r="F968" s="10" t="n">
        <f aca="false">(1/($G$477*SQRT(2*$G$474)))*$G$475^(-0.5*((D968-$G$476)/$G$477)^2)</f>
        <v>6.29929930291849E-011</v>
      </c>
      <c r="G968" s="10" t="n">
        <f aca="false">(1/($H$477*SQRT(2*$H$474)))*$H$475^(-0.5*((D968-$H$476)/$H$477)^2)</f>
        <v>0.00213501881954355</v>
      </c>
      <c r="H968" s="10" t="n">
        <f aca="false">(1/($I$477*SQRT(2*$I$474)))*$I$475^(-0.5*((D968-$I$476)/$I$477)^2)</f>
        <v>0.00322050547360347</v>
      </c>
      <c r="I968" s="10" t="n">
        <f aca="false">D968*E968</f>
        <v>0.000116018278610789</v>
      </c>
      <c r="AC968" s="33"/>
      <c r="AD968" s="10"/>
      <c r="AE968" s="10"/>
      <c r="AF968" s="10"/>
      <c r="AG968" s="10"/>
    </row>
    <row r="969" customFormat="false" ht="1" hidden="false" customHeight="true" outlineLevel="0" collapsed="false">
      <c r="D969" s="33" t="n">
        <f aca="false">D968+1</f>
        <v>180</v>
      </c>
      <c r="E969" s="10" t="n">
        <f aca="false">(1/($F$477*SQRT(2*$F$474)))*$F$475^(-0.5*((D969-$F$476)/$F$477)^2)</f>
        <v>5.55385176317892E-007</v>
      </c>
      <c r="F969" s="10" t="n">
        <f aca="false">(1/($G$477*SQRT(2*$G$474)))*$G$475^(-0.5*((D969-$G$476)/$G$477)^2)</f>
        <v>4.653064709867E-011</v>
      </c>
      <c r="G969" s="10" t="n">
        <f aca="false">(1/($H$477*SQRT(2*$H$474)))*$H$475^(-0.5*((D969-$H$476)/$H$477)^2)</f>
        <v>0.00204454358208616</v>
      </c>
      <c r="H969" s="10" t="n">
        <f aca="false">(1/($I$477*SQRT(2*$I$474)))*$I$475^(-0.5*((D969-$I$476)/$I$477)^2)</f>
        <v>0.00315017862079753</v>
      </c>
      <c r="I969" s="10" t="n">
        <f aca="false">D969*E969</f>
        <v>9.99693317372206E-005</v>
      </c>
      <c r="AC969" s="33"/>
      <c r="AD969" s="10"/>
      <c r="AE969" s="10"/>
      <c r="AF969" s="10"/>
      <c r="AG969" s="10"/>
    </row>
    <row r="970" customFormat="false" ht="1" hidden="false" customHeight="true" outlineLevel="0" collapsed="false">
      <c r="D970" s="33" t="n">
        <f aca="false">D969+1</f>
        <v>181</v>
      </c>
      <c r="E970" s="10" t="n">
        <f aca="false">(1/($F$477*SQRT(2*$F$474)))*$F$475^(-0.5*((D970-$F$476)/$F$477)^2)</f>
        <v>4.75334337450862E-007</v>
      </c>
      <c r="F970" s="10" t="n">
        <f aca="false">(1/($G$477*SQRT(2*$G$474)))*$G$475^(-0.5*((D970-$G$476)/$G$477)^2)</f>
        <v>3.42905138752342E-011</v>
      </c>
      <c r="G970" s="10" t="n">
        <f aca="false">(1/($H$477*SQRT(2*$H$474)))*$H$475^(-0.5*((D970-$H$476)/$H$477)^2)</f>
        <v>0.00195671661192215</v>
      </c>
      <c r="H970" s="10" t="n">
        <f aca="false">(1/($I$477*SQRT(2*$I$474)))*$I$475^(-0.5*((D970-$I$476)/$I$477)^2)</f>
        <v>0.00308043578670663</v>
      </c>
      <c r="I970" s="10" t="n">
        <f aca="false">D970*E970</f>
        <v>8.60355150786061E-005</v>
      </c>
      <c r="AC970" s="33"/>
      <c r="AD970" s="10"/>
      <c r="AE970" s="10"/>
      <c r="AF970" s="10"/>
      <c r="AG970" s="10"/>
    </row>
    <row r="971" customFormat="false" ht="1" hidden="false" customHeight="true" outlineLevel="0" collapsed="false">
      <c r="D971" s="33" t="n">
        <f aca="false">D970+1</f>
        <v>182</v>
      </c>
      <c r="E971" s="10" t="n">
        <f aca="false">(1/($F$477*SQRT(2*$F$474)))*$F$475^(-0.5*((D971-$F$476)/$F$477)^2)</f>
        <v>4.06338618246672E-007</v>
      </c>
      <c r="F971" s="10" t="n">
        <f aca="false">(1/($G$477*SQRT(2*$G$474)))*$G$475^(-0.5*((D971-$G$476)/$G$477)^2)</f>
        <v>2.52113990963625E-011</v>
      </c>
      <c r="G971" s="10" t="n">
        <f aca="false">(1/($H$477*SQRT(2*$H$474)))*$H$475^(-0.5*((D971-$H$476)/$H$477)^2)</f>
        <v>0.00187152824605597</v>
      </c>
      <c r="H971" s="10" t="n">
        <f aca="false">(1/($I$477*SQRT(2*$I$474)))*$I$475^(-0.5*((D971-$I$476)/$I$477)^2)</f>
        <v>0.00301130664647054</v>
      </c>
      <c r="I971" s="10" t="n">
        <f aca="false">D971*E971</f>
        <v>7.39536285208944E-005</v>
      </c>
      <c r="AC971" s="33"/>
      <c r="AD971" s="10"/>
      <c r="AE971" s="10"/>
      <c r="AF971" s="10"/>
      <c r="AG971" s="10"/>
    </row>
    <row r="972" customFormat="false" ht="1" hidden="false" customHeight="true" outlineLevel="0" collapsed="false">
      <c r="D972" s="33" t="n">
        <f aca="false">D971+1</f>
        <v>183</v>
      </c>
      <c r="E972" s="10" t="n">
        <f aca="false">(1/($F$477*SQRT(2*$F$474)))*$F$475^(-0.5*((D972-$F$476)/$F$477)^2)</f>
        <v>3.46945307201565E-007</v>
      </c>
      <c r="F972" s="10" t="n">
        <f aca="false">(1/($G$477*SQRT(2*$G$474)))*$G$475^(-0.5*((D972-$G$476)/$G$477)^2)</f>
        <v>1.84930248774696E-011</v>
      </c>
      <c r="G972" s="10" t="n">
        <f aca="false">(1/($H$477*SQRT(2*$H$474)))*$H$475^(-0.5*((D972-$H$476)/$H$477)^2)</f>
        <v>0.00178896454984467</v>
      </c>
      <c r="H972" s="10" t="n">
        <f aca="false">(1/($I$477*SQRT(2*$I$474)))*$I$475^(-0.5*((D972-$I$476)/$I$477)^2)</f>
        <v>0.00294281965154551</v>
      </c>
      <c r="I972" s="10" t="n">
        <f aca="false">D972*E972</f>
        <v>6.34909912178864E-005</v>
      </c>
      <c r="AC972" s="33"/>
      <c r="AD972" s="10"/>
      <c r="AE972" s="10"/>
      <c r="AF972" s="10"/>
      <c r="AG972" s="10"/>
    </row>
    <row r="973" customFormat="false" ht="1" hidden="false" customHeight="true" outlineLevel="0" collapsed="false">
      <c r="D973" s="33" t="n">
        <f aca="false">D972+1</f>
        <v>184</v>
      </c>
      <c r="E973" s="10" t="n">
        <f aca="false">(1/($F$477*SQRT(2*$F$474)))*$F$475^(-0.5*((D973-$F$476)/$F$477)^2)</f>
        <v>2.95881589166933E-007</v>
      </c>
      <c r="F973" s="10" t="n">
        <f aca="false">(1/($G$477*SQRT(2*$G$474)))*$G$475^(-0.5*((D973-$G$476)/$G$477)^2)</f>
        <v>1.35334029569957E-011</v>
      </c>
      <c r="G973" s="10" t="n">
        <f aca="false">(1/($H$477*SQRT(2*$H$474)))*$H$475^(-0.5*((D973-$H$476)/$H$477)^2)</f>
        <v>0.00170900753594564</v>
      </c>
      <c r="H973" s="10" t="n">
        <f aca="false">(1/($I$477*SQRT(2*$I$474)))*$I$475^(-0.5*((D973-$I$476)/$I$477)^2)</f>
        <v>0.0028750020224109</v>
      </c>
      <c r="I973" s="10" t="n">
        <f aca="false">D973*E973</f>
        <v>5.44422124067156E-005</v>
      </c>
      <c r="AC973" s="33"/>
      <c r="AD973" s="10"/>
      <c r="AE973" s="10"/>
      <c r="AF973" s="10"/>
      <c r="AG973" s="10"/>
    </row>
    <row r="974" customFormat="false" ht="1" hidden="false" customHeight="true" outlineLevel="0" collapsed="false">
      <c r="D974" s="33" t="n">
        <f aca="false">D973+1</f>
        <v>185</v>
      </c>
      <c r="E974" s="10" t="n">
        <f aca="false">(1/($F$477*SQRT(2*$F$474)))*$F$475^(-0.5*((D974-$F$476)/$F$477)^2)</f>
        <v>2.52033850526586E-007</v>
      </c>
      <c r="F974" s="10" t="n">
        <f aca="false">(1/($G$477*SQRT(2*$G$474)))*$G$475^(-0.5*((D974-$G$476)/$G$477)^2)</f>
        <v>9.88084587440109E-012</v>
      </c>
      <c r="G974" s="10" t="n">
        <f aca="false">(1/($H$477*SQRT(2*$H$474)))*$H$475^(-0.5*((D974-$H$476)/$H$477)^2)</f>
        <v>0.00163163538566948</v>
      </c>
      <c r="H974" s="10" t="n">
        <f aca="false">(1/($I$477*SQRT(2*$I$474)))*$I$475^(-0.5*((D974-$I$476)/$I$477)^2)</f>
        <v>0.00280787974331962</v>
      </c>
      <c r="I974" s="10" t="n">
        <f aca="false">D974*E974</f>
        <v>4.66262623474183E-005</v>
      </c>
      <c r="AC974" s="33"/>
      <c r="AD974" s="10"/>
      <c r="AE974" s="10"/>
      <c r="AF974" s="10"/>
      <c r="AG974" s="10"/>
    </row>
    <row r="975" customFormat="false" ht="1" hidden="false" customHeight="true" outlineLevel="0" collapsed="false">
      <c r="D975" s="33" t="n">
        <f aca="false">D974+1</f>
        <v>186</v>
      </c>
      <c r="E975" s="10" t="n">
        <f aca="false">(1/($F$477*SQRT(2*$F$474)))*$F$475^(-0.5*((D975-$F$476)/$F$477)^2)</f>
        <v>2.14429144741172E-007</v>
      </c>
      <c r="F975" s="10" t="n">
        <f aca="false">(1/($G$477*SQRT(2*$G$474)))*$G$475^(-0.5*((D975-$G$476)/$G$477)^2)</f>
        <v>7.19729476605381E-012</v>
      </c>
      <c r="G975" s="10" t="n">
        <f aca="false">(1/($H$477*SQRT(2*$H$474)))*$H$475^(-0.5*((D975-$H$476)/$H$477)^2)</f>
        <v>0.0015568226718459</v>
      </c>
      <c r="H975" s="10" t="n">
        <f aca="false">(1/($I$477*SQRT(2*$I$474)))*$I$475^(-0.5*((D975-$I$476)/$I$477)^2)</f>
        <v>0.00274147755905586</v>
      </c>
      <c r="I975" s="10" t="n">
        <f aca="false">D975*E975</f>
        <v>3.9883820921858E-005</v>
      </c>
      <c r="AC975" s="33"/>
      <c r="AD975" s="10"/>
      <c r="AE975" s="10"/>
      <c r="AF975" s="10"/>
      <c r="AG975" s="10"/>
    </row>
    <row r="976" customFormat="false" ht="1" hidden="false" customHeight="true" outlineLevel="0" collapsed="false">
      <c r="D976" s="33" t="n">
        <f aca="false">D975+1</f>
        <v>187</v>
      </c>
      <c r="E976" s="10" t="n">
        <f aca="false">(1/($F$477*SQRT(2*$F$474)))*$F$475^(-0.5*((D976-$F$476)/$F$477)^2)</f>
        <v>1.82218622463317E-007</v>
      </c>
      <c r="F976" s="10" t="n">
        <f aca="false">(1/($G$477*SQRT(2*$G$474)))*$G$475^(-0.5*((D976-$G$476)/$G$477)^2)</f>
        <v>5.23037114004632E-012</v>
      </c>
      <c r="G976" s="10" t="n">
        <f aca="false">(1/($H$477*SQRT(2*$H$474)))*$H$475^(-0.5*((D976-$H$476)/$H$477)^2)</f>
        <v>0.0014845405823435</v>
      </c>
      <c r="H976" s="10" t="n">
        <f aca="false">(1/($I$477*SQRT(2*$I$474)))*$I$475^(-0.5*((D976-$I$476)/$I$477)^2)</f>
        <v>0.00267581897365947</v>
      </c>
      <c r="I976" s="10" t="n">
        <f aca="false">D976*E976</f>
        <v>3.40748824006404E-005</v>
      </c>
      <c r="AC976" s="33"/>
      <c r="AD976" s="10"/>
      <c r="AE976" s="10"/>
      <c r="AF976" s="10"/>
      <c r="AG976" s="10"/>
    </row>
    <row r="977" customFormat="false" ht="1" hidden="false" customHeight="true" outlineLevel="0" collapsed="false">
      <c r="D977" s="33" t="n">
        <f aca="false">D976+1</f>
        <v>188</v>
      </c>
      <c r="E977" s="10" t="n">
        <f aca="false">(1/($F$477*SQRT(2*$F$474)))*$F$475^(-0.5*((D977-$F$476)/$F$477)^2)</f>
        <v>1.5466274424648E-007</v>
      </c>
      <c r="F977" s="10" t="n">
        <f aca="false">(1/($G$477*SQRT(2*$G$474)))*$G$475^(-0.5*((D977-$G$476)/$G$477)^2)</f>
        <v>3.79213488683953E-012</v>
      </c>
      <c r="G977" s="10" t="n">
        <f aca="false">(1/($H$477*SQRT(2*$H$474)))*$H$475^(-0.5*((D977-$H$476)/$H$477)^2)</f>
        <v>0.00141475714342066</v>
      </c>
      <c r="H977" s="10" t="n">
        <f aca="false">(1/($I$477*SQRT(2*$I$474)))*$I$475^(-0.5*((D977-$I$476)/$I$477)^2)</f>
        <v>0.00261092625107363</v>
      </c>
      <c r="I977" s="10" t="n">
        <f aca="false">D977*E977</f>
        <v>2.90765959183383E-005</v>
      </c>
      <c r="AC977" s="33"/>
      <c r="AD977" s="10"/>
      <c r="AE977" s="10"/>
      <c r="AF977" s="10"/>
      <c r="AG977" s="10"/>
    </row>
    <row r="978" customFormat="false" ht="1" hidden="false" customHeight="true" outlineLevel="0" collapsed="false">
      <c r="D978" s="33" t="n">
        <f aca="false">D977+1</f>
        <v>189</v>
      </c>
      <c r="E978" s="10" t="n">
        <f aca="false">(1/($F$477*SQRT(2*$F$474)))*$F$475^(-0.5*((D978-$F$476)/$F$477)^2)</f>
        <v>1.31118107238999E-007</v>
      </c>
      <c r="F978" s="10" t="n">
        <f aca="false">(1/($G$477*SQRT(2*$G$474)))*$G$475^(-0.5*((D978-$G$476)/$G$477)^2)</f>
        <v>2.7429828956973E-012</v>
      </c>
      <c r="G978" s="10" t="n">
        <f aca="false">(1/($H$477*SQRT(2*$H$474)))*$H$475^(-0.5*((D978-$H$476)/$H$477)^2)</f>
        <v>0.00134743744212239</v>
      </c>
      <c r="H978" s="10" t="n">
        <f aca="false">(1/($I$477*SQRT(2*$I$474)))*$I$475^(-0.5*((D978-$I$476)/$I$477)^2)</f>
        <v>0.00254682041766909</v>
      </c>
      <c r="I978" s="10" t="n">
        <f aca="false">D978*E978</f>
        <v>2.47813222681708E-005</v>
      </c>
      <c r="AC978" s="33"/>
      <c r="AD978" s="10"/>
      <c r="AE978" s="10"/>
      <c r="AF978" s="10"/>
      <c r="AG978" s="10"/>
    </row>
    <row r="979" customFormat="false" ht="1" hidden="false" customHeight="true" outlineLevel="0" collapsed="false">
      <c r="D979" s="33" t="n">
        <f aca="false">D978+1</f>
        <v>190</v>
      </c>
      <c r="E979" s="10" t="n">
        <f aca="false">(1/($F$477*SQRT(2*$F$474)))*$F$475^(-0.5*((D979-$F$476)/$F$477)^2)</f>
        <v>1.11025730107529E-007</v>
      </c>
      <c r="F979" s="10" t="n">
        <f aca="false">(1/($G$477*SQRT(2*$G$474)))*$G$475^(-0.5*((D979-$G$476)/$G$477)^2)</f>
        <v>1.97947706777204E-012</v>
      </c>
      <c r="G979" s="10" t="n">
        <f aca="false">(1/($H$477*SQRT(2*$H$474)))*$H$475^(-0.5*((D979-$H$476)/$H$477)^2)</f>
        <v>0.00128254384697871</v>
      </c>
      <c r="H979" s="10" t="n">
        <f aca="false">(1/($I$477*SQRT(2*$I$474)))*$I$475^(-0.5*((D979-$I$476)/$I$477)^2)</f>
        <v>0.00248352126659538</v>
      </c>
      <c r="I979" s="10" t="n">
        <f aca="false">D979*E979</f>
        <v>2.10948887204305E-005</v>
      </c>
      <c r="AC979" s="33"/>
      <c r="AD979" s="10"/>
      <c r="AE979" s="10"/>
      <c r="AF979" s="10"/>
      <c r="AG979" s="10"/>
    </row>
    <row r="980" customFormat="false" ht="1" hidden="false" customHeight="true" outlineLevel="0" collapsed="false">
      <c r="D980" s="33" t="n">
        <f aca="false">D979+1</f>
        <v>191</v>
      </c>
      <c r="E980" s="10" t="n">
        <f aca="false">(1/($F$477*SQRT(2*$F$474)))*$F$475^(-0.5*((D980-$F$476)/$F$477)^2)</f>
        <v>9.39006527215703E-008</v>
      </c>
      <c r="F980" s="10" t="n">
        <f aca="false">(1/($G$477*SQRT(2*$G$474)))*$G$475^(-0.5*((D980-$G$476)/$G$477)^2)</f>
        <v>1.42516747644868E-012</v>
      </c>
      <c r="G980" s="10" t="n">
        <f aca="false">(1/($H$477*SQRT(2*$H$474)))*$H$475^(-0.5*((D980-$H$476)/$H$477)^2)</f>
        <v>0.00122003622630151</v>
      </c>
      <c r="H980" s="10" t="n">
        <f aca="false">(1/($I$477*SQRT(2*$I$474)))*$I$475^(-0.5*((D980-$I$476)/$I$477)^2)</f>
        <v>0.00242104736390675</v>
      </c>
      <c r="I980" s="10" t="n">
        <f aca="false">D980*E980</f>
        <v>1.79350246698199E-005</v>
      </c>
      <c r="AC980" s="33"/>
      <c r="AD980" s="10"/>
      <c r="AE980" s="10"/>
      <c r="AF980" s="10"/>
      <c r="AG980" s="10"/>
    </row>
    <row r="981" customFormat="false" ht="1" hidden="false" customHeight="true" outlineLevel="0" collapsed="false">
      <c r="D981" s="33" t="n">
        <f aca="false">D980+1</f>
        <v>192</v>
      </c>
      <c r="E981" s="10" t="n">
        <f aca="false">(1/($F$477*SQRT(2*$F$474)))*$F$475^(-0.5*((D981-$F$476)/$F$477)^2)</f>
        <v>7.93227188171646E-008</v>
      </c>
      <c r="F981" s="10" t="n">
        <f aca="false">(1/($G$477*SQRT(2*$G$474)))*$G$475^(-0.5*((D981-$G$476)/$G$477)^2)</f>
        <v>1.02369217476546E-012</v>
      </c>
      <c r="G981" s="10" t="n">
        <f aca="false">(1/($H$477*SQRT(2*$H$474)))*$H$475^(-0.5*((D981-$H$476)/$H$477)^2)</f>
        <v>0.00115987216342026</v>
      </c>
      <c r="H981" s="10" t="n">
        <f aca="false">(1/($I$477*SQRT(2*$I$474)))*$I$475^(-0.5*((D981-$I$476)/$I$477)^2)</f>
        <v>0.00235941605640813</v>
      </c>
      <c r="I981" s="10" t="n">
        <f aca="false">D981*E981</f>
        <v>1.52299620128956E-005</v>
      </c>
      <c r="AC981" s="33"/>
      <c r="AD981" s="10"/>
      <c r="AE981" s="10"/>
      <c r="AF981" s="10"/>
      <c r="AG981" s="10"/>
    </row>
    <row r="982" customFormat="false" ht="1" hidden="false" customHeight="true" outlineLevel="0" collapsed="false">
      <c r="D982" s="33" t="n">
        <f aca="false">D981+1</f>
        <v>193</v>
      </c>
      <c r="E982" s="10" t="n">
        <f aca="false">(1/($F$477*SQRT(2*$F$474)))*$F$475^(-0.5*((D982-$F$476)/$F$477)^2)</f>
        <v>6.6928420919215E-008</v>
      </c>
      <c r="F982" s="10" t="n">
        <f aca="false">(1/($G$477*SQRT(2*$G$474)))*$G$475^(-0.5*((D982-$G$476)/$G$477)^2)</f>
        <v>7.33602692881266E-013</v>
      </c>
      <c r="G982" s="10" t="n">
        <f aca="false">(1/($H$477*SQRT(2*$H$474)))*$H$475^(-0.5*((D982-$H$476)/$H$477)^2)</f>
        <v>0.00110200716824098</v>
      </c>
      <c r="H982" s="10" t="n">
        <f aca="false">(1/($I$477*SQRT(2*$I$474)))*$I$475^(-0.5*((D982-$I$476)/$I$477)^2)</f>
        <v>0.00229864348116389</v>
      </c>
      <c r="I982" s="10" t="n">
        <f aca="false">D982*E982</f>
        <v>1.29171852374085E-005</v>
      </c>
      <c r="AC982" s="33"/>
      <c r="AD982" s="10"/>
      <c r="AE982" s="10"/>
      <c r="AF982" s="10"/>
      <c r="AG982" s="10"/>
    </row>
    <row r="983" customFormat="false" ht="1" hidden="false" customHeight="true" outlineLevel="0" collapsed="false">
      <c r="D983" s="33" t="n">
        <f aca="false">D982+1</f>
        <v>194</v>
      </c>
      <c r="E983" s="10" t="n">
        <f aca="false">(1/($F$477*SQRT(2*$F$474)))*$F$475^(-0.5*((D983-$F$476)/$F$477)^2)</f>
        <v>5.64036972248492E-008</v>
      </c>
      <c r="F983" s="10" t="n">
        <f aca="false">(1/($G$477*SQRT(2*$G$474)))*$G$475^(-0.5*((D983-$G$476)/$G$477)^2)</f>
        <v>5.24493974026967E-013</v>
      </c>
      <c r="G983" s="10" t="n">
        <f aca="false">(1/($H$477*SQRT(2*$H$474)))*$H$475^(-0.5*((D983-$H$476)/$H$477)^2)</f>
        <v>0.00104639488455809</v>
      </c>
      <c r="H983" s="10" t="n">
        <f aca="false">(1/($I$477*SQRT(2*$I$474)))*$I$475^(-0.5*((D983-$I$476)/$I$477)^2)</f>
        <v>0.00223874457661025</v>
      </c>
      <c r="I983" s="10" t="n">
        <f aca="false">D983*E983</f>
        <v>1.09423172616207E-005</v>
      </c>
      <c r="AC983" s="33"/>
      <c r="AD983" s="10"/>
      <c r="AE983" s="10"/>
      <c r="AF983" s="10"/>
      <c r="AG983" s="10"/>
    </row>
    <row r="984" customFormat="false" ht="1" hidden="false" customHeight="true" outlineLevel="0" collapsed="false">
      <c r="D984" s="33" t="n">
        <f aca="false">D983+1</f>
        <v>195</v>
      </c>
      <c r="E984" s="10" t="n">
        <f aca="false">(1/($F$477*SQRT(2*$F$474)))*$F$475^(-0.5*((D984-$F$476)/$F$477)^2)</f>
        <v>4.74775799303973E-008</v>
      </c>
      <c r="F984" s="10" t="n">
        <f aca="false">(1/($G$477*SQRT(2*$G$474)))*$G$475^(-0.5*((D984-$G$476)/$G$477)^2)</f>
        <v>3.74117601703695E-013</v>
      </c>
      <c r="G984" s="10" t="n">
        <f aca="false">(1/($H$477*SQRT(2*$H$474)))*$H$475^(-0.5*((D984-$H$476)/$H$477)^2)</f>
        <v>0.000992987292594095</v>
      </c>
      <c r="H984" s="10" t="n">
        <f aca="false">(1/($I$477*SQRT(2*$I$474)))*$I$475^(-0.5*((D984-$I$476)/$I$477)^2)</f>
        <v>0.00217973309521024</v>
      </c>
      <c r="I984" s="10" t="n">
        <f aca="false">D984*E984</f>
        <v>9.25812808642747E-006</v>
      </c>
      <c r="AC984" s="33"/>
      <c r="AD984" s="10"/>
      <c r="AE984" s="10"/>
      <c r="AF984" s="10"/>
      <c r="AG984" s="10"/>
    </row>
    <row r="985" customFormat="false" ht="1" hidden="false" customHeight="true" outlineLevel="0" collapsed="false">
      <c r="D985" s="33" t="n">
        <f aca="false">D984+1</f>
        <v>196</v>
      </c>
      <c r="E985" s="10" t="n">
        <f aca="false">(1/($F$477*SQRT(2*$F$474)))*$F$475^(-0.5*((D985-$F$476)/$F$477)^2)</f>
        <v>3.99166036252026E-008</v>
      </c>
      <c r="F985" s="10" t="n">
        <f aca="false">(1/($G$477*SQRT(2*$G$474)))*$G$475^(-0.5*((D985-$G$476)/$G$477)^2)</f>
        <v>2.662341935984E-013</v>
      </c>
      <c r="G985" s="10" t="n">
        <f aca="false">(1/($H$477*SQRT(2*$H$474)))*$H$475^(-0.5*((D985-$H$476)/$H$477)^2)</f>
        <v>0.000941734906287929</v>
      </c>
      <c r="H985" s="10" t="n">
        <f aca="false">(1/($I$477*SQRT(2*$I$474)))*$I$475^(-0.5*((D985-$I$476)/$I$477)^2)</f>
        <v>0.00212162161758823</v>
      </c>
      <c r="I985" s="10" t="n">
        <f aca="false">D985*E985</f>
        <v>7.82365431053971E-006</v>
      </c>
      <c r="AC985" s="33"/>
      <c r="AD985" s="10"/>
      <c r="AE985" s="10"/>
      <c r="AF985" s="10"/>
      <c r="AG985" s="10"/>
    </row>
    <row r="986" customFormat="false" ht="1" hidden="false" customHeight="true" outlineLevel="0" collapsed="false">
      <c r="D986" s="33" t="n">
        <f aca="false">D985+1</f>
        <v>197</v>
      </c>
      <c r="E986" s="10" t="n">
        <f aca="false">(1/($F$477*SQRT(2*$F$474)))*$F$475^(-0.5*((D986-$F$476)/$F$477)^2)</f>
        <v>3.35198908863936E-008</v>
      </c>
      <c r="F986" s="10" t="n">
        <f aca="false">(1/($G$477*SQRT(2*$G$474)))*$G$475^(-0.5*((D986-$G$476)/$G$477)^2)</f>
        <v>1.8901992090743E-013</v>
      </c>
      <c r="G986" s="10" t="n">
        <f aca="false">(1/($H$477*SQRT(2*$H$474)))*$H$475^(-0.5*((D986-$H$476)/$H$477)^2)</f>
        <v>0.000892586964898408</v>
      </c>
      <c r="H986" s="10" t="n">
        <f aca="false">(1/($I$477*SQRT(2*$I$474)))*$I$475^(-0.5*((D986-$I$476)/$I$477)^2)</f>
        <v>0.00206442156807971</v>
      </c>
      <c r="I986" s="10" t="n">
        <f aca="false">D986*E986</f>
        <v>6.60341850461953E-006</v>
      </c>
      <c r="AC986" s="33"/>
      <c r="AD986" s="10"/>
      <c r="AE986" s="10"/>
      <c r="AF986" s="10"/>
      <c r="AG986" s="10"/>
    </row>
    <row r="987" customFormat="false" ht="1" hidden="false" customHeight="true" outlineLevel="0" collapsed="false">
      <c r="D987" s="33" t="n">
        <f aca="false">D986+1</f>
        <v>198</v>
      </c>
      <c r="E987" s="10" t="n">
        <f aca="false">(1/($F$477*SQRT(2*$F$474)))*$F$475^(-0.5*((D987-$F$476)/$F$477)^2)</f>
        <v>2.81148401050272E-008</v>
      </c>
      <c r="F987" s="10" t="n">
        <f aca="false">(1/($G$477*SQRT(2*$G$474)))*$G$475^(-0.5*((D987-$G$476)/$G$477)^2)</f>
        <v>1.33887297008798E-013</v>
      </c>
      <c r="G987" s="10" t="n">
        <f aca="false">(1/($H$477*SQRT(2*$H$474)))*$H$475^(-0.5*((D987-$H$476)/$H$477)^2)</f>
        <v>0.00084549161853482</v>
      </c>
      <c r="H987" s="10" t="n">
        <f aca="false">(1/($I$477*SQRT(2*$I$474)))*$I$475^(-0.5*((D987-$I$476)/$I$477)^2)</f>
        <v>0.00200814323163062</v>
      </c>
      <c r="I987" s="10" t="n">
        <f aca="false">D987*E987</f>
        <v>5.56673834079539E-006</v>
      </c>
      <c r="AC987" s="33"/>
      <c r="AD987" s="10"/>
      <c r="AE987" s="10"/>
      <c r="AF987" s="10"/>
      <c r="AG987" s="10"/>
    </row>
    <row r="988" customFormat="false" ht="1" hidden="false" customHeight="true" outlineLevel="0" collapsed="false">
      <c r="D988" s="33" t="n">
        <f aca="false">D987+1</f>
        <v>199</v>
      </c>
      <c r="E988" s="10" t="n">
        <f aca="false">(1/($F$477*SQRT(2*$F$474)))*$F$475^(-0.5*((D988-$F$476)/$F$477)^2)</f>
        <v>2.35533478751098E-008</v>
      </c>
      <c r="F988" s="10" t="n">
        <f aca="false">(1/($G$477*SQRT(2*$G$474)))*$G$475^(-0.5*((D988-$G$476)/$G$477)^2)</f>
        <v>9.46148321639363E-014</v>
      </c>
      <c r="G988" s="10" t="n">
        <f aca="false">(1/($H$477*SQRT(2*$H$474)))*$H$475^(-0.5*((D988-$H$476)/$H$477)^2)</f>
        <v>0.000800396107271552</v>
      </c>
      <c r="H988" s="10" t="n">
        <f aca="false">(1/($I$477*SQRT(2*$I$474)))*$I$475^(-0.5*((D988-$I$476)/$I$477)^2)</f>
        <v>0.00195279577197924</v>
      </c>
      <c r="I988" s="10" t="n">
        <f aca="false">D988*E988</f>
        <v>4.68711622714686E-006</v>
      </c>
      <c r="AC988" s="33"/>
      <c r="AD988" s="10"/>
      <c r="AE988" s="10"/>
      <c r="AF988" s="10"/>
      <c r="AG988" s="10"/>
    </row>
    <row r="989" customFormat="false" ht="1" hidden="false" customHeight="true" outlineLevel="0" collapsed="false">
      <c r="D989" s="33" t="n">
        <f aca="false">D988+1</f>
        <v>200</v>
      </c>
      <c r="E989" s="10" t="n">
        <f aca="false">(1/($F$477*SQRT(2*$F$474)))*$F$475^(-0.5*((D989-$F$476)/$F$477)^2)</f>
        <v>1.97085050057465E-008</v>
      </c>
      <c r="F989" s="10" t="n">
        <f aca="false">(1/($G$477*SQRT(2*$G$474)))*$G$475^(-0.5*((D989-$G$476)/$G$477)^2)</f>
        <v>6.67063419540371E-014</v>
      </c>
      <c r="G989" s="10" t="n">
        <f aca="false">(1/($H$477*SQRT(2*$H$474)))*$H$475^(-0.5*((D989-$H$476)/$H$477)^2)</f>
        <v>0.000757246933548009</v>
      </c>
      <c r="H989" s="10" t="n">
        <f aca="false">(1/($I$477*SQRT(2*$I$474)))*$I$475^(-0.5*((D989-$I$476)/$I$477)^2)</f>
        <v>0.00189838725105298</v>
      </c>
      <c r="I989" s="10" t="n">
        <f aca="false">D989*E989</f>
        <v>3.94170100114931E-006</v>
      </c>
      <c r="AC989" s="33"/>
      <c r="AD989" s="10"/>
      <c r="AE989" s="10"/>
      <c r="AF989" s="10"/>
      <c r="AG989" s="10"/>
    </row>
    <row r="990" customFormat="false" ht="1" hidden="false" customHeight="true" outlineLevel="0" collapsed="false">
      <c r="D990" s="33" t="n">
        <f aca="false">D989+1</f>
        <v>201</v>
      </c>
      <c r="E990" s="10" t="n">
        <f aca="false">(1/($F$477*SQRT(2*$F$474)))*$F$475^(-0.5*((D990-$F$476)/$F$477)^2)</f>
        <v>1.64717113985169E-008</v>
      </c>
      <c r="F990" s="10" t="n">
        <f aca="false">(1/($G$477*SQRT(2*$G$474)))*$G$475^(-0.5*((D990-$G$476)/$G$477)^2)</f>
        <v>4.69205484874549E-014</v>
      </c>
      <c r="G990" s="10" t="n">
        <f aca="false">(1/($H$477*SQRT(2*$H$474)))*$H$475^(-0.5*((D990-$H$476)/$H$477)^2)</f>
        <v>0.000715990027598404</v>
      </c>
      <c r="H990" s="10" t="n">
        <f aca="false">(1/($I$477*SQRT(2*$I$474)))*$I$475^(-0.5*((D990-$I$476)/$I$477)^2)</f>
        <v>0.0018449246495114</v>
      </c>
      <c r="I990" s="10" t="n">
        <f aca="false">D990*E990</f>
        <v>3.31081399110189E-006</v>
      </c>
      <c r="AC990" s="33"/>
      <c r="AD990" s="10"/>
      <c r="AE990" s="10"/>
      <c r="AF990" s="10"/>
      <c r="AG990" s="10"/>
    </row>
    <row r="991" customFormat="false" ht="1" hidden="false" customHeight="true" outlineLevel="0" collapsed="false">
      <c r="D991" s="33" t="n">
        <f aca="false">D990+1</f>
        <v>202</v>
      </c>
      <c r="E991" s="10" t="n">
        <f aca="false">(1/($F$477*SQRT(2*$F$474)))*$F$475^(-0.5*((D991-$F$476)/$F$477)^2)</f>
        <v>1.37501606944312E-008</v>
      </c>
      <c r="F991" s="10" t="n">
        <f aca="false">(1/($G$477*SQRT(2*$G$474)))*$G$475^(-0.5*((D991-$G$476)/$G$477)^2)</f>
        <v>3.29266151592975E-014</v>
      </c>
      <c r="G991" s="10" t="n">
        <f aca="false">(1/($H$477*SQRT(2*$H$474)))*$H$475^(-0.5*((D991-$H$476)/$H$477)^2)</f>
        <v>0.000676570905698304</v>
      </c>
      <c r="H991" s="10" t="n">
        <f aca="false">(1/($I$477*SQRT(2*$I$474)))*$I$475^(-0.5*((D991-$I$476)/$I$477)^2)</f>
        <v>0.00179241388836643</v>
      </c>
      <c r="I991" s="10" t="n">
        <f aca="false">D991*E991</f>
        <v>2.77753246027511E-006</v>
      </c>
      <c r="AC991" s="33"/>
      <c r="AD991" s="10"/>
      <c r="AE991" s="10"/>
      <c r="AF991" s="10"/>
      <c r="AG991" s="10"/>
    </row>
    <row r="992" customFormat="false" ht="1" hidden="false" customHeight="true" outlineLevel="0" collapsed="false">
      <c r="D992" s="33" t="n">
        <f aca="false">D991+1</f>
        <v>203</v>
      </c>
      <c r="E992" s="10" t="n">
        <f aca="false">(1/($F$477*SQRT(2*$F$474)))*$F$475^(-0.5*((D992-$F$476)/$F$477)^2)</f>
        <v>1.14646507660629E-008</v>
      </c>
      <c r="F992" s="10" t="n">
        <f aca="false">(1/($G$477*SQRT(2*$G$474)))*$G$475^(-0.5*((D992-$G$476)/$G$477)^2)</f>
        <v>2.30525593019764E-014</v>
      </c>
      <c r="G992" s="10" t="n">
        <f aca="false">(1/($H$477*SQRT(2*$H$474)))*$H$475^(-0.5*((D992-$H$476)/$H$477)^2)</f>
        <v>0.000638934821055879</v>
      </c>
      <c r="H992" s="10" t="n">
        <f aca="false">(1/($I$477*SQRT(2*$I$474)))*$I$475^(-0.5*((D992-$I$476)/$I$477)^2)</f>
        <v>0.00174085985161014</v>
      </c>
      <c r="I992" s="10" t="n">
        <f aca="false">D992*E992</f>
        <v>2.32732410551077E-006</v>
      </c>
      <c r="AC992" s="33"/>
      <c r="AD992" s="10"/>
      <c r="AE992" s="10"/>
      <c r="AF992" s="10"/>
      <c r="AG992" s="10"/>
    </row>
    <row r="993" customFormat="false" ht="1" hidden="false" customHeight="true" outlineLevel="0" collapsed="false">
      <c r="D993" s="33" t="n">
        <f aca="false">D992+1</f>
        <v>204</v>
      </c>
      <c r="E993" s="10" t="n">
        <f aca="false">(1/($F$477*SQRT(2*$F$474)))*$F$475^(-0.5*((D993-$F$476)/$F$477)^2)</f>
        <v>9.547680839943E-009</v>
      </c>
      <c r="F993" s="10" t="n">
        <f aca="false">(1/($G$477*SQRT(2*$G$474)))*$G$475^(-0.5*((D993-$G$476)/$G$477)^2)</f>
        <v>1.61019791797743E-014</v>
      </c>
      <c r="G993" s="10" t="n">
        <f aca="false">(1/($H$477*SQRT(2*$H$474)))*$H$475^(-0.5*((D993-$H$476)/$H$477)^2)</f>
        <v>0.000603026907215395</v>
      </c>
      <c r="H993" s="10" t="n">
        <f aca="false">(1/($I$477*SQRT(2*$I$474)))*$I$475^(-0.5*((D993-$I$476)/$I$477)^2)</f>
        <v>0.00169026640978057</v>
      </c>
      <c r="I993" s="10" t="n">
        <f aca="false">D993*E993</f>
        <v>1.94772689134837E-006</v>
      </c>
      <c r="AC993" s="33"/>
      <c r="AD993" s="10"/>
      <c r="AE993" s="10"/>
      <c r="AF993" s="10"/>
      <c r="AG993" s="10"/>
    </row>
    <row r="994" customFormat="false" ht="1" hidden="false" customHeight="true" outlineLevel="0" collapsed="false">
      <c r="D994" s="33" t="n">
        <f aca="false">D993+1</f>
        <v>205</v>
      </c>
      <c r="E994" s="10" t="n">
        <f aca="false">(1/($F$477*SQRT(2*$F$474)))*$F$475^(-0.5*((D994-$F$476)/$F$477)^2)</f>
        <v>7.94180031156475E-009</v>
      </c>
      <c r="F994" s="10" t="n">
        <f aca="false">(1/($G$477*SQRT(2*$G$474)))*$G$475^(-0.5*((D994-$G$476)/$G$477)^2)</f>
        <v>1.12208931352316E-014</v>
      </c>
      <c r="G994" s="10" t="n">
        <f aca="false">(1/($H$477*SQRT(2*$H$474)))*$H$475^(-0.5*((D994-$H$476)/$H$477)^2)</f>
        <v>0.000568792313878642</v>
      </c>
      <c r="H994" s="10" t="n">
        <f aca="false">(1/($I$477*SQRT(2*$I$474)))*$I$475^(-0.5*((D994-$I$476)/$I$477)^2)</f>
        <v>0.00164063644439567</v>
      </c>
      <c r="I994" s="10" t="n">
        <f aca="false">D994*E994</f>
        <v>1.62806906387077E-006</v>
      </c>
      <c r="AC994" s="33"/>
      <c r="AD994" s="10"/>
      <c r="AE994" s="10"/>
      <c r="AF994" s="10"/>
      <c r="AG994" s="10"/>
    </row>
    <row r="995" customFormat="false" ht="1" hidden="false" customHeight="true" outlineLevel="0" collapsed="false">
      <c r="D995" s="33" t="n">
        <f aca="false">D994+1</f>
        <v>206</v>
      </c>
      <c r="E995" s="10" t="n">
        <f aca="false">(1/($F$477*SQRT(2*$F$474)))*$F$475^(-0.5*((D995-$F$476)/$F$477)^2)</f>
        <v>6.59817818973141E-009</v>
      </c>
      <c r="F995" s="10" t="n">
        <f aca="false">(1/($G$477*SQRT(2*$G$474)))*$G$475^(-0.5*((D995-$G$476)/$G$477)^2)</f>
        <v>7.80124010068881E-015</v>
      </c>
      <c r="G995" s="10" t="n">
        <f aca="false">(1/($H$477*SQRT(2*$H$474)))*$H$475^(-0.5*((D995-$H$476)/$H$477)^2)</f>
        <v>0.000536176335086395</v>
      </c>
      <c r="H995" s="10" t="n">
        <f aca="false">(1/($I$477*SQRT(2*$I$474)))*$I$475^(-0.5*((D995-$I$476)/$I$477)^2)</f>
        <v>0.00159197187318591</v>
      </c>
      <c r="I995" s="10" t="n">
        <f aca="false">D995*E995</f>
        <v>1.35922470708467E-006</v>
      </c>
      <c r="AC995" s="33"/>
      <c r="AD995" s="10"/>
      <c r="AE995" s="10"/>
      <c r="AF995" s="10"/>
      <c r="AG995" s="10"/>
    </row>
    <row r="996" customFormat="false" ht="1" hidden="false" customHeight="true" outlineLevel="0" collapsed="false">
      <c r="D996" s="33" t="n">
        <f aca="false">D995+1</f>
        <v>207</v>
      </c>
      <c r="E996" s="10" t="n">
        <f aca="false">(1/($F$477*SQRT(2*$F$474)))*$F$475^(-0.5*((D996-$F$476)/$F$477)^2)</f>
        <v>5.47536560738384E-009</v>
      </c>
      <c r="F996" s="10" t="n">
        <f aca="false">(1/($G$477*SQRT(2*$G$474)))*$G$475^(-0.5*((D996-$G$476)/$G$477)^2)</f>
        <v>5.41112934707905E-015</v>
      </c>
      <c r="G996" s="10" t="n">
        <f aca="false">(1/($H$477*SQRT(2*$H$474)))*$H$475^(-0.5*((D996-$H$476)/$H$477)^2)</f>
        <v>0.000505124529736754</v>
      </c>
      <c r="H996" s="10" t="n">
        <f aca="false">(1/($I$477*SQRT(2*$I$474)))*$I$475^(-0.5*((D996-$I$476)/$I$477)^2)</f>
        <v>0.00154427367605619</v>
      </c>
      <c r="I996" s="10" t="n">
        <f aca="false">D996*E996</f>
        <v>1.13340068072845E-006</v>
      </c>
      <c r="AC996" s="33"/>
      <c r="AD996" s="10"/>
      <c r="AE996" s="10"/>
      <c r="AF996" s="10"/>
      <c r="AG996" s="10"/>
    </row>
    <row r="997" customFormat="false" ht="1" hidden="false" customHeight="true" outlineLevel="0" collapsed="false">
      <c r="D997" s="33" t="n">
        <f aca="false">D996+1</f>
        <v>208</v>
      </c>
      <c r="E997" s="10" t="n">
        <f aca="false">(1/($F$477*SQRT(2*$F$474)))*$F$475^(-0.5*((D997-$F$476)/$F$477)^2)</f>
        <v>4.53822699060437E-009</v>
      </c>
      <c r="F997" s="10" t="n">
        <f aca="false">(1/($G$477*SQRT(2*$G$474)))*$G$475^(-0.5*((D997-$G$476)/$G$477)^2)</f>
        <v>3.74455521620983E-015</v>
      </c>
      <c r="G997" s="10" t="n">
        <f aca="false">(1/($H$477*SQRT(2*$H$474)))*$H$475^(-0.5*((D997-$H$476)/$H$477)^2)</f>
        <v>0.000475582834450005</v>
      </c>
      <c r="H997" s="10" t="n">
        <f aca="false">(1/($I$477*SQRT(2*$I$474)))*$I$475^(-0.5*((D997-$I$476)/$I$477)^2)</f>
        <v>0.00149754192170838</v>
      </c>
      <c r="I997" s="10" t="n">
        <f aca="false">D997*E997</f>
        <v>9.43951214045709E-007</v>
      </c>
      <c r="AC997" s="33"/>
      <c r="AD997" s="10"/>
      <c r="AE997" s="10"/>
      <c r="AF997" s="10"/>
      <c r="AG997" s="10"/>
    </row>
    <row r="998" customFormat="false" ht="1" hidden="false" customHeight="true" outlineLevel="0" collapsed="false">
      <c r="D998" s="33" t="n">
        <f aca="false">D997+1</f>
        <v>209</v>
      </c>
      <c r="E998" s="10" t="n">
        <f aca="false">(1/($F$477*SQRT(2*$F$474)))*$F$475^(-0.5*((D998-$F$476)/$F$477)^2)</f>
        <v>3.75701831340168E-009</v>
      </c>
      <c r="F998" s="10" t="n">
        <f aca="false">(1/($G$477*SQRT(2*$G$474)))*$G$475^(-0.5*((D998-$G$476)/$G$477)^2)</f>
        <v>2.58523850176124E-015</v>
      </c>
      <c r="G998" s="10" t="n">
        <f aca="false">(1/($H$477*SQRT(2*$H$474)))*$H$475^(-0.5*((D998-$H$476)/$H$477)^2)</f>
        <v>0.000447497668820641</v>
      </c>
      <c r="H998" s="10" t="n">
        <f aca="false">(1/($I$477*SQRT(2*$I$474)))*$I$475^(-0.5*((D998-$I$476)/$I$477)^2)</f>
        <v>0.0014517757948561</v>
      </c>
      <c r="I998" s="10" t="n">
        <f aca="false">D998*E998</f>
        <v>7.85216827500951E-007</v>
      </c>
      <c r="AC998" s="33"/>
      <c r="AD998" s="10"/>
      <c r="AE998" s="10"/>
      <c r="AF998" s="10"/>
      <c r="AG998" s="10"/>
    </row>
    <row r="999" customFormat="false" ht="1" hidden="false" customHeight="true" outlineLevel="0" collapsed="false">
      <c r="D999" s="33" t="n">
        <f aca="false">D998+1</f>
        <v>210</v>
      </c>
      <c r="E999" s="10" t="n">
        <f aca="false">(1/($F$477*SQRT(2*$F$474)))*$F$475^(-0.5*((D999-$F$476)/$F$477)^2)</f>
        <v>3.10659340920805E-009</v>
      </c>
      <c r="F999" s="10" t="n">
        <f aca="false">(1/($G$477*SQRT(2*$G$474)))*$G$475^(-0.5*((D999-$G$476)/$G$477)^2)</f>
        <v>1.78069296998451E-015</v>
      </c>
      <c r="G999" s="10" t="n">
        <f aca="false">(1/($H$477*SQRT(2*$H$474)))*$H$475^(-0.5*((D999-$H$476)/$H$477)^2)</f>
        <v>0.000420816033126143</v>
      </c>
      <c r="H999" s="10" t="n">
        <f aca="false">(1/($I$477*SQRT(2*$I$474)))*$I$475^(-0.5*((D999-$I$476)/$I$477)^2)</f>
        <v>0.00140697362396454</v>
      </c>
      <c r="I999" s="10" t="n">
        <f aca="false">D999*E999</f>
        <v>6.52384615933691E-007</v>
      </c>
      <c r="AC999" s="33"/>
      <c r="AD999" s="10"/>
      <c r="AE999" s="10"/>
      <c r="AF999" s="10"/>
      <c r="AG999" s="10"/>
    </row>
    <row r="1000" customFormat="false" ht="1" hidden="false" customHeight="true" outlineLevel="0" collapsed="false">
      <c r="D1000" s="33" t="n">
        <f aca="false">D999+1</f>
        <v>211</v>
      </c>
      <c r="E1000" s="10" t="n">
        <f aca="false">(1/($F$477*SQRT(2*$F$474)))*$F$475^(-0.5*((D1000-$F$476)/$F$477)^2)</f>
        <v>2.56572158559883E-009</v>
      </c>
      <c r="F1000" s="10" t="n">
        <f aca="false">(1/($G$477*SQRT(2*$G$474)))*$G$475^(-0.5*((D1000-$G$476)/$G$477)^2)</f>
        <v>1.22367341758773E-015</v>
      </c>
      <c r="G1000" s="10" t="n">
        <f aca="false">(1/($H$477*SQRT(2*$H$474)))*$H$475^(-0.5*((D1000-$H$476)/$H$477)^2)</f>
        <v>0.000395485598589087</v>
      </c>
      <c r="H1000" s="10" t="n">
        <f aca="false">(1/($I$477*SQRT(2*$I$474)))*$I$475^(-0.5*((D1000-$I$476)/$I$477)^2)</f>
        <v>0.00136313290944868</v>
      </c>
      <c r="I1000" s="10" t="n">
        <f aca="false">D1000*E1000</f>
        <v>5.41367254561353E-007</v>
      </c>
      <c r="AC1000" s="33"/>
      <c r="AD1000" s="10"/>
      <c r="AE1000" s="10"/>
      <c r="AF1000" s="10"/>
      <c r="AG1000" s="10"/>
    </row>
    <row r="1001" customFormat="false" ht="1" hidden="false" customHeight="true" outlineLevel="0" collapsed="false">
      <c r="D1001" s="33" t="n">
        <f aca="false">D1000+1</f>
        <v>212</v>
      </c>
      <c r="E1001" s="10" t="n">
        <f aca="false">(1/($F$477*SQRT(2*$F$474)))*$F$475^(-0.5*((D1001-$F$476)/$F$477)^2)</f>
        <v>2.11650182007793E-009</v>
      </c>
      <c r="F1001" s="10" t="n">
        <f aca="false">(1/($G$477*SQRT(2*$G$474)))*$G$475^(-0.5*((D1001-$G$476)/$G$477)^2)</f>
        <v>8.38938374159655E-016</v>
      </c>
      <c r="G1001" s="10" t="n">
        <f aca="false">(1/($H$477*SQRT(2*$H$474)))*$H$475^(-0.5*((D1001-$H$476)/$H$477)^2)</f>
        <v>0.00037145479031411</v>
      </c>
      <c r="H1001" s="10" t="n">
        <f aca="false">(1/($I$477*SQRT(2*$I$474)))*$I$475^(-0.5*((D1001-$I$476)/$I$477)^2)</f>
        <v>0.00132025035226451</v>
      </c>
      <c r="I1001" s="10" t="n">
        <f aca="false">D1001*E1001</f>
        <v>4.48698385856521E-007</v>
      </c>
      <c r="AC1001" s="33"/>
      <c r="AD1001" s="10"/>
      <c r="AE1001" s="10"/>
      <c r="AF1001" s="10"/>
      <c r="AG1001" s="10"/>
    </row>
    <row r="1002" customFormat="false" ht="1" hidden="false" customHeight="true" outlineLevel="0" collapsed="false">
      <c r="D1002" s="33" t="n">
        <f aca="false">D1001+1</f>
        <v>213</v>
      </c>
      <c r="E1002" s="10" t="n">
        <f aca="false">(1/($F$477*SQRT(2*$F$474)))*$F$475^(-0.5*((D1002-$F$476)/$F$477)^2)</f>
        <v>1.74386062399137E-009</v>
      </c>
      <c r="F1002" s="10" t="n">
        <f aca="false">(1/($G$477*SQRT(2*$G$474)))*$G$475^(-0.5*((D1002-$G$476)/$G$477)^2)</f>
        <v>5.73829203909429E-016</v>
      </c>
      <c r="G1002" s="10" t="n">
        <f aca="false">(1/($H$477*SQRT(2*$H$474)))*$H$475^(-0.5*((D1002-$H$476)/$H$477)^2)</f>
        <v>0.000348672863044155</v>
      </c>
      <c r="H1002" s="10" t="n">
        <f aca="false">(1/($I$477*SQRT(2*$I$474)))*$I$475^(-0.5*((D1002-$I$476)/$I$477)^2)</f>
        <v>0.00127832188282902</v>
      </c>
      <c r="I1002" s="10" t="n">
        <f aca="false">D1002*E1002</f>
        <v>3.71442312910161E-007</v>
      </c>
      <c r="AC1002" s="33"/>
      <c r="AD1002" s="10"/>
      <c r="AE1002" s="10"/>
      <c r="AF1002" s="10"/>
      <c r="AG1002" s="10"/>
    </row>
    <row r="1003" customFormat="false" ht="1" hidden="false" customHeight="true" outlineLevel="0" collapsed="false">
      <c r="D1003" s="33" t="n">
        <f aca="false">D1002+1</f>
        <v>214</v>
      </c>
      <c r="E1003" s="10" t="n">
        <f aca="false">(1/($F$477*SQRT(2*$F$474)))*$F$475^(-0.5*((D1003-$F$476)/$F$477)^2)</f>
        <v>1.43512226945356E-009</v>
      </c>
      <c r="F1003" s="10" t="n">
        <f aca="false">(1/($G$477*SQRT(2*$G$474)))*$G$475^(-0.5*((D1003-$G$476)/$G$477)^2)</f>
        <v>3.9158251077237E-016</v>
      </c>
      <c r="G1003" s="10" t="n">
        <f aca="false">(1/($H$477*SQRT(2*$H$474)))*$H$475^(-0.5*((D1003-$H$476)/$H$477)^2)</f>
        <v>0.000327089969901284</v>
      </c>
      <c r="H1003" s="10" t="n">
        <f aca="false">(1/($I$477*SQRT(2*$I$474)))*$I$475^(-0.5*((D1003-$I$476)/$I$477)^2)</f>
        <v>0.00123734269020582</v>
      </c>
      <c r="I1003" s="10" t="n">
        <f aca="false">D1003*E1003</f>
        <v>3.07116165663061E-007</v>
      </c>
      <c r="AC1003" s="33"/>
      <c r="AD1003" s="10"/>
      <c r="AE1003" s="10"/>
      <c r="AF1003" s="10"/>
      <c r="AG1003" s="10"/>
    </row>
    <row r="1004" customFormat="false" ht="1" hidden="false" customHeight="true" outlineLevel="0" collapsed="false">
      <c r="D1004" s="33" t="n">
        <f aca="false">D1003+1</f>
        <v>215</v>
      </c>
      <c r="E1004" s="10" t="n">
        <f aca="false">(1/($F$477*SQRT(2*$F$474)))*$F$475^(-0.5*((D1004-$F$476)/$F$477)^2)</f>
        <v>1.179641499911E-009</v>
      </c>
      <c r="F1004" s="10" t="n">
        <f aca="false">(1/($G$477*SQRT(2*$G$474)))*$G$475^(-0.5*((D1004-$G$476)/$G$477)^2)</f>
        <v>2.66594987163771E-016</v>
      </c>
      <c r="G1004" s="10" t="n">
        <f aca="false">(1/($H$477*SQRT(2*$H$474)))*$H$475^(-0.5*((D1004-$H$476)/$H$477)^2)</f>
        <v>0.000306657224296155</v>
      </c>
      <c r="H1004" s="10" t="n">
        <f aca="false">(1/($I$477*SQRT(2*$I$474)))*$I$475^(-0.5*((D1004-$I$476)/$I$477)^2)</f>
        <v>0.00119730725149497</v>
      </c>
      <c r="I1004" s="10" t="n">
        <f aca="false">D1004*E1004</f>
        <v>2.53622922480866E-007</v>
      </c>
      <c r="AC1004" s="33"/>
      <c r="AD1004" s="10"/>
      <c r="AE1004" s="10"/>
      <c r="AF1004" s="10"/>
      <c r="AG1004" s="10"/>
    </row>
    <row r="1005" customFormat="false" ht="1" hidden="false" customHeight="true" outlineLevel="0" collapsed="false">
      <c r="D1005" s="33" t="n">
        <f aca="false">D1004+1</f>
        <v>216</v>
      </c>
      <c r="E1005" s="10" t="n">
        <f aca="false">(1/($F$477*SQRT(2*$F$474)))*$F$475^(-0.5*((D1005-$F$476)/$F$477)^2)</f>
        <v>9.68490106542835E-010</v>
      </c>
      <c r="F1005" s="10" t="n">
        <f aca="false">(1/($G$477*SQRT(2*$G$474)))*$G$475^(-0.5*((D1005-$G$476)/$G$477)^2)</f>
        <v>1.81079265427428E-016</v>
      </c>
      <c r="G1005" s="10" t="n">
        <f aca="false">(1/($H$477*SQRT(2*$H$474)))*$H$475^(-0.5*((D1005-$H$476)/$H$477)^2)</f>
        <v>0.000287326755207122</v>
      </c>
      <c r="H1005" s="10" t="n">
        <f aca="false">(1/($I$477*SQRT(2*$I$474)))*$I$475^(-0.5*((D1005-$I$476)/$I$477)^2)</f>
        <v>0.00115820936136693</v>
      </c>
      <c r="I1005" s="10" t="n">
        <f aca="false">D1005*E1005</f>
        <v>2.09193863013252E-007</v>
      </c>
      <c r="AC1005" s="33"/>
      <c r="AD1005" s="10"/>
      <c r="AE1005" s="10"/>
      <c r="AF1005" s="10"/>
      <c r="AG1005" s="10"/>
    </row>
    <row r="1006" customFormat="false" ht="1" hidden="false" customHeight="true" outlineLevel="0" collapsed="false">
      <c r="D1006" s="33" t="n">
        <f aca="false">D1005+1</f>
        <v>217</v>
      </c>
      <c r="E1006" s="10" t="n">
        <f aca="false">(1/($F$477*SQRT(2*$F$474)))*$F$475^(-0.5*((D1006-$F$476)/$F$477)^2)</f>
        <v>7.94189866661456E-010</v>
      </c>
      <c r="F1006" s="10" t="n">
        <f aca="false">(1/($G$477*SQRT(2*$G$474)))*$G$475^(-0.5*((D1006-$G$476)/$G$477)^2)</f>
        <v>1.22708181984972E-016</v>
      </c>
      <c r="G1006" s="10" t="n">
        <f aca="false">(1/($H$477*SQRT(2*$H$474)))*$H$475^(-0.5*((D1006-$H$476)/$H$477)^2)</f>
        <v>0.0002690517560447</v>
      </c>
      <c r="H1006" s="10" t="n">
        <f aca="false">(1/($I$477*SQRT(2*$I$474)))*$I$475^(-0.5*((D1006-$I$476)/$I$477)^2)</f>
        <v>0.00112004216168206</v>
      </c>
      <c r="I1006" s="10" t="n">
        <f aca="false">D1006*E1006</f>
        <v>1.72339201065536E-007</v>
      </c>
      <c r="AC1006" s="33"/>
      <c r="AD1006" s="10"/>
      <c r="AE1006" s="10"/>
      <c r="AF1006" s="10"/>
      <c r="AG1006" s="10"/>
    </row>
    <row r="1007" customFormat="false" ht="1" hidden="false" customHeight="true" outlineLevel="0" collapsed="false">
      <c r="D1007" s="33" t="n">
        <f aca="false">D1006+1</f>
        <v>218</v>
      </c>
      <c r="E1007" s="10" t="n">
        <f aca="false">(1/($F$477*SQRT(2*$F$474)))*$F$475^(-0.5*((D1007-$F$476)/$F$477)^2)</f>
        <v>6.50485321863436E-010</v>
      </c>
      <c r="F1007" s="10" t="n">
        <f aca="false">(1/($G$477*SQRT(2*$G$474)))*$G$475^(-0.5*((D1007-$G$476)/$G$477)^2)</f>
        <v>8.29595470397832E-017</v>
      </c>
      <c r="G1007" s="10" t="n">
        <f aca="false">(1/($H$477*SQRT(2*$H$474)))*$H$475^(-0.5*((D1007-$H$476)/$H$477)^2)</f>
        <v>0.000251786527330121</v>
      </c>
      <c r="H1007" s="10" t="n">
        <f aca="false">(1/($I$477*SQRT(2*$I$474)))*$I$475^(-0.5*((D1007-$I$476)/$I$477)^2)</f>
        <v>0.001082798171139</v>
      </c>
      <c r="I1007" s="10" t="n">
        <f aca="false">D1007*E1007</f>
        <v>1.41805800166229E-007</v>
      </c>
      <c r="AC1007" s="33"/>
      <c r="AD1007" s="10"/>
      <c r="AE1007" s="10"/>
      <c r="AF1007" s="10"/>
      <c r="AG1007" s="10"/>
    </row>
    <row r="1008" customFormat="false" ht="1" hidden="false" customHeight="true" outlineLevel="0" collapsed="false">
      <c r="D1008" s="33" t="n">
        <f aca="false">D1007+1</f>
        <v>219</v>
      </c>
      <c r="E1008" s="10" t="n">
        <f aca="false">(1/($F$477*SQRT(2*$F$474)))*$F$475^(-0.5*((D1008-$F$476)/$F$477)^2)</f>
        <v>5.32150736855315E-010</v>
      </c>
      <c r="F1008" s="10" t="n">
        <f aca="false">(1/($G$477*SQRT(2*$G$474)))*$G$475^(-0.5*((D1008-$G$476)/$G$477)^2)</f>
        <v>5.59560790704797E-017</v>
      </c>
      <c r="G1008" s="10" t="n">
        <f aca="false">(1/($H$477*SQRT(2*$H$474)))*$H$475^(-0.5*((D1008-$H$476)/$H$477)^2)</f>
        <v>0.000235486513427676</v>
      </c>
      <c r="H1008" s="10" t="n">
        <f aca="false">(1/($I$477*SQRT(2*$I$474)))*$I$475^(-0.5*((D1008-$I$476)/$I$477)^2)</f>
        <v>0.001046469314897</v>
      </c>
      <c r="I1008" s="10" t="n">
        <f aca="false">D1008*E1008</f>
        <v>1.16541011371314E-007</v>
      </c>
      <c r="AC1008" s="33"/>
      <c r="AD1008" s="10"/>
      <c r="AE1008" s="10"/>
      <c r="AF1008" s="10"/>
      <c r="AG1008" s="10"/>
    </row>
    <row r="1009" customFormat="false" ht="1" hidden="false" customHeight="true" outlineLevel="0" collapsed="false">
      <c r="D1009" s="33" t="n">
        <f aca="false">D1008+1</f>
        <v>220</v>
      </c>
      <c r="E1009" s="10" t="n">
        <f aca="false">(1/($F$477*SQRT(2*$F$474)))*$F$475^(-0.5*((D1009-$F$476)/$F$477)^2)</f>
        <v>4.34826337397906E-010</v>
      </c>
      <c r="F1009" s="10" t="n">
        <f aca="false">(1/($G$477*SQRT(2*$G$474)))*$G$475^(-0.5*((D1009-$G$476)/$G$477)^2)</f>
        <v>3.76544432788672E-017</v>
      </c>
      <c r="G1009" s="10" t="n">
        <f aca="false">(1/($H$477*SQRT(2*$H$474)))*$H$475^(-0.5*((D1009-$H$476)/$H$477)^2)</f>
        <v>0.000220108333579821</v>
      </c>
      <c r="H1009" s="10" t="n">
        <f aca="false">(1/($I$477*SQRT(2*$I$474)))*$I$475^(-0.5*((D1009-$I$476)/$I$477)^2)</f>
        <v>0.00101104695411896</v>
      </c>
      <c r="I1009" s="10" t="n">
        <f aca="false">D1009*E1009</f>
        <v>9.56617942275394E-008</v>
      </c>
      <c r="AC1009" s="33"/>
      <c r="AD1009" s="10"/>
      <c r="AE1009" s="10"/>
      <c r="AF1009" s="10"/>
      <c r="AG1009" s="10"/>
    </row>
    <row r="1010" customFormat="false" ht="1" hidden="false" customHeight="true" outlineLevel="0" collapsed="false">
      <c r="D1010" s="33" t="n">
        <f aca="false">D1009+1</f>
        <v>221</v>
      </c>
      <c r="E1010" s="10" t="n">
        <f aca="false">(1/($F$477*SQRT(2*$F$474)))*$F$475^(-0.5*((D1010-$F$476)/$F$477)^2)</f>
        <v>3.5487958928797E-010</v>
      </c>
      <c r="F1010" s="10" t="n">
        <f aca="false">(1/($G$477*SQRT(2*$G$474)))*$G$475^(-0.5*((D1010-$G$476)/$G$477)^2)</f>
        <v>2.52797770447365E-017</v>
      </c>
      <c r="G1010" s="10" t="n">
        <f aca="false">(1/($H$477*SQRT(2*$H$474)))*$H$475^(-0.5*((D1010-$H$476)/$H$477)^2)</f>
        <v>0.000205609807501429</v>
      </c>
      <c r="H1010" s="10" t="n">
        <f aca="false">(1/($I$477*SQRT(2*$I$474)))*$I$475^(-0.5*((D1010-$I$476)/$I$477)^2)</f>
        <v>0.000976521915384094</v>
      </c>
      <c r="I1010" s="10" t="n">
        <f aca="false">D1010*E1010</f>
        <v>7.84283892326413E-008</v>
      </c>
      <c r="AC1010" s="33"/>
      <c r="AD1010" s="10"/>
      <c r="AE1010" s="10"/>
      <c r="AF1010" s="10"/>
      <c r="AG1010" s="10"/>
    </row>
    <row r="1011" customFormat="false" ht="1" hidden="false" customHeight="true" outlineLevel="0" collapsed="false">
      <c r="D1011" s="33" t="n">
        <f aca="false">D1010+1</f>
        <v>222</v>
      </c>
      <c r="E1011" s="10" t="n">
        <f aca="false">(1/($F$477*SQRT(2*$F$474)))*$F$475^(-0.5*((D1011-$F$476)/$F$477)^2)</f>
        <v>2.89287860263369E-010</v>
      </c>
      <c r="F1011" s="10" t="n">
        <f aca="false">(1/($G$477*SQRT(2*$G$474)))*$G$475^(-0.5*((D1011-$G$476)/$G$477)^2)</f>
        <v>1.69323914636537E-017</v>
      </c>
      <c r="G1011" s="10" t="n">
        <f aca="false">(1/($H$477*SQRT(2*$H$474)))*$H$475^(-0.5*((D1011-$H$476)/$H$477)^2)</f>
        <v>0.000191949975795395</v>
      </c>
      <c r="H1011" s="10" t="n">
        <f aca="false">(1/($I$477*SQRT(2*$I$474)))*$I$475^(-0.5*((D1011-$I$476)/$I$477)^2)</f>
        <v>0.000942884519920965</v>
      </c>
      <c r="I1011" s="10" t="n">
        <f aca="false">D1011*E1011</f>
        <v>6.4221904978468E-008</v>
      </c>
      <c r="AC1011" s="33"/>
      <c r="AD1011" s="10"/>
      <c r="AE1011" s="10"/>
      <c r="AF1011" s="10"/>
      <c r="AG1011" s="10"/>
    </row>
    <row r="1012" customFormat="false" ht="1" hidden="false" customHeight="true" outlineLevel="0" collapsed="false">
      <c r="D1012" s="33" t="n">
        <f aca="false">D1011+1</f>
        <v>223</v>
      </c>
      <c r="E1012" s="10" t="n">
        <f aca="false">(1/($F$477*SQRT(2*$F$474)))*$F$475^(-0.5*((D1012-$F$476)/$F$477)^2)</f>
        <v>2.35539312705512E-010</v>
      </c>
      <c r="F1012" s="10" t="n">
        <f aca="false">(1/($G$477*SQRT(2*$G$474)))*$G$475^(-0.5*((D1012-$G$476)/$G$477)^2)</f>
        <v>1.13149180863042E-017</v>
      </c>
      <c r="G1012" s="10" t="n">
        <f aca="false">(1/($H$477*SQRT(2*$H$474)))*$H$475^(-0.5*((D1012-$H$476)/$H$477)^2)</f>
        <v>0.000179089115455962</v>
      </c>
      <c r="H1012" s="10" t="n">
        <f aca="false">(1/($I$477*SQRT(2*$I$474)))*$I$475^(-0.5*((D1012-$I$476)/$I$477)^2)</f>
        <v>0.00091012461261374</v>
      </c>
      <c r="I1012" s="10" t="n">
        <f aca="false">D1012*E1012</f>
        <v>5.25252667333292E-008</v>
      </c>
      <c r="AC1012" s="29"/>
      <c r="AD1012" s="10"/>
      <c r="AE1012" s="10"/>
      <c r="AF1012" s="10"/>
      <c r="AG1012" s="10"/>
    </row>
    <row r="1013" customFormat="false" ht="1" hidden="false" customHeight="true" outlineLevel="0" collapsed="false">
      <c r="D1013" s="33" t="n">
        <f aca="false">D1012+1</f>
        <v>224</v>
      </c>
      <c r="E1013" s="10" t="n">
        <f aca="false">(1/($F$477*SQRT(2*$F$474)))*$F$475^(-0.5*((D1013-$F$476)/$F$477)^2)</f>
        <v>1.91549315612637E-010</v>
      </c>
      <c r="F1013" s="10" t="n">
        <f aca="false">(1/($G$477*SQRT(2*$G$474)))*$G$475^(-0.5*((D1013-$G$476)/$G$477)^2)</f>
        <v>7.54349454669119E-018</v>
      </c>
      <c r="G1013" s="10" t="n">
        <f aca="false">(1/($H$477*SQRT(2*$H$474)))*$H$475^(-0.5*((D1013-$H$476)/$H$477)^2)</f>
        <v>0.000166988750728807</v>
      </c>
      <c r="H1013" s="10" t="n">
        <f aca="false">(1/($I$477*SQRT(2*$I$474)))*$I$475^(-0.5*((D1013-$I$476)/$I$477)^2)</f>
        <v>0.000878231590736596</v>
      </c>
      <c r="I1013" s="10" t="n">
        <f aca="false">D1013*E1013</f>
        <v>4.29070466972308E-008</v>
      </c>
    </row>
    <row r="1014" customFormat="false" ht="1" hidden="false" customHeight="true" outlineLevel="0" collapsed="false">
      <c r="D1014" s="33" t="n">
        <f aca="false">D1013+1</f>
        <v>225</v>
      </c>
      <c r="E1014" s="10" t="n">
        <f aca="false">(1/($F$477*SQRT(2*$F$474)))*$F$475^(-0.5*((D1014-$F$476)/$F$477)^2)</f>
        <v>1.55590047252878E-010</v>
      </c>
      <c r="F1014" s="10" t="n">
        <f aca="false">(1/($G$477*SQRT(2*$G$474)))*$G$475^(-0.5*((D1014-$G$476)/$G$477)^2)</f>
        <v>5.01743551849353E-018</v>
      </c>
      <c r="G1014" s="10" t="n">
        <f aca="false">(1/($H$477*SQRT(2*$H$474)))*$H$475^(-0.5*((D1014-$H$476)/$H$477)^2)</f>
        <v>0.000155611659598151</v>
      </c>
      <c r="H1014" s="10" t="n">
        <f aca="false">(1/($I$477*SQRT(2*$I$474)))*$I$475^(-0.5*((D1014-$I$476)/$I$477)^2)</f>
        <v>0.000847194432373303</v>
      </c>
      <c r="I1014" s="10" t="n">
        <f aca="false">D1014*E1014</f>
        <v>3.50077606318975E-008</v>
      </c>
    </row>
    <row r="1015" customFormat="false" ht="1" hidden="false" customHeight="true" outlineLevel="0" collapsed="false">
      <c r="D1015" s="33" t="n">
        <f aca="false">D1014+1</f>
        <v>226</v>
      </c>
      <c r="E1015" s="10" t="n">
        <f aca="false">(1/($F$477*SQRT(2*$F$474)))*$F$475^(-0.5*((D1015-$F$476)/$F$477)^2)</f>
        <v>1.26231292100666E-010</v>
      </c>
      <c r="F1015" s="10" t="n">
        <f aca="false">(1/($G$477*SQRT(2*$G$474)))*$G$475^(-0.5*((D1015-$G$476)/$G$477)^2)</f>
        <v>3.32950040221997E-018</v>
      </c>
      <c r="G1015" s="10" t="n">
        <f aca="false">(1/($H$477*SQRT(2*$H$474)))*$H$475^(-0.5*((D1015-$H$476)/$H$477)^2)</f>
        <v>0.000144921876171025</v>
      </c>
      <c r="H1015" s="10" t="n">
        <f aca="false">(1/($I$477*SQRT(2*$I$474)))*$I$475^(-0.5*((D1015-$I$476)/$I$477)^2)</f>
        <v>0.000817001724481208</v>
      </c>
      <c r="I1015" s="10" t="n">
        <f aca="false">D1015*E1015</f>
        <v>2.85282720147506E-008</v>
      </c>
    </row>
    <row r="1016" customFormat="false" ht="1" hidden="false" customHeight="true" outlineLevel="0" collapsed="false">
      <c r="D1016" s="33" t="n">
        <f aca="false">D1015+1</f>
        <v>227</v>
      </c>
      <c r="E1016" s="10" t="n">
        <f aca="false">(1/($F$477*SQRT(2*$F$474)))*$F$475^(-0.5*((D1016-$F$476)/$F$477)^2)</f>
        <v>1.02290723303294E-010</v>
      </c>
      <c r="F1016" s="10" t="n">
        <f aca="false">(1/($G$477*SQRT(2*$G$474)))*$G$475^(-0.5*((D1016-$G$476)/$G$477)^2)</f>
        <v>2.20426800144654E-018</v>
      </c>
      <c r="G1016" s="10" t="n">
        <f aca="false">(1/($H$477*SQRT(2*$H$474)))*$H$475^(-0.5*((D1016-$H$476)/$H$477)^2)</f>
        <v>0.000134884689227472</v>
      </c>
      <c r="H1016" s="10" t="n">
        <f aca="false">(1/($I$477*SQRT(2*$I$474)))*$I$475^(-0.5*((D1016-$I$476)/$I$477)^2)</f>
        <v>0.000787641690560967</v>
      </c>
      <c r="I1016" s="10" t="n">
        <f aca="false">D1016*E1016</f>
        <v>2.32199941898478E-008</v>
      </c>
    </row>
    <row r="1017" customFormat="false" ht="1" hidden="false" customHeight="true" outlineLevel="0" collapsed="false">
      <c r="D1017" s="33" t="n">
        <f aca="false">D1016+1</f>
        <v>228</v>
      </c>
      <c r="E1017" s="10" t="n">
        <f aca="false">(1/($F$477*SQRT(2*$F$474)))*$F$475^(-0.5*((D1017-$F$476)/$F$477)^2)</f>
        <v>8.27922105340232E-011</v>
      </c>
      <c r="F1017" s="10" t="n">
        <f aca="false">(1/($G$477*SQRT(2*$G$474)))*$G$475^(-0.5*((D1017-$G$476)/$G$477)^2)</f>
        <v>1.4559208763274E-018</v>
      </c>
      <c r="G1017" s="10" t="n">
        <f aca="false">(1/($H$477*SQRT(2*$H$474)))*$H$475^(-0.5*((D1017-$H$476)/$H$477)^2)</f>
        <v>0.000125466637202902</v>
      </c>
      <c r="H1017" s="10" t="n">
        <f aca="false">(1/($I$477*SQRT(2*$I$474)))*$I$475^(-0.5*((D1017-$I$476)/$I$477)^2)</f>
        <v>0.000759102217895628</v>
      </c>
      <c r="I1017" s="10" t="n">
        <f aca="false">D1017*E1017</f>
        <v>1.88766240017573E-008</v>
      </c>
    </row>
    <row r="1018" customFormat="false" ht="1" hidden="false" customHeight="true" outlineLevel="0" collapsed="false">
      <c r="D1018" s="33" t="n">
        <f aca="false">D1017+1</f>
        <v>229</v>
      </c>
      <c r="E1018" s="10" t="n">
        <f aca="false">(1/($F$477*SQRT(2*$F$474)))*$F$475^(-0.5*((D1018-$F$476)/$F$477)^2)</f>
        <v>6.69309075706444E-011</v>
      </c>
      <c r="F1018" s="10" t="n">
        <f aca="false">(1/($G$477*SQRT(2*$G$474)))*$G$475^(-0.5*((D1018-$G$476)/$G$477)^2)</f>
        <v>9.59398871442747E-019</v>
      </c>
      <c r="G1018" s="10" t="n">
        <f aca="false">(1/($H$477*SQRT(2*$H$474)))*$H$475^(-0.5*((D1018-$H$476)/$H$477)^2)</f>
        <v>0.000116635499865225</v>
      </c>
      <c r="H1018" s="10" t="n">
        <f aca="false">(1/($I$477*SQRT(2*$I$474)))*$I$475^(-0.5*((D1018-$I$476)/$I$477)^2)</f>
        <v>0.000731370884324832</v>
      </c>
      <c r="I1018" s="10" t="n">
        <f aca="false">D1018*E1018</f>
        <v>1.53271778336776E-008</v>
      </c>
    </row>
    <row r="1019" customFormat="false" ht="1" hidden="false" customHeight="true" outlineLevel="0" collapsed="false">
      <c r="D1019" s="33" t="n">
        <f aca="false">D1018+1</f>
        <v>230</v>
      </c>
      <c r="E1019" s="10" t="n">
        <f aca="false">(1/($F$477*SQRT(2*$F$474)))*$F$475^(-0.5*((D1019-$F$476)/$F$477)^2)</f>
        <v>5.40440586451438E-011</v>
      </c>
      <c r="F1019" s="10" t="n">
        <f aca="false">(1/($G$477*SQRT(2*$G$474)))*$G$475^(-0.5*((D1019-$G$476)/$G$477)^2)</f>
        <v>6.30737548532433E-019</v>
      </c>
      <c r="G1019" s="10" t="n">
        <f aca="false">(1/($H$477*SQRT(2*$H$474)))*$H$475^(-0.5*((D1019-$H$476)/$H$477)^2)</f>
        <v>0.000108360286944775</v>
      </c>
      <c r="H1019" s="10" t="n">
        <f aca="false">(1/($I$477*SQRT(2*$I$474)))*$I$475^(-0.5*((D1019-$I$476)/$I$477)^2)</f>
        <v>0.000704434984522124</v>
      </c>
      <c r="I1019" s="10" t="n">
        <f aca="false">D1019*E1019</f>
        <v>1.24301334883831E-008</v>
      </c>
    </row>
    <row r="1020" customFormat="false" ht="1" hidden="false" customHeight="true" outlineLevel="0" collapsed="false">
      <c r="D1020" s="33" t="n">
        <f aca="false">D1019+1</f>
        <v>231</v>
      </c>
      <c r="E1020" s="10" t="n">
        <f aca="false">(1/($F$477*SQRT(2*$F$474)))*$F$475^(-0.5*((D1020-$F$476)/$F$477)^2)</f>
        <v>4.35866213910121E-011</v>
      </c>
      <c r="F1020" s="10" t="n">
        <f aca="false">(1/($G$477*SQRT(2*$G$474)))*$G$475^(-0.5*((D1020-$G$476)/$G$477)^2)</f>
        <v>4.13700666949043E-019</v>
      </c>
      <c r="G1020" s="10" t="n">
        <f aca="false">(1/($H$477*SQRT(2*$H$474)))*$H$475^(-0.5*((D1020-$H$476)/$H$477)^2)</f>
        <v>0.000100611223969583</v>
      </c>
      <c r="H1020" s="10" t="n">
        <f aca="false">(1/($I$477*SQRT(2*$I$474)))*$I$475^(-0.5*((D1020-$I$476)/$I$477)^2)</f>
        <v>0.000678281555745573</v>
      </c>
      <c r="I1020" s="10" t="n">
        <f aca="false">D1020*E1020</f>
        <v>1.00685095413238E-008</v>
      </c>
    </row>
    <row r="1021" customFormat="false" ht="1" hidden="false" customHeight="true" outlineLevel="0" collapsed="false">
      <c r="D1021" s="33" t="n">
        <f aca="false">D1020+1</f>
        <v>232</v>
      </c>
      <c r="E1021" s="10" t="n">
        <f aca="false">(1/($F$477*SQRT(2*$F$474)))*$F$475^(-0.5*((D1021-$F$476)/$F$477)^2)</f>
        <v>3.51109404672075E-011</v>
      </c>
      <c r="F1021" s="10" t="n">
        <f aca="false">(1/($G$477*SQRT(2*$G$474)))*$G$475^(-0.5*((D1021-$G$476)/$G$477)^2)</f>
        <v>2.70714681330605E-019</v>
      </c>
      <c r="G1021" s="10" t="n">
        <f aca="false">(1/($H$477*SQRT(2*$H$474)))*$H$475^(-0.5*((D1021-$H$476)/$H$477)^2)</f>
        <v>9.3359735552262E-005</v>
      </c>
      <c r="H1021" s="10" t="n">
        <f aca="false">(1/($I$477*SQRT(2*$I$474)))*$I$475^(-0.5*((D1021-$I$476)/$I$477)^2)</f>
        <v>0.000652897403034116</v>
      </c>
      <c r="I1021" s="10" t="n">
        <f aca="false">D1021*E1021</f>
        <v>8.14573818839214E-009</v>
      </c>
    </row>
    <row r="1022" customFormat="false" ht="1" hidden="false" customHeight="true" outlineLevel="0" collapsed="false">
      <c r="D1022" s="33" t="n">
        <f aca="false">D1021+1</f>
        <v>233</v>
      </c>
      <c r="E1022" s="10" t="n">
        <f aca="false">(1/($F$477*SQRT(2*$F$474)))*$F$475^(-0.5*((D1022-$F$476)/$F$477)^2)</f>
        <v>2.82498226530743E-011</v>
      </c>
      <c r="F1022" s="10" t="n">
        <f aca="false">(1/($G$477*SQRT(2*$G$474)))*$G$475^(-0.5*((D1022-$G$476)/$G$477)^2)</f>
        <v>1.76736174178062E-019</v>
      </c>
      <c r="G1022" s="10" t="n">
        <f aca="false">(1/($H$477*SQRT(2*$H$474)))*$H$475^(-0.5*((D1022-$H$476)/$H$477)^2)</f>
        <v>8.65784263677942E-005</v>
      </c>
      <c r="H1022" s="10" t="n">
        <f aca="false">(1/($I$477*SQRT(2*$I$474)))*$I$475^(-0.5*((D1022-$I$476)/$I$477)^2)</f>
        <v>0.000628269123824207</v>
      </c>
      <c r="I1022" s="10" t="n">
        <f aca="false">D1022*E1022</f>
        <v>6.58220867816632E-009</v>
      </c>
    </row>
    <row r="1023" customFormat="false" ht="1" hidden="false" customHeight="true" outlineLevel="0" collapsed="false">
      <c r="D1023" s="33" t="n">
        <f aca="false">D1022+1</f>
        <v>234</v>
      </c>
      <c r="E1023" s="10" t="n">
        <f aca="false">(1/($F$477*SQRT(2*$F$474)))*$F$475^(-0.5*((D1023-$F$476)/$F$477)^2)</f>
        <v>2.27024640140391E-011</v>
      </c>
      <c r="F1023" s="10" t="n">
        <f aca="false">(1/($G$477*SQRT(2*$G$474)))*$G$475^(-0.5*((D1023-$G$476)/$G$477)^2)</f>
        <v>1.15113734333893E-019</v>
      </c>
      <c r="G1023" s="10" t="n">
        <f aca="false">(1/($H$477*SQRT(2*$H$474)))*$H$475^(-0.5*((D1023-$H$476)/$H$477)^2)</f>
        <v>8.02410600538905E-005</v>
      </c>
      <c r="H1023" s="10" t="n">
        <f aca="false">(1/($I$477*SQRT(2*$I$474)))*$I$475^(-0.5*((D1023-$I$476)/$I$477)^2)</f>
        <v>0.000604383131963523</v>
      </c>
      <c r="I1023" s="10" t="n">
        <f aca="false">D1023*E1023</f>
        <v>5.31237657928515E-009</v>
      </c>
    </row>
    <row r="1024" customFormat="false" ht="1" hidden="false" customHeight="true" outlineLevel="0" collapsed="false">
      <c r="D1024" s="33" t="n">
        <f aca="false">D1023+1</f>
        <v>235</v>
      </c>
      <c r="E1024" s="10" t="n">
        <f aca="false">(1/($F$477*SQRT(2*$F$474)))*$F$475^(-0.5*((D1024-$F$476)/$F$477)^2)</f>
        <v>1.82227649360961E-011</v>
      </c>
      <c r="F1024" s="10" t="n">
        <f aca="false">(1/($G$477*SQRT(2*$G$474)))*$G$475^(-0.5*((D1024-$G$476)/$G$477)^2)</f>
        <v>7.48026336525929E-020</v>
      </c>
      <c r="G1024" s="10" t="n">
        <f aca="false">(1/($H$477*SQRT(2*$H$474)))*$H$475^(-0.5*((D1024-$H$476)/$H$477)^2)</f>
        <v>7.43225362574695E-005</v>
      </c>
      <c r="H1024" s="10" t="n">
        <f aca="false">(1/($I$477*SQRT(2*$I$474)))*$I$475^(-0.5*((D1024-$I$476)/$I$477)^2)</f>
        <v>0.000581225681100664</v>
      </c>
      <c r="I1024" s="10" t="n">
        <f aca="false">D1024*E1024</f>
        <v>4.28234975998259E-009</v>
      </c>
    </row>
    <row r="1025" customFormat="false" ht="1" hidden="false" customHeight="true" outlineLevel="0" collapsed="false">
      <c r="D1025" s="33" t="n">
        <f aca="false">D1024+1</f>
        <v>236</v>
      </c>
      <c r="E1025" s="10" t="n">
        <f aca="false">(1/($F$477*SQRT(2*$F$474)))*$F$475^(-0.5*((D1025-$F$476)/$F$477)^2)</f>
        <v>1.46096414311702E-011</v>
      </c>
      <c r="F1025" s="10" t="n">
        <f aca="false">(1/($G$477*SQRT(2*$G$474)))*$G$475^(-0.5*((D1025-$G$476)/$G$477)^2)</f>
        <v>4.84947458259443E-020</v>
      </c>
      <c r="G1025" s="10" t="n">
        <f aca="false">(1/($H$477*SQRT(2*$H$474)))*$H$475^(-0.5*((D1025-$H$476)/$H$477)^2)</f>
        <v>6.87988660421806E-005</v>
      </c>
      <c r="H1025" s="10" t="n">
        <f aca="false">(1/($I$477*SQRT(2*$I$474)))*$I$475^(-0.5*((D1025-$I$476)/$I$477)^2)</f>
        <v>0.000558782887431817</v>
      </c>
      <c r="I1025" s="10" t="n">
        <f aca="false">D1025*E1025</f>
        <v>3.44787537775616E-009</v>
      </c>
    </row>
    <row r="1026" customFormat="false" ht="1" hidden="false" customHeight="true" outlineLevel="0" collapsed="false">
      <c r="D1026" s="33" t="n">
        <f aca="false">D1025+1</f>
        <v>237</v>
      </c>
      <c r="E1026" s="10" t="n">
        <f aca="false">(1/($F$477*SQRT(2*$F$474)))*$F$475^(-0.5*((D1026-$F$476)/$F$477)^2)</f>
        <v>1.16990028817465E-011</v>
      </c>
      <c r="F1026" s="10" t="n">
        <f aca="false">(1/($G$477*SQRT(2*$G$474)))*$G$475^(-0.5*((D1026-$G$476)/$G$477)^2)</f>
        <v>3.13661011565929E-020</v>
      </c>
      <c r="G1026" s="10" t="n">
        <f aca="false">(1/($H$477*SQRT(2*$H$474)))*$H$475^(-0.5*((D1026-$H$476)/$H$477)^2)</f>
        <v>6.3647145862933E-005</v>
      </c>
      <c r="H1026" s="10" t="n">
        <f aca="false">(1/($I$477*SQRT(2*$I$474)))*$I$475^(-0.5*((D1026-$I$476)/$I$477)^2)</f>
        <v>0.000537040751787545</v>
      </c>
      <c r="I1026" s="10" t="n">
        <f aca="false">D1026*E1026</f>
        <v>2.77266368297392E-009</v>
      </c>
    </row>
    <row r="1027" customFormat="false" ht="1" hidden="false" customHeight="true" outlineLevel="0" collapsed="false">
      <c r="D1027" s="33" t="n">
        <f aca="false">D1026+1</f>
        <v>238</v>
      </c>
      <c r="E1027" s="10" t="n">
        <f aca="false">(1/($F$477*SQRT(2*$F$474)))*$F$475^(-0.5*((D1027-$F$476)/$F$477)^2)</f>
        <v>9.35711885065659E-012</v>
      </c>
      <c r="F1027" s="10" t="n">
        <f aca="false">(1/($G$477*SQRT(2*$G$474)))*$G$475^(-0.5*((D1027-$G$476)/$G$477)^2)</f>
        <v>2.02401833686085E-020</v>
      </c>
      <c r="G1027" s="10" t="n">
        <f aca="false">(1/($H$477*SQRT(2*$H$474)))*$H$475^(-0.5*((D1027-$H$476)/$H$477)^2)</f>
        <v>5.88455303041043E-005</v>
      </c>
      <c r="H1027" s="10" t="n">
        <f aca="false">(1/($I$477*SQRT(2*$I$474)))*$I$475^(-0.5*((D1027-$I$476)/$I$477)^2)</f>
        <v>0.000515985181044799</v>
      </c>
      <c r="I1027" s="10" t="n">
        <f aca="false">D1027*E1027</f>
        <v>2.22699428645627E-009</v>
      </c>
    </row>
    <row r="1028" customFormat="false" ht="1" hidden="false" customHeight="true" outlineLevel="0" collapsed="false">
      <c r="D1028" s="33" t="n">
        <f aca="false">D1027+1</f>
        <v>239</v>
      </c>
      <c r="E1028" s="10" t="n">
        <f aca="false">(1/($F$477*SQRT(2*$F$474)))*$F$475^(-0.5*((D1028-$F$476)/$F$477)^2)</f>
        <v>7.47514205870754E-012</v>
      </c>
      <c r="F1028" s="10" t="n">
        <f aca="false">(1/($G$477*SQRT(2*$G$474)))*$G$475^(-0.5*((D1028-$G$476)/$G$477)^2)</f>
        <v>1.3030359548119E-020</v>
      </c>
      <c r="G1028" s="10" t="n">
        <f aca="false">(1/($H$477*SQRT(2*$H$474)))*$H$475^(-0.5*((D1028-$H$476)/$H$477)^2)</f>
        <v>5.43732037685881E-005</v>
      </c>
      <c r="H1028" s="10" t="n">
        <f aca="false">(1/($I$477*SQRT(2*$I$474)))*$I$475^(-0.5*((D1028-$I$476)/$I$477)^2)</f>
        <v>0.000495602008851326</v>
      </c>
      <c r="I1028" s="10" t="n">
        <f aca="false">D1028*E1028</f>
        <v>1.7865589520311E-009</v>
      </c>
    </row>
    <row r="1029" customFormat="false" ht="1" hidden="false" customHeight="true" outlineLevel="0" collapsed="false">
      <c r="D1029" s="33" t="n">
        <f aca="false">D1028+1</f>
        <v>240</v>
      </c>
      <c r="E1029" s="10" t="n">
        <f aca="false">(1/($F$477*SQRT(2*$F$474)))*$F$475^(-0.5*((D1029-$F$476)/$F$477)^2)</f>
        <v>5.96459228020484E-012</v>
      </c>
      <c r="F1029" s="10" t="n">
        <f aca="false">(1/($G$477*SQRT(2*$G$474)))*$G$475^(-0.5*((D1029-$G$476)/$G$477)^2)</f>
        <v>8.36924745236016E-021</v>
      </c>
      <c r="G1029" s="10" t="n">
        <f aca="false">(1/($H$477*SQRT(2*$H$474)))*$H$475^(-0.5*((D1029-$H$476)/$H$477)^2)</f>
        <v>5.02103512951635E-005</v>
      </c>
      <c r="H1029" s="10" t="n">
        <f aca="false">(1/($I$477*SQRT(2*$I$474)))*$I$475^(-0.5*((D1029-$I$476)/$I$477)^2)</f>
        <v>0.000475877015651575</v>
      </c>
      <c r="I1029" s="10" t="n">
        <f aca="false">D1029*E1029</f>
        <v>1.43150214724916E-009</v>
      </c>
    </row>
    <row r="1030" customFormat="false" ht="1" hidden="false" customHeight="true" outlineLevel="0" collapsed="false">
      <c r="D1030" s="33" t="n">
        <f aca="false">D1029+1</f>
        <v>241</v>
      </c>
      <c r="E1030" s="10" t="n">
        <f aca="false">(1/($F$477*SQRT(2*$F$474)))*$F$475^(-0.5*((D1030-$F$476)/$F$477)^2)</f>
        <v>4.75363772017721E-012</v>
      </c>
      <c r="F1030" s="10" t="n">
        <f aca="false">(1/($G$477*SQRT(2*$G$474)))*$G$475^(-0.5*((D1030-$G$476)/$G$477)^2)</f>
        <v>5.362958926311E-021</v>
      </c>
      <c r="G1030" s="10" t="n">
        <f aca="false">(1/($H$477*SQRT(2*$H$474)))*$H$475^(-0.5*((D1030-$H$476)/$H$477)^2)</f>
        <v>4.6338128671883E-005</v>
      </c>
      <c r="H1030" s="10" t="n">
        <f aca="false">(1/($I$477*SQRT(2*$I$474)))*$I$475^(-0.5*((D1030-$I$476)/$I$477)^2)</f>
        <v>0.000456795948005109</v>
      </c>
      <c r="I1030" s="10" t="n">
        <f aca="false">D1030*E1030</f>
        <v>1.14562669056271E-009</v>
      </c>
    </row>
    <row r="1031" customFormat="false" ht="1" hidden="false" customHeight="true" outlineLevel="0" collapsed="false">
      <c r="D1031" s="33" t="n">
        <f aca="false">D1030+1</f>
        <v>242</v>
      </c>
      <c r="E1031" s="10" t="n">
        <f aca="false">(1/($F$477*SQRT(2*$F$474)))*$F$475^(-0.5*((D1031-$F$476)/$F$477)^2)</f>
        <v>3.78403727691488E-012</v>
      </c>
      <c r="F1031" s="10" t="n">
        <f aca="false">(1/($G$477*SQRT(2*$G$474)))*$G$475^(-0.5*((D1031-$G$476)/$G$477)^2)</f>
        <v>3.42855077512917E-021</v>
      </c>
      <c r="G1031" s="10" t="n">
        <f aca="false">(1/($H$477*SQRT(2*$H$474)))*$H$475^(-0.5*((D1031-$H$476)/$H$477)^2)</f>
        <v>4.27386320033563E-005</v>
      </c>
      <c r="H1031" s="10" t="n">
        <f aca="false">(1/($I$477*SQRT(2*$I$474)))*$I$475^(-0.5*((D1031-$I$476)/$I$477)^2)</f>
        <v>0.000438344537190369</v>
      </c>
      <c r="I1031" s="10" t="n">
        <f aca="false">D1031*E1031</f>
        <v>9.15737021013402E-010</v>
      </c>
    </row>
    <row r="1032" customFormat="false" ht="1" hidden="false" customHeight="true" outlineLevel="0" collapsed="false">
      <c r="D1032" s="33" t="n">
        <f aca="false">D1031+1</f>
        <v>243</v>
      </c>
      <c r="E1032" s="10" t="n">
        <f aca="false">(1/($F$477*SQRT(2*$F$474)))*$F$475^(-0.5*((D1032-$F$476)/$F$477)^2)</f>
        <v>3.00862969985298E-012</v>
      </c>
      <c r="F1032" s="10" t="n">
        <f aca="false">(1/($G$477*SQRT(2*$G$474)))*$G$475^(-0.5*((D1032-$G$476)/$G$477)^2)</f>
        <v>2.18677828649713E-021</v>
      </c>
      <c r="G1032" s="10" t="n">
        <f aca="false">(1/($H$477*SQRT(2*$H$474)))*$H$475^(-0.5*((D1032-$H$476)/$H$477)^2)</f>
        <v>3.9394866879985E-005</v>
      </c>
      <c r="H1032" s="10" t="n">
        <f aca="false">(1/($I$477*SQRT(2*$I$474)))*$I$475^(-0.5*((D1032-$I$476)/$I$477)^2)</f>
        <v>0.00042050851708848</v>
      </c>
      <c r="I1032" s="10" t="n">
        <f aca="false">D1032*E1032</f>
        <v>7.31097017064275E-010</v>
      </c>
    </row>
    <row r="1033" customFormat="false" ht="1" hidden="false" customHeight="true" outlineLevel="0" collapsed="false">
      <c r="D1033" s="33" t="n">
        <f aca="false">D1032+1</f>
        <v>244</v>
      </c>
      <c r="E1033" s="10" t="n">
        <f aca="false">(1/($F$477*SQRT(2*$F$474)))*$F$475^(-0.5*((D1033-$F$476)/$F$477)^2)</f>
        <v>2.38927466258493E-012</v>
      </c>
      <c r="F1033" s="10" t="n">
        <f aca="false">(1/($G$477*SQRT(2*$G$474)))*$G$475^(-0.5*((D1033-$G$476)/$G$477)^2)</f>
        <v>1.39151205479611E-021</v>
      </c>
      <c r="G1033" s="10" t="n">
        <f aca="false">(1/($H$477*SQRT(2*$H$474)))*$H$475^(-0.5*((D1033-$H$476)/$H$477)^2)</f>
        <v>3.62907172874607E-005</v>
      </c>
      <c r="H1033" s="10" t="n">
        <f aca="false">(1/($I$477*SQRT(2*$I$474)))*$I$475^(-0.5*((D1033-$I$476)/$I$477)^2)</f>
        <v>0.000403273641343467</v>
      </c>
      <c r="I1033" s="10" t="n">
        <f aca="false">D1033*E1033</f>
        <v>5.82983017670723E-010</v>
      </c>
    </row>
    <row r="1034" customFormat="false" ht="1" hidden="false" customHeight="true" outlineLevel="0" collapsed="false">
      <c r="D1034" s="33" t="n">
        <f aca="false">D1033+1</f>
        <v>245</v>
      </c>
      <c r="E1034" s="10" t="n">
        <f aca="false">(1/($F$477*SQRT(2*$F$474)))*$F$475^(-0.5*((D1034-$F$476)/$F$477)^2)</f>
        <v>1.89516673021964E-012</v>
      </c>
      <c r="F1034" s="10" t="n">
        <f aca="false">(1/($G$477*SQRT(2*$G$474)))*$G$475^(-0.5*((D1034-$G$476)/$G$477)^2)</f>
        <v>8.83399696635127E-022</v>
      </c>
      <c r="G1034" s="10" t="n">
        <f aca="false">(1/($H$477*SQRT(2*$H$474)))*$H$475^(-0.5*((D1034-$H$476)/$H$477)^2)</f>
        <v>3.34109143851871E-005</v>
      </c>
      <c r="H1034" s="10" t="n">
        <f aca="false">(1/($I$477*SQRT(2*$I$474)))*$I$475^(-0.5*((D1034-$I$476)/$I$477)^2)</f>
        <v>0.000386625699796973</v>
      </c>
      <c r="I1034" s="10" t="n">
        <f aca="false">D1034*E1034</f>
        <v>4.64315848903812E-010</v>
      </c>
    </row>
    <row r="1035" customFormat="false" ht="1" hidden="false" customHeight="true" outlineLevel="0" collapsed="false">
      <c r="D1035" s="33" t="n">
        <f aca="false">D1034+1</f>
        <v>246</v>
      </c>
      <c r="E1035" s="10" t="n">
        <f aca="false">(1/($F$477*SQRT(2*$F$474)))*$F$475^(-0.5*((D1035-$F$476)/$F$477)^2)</f>
        <v>1.5014565772784E-012</v>
      </c>
      <c r="F1035" s="10" t="n">
        <f aca="false">(1/($G$477*SQRT(2*$G$474)))*$G$475^(-0.5*((D1035-$G$476)/$G$477)^2)</f>
        <v>5.59519943651166E-022</v>
      </c>
      <c r="G1035" s="10" t="n">
        <f aca="false">(1/($H$477*SQRT(2*$H$474)))*$H$475^(-0.5*((D1035-$H$476)/$H$477)^2)</f>
        <v>3.07410052727988E-005</v>
      </c>
      <c r="H1035" s="10" t="n">
        <f aca="false">(1/($I$477*SQRT(2*$I$474)))*$I$475^(-0.5*((D1035-$I$476)/$I$477)^2)</f>
        <v>0.00037055053419716</v>
      </c>
      <c r="I1035" s="10" t="n">
        <f aca="false">D1035*E1035</f>
        <v>3.69358318010486E-010</v>
      </c>
    </row>
    <row r="1036" customFormat="false" ht="1" hidden="false" customHeight="true" outlineLevel="0" collapsed="false">
      <c r="D1036" s="33" t="n">
        <f aca="false">D1035+1</f>
        <v>247</v>
      </c>
      <c r="E1036" s="10" t="n">
        <f aca="false">(1/($F$477*SQRT(2*$F$474)))*$F$475^(-0.5*((D1036-$F$476)/$F$477)^2)</f>
        <v>1.18812500677363E-012</v>
      </c>
      <c r="F1036" s="10" t="n">
        <f aca="false">(1/($G$477*SQRT(2*$G$474)))*$G$475^(-0.5*((D1036-$G$476)/$G$477)^2)</f>
        <v>3.53559042720119E-022</v>
      </c>
      <c r="G1036" s="10" t="n">
        <f aca="false">(1/($H$477*SQRT(2*$H$474)))*$H$475^(-0.5*((D1036-$H$476)/$H$477)^2)</f>
        <v>2.826732185464E-005</v>
      </c>
      <c r="H1036" s="10" t="n">
        <f aca="false">(1/($I$477*SQRT(2*$I$474)))*$I$475^(-0.5*((D1036-$I$476)/$I$477)^2)</f>
        <v>0.000355034053183036</v>
      </c>
      <c r="I1036" s="10" t="n">
        <f aca="false">D1036*E1036</f>
        <v>2.93466876673086E-010</v>
      </c>
    </row>
    <row r="1037" customFormat="false" ht="1" hidden="false" customHeight="true" outlineLevel="0" collapsed="false">
      <c r="D1037" s="33" t="n">
        <f aca="false">D1036+1</f>
        <v>248</v>
      </c>
      <c r="E1037" s="10" t="n">
        <f aca="false">(1/($F$477*SQRT(2*$F$474)))*$F$475^(-0.5*((D1037-$F$476)/$F$477)^2)</f>
        <v>9.39064674183484E-013</v>
      </c>
      <c r="F1037" s="10" t="n">
        <f aca="false">(1/($G$477*SQRT(2*$G$474)))*$G$475^(-0.5*((D1037-$G$476)/$G$477)^2)</f>
        <v>2.22892974631933E-022</v>
      </c>
      <c r="G1037" s="10" t="n">
        <f aca="false">(1/($H$477*SQRT(2*$H$474)))*$H$475^(-0.5*((D1037-$H$476)/$H$477)^2)</f>
        <v>2.59769499029875E-005</v>
      </c>
      <c r="H1037" s="10" t="n">
        <f aca="false">(1/($I$477*SQRT(2*$I$474)))*$I$475^(-0.5*((D1037-$I$476)/$I$477)^2)</f>
        <v>0.000340062246546918</v>
      </c>
      <c r="I1037" s="10" t="n">
        <f aca="false">D1037*E1037</f>
        <v>2.32888039197504E-010</v>
      </c>
    </row>
    <row r="1038" customFormat="false" ht="1" hidden="false" customHeight="true" outlineLevel="0" collapsed="false">
      <c r="D1038" s="33" t="n">
        <f aca="false">D1037+1</f>
        <v>249</v>
      </c>
      <c r="E1038" s="10" t="n">
        <f aca="false">(1/($F$477*SQRT(2*$F$474)))*$F$475^(-0.5*((D1038-$F$476)/$F$477)^2)</f>
        <v>7.41332222226414E-013</v>
      </c>
      <c r="F1038" s="10" t="n">
        <f aca="false">(1/($G$477*SQRT(2*$G$474)))*$G$475^(-0.5*((D1038-$G$476)/$G$477)^2)</f>
        <v>1.40190590047194E-022</v>
      </c>
      <c r="G1038" s="10" t="n">
        <f aca="false">(1/($H$477*SQRT(2*$H$474)))*$H$475^(-0.5*((D1038-$H$476)/$H$477)^2)</f>
        <v>2.38576984119665E-005</v>
      </c>
      <c r="H1038" s="10" t="n">
        <f aca="false">(1/($I$477*SQRT(2*$I$474)))*$I$475^(-0.5*((D1038-$I$476)/$I$477)^2)</f>
        <v>0.00032562119877919</v>
      </c>
      <c r="I1038" s="10" t="n">
        <f aca="false">D1038*E1038</f>
        <v>1.84591723334377E-010</v>
      </c>
    </row>
    <row r="1039" customFormat="false" ht="1" hidden="false" customHeight="true" outlineLevel="0" collapsed="false">
      <c r="D1039" s="33" t="n">
        <f aca="false">D1038+1</f>
        <v>250</v>
      </c>
      <c r="E1039" s="10" t="n">
        <f aca="false">(1/($F$477*SQRT(2*$F$474)))*$F$475^(-0.5*((D1039-$F$476)/$F$477)^2)</f>
        <v>5.8454003053516E-013</v>
      </c>
      <c r="F1039" s="10" t="n">
        <f aca="false">(1/($G$477*SQRT(2*$G$474)))*$G$475^(-0.5*((D1039-$G$476)/$G$477)^2)</f>
        <v>8.79689482914402E-023</v>
      </c>
      <c r="G1039" s="10" t="n">
        <f aca="false">(1/($H$477*SQRT(2*$H$474)))*$H$475^(-0.5*((D1039-$H$476)/$H$477)^2)</f>
        <v>2.18980693255601E-005</v>
      </c>
      <c r="H1039" s="10" t="n">
        <f aca="false">(1/($I$477*SQRT(2*$I$474)))*$I$475^(-0.5*((D1039-$I$476)/$I$477)^2)</f>
        <v>0.000311697101900806</v>
      </c>
      <c r="I1039" s="10" t="n">
        <f aca="false">D1039*E1039</f>
        <v>1.4613500763379E-010</v>
      </c>
    </row>
    <row r="1040" customFormat="false" ht="1" hidden="false" customHeight="true" outlineLevel="0" collapsed="false">
      <c r="D1040" s="33" t="n">
        <f aca="false">D1039+1</f>
        <v>251</v>
      </c>
      <c r="E1040" s="10" t="n">
        <f aca="false">(1/($F$477*SQRT(2*$F$474)))*$F$475^(-0.5*((D1040-$F$476)/$F$477)^2)</f>
        <v>4.60362187966006E-013</v>
      </c>
      <c r="F1040" s="10" t="n">
        <f aca="false">(1/($G$477*SQRT(2*$G$474)))*$G$475^(-0.5*((D1040-$G$476)/$G$477)^2)</f>
        <v>5.5071637332479E-023</v>
      </c>
      <c r="G1040" s="10" t="n">
        <f aca="false">(1/($H$477*SQRT(2*$H$474)))*$H$475^(-0.5*((D1040-$H$476)/$H$477)^2)</f>
        <v>2.00872277148562E-005</v>
      </c>
      <c r="H1040" s="10" t="n">
        <f aca="false">(1/($I$477*SQRT(2*$I$474)))*$I$475^(-0.5*((D1040-$I$476)/$I$477)^2)</f>
        <v>0.00029827626759033</v>
      </c>
      <c r="I1040" s="10" t="n">
        <f aca="false">D1040*E1040</f>
        <v>1.15550909179467E-010</v>
      </c>
    </row>
    <row r="1041" customFormat="false" ht="1" hidden="false" customHeight="true" outlineLevel="0" collapsed="false">
      <c r="D1041" s="33" t="n">
        <f aca="false">D1040+1</f>
        <v>252</v>
      </c>
      <c r="E1041" s="10" t="n">
        <f aca="false">(1/($F$477*SQRT(2*$F$474)))*$F$475^(-0.5*((D1041-$F$476)/$F$477)^2)</f>
        <v>3.62133781697278E-013</v>
      </c>
      <c r="F1041" s="10" t="n">
        <f aca="false">(1/($G$477*SQRT(2*$G$474)))*$G$475^(-0.5*((D1041-$G$476)/$G$477)^2)</f>
        <v>3.43965298435801E-023</v>
      </c>
      <c r="G1041" s="10" t="n">
        <f aca="false">(1/($H$477*SQRT(2*$H$474)))*$H$475^(-0.5*((D1041-$H$476)/$H$477)^2)</f>
        <v>1.84149724717469E-005</v>
      </c>
      <c r="H1041" s="10" t="n">
        <f aca="false">(1/($I$477*SQRT(2*$I$474)))*$I$475^(-0.5*((D1041-$I$476)/$I$477)^2)</f>
        <v>0.000285345138613449</v>
      </c>
      <c r="I1041" s="10" t="n">
        <f aca="false">D1041*E1041</f>
        <v>9.1257712987714E-011</v>
      </c>
    </row>
    <row r="1042" customFormat="false" ht="1" hidden="false" customHeight="true" outlineLevel="0" collapsed="false">
      <c r="D1042" s="33" t="n">
        <f aca="false">D1041+1</f>
        <v>253</v>
      </c>
      <c r="E1042" s="10" t="n">
        <f aca="false">(1/($F$477*SQRT(2*$F$474)))*$F$475^(-0.5*((D1042-$F$476)/$F$477)^2)</f>
        <v>2.84526316360794E-013</v>
      </c>
      <c r="F1042" s="10" t="n">
        <f aca="false">(1/($G$477*SQRT(2*$G$474)))*$G$475^(-0.5*((D1042-$G$476)/$G$477)^2)</f>
        <v>2.14333138984723E-023</v>
      </c>
      <c r="G1042" s="10" t="n">
        <f aca="false">(1/($H$477*SQRT(2*$H$474)))*$H$475^(-0.5*((D1042-$H$476)/$H$477)^2)</f>
        <v>1.6871707578694E-005</v>
      </c>
      <c r="H1042" s="10" t="n">
        <f aca="false">(1/($I$477*SQRT(2*$I$474)))*$I$475^(-0.5*((D1042-$I$476)/$I$477)^2)</f>
        <v>0.000272890299564084</v>
      </c>
      <c r="I1042" s="10" t="n">
        <f aca="false">D1042*E1042</f>
        <v>7.19851580392808E-011</v>
      </c>
    </row>
    <row r="1043" customFormat="false" ht="1" hidden="false" customHeight="true" outlineLevel="0" collapsed="false">
      <c r="D1043" s="33" t="n">
        <f aca="false">D1042+1</f>
        <v>254</v>
      </c>
      <c r="E1043" s="10" t="n">
        <f aca="false">(1/($F$477*SQRT(2*$F$474)))*$F$475^(-0.5*((D1043-$F$476)/$F$477)^2)</f>
        <v>2.23285154670572E-013</v>
      </c>
      <c r="F1043" s="10" t="n">
        <f aca="false">(1/($G$477*SQRT(2*$G$474)))*$G$475^(-0.5*((D1043-$G$476)/$G$477)^2)</f>
        <v>1.33245352869762E-023</v>
      </c>
      <c r="G1043" s="10" t="n">
        <f aca="false">(1/($H$477*SQRT(2*$H$474)))*$H$475^(-0.5*((D1043-$H$476)/$H$477)^2)</f>
        <v>1.5448414006927E-005</v>
      </c>
      <c r="H1043" s="10" t="n">
        <f aca="false">(1/($I$477*SQRT(2*$I$474)))*$I$475^(-0.5*((D1043-$I$476)/$I$477)^2)</f>
        <v>0.000260898486927252</v>
      </c>
      <c r="I1043" s="10" t="n">
        <f aca="false">D1043*E1043</f>
        <v>5.67144292863254E-011</v>
      </c>
    </row>
    <row r="1044" customFormat="false" ht="1" hidden="false" customHeight="true" outlineLevel="0" collapsed="false">
      <c r="D1044" s="33" t="n">
        <f aca="false">D1043+1</f>
        <v>255</v>
      </c>
      <c r="E1044" s="10" t="n">
        <f aca="false">(1/($F$477*SQRT(2*$F$474)))*$F$475^(-0.5*((D1044-$F$476)/$F$477)^2)</f>
        <v>1.75017414865196E-013</v>
      </c>
      <c r="F1044" s="10" t="n">
        <f aca="false">(1/($G$477*SQRT(2*$G$474)))*$G$475^(-0.5*((D1044-$G$476)/$G$477)^2)</f>
        <v>8.26423904704633E-024</v>
      </c>
      <c r="G1044" s="10" t="n">
        <f aca="false">(1/($H$477*SQRT(2*$H$474)))*$H$475^(-0.5*((D1044-$H$476)/$H$477)^2)</f>
        <v>1.41366222885424E-005</v>
      </c>
      <c r="H1044" s="10" t="n">
        <f aca="false">(1/($I$477*SQRT(2*$I$474)))*$I$475^(-0.5*((D1044-$I$476)/$I$477)^2)</f>
        <v>0.000249356598474842</v>
      </c>
      <c r="I1044" s="10" t="n">
        <f aca="false">D1044*E1044</f>
        <v>4.46294407906249E-011</v>
      </c>
    </row>
    <row r="1045" customFormat="false" ht="1" hidden="false" customHeight="true" outlineLevel="0" collapsed="false">
      <c r="D1045" s="33" t="n">
        <f aca="false">D1044+1</f>
        <v>256</v>
      </c>
      <c r="E1045" s="10" t="n">
        <f aca="false">(1/($F$477*SQRT(2*$F$474)))*$F$475^(-0.5*((D1045-$F$476)/$F$477)^2)</f>
        <v>1.37020859296072E-013</v>
      </c>
      <c r="F1045" s="10" t="n">
        <f aca="false">(1/($G$477*SQRT(2*$G$474)))*$G$475^(-0.5*((D1045-$G$476)/$G$477)^2)</f>
        <v>5.11377626520563E-024</v>
      </c>
      <c r="G1045" s="10" t="n">
        <f aca="false">(1/($H$477*SQRT(2*$H$474)))*$H$475^(-0.5*((D1045-$H$476)/$H$477)^2)</f>
        <v>1.29283858014438E-005</v>
      </c>
      <c r="H1045" s="10" t="n">
        <f aca="false">(1/($I$477*SQRT(2*$I$474)))*$I$475^(-0.5*((D1045-$I$476)/$I$477)^2)</f>
        <v>0.000238251702006395</v>
      </c>
      <c r="I1045" s="10" t="n">
        <f aca="false">D1045*E1045</f>
        <v>3.50773399797944E-011</v>
      </c>
    </row>
    <row r="1046" customFormat="false" ht="1" hidden="false" customHeight="true" outlineLevel="0" collapsed="false">
      <c r="D1046" s="33" t="n">
        <f aca="false">D1045+1</f>
        <v>257</v>
      </c>
      <c r="E1046" s="10" t="n">
        <f aca="false">(1/($F$477*SQRT(2*$F$474)))*$F$475^(-0.5*((D1046-$F$476)/$F$477)^2)</f>
        <v>1.07146037808478E-013</v>
      </c>
      <c r="F1046" s="10" t="n">
        <f aca="false">(1/($G$477*SQRT(2*$G$474)))*$G$475^(-0.5*((D1046-$G$476)/$G$477)^2)</f>
        <v>3.15695672029771E-024</v>
      </c>
      <c r="G1046" s="10" t="n">
        <f aca="false">(1/($H$477*SQRT(2*$H$474)))*$H$475^(-0.5*((D1046-$H$476)/$H$477)^2)</f>
        <v>1.18162547998969E-005</v>
      </c>
      <c r="H1046" s="10" t="n">
        <f aca="false">(1/($I$477*SQRT(2*$I$474)))*$I$475^(-0.5*((D1046-$I$476)/$I$477)^2)</f>
        <v>0.000227571043447832</v>
      </c>
      <c r="I1046" s="10" t="n">
        <f aca="false">D1046*E1046</f>
        <v>2.75365317167788E-011</v>
      </c>
    </row>
    <row r="1047" customFormat="false" ht="1" hidden="false" customHeight="true" outlineLevel="0" collapsed="false">
      <c r="D1047" s="33" t="n">
        <f aca="false">D1046+1</f>
        <v>258</v>
      </c>
      <c r="E1047" s="10" t="n">
        <f aca="false">(1/($F$477*SQRT(2*$F$474)))*$F$475^(-0.5*((D1047-$F$476)/$F$477)^2)</f>
        <v>8.36853721180452E-014</v>
      </c>
      <c r="F1047" s="10" t="n">
        <f aca="false">(1/($G$477*SQRT(2*$G$474)))*$G$475^(-0.5*((D1047-$G$476)/$G$477)^2)</f>
        <v>1.94439092604106E-024</v>
      </c>
      <c r="G1047" s="10" t="n">
        <f aca="false">(1/($H$477*SQRT(2*$H$474)))*$H$475^(-0.5*((D1047-$H$476)/$H$477)^2)</f>
        <v>1.07932512176763E-005</v>
      </c>
      <c r="H1047" s="10" t="n">
        <f aca="false">(1/($I$477*SQRT(2*$I$474)))*$I$475^(-0.5*((D1047-$I$476)/$I$477)^2)</f>
        <v>0.000217302054321848</v>
      </c>
      <c r="I1047" s="10" t="n">
        <f aca="false">D1047*E1047</f>
        <v>2.15908260064557E-011</v>
      </c>
    </row>
    <row r="1048" customFormat="false" ht="1" hidden="false" customHeight="true" outlineLevel="0" collapsed="false">
      <c r="D1048" s="33" t="n">
        <f aca="false">D1047+1</f>
        <v>259</v>
      </c>
      <c r="E1048" s="10" t="n">
        <f aca="false">(1/($F$477*SQRT(2*$F$474)))*$F$475^(-0.5*((D1048-$F$476)/$F$477)^2)</f>
        <v>6.52840358191706E-014</v>
      </c>
      <c r="F1048" s="10" t="n">
        <f aca="false">(1/($G$477*SQRT(2*$G$474)))*$G$475^(-0.5*((D1048-$G$476)/$G$477)^2)</f>
        <v>1.19477629109945E-024</v>
      </c>
      <c r="G1048" s="10" t="n">
        <f aca="false">(1/($H$477*SQRT(2*$H$474)))*$H$475^(-0.5*((D1048-$H$476)/$H$477)^2)</f>
        <v>9.85284426535102E-006</v>
      </c>
      <c r="H1048" s="10" t="n">
        <f aca="false">(1/($I$477*SQRT(2*$I$474)))*$I$475^(-0.5*((D1048-$I$476)/$I$477)^2)</f>
        <v>0.000207432358604434</v>
      </c>
      <c r="I1048" s="10" t="n">
        <f aca="false">D1048*E1048</f>
        <v>1.69085652771652E-011</v>
      </c>
    </row>
    <row r="1049" customFormat="false" ht="1" hidden="false" customHeight="true" outlineLevel="0" collapsed="false">
      <c r="D1049" s="33" t="n">
        <f aca="false">D1048+1</f>
        <v>260</v>
      </c>
      <c r="E1049" s="10" t="n">
        <f aca="false">(1/($F$477*SQRT(2*$F$474)))*$F$475^(-0.5*((D1049-$F$476)/$F$477)^2)</f>
        <v>5.08684429163107E-014</v>
      </c>
      <c r="F1049" s="10" t="n">
        <f aca="false">(1/($G$477*SQRT(2*$G$474)))*$G$475^(-0.5*((D1049-$G$476)/$G$477)^2)</f>
        <v>7.3244945289349E-025</v>
      </c>
      <c r="G1049" s="10" t="n">
        <f aca="false">(1/($H$477*SQRT(2*$H$474)))*$H$475^(-0.5*((D1049-$H$476)/$H$477)^2)</f>
        <v>8.98892683819109E-006</v>
      </c>
      <c r="H1049" s="10" t="n">
        <f aca="false">(1/($I$477*SQRT(2*$I$474)))*$I$475^(-0.5*((D1049-$I$476)/$I$477)^2)</f>
        <v>0.000197949778982611</v>
      </c>
      <c r="I1049" s="10" t="n">
        <f aca="false">D1049*E1049</f>
        <v>1.32257951582408E-011</v>
      </c>
    </row>
    <row r="1050" customFormat="false" ht="1" hidden="false" customHeight="true" outlineLevel="0" collapsed="false">
      <c r="D1050" s="33" t="n">
        <f aca="false">D1049+1</f>
        <v>261</v>
      </c>
      <c r="E1050" s="10" t="n">
        <f aca="false">(1/($F$477*SQRT(2*$F$474)))*$F$475^(-0.5*((D1050-$F$476)/$F$477)^2)</f>
        <v>3.95889424660418E-014</v>
      </c>
      <c r="F1050" s="10" t="n">
        <f aca="false">(1/($G$477*SQRT(2*$G$474)))*$G$475^(-0.5*((D1050-$G$476)/$G$477)^2)</f>
        <v>4.47978090861013E-025</v>
      </c>
      <c r="G1050" s="10" t="n">
        <f aca="false">(1/($H$477*SQRT(2*$H$474)))*$H$475^(-0.5*((D1050-$H$476)/$H$477)^2)</f>
        <v>8.19579274646894E-006</v>
      </c>
      <c r="H1050" s="10" t="n">
        <f aca="false">(1/($I$477*SQRT(2*$I$474)))*$I$475^(-0.5*((D1050-$I$476)/$I$477)^2)</f>
        <v>0.000188842342529069</v>
      </c>
      <c r="I1050" s="10" t="n">
        <f aca="false">D1050*E1050</f>
        <v>1.03327139836369E-011</v>
      </c>
    </row>
    <row r="1051" customFormat="false" ht="1" hidden="false" customHeight="true" outlineLevel="0" collapsed="false">
      <c r="D1051" s="33" t="n">
        <f aca="false">D1050+1</f>
        <v>262</v>
      </c>
      <c r="E1051" s="10" t="n">
        <f aca="false">(1/($F$477*SQRT(2*$F$474)))*$F$475^(-0.5*((D1051-$F$476)/$F$477)^2)</f>
        <v>3.07739585255189E-014</v>
      </c>
      <c r="F1051" s="10" t="n">
        <f aca="false">(1/($G$477*SQRT(2*$G$474)))*$G$475^(-0.5*((D1051-$G$476)/$G$477)^2)</f>
        <v>2.7335306192192E-025</v>
      </c>
      <c r="G1051" s="10" t="n">
        <f aca="false">(1/($H$477*SQRT(2*$H$474)))*$H$475^(-0.5*((D1051-$H$476)/$H$477)^2)</f>
        <v>7.46811477557775E-006</v>
      </c>
      <c r="H1051" s="10" t="n">
        <f aca="false">(1/($I$477*SQRT(2*$I$474)))*$I$475^(-0.5*((D1051-$I$476)/$I$477)^2)</f>
        <v>0.000180098285809914</v>
      </c>
      <c r="I1051" s="10" t="n">
        <f aca="false">D1051*E1051</f>
        <v>8.06277713368596E-012</v>
      </c>
    </row>
    <row r="1052" customFormat="false" ht="1" hidden="false" customHeight="true" outlineLevel="0" collapsed="false">
      <c r="D1052" s="33" t="n">
        <f aca="false">D1051+1</f>
        <v>263</v>
      </c>
      <c r="E1052" s="10" t="n">
        <f aca="false">(1/($F$477*SQRT(2*$F$474)))*$F$475^(-0.5*((D1052-$F$476)/$F$477)^2)</f>
        <v>2.38933384278952E-014</v>
      </c>
      <c r="F1052" s="10" t="n">
        <f aca="false">(1/($G$477*SQRT(2*$G$474)))*$G$475^(-0.5*((D1052-$G$476)/$G$477)^2)</f>
        <v>1.66409901661534E-025</v>
      </c>
      <c r="G1052" s="10" t="n">
        <f aca="false">(1/($H$477*SQRT(2*$H$474)))*$H$475^(-0.5*((D1052-$H$476)/$H$477)^2)</f>
        <v>6.80092357937874E-006</v>
      </c>
      <c r="H1052" s="10" t="n">
        <f aca="false">(1/($I$477*SQRT(2*$I$474)))*$I$475^(-0.5*((D1052-$I$476)/$I$477)^2)</f>
        <v>0.000171706059442193</v>
      </c>
      <c r="I1052" s="10" t="n">
        <f aca="false">D1052*E1052</f>
        <v>6.28394800653643E-012</v>
      </c>
    </row>
    <row r="1053" customFormat="false" ht="1" hidden="false" customHeight="true" outlineLevel="0" collapsed="false">
      <c r="D1053" s="33" t="n">
        <f aca="false">D1052+1</f>
        <v>264</v>
      </c>
      <c r="E1053" s="10" t="n">
        <f aca="false">(1/($F$477*SQRT(2*$F$474)))*$F$475^(-0.5*((D1053-$F$476)/$F$477)^2)</f>
        <v>1.85290994306551E-014</v>
      </c>
      <c r="F1053" s="10" t="n">
        <f aca="false">(1/($G$477*SQRT(2*$G$474)))*$G$475^(-0.5*((D1053-$G$476)/$G$477)^2)</f>
        <v>1.01070040017792E-025</v>
      </c>
      <c r="G1053" s="10" t="n">
        <f aca="false">(1/($H$477*SQRT(2*$H$474)))*$H$475^(-0.5*((D1053-$H$476)/$H$477)^2)</f>
        <v>6.1895874065167E-006</v>
      </c>
      <c r="H1053" s="10" t="n">
        <f aca="false">(1/($I$477*SQRT(2*$I$474)))*$I$475^(-0.5*((D1053-$I$476)/$I$477)^2)</f>
        <v>0.000163654332118254</v>
      </c>
      <c r="I1053" s="10" t="n">
        <f aca="false">D1053*E1053</f>
        <v>4.89168224969296E-012</v>
      </c>
    </row>
    <row r="1054" customFormat="false" ht="1" hidden="false" customHeight="true" outlineLevel="0" collapsed="false">
      <c r="D1054" s="33" t="n">
        <f aca="false">D1053+1</f>
        <v>265</v>
      </c>
      <c r="E1054" s="10" t="n">
        <f aca="false">(1/($F$477*SQRT(2*$F$474)))*$F$475^(-0.5*((D1054-$F$476)/$F$477)^2)</f>
        <v>1.4352111378543E-014</v>
      </c>
      <c r="F1054" s="10" t="n">
        <f aca="false">(1/($G$477*SQRT(2*$G$474)))*$G$475^(-0.5*((D1054-$G$476)/$G$477)^2)</f>
        <v>6.12426203111145E-026</v>
      </c>
      <c r="G1054" s="10" t="n">
        <f aca="false">(1/($H$477*SQRT(2*$H$474)))*$H$475^(-0.5*((D1054-$H$476)/$H$477)^2)</f>
        <v>5.62979265609441E-006</v>
      </c>
      <c r="H1054" s="10" t="n">
        <f aca="false">(1/($I$477*SQRT(2*$I$474)))*$I$475^(-0.5*((D1054-$I$476)/$I$477)^2)</f>
        <v>0.000155931994114338</v>
      </c>
      <c r="I1054" s="10" t="n">
        <f aca="false">D1054*E1054</f>
        <v>3.80330951531389E-012</v>
      </c>
    </row>
    <row r="1055" customFormat="false" ht="1" hidden="false" customHeight="true" outlineLevel="0" collapsed="false">
      <c r="D1055" s="33" t="n">
        <f aca="false">D1054+1</f>
        <v>266</v>
      </c>
      <c r="E1055" s="10" t="n">
        <f aca="false">(1/($F$477*SQRT(2*$F$474)))*$F$475^(-0.5*((D1055-$F$476)/$F$477)^2)</f>
        <v>1.11035355434983E-014</v>
      </c>
      <c r="F1055" s="10" t="n">
        <f aca="false">(1/($G$477*SQRT(2*$G$474)))*$G$475^(-0.5*((D1055-$G$476)/$G$477)^2)</f>
        <v>3.70231309476183E-026</v>
      </c>
      <c r="G1055" s="10" t="n">
        <f aca="false">(1/($H$477*SQRT(2*$H$474)))*$H$475^(-0.5*((D1055-$H$476)/$H$477)^2)</f>
        <v>5.11752525606318E-006</v>
      </c>
      <c r="H1055" s="10" t="n">
        <f aca="false">(1/($I$477*SQRT(2*$I$474)))*$I$475^(-0.5*((D1055-$I$476)/$I$477)^2)</f>
        <v>0.000148528160301104</v>
      </c>
      <c r="I1055" s="10" t="n">
        <f aca="false">D1055*E1055</f>
        <v>2.95354045457055E-012</v>
      </c>
    </row>
    <row r="1056" customFormat="false" ht="1" hidden="false" customHeight="true" outlineLevel="0" collapsed="false">
      <c r="D1056" s="33" t="n">
        <f aca="false">D1055+1</f>
        <v>267</v>
      </c>
      <c r="E1056" s="10" t="n">
        <f aca="false">(1/($F$477*SQRT(2*$F$474)))*$F$475^(-0.5*((D1056-$F$476)/$F$477)^2)</f>
        <v>8.58006909314001E-015</v>
      </c>
      <c r="F1056" s="10" t="n">
        <f aca="false">(1/($G$477*SQRT(2*$G$474)))*$G$475^(-0.5*((D1056-$G$476)/$G$477)^2)</f>
        <v>2.23295810485741E-026</v>
      </c>
      <c r="G1056" s="10" t="n">
        <f aca="false">(1/($H$477*SQRT(2*$H$474)))*$H$475^(-0.5*((D1056-$H$476)/$H$477)^2)</f>
        <v>4.64905285495316E-006</v>
      </c>
      <c r="H1056" s="10" t="n">
        <f aca="false">(1/($I$477*SQRT(2*$I$474)))*$I$475^(-0.5*((D1056-$I$476)/$I$477)^2)</f>
        <v>0.000141432172673966</v>
      </c>
      <c r="I1056" s="10" t="n">
        <f aca="false">D1056*E1056</f>
        <v>2.29087844786838E-012</v>
      </c>
    </row>
    <row r="1057" customFormat="false" ht="1" hidden="false" customHeight="true" outlineLevel="0" collapsed="false">
      <c r="D1057" s="33" t="n">
        <f aca="false">D1056+1</f>
        <v>268</v>
      </c>
      <c r="E1057" s="10" t="n">
        <f aca="false">(1/($F$477*SQRT(2*$F$474)))*$F$475^(-0.5*((D1057-$F$476)/$F$477)^2)</f>
        <v>6.62223045218933E-015</v>
      </c>
      <c r="F1057" s="10" t="n">
        <f aca="false">(1/($G$477*SQRT(2*$G$474)))*$G$475^(-0.5*((D1057-$G$476)/$G$477)^2)</f>
        <v>1.34361876094183E-026</v>
      </c>
      <c r="G1057" s="10" t="n">
        <f aca="false">(1/($H$477*SQRT(2*$H$474)))*$H$475^(-0.5*((D1057-$H$476)/$H$477)^2)</f>
        <v>4.22090781512449E-006</v>
      </c>
      <c r="H1057" s="10" t="n">
        <f aca="false">(1/($I$477*SQRT(2*$I$474)))*$I$475^(-0.5*((D1057-$I$476)/$I$477)^2)</f>
        <v>0.000134633602421345</v>
      </c>
      <c r="I1057" s="10" t="n">
        <f aca="false">D1057*E1057</f>
        <v>1.77475776118674E-012</v>
      </c>
    </row>
    <row r="1058" customFormat="false" ht="1" hidden="false" customHeight="true" outlineLevel="0" collapsed="false">
      <c r="D1058" s="33" t="n">
        <f aca="false">D1057+1</f>
        <v>269</v>
      </c>
      <c r="E1058" s="10" t="n">
        <f aca="false">(1/($F$477*SQRT(2*$F$474)))*$F$475^(-0.5*((D1058-$F$476)/$F$477)^2)</f>
        <v>5.10507118011811E-015</v>
      </c>
      <c r="F1058" s="10" t="n">
        <f aca="false">(1/($G$477*SQRT(2*$G$474)))*$G$475^(-0.5*((D1058-$G$476)/$G$477)^2)</f>
        <v>8.06602560608066E-027</v>
      </c>
      <c r="G1058" s="10" t="n">
        <f aca="false">(1/($H$477*SQRT(2*$H$474)))*$H$475^(-0.5*((D1058-$H$476)/$H$477)^2)</f>
        <v>3.82987099355096E-006</v>
      </c>
      <c r="H1058" s="10" t="n">
        <f aca="false">(1/($I$477*SQRT(2*$I$474)))*$I$475^(-0.5*((D1058-$I$476)/$I$477)^2)</f>
        <v>0.000128122251549016</v>
      </c>
      <c r="I1058" s="10" t="n">
        <f aca="false">D1058*E1058</f>
        <v>1.37326414745177E-012</v>
      </c>
    </row>
    <row r="1059" customFormat="false" ht="1" hidden="false" customHeight="true" outlineLevel="0" collapsed="false">
      <c r="D1059" s="33" t="n">
        <f aca="false">D1058+1</f>
        <v>270</v>
      </c>
      <c r="E1059" s="10" t="n">
        <f aca="false">(1/($F$477*SQRT(2*$F$474)))*$F$475^(-0.5*((D1059-$F$476)/$F$477)^2)</f>
        <v>3.93082147967003E-015</v>
      </c>
      <c r="F1059" s="10" t="n">
        <f aca="false">(1/($G$477*SQRT(2*$G$474)))*$G$475^(-0.5*((D1059-$G$476)/$G$477)^2)</f>
        <v>4.83093491143543E-027</v>
      </c>
      <c r="G1059" s="10" t="n">
        <f aca="false">(1/($H$477*SQRT(2*$H$474)))*$H$475^(-0.5*((D1059-$H$476)/$H$477)^2)</f>
        <v>3.47295629424279E-006</v>
      </c>
      <c r="H1059" s="10" t="n">
        <f aca="false">(1/($I$477*SQRT(2*$I$474)))*$I$475^(-0.5*((D1059-$I$476)/$I$477)^2)</f>
        <v>0.000121888154078823</v>
      </c>
      <c r="I1059" s="10" t="n">
        <f aca="false">D1059*E1059</f>
        <v>1.06132179951091E-012</v>
      </c>
    </row>
    <row r="1060" customFormat="false" ht="1" hidden="false" customHeight="true" outlineLevel="0" collapsed="false">
      <c r="D1060" s="33" t="n">
        <f aca="false">D1059+1</f>
        <v>271</v>
      </c>
      <c r="E1060" s="10" t="n">
        <f aca="false">(1/($F$477*SQRT(2*$F$474)))*$F$475^(-0.5*((D1060-$F$476)/$F$477)^2)</f>
        <v>3.0230744735561E-015</v>
      </c>
      <c r="F1060" s="10" t="n">
        <f aca="false">(1/($G$477*SQRT(2*$G$474)))*$G$475^(-0.5*((D1060-$G$476)/$G$477)^2)</f>
        <v>2.88662805781913E-027</v>
      </c>
      <c r="G1060" s="10" t="n">
        <f aca="false">(1/($H$477*SQRT(2*$H$474)))*$H$475^(-0.5*((D1060-$H$476)/$H$477)^2)</f>
        <v>3.14739597475538E-006</v>
      </c>
      <c r="H1060" s="10" t="n">
        <f aca="false">(1/($I$477*SQRT(2*$I$474)))*$I$475^(-0.5*((D1060-$I$476)/$I$477)^2)</f>
        <v>0.000115921576840058</v>
      </c>
      <c r="I1060" s="10" t="n">
        <f aca="false">D1060*E1060</f>
        <v>8.19253182333702E-013</v>
      </c>
    </row>
    <row r="1061" customFormat="false" ht="1" hidden="false" customHeight="true" outlineLevel="0" collapsed="false">
      <c r="D1061" s="33" t="n">
        <f aca="false">D1060+1</f>
        <v>272</v>
      </c>
      <c r="E1061" s="10" t="n">
        <f aca="false">(1/($F$477*SQRT(2*$F$474)))*$F$475^(-0.5*((D1061-$F$476)/$F$477)^2)</f>
        <v>2.32219335877613E-015</v>
      </c>
      <c r="F1061" s="10" t="n">
        <f aca="false">(1/($G$477*SQRT(2*$G$474)))*$G$475^(-0.5*((D1061-$G$476)/$G$477)^2)</f>
        <v>1.72083219938367E-027</v>
      </c>
      <c r="G1061" s="10" t="n">
        <f aca="false">(1/($H$477*SQRT(2*$H$474)))*$H$475^(-0.5*((D1061-$H$476)/$H$477)^2)</f>
        <v>2.85062668780708E-006</v>
      </c>
      <c r="H1061" s="10" t="n">
        <f aca="false">(1/($I$477*SQRT(2*$I$474)))*$I$475^(-0.5*((D1061-$I$476)/$I$477)^2)</f>
        <v>0.000110213019871756</v>
      </c>
      <c r="I1061" s="10" t="n">
        <f aca="false">D1061*E1061</f>
        <v>6.31636593587107E-013</v>
      </c>
    </row>
    <row r="1062" customFormat="false" ht="1" hidden="false" customHeight="true" outlineLevel="0" collapsed="false">
      <c r="D1062" s="33" t="n">
        <f aca="false">D1061+1</f>
        <v>273</v>
      </c>
      <c r="E1062" s="10" t="n">
        <f aca="false">(1/($F$477*SQRT(2*$F$474)))*$F$475^(-0.5*((D1062-$F$476)/$F$477)^2)</f>
        <v>1.78168907961024E-015</v>
      </c>
      <c r="F1062" s="10" t="n">
        <f aca="false">(1/($G$477*SQRT(2*$G$474)))*$G$475^(-0.5*((D1062-$G$476)/$G$477)^2)</f>
        <v>1.0234680073961E-027</v>
      </c>
      <c r="G1062" s="10" t="n">
        <f aca="false">(1/($H$477*SQRT(2*$H$474)))*$H$475^(-0.5*((D1062-$H$476)/$H$477)^2)</f>
        <v>2.58027623782316E-006</v>
      </c>
      <c r="H1062" s="10" t="n">
        <f aca="false">(1/($I$477*SQRT(2*$I$474)))*$I$475^(-0.5*((D1062-$I$476)/$I$477)^2)</f>
        <v>0.000104753216454121</v>
      </c>
      <c r="I1062" s="10" t="n">
        <f aca="false">D1062*E1062</f>
        <v>4.86401118733596E-013</v>
      </c>
    </row>
    <row r="1063" customFormat="false" ht="1" hidden="false" customHeight="true" outlineLevel="0" collapsed="false">
      <c r="D1063" s="33" t="n">
        <f aca="false">D1062+1</f>
        <v>274</v>
      </c>
      <c r="E1063" s="10" t="n">
        <f aca="false">(1/($F$477*SQRT(2*$F$474)))*$F$475^(-0.5*((D1063-$F$476)/$F$477)^2)</f>
        <v>1.36536719617809E-015</v>
      </c>
      <c r="F1063" s="10" t="n">
        <f aca="false">(1/($G$477*SQRT(2*$G$474)))*$G$475^(-0.5*((D1063-$G$476)/$G$477)^2)</f>
        <v>6.07292715955692E-028</v>
      </c>
      <c r="G1063" s="10" t="n">
        <f aca="false">(1/($H$477*SQRT(2*$H$474)))*$H$475^(-0.5*((D1063-$H$476)/$H$477)^2)</f>
        <v>2.33415103122326E-006</v>
      </c>
      <c r="H1063" s="10" t="n">
        <f aca="false">(1/($I$477*SQRT(2*$I$474)))*$I$475^(-0.5*((D1063-$I$476)/$I$477)^2)</f>
        <v>9.95331327871752E-005</v>
      </c>
      <c r="I1063" s="10" t="n">
        <f aca="false">D1063*E1063</f>
        <v>3.74110611752795E-013</v>
      </c>
    </row>
    <row r="1064" customFormat="false" ht="1" hidden="false" customHeight="true" outlineLevel="0" collapsed="false">
      <c r="D1064" s="33" t="n">
        <f aca="false">D1063+1</f>
        <v>275</v>
      </c>
      <c r="E1064" s="10" t="n">
        <f aca="false">(1/($F$477*SQRT(2*$F$474)))*$F$475^(-0.5*((D1064-$F$476)/$F$477)^2)</f>
        <v>1.04508356402574E-015</v>
      </c>
      <c r="F1064" s="10" t="n">
        <f aca="false">(1/($G$477*SQRT(2*$G$474)))*$G$475^(-0.5*((D1064-$G$476)/$G$477)^2)</f>
        <v>3.59509130994308E-028</v>
      </c>
      <c r="G1064" s="10" t="n">
        <f aca="false">(1/($H$477*SQRT(2*$H$474)))*$H$475^(-0.5*((D1064-$H$476)/$H$477)^2)</f>
        <v>2.11022419846147E-006</v>
      </c>
      <c r="H1064" s="10" t="n">
        <f aca="false">(1/($I$477*SQRT(2*$I$474)))*$I$475^(-0.5*((D1064-$I$476)/$I$477)^2)</f>
        <v>9.45439673345749E-005</v>
      </c>
      <c r="I1064" s="10" t="n">
        <f aca="false">D1064*E1064</f>
        <v>2.87397980107079E-013</v>
      </c>
    </row>
    <row r="1065" customFormat="false" ht="1" hidden="false" customHeight="true" outlineLevel="0" collapsed="false">
      <c r="D1065" s="33" t="n">
        <f aca="false">D1064+1</f>
        <v>276</v>
      </c>
      <c r="E1065" s="10" t="n">
        <f aca="false">(1/($F$477*SQRT(2*$F$474)))*$F$475^(-0.5*((D1065-$F$476)/$F$477)^2)</f>
        <v>7.9898123182431E-016</v>
      </c>
      <c r="F1065" s="10" t="n">
        <f aca="false">(1/($G$477*SQRT(2*$G$474)))*$G$475^(-0.5*((D1065-$G$476)/$G$477)^2)</f>
        <v>2.12329252660062E-028</v>
      </c>
      <c r="G1065" s="10" t="n">
        <f aca="false">(1/($H$477*SQRT(2*$H$474)))*$H$475^(-0.5*((D1065-$H$476)/$H$477)^2)</f>
        <v>1.90662436519683E-006</v>
      </c>
      <c r="H1065" s="10" t="n">
        <f aca="false">(1/($I$477*SQRT(2*$I$474)))*$I$475^(-0.5*((D1065-$I$476)/$I$477)^2)</f>
        <v>8.97771498503723E-005</v>
      </c>
      <c r="I1065" s="10" t="n">
        <f aca="false">D1065*E1065</f>
        <v>2.2051881998351E-013</v>
      </c>
    </row>
    <row r="1066" customFormat="false" ht="1" hidden="false" customHeight="true" outlineLevel="0" collapsed="false">
      <c r="D1066" s="33" t="n">
        <f aca="false">D1065+1</f>
        <v>277</v>
      </c>
      <c r="E1066" s="10" t="n">
        <f aca="false">(1/($F$477*SQRT(2*$F$474)))*$F$475^(-0.5*((D1066-$F$476)/$F$477)^2)</f>
        <v>6.10107192432227E-016</v>
      </c>
      <c r="F1066" s="10" t="n">
        <f aca="false">(1/($G$477*SQRT(2*$G$474)))*$G$475^(-0.5*((D1066-$G$476)/$G$477)^2)</f>
        <v>1.25111660949657E-028</v>
      </c>
      <c r="G1066" s="10" t="n">
        <f aca="false">(1/($H$477*SQRT(2*$H$474)))*$H$475^(-0.5*((D1066-$H$476)/$H$477)^2)</f>
        <v>1.72162504950538E-006</v>
      </c>
      <c r="H1066" s="10" t="n">
        <f aca="false">(1/($I$477*SQRT(2*$I$474)))*$I$475^(-0.5*((D1066-$I$476)/$I$477)^2)</f>
        <v>8.52243401062727E-005</v>
      </c>
      <c r="I1066" s="10" t="n">
        <f aca="false">D1066*E1066</f>
        <v>1.68999692303727E-013</v>
      </c>
    </row>
    <row r="1067" customFormat="false" ht="1" hidden="false" customHeight="true" outlineLevel="0" collapsed="false">
      <c r="D1067" s="33" t="n">
        <f aca="false">D1066+1</f>
        <v>278</v>
      </c>
      <c r="E1067" s="10" t="n">
        <f aca="false">(1/($F$477*SQRT(2*$F$474)))*$F$475^(-0.5*((D1067-$F$476)/$F$477)^2)</f>
        <v>4.6532857089473E-016</v>
      </c>
      <c r="F1067" s="10" t="n">
        <f aca="false">(1/($G$477*SQRT(2*$G$474)))*$G$475^(-0.5*((D1067-$G$476)/$G$477)^2)</f>
        <v>7.35484967985419E-029</v>
      </c>
      <c r="G1067" s="10" t="n">
        <f aca="false">(1/($H$477*SQRT(2*$H$474)))*$H$475^(-0.5*((D1067-$H$476)/$H$477)^2)</f>
        <v>1.55363466172907E-006</v>
      </c>
      <c r="H1067" s="10" t="n">
        <f aca="false">(1/($I$477*SQRT(2*$I$474)))*$I$475^(-0.5*((D1067-$I$476)/$I$477)^2)</f>
        <v>8.08774263366986E-005</v>
      </c>
      <c r="I1067" s="10" t="n">
        <f aca="false">D1067*E1067</f>
        <v>1.29361342708735E-013</v>
      </c>
    </row>
    <row r="1068" customFormat="false" ht="1" hidden="false" customHeight="true" outlineLevel="0" collapsed="false">
      <c r="D1068" s="33" t="n">
        <f aca="false">D1067+1</f>
        <v>279</v>
      </c>
      <c r="E1068" s="10" t="n">
        <f aca="false">(1/($F$477*SQRT(2*$F$474)))*$F$475^(-0.5*((D1068-$F$476)/$F$477)^2)</f>
        <v>3.5448454032863E-016</v>
      </c>
      <c r="F1068" s="10" t="n">
        <f aca="false">(1/($G$477*SQRT(2*$G$474)))*$G$475^(-0.5*((D1068-$G$476)/$G$477)^2)</f>
        <v>4.31358007891482E-029</v>
      </c>
      <c r="G1068" s="10" t="n">
        <f aca="false">(1/($H$477*SQRT(2*$H$474)))*$H$475^(-0.5*((D1068-$H$476)/$H$477)^2)</f>
        <v>1.40118708337871E-006</v>
      </c>
      <c r="H1068" s="10" t="n">
        <f aca="false">(1/($I$477*SQRT(2*$I$474)))*$I$475^(-0.5*((D1068-$I$476)/$I$477)^2)</f>
        <v>7.67285234186926E-005</v>
      </c>
      <c r="I1068" s="10" t="n">
        <f aca="false">D1068*E1068</f>
        <v>9.89011867516879E-014</v>
      </c>
    </row>
    <row r="1069" customFormat="false" ht="1" hidden="false" customHeight="true" outlineLevel="0" collapsed="false">
      <c r="D1069" s="33" t="n">
        <f aca="false">D1068+1</f>
        <v>280</v>
      </c>
      <c r="E1069" s="10" t="n">
        <f aca="false">(1/($F$477*SQRT(2*$F$474)))*$F$475^(-0.5*((D1069-$F$476)/$F$477)^2)</f>
        <v>2.69723562605019E-016</v>
      </c>
      <c r="F1069" s="10" t="n">
        <f aca="false">(1/($G$477*SQRT(2*$G$474)))*$G$475^(-0.5*((D1069-$G$476)/$G$477)^2)</f>
        <v>2.52400366647561E-029</v>
      </c>
      <c r="G1069" s="10" t="n">
        <f aca="false">(1/($H$477*SQRT(2*$H$474)))*$H$475^(-0.5*((D1069-$H$476)/$H$477)^2)</f>
        <v>1.26293280145635E-006</v>
      </c>
      <c r="H1069" s="10" t="n">
        <f aca="false">(1/($I$477*SQRT(2*$I$474)))*$I$475^(-0.5*((D1069-$I$476)/$I$477)^2)</f>
        <v>7.27699708033924E-005</v>
      </c>
      <c r="I1069" s="10" t="n">
        <f aca="false">D1069*E1069</f>
        <v>7.55225975294052E-014</v>
      </c>
    </row>
    <row r="1070" customFormat="false" ht="1" hidden="false" customHeight="true" outlineLevel="0" collapsed="false">
      <c r="D1070" s="33" t="n">
        <f aca="false">D1069+1</f>
        <v>281</v>
      </c>
      <c r="E1070" s="10" t="n">
        <f aca="false">(1/($F$477*SQRT(2*$F$474)))*$F$475^(-0.5*((D1070-$F$476)/$F$477)^2)</f>
        <v>2.04986132678359E-016</v>
      </c>
      <c r="F1070" s="10" t="n">
        <f aca="false">(1/($G$477*SQRT(2*$G$474)))*$G$475^(-0.5*((D1070-$G$476)/$G$477)^2)</f>
        <v>1.4734321801234E-029</v>
      </c>
      <c r="G1070" s="10" t="n">
        <f aca="false">(1/($H$477*SQRT(2*$H$474)))*$H$475^(-0.5*((D1070-$H$476)/$H$477)^2)</f>
        <v>1.13763057462392E-006</v>
      </c>
      <c r="H1070" s="10" t="n">
        <f aca="false">(1/($I$477*SQRT(2*$I$474)))*$I$475^(-0.5*((D1070-$I$476)/$I$477)^2)</f>
        <v>6.89943302154792E-005</v>
      </c>
      <c r="I1070" s="10" t="n">
        <f aca="false">D1070*E1070</f>
        <v>5.7601103282619E-014</v>
      </c>
    </row>
    <row r="1071" customFormat="false" ht="1" hidden="false" customHeight="true" outlineLevel="0" collapsed="false">
      <c r="D1071" s="33" t="n">
        <f aca="false">D1070+1</f>
        <v>282</v>
      </c>
      <c r="E1071" s="10" t="n">
        <f aca="false">(1/($F$477*SQRT(2*$F$474)))*$F$475^(-0.5*((D1071-$F$476)/$F$477)^2)</f>
        <v>1.55601609019777E-016</v>
      </c>
      <c r="F1071" s="10" t="n">
        <f aca="false">(1/($G$477*SQRT(2*$G$474)))*$G$475^(-0.5*((D1071-$G$476)/$G$477)^2)</f>
        <v>8.58140447959553E-030</v>
      </c>
      <c r="G1071" s="10" t="n">
        <f aca="false">(1/($H$477*SQRT(2*$H$474)))*$H$475^(-0.5*((D1071-$H$476)/$H$477)^2)</f>
        <v>1.02413960780968E-006</v>
      </c>
      <c r="H1071" s="10" t="n">
        <f aca="false">(1/($I$477*SQRT(2*$I$474)))*$I$475^(-0.5*((D1071-$I$476)/$I$477)^2)</f>
        <v>6.53943831366534E-005</v>
      </c>
      <c r="I1071" s="10" t="n">
        <f aca="false">D1071*E1071</f>
        <v>4.3879653743577E-014</v>
      </c>
    </row>
    <row r="1072" customFormat="false" ht="1" hidden="false" customHeight="true" outlineLevel="0" collapsed="false">
      <c r="D1072" s="33" t="n">
        <f aca="false">D1071+1</f>
        <v>283</v>
      </c>
      <c r="E1072" s="10" t="n">
        <f aca="false">(1/($F$477*SQRT(2*$F$474)))*$F$475^(-0.5*((D1072-$F$476)/$F$477)^2)</f>
        <v>1.17974376841853E-016</v>
      </c>
      <c r="F1072" s="10" t="n">
        <f aca="false">(1/($G$477*SQRT(2*$G$474)))*$G$475^(-0.5*((D1072-$G$476)/$G$477)^2)</f>
        <v>4.98625686573477E-030</v>
      </c>
      <c r="G1072" s="10" t="n">
        <f aca="false">(1/($H$477*SQRT(2*$H$474)))*$H$475^(-0.5*((D1072-$H$476)/$H$477)^2)</f>
        <v>9.21412212099261E-007</v>
      </c>
      <c r="H1072" s="10" t="n">
        <f aca="false">(1/($I$477*SQRT(2*$I$474)))*$I$475^(-0.5*((D1072-$I$476)/$I$477)^2)</f>
        <v>6.19631280888201E-005</v>
      </c>
      <c r="I1072" s="10" t="n">
        <f aca="false">D1072*E1072</f>
        <v>3.33867486462445E-014</v>
      </c>
    </row>
    <row r="1073" customFormat="false" ht="1" hidden="false" customHeight="true" outlineLevel="0" collapsed="false">
      <c r="D1073" s="33" t="n">
        <f aca="false">D1072+1</f>
        <v>284</v>
      </c>
      <c r="E1073" s="10" t="n">
        <f aca="false">(1/($F$477*SQRT(2*$F$474)))*$F$475^(-0.5*((D1073-$F$476)/$F$477)^2)</f>
        <v>8.93398681864998E-017</v>
      </c>
      <c r="F1073" s="10" t="n">
        <f aca="false">(1/($G$477*SQRT(2*$G$474)))*$G$475^(-0.5*((D1073-$G$476)/$G$477)^2)</f>
        <v>2.89053994011647E-030</v>
      </c>
      <c r="G1073" s="10" t="n">
        <f aca="false">(1/($H$477*SQRT(2*$H$474)))*$H$475^(-0.5*((D1073-$H$476)/$H$477)^2)</f>
        <v>8.28486927095655E-007</v>
      </c>
      <c r="H1073" s="10" t="n">
        <f aca="false">(1/($I$477*SQRT(2*$I$474)))*$I$475^(-0.5*((D1073-$I$476)/$I$477)^2)</f>
        <v>5.86937777322762E-005</v>
      </c>
      <c r="I1073" s="10" t="n">
        <f aca="false">D1073*E1073</f>
        <v>2.53725225649659E-014</v>
      </c>
    </row>
    <row r="1074" customFormat="false" ht="1" hidden="false" customHeight="true" outlineLevel="0" collapsed="false">
      <c r="D1074" s="33" t="n">
        <f aca="false">D1073+1</f>
        <v>285</v>
      </c>
      <c r="E1074" s="10" t="n">
        <f aca="false">(1/($F$477*SQRT(2*$F$474)))*$F$475^(-0.5*((D1074-$F$476)/$F$477)^2)</f>
        <v>6.75751361883673E-017</v>
      </c>
      <c r="F1074" s="10" t="n">
        <f aca="false">(1/($G$477*SQRT(2*$G$474)))*$G$475^(-0.5*((D1074-$G$476)/$G$477)^2)</f>
        <v>1.67175008758906E-030</v>
      </c>
      <c r="G1074" s="10" t="n">
        <f aca="false">(1/($H$477*SQRT(2*$H$474)))*$H$475^(-0.5*((D1074-$H$476)/$H$477)^2)</f>
        <v>7.44482083340802E-007</v>
      </c>
      <c r="H1074" s="10" t="n">
        <f aca="false">(1/($I$477*SQRT(2*$I$474)))*$I$475^(-0.5*((D1074-$I$476)/$I$477)^2)</f>
        <v>5.55797557937862E-005</v>
      </c>
      <c r="I1074" s="10" t="n">
        <f aca="false">D1074*E1074</f>
        <v>1.92589138136847E-014</v>
      </c>
    </row>
    <row r="1075" customFormat="false" ht="1" hidden="false" customHeight="true" outlineLevel="0" collapsed="false">
      <c r="D1075" s="33" t="n">
        <f aca="false">D1074+1</f>
        <v>286</v>
      </c>
      <c r="E1075" s="10" t="n">
        <f aca="false">(1/($F$477*SQRT(2*$F$474)))*$F$475^(-0.5*((D1075-$F$476)/$F$477)^2)</f>
        <v>5.1051976281827E-017</v>
      </c>
      <c r="F1075" s="10" t="n">
        <f aca="false">(1/($G$477*SQRT(2*$G$474)))*$G$475^(-0.5*((D1075-$G$476)/$G$477)^2)</f>
        <v>9.64610060890899E-031</v>
      </c>
      <c r="G1075" s="10" t="n">
        <f aca="false">(1/($H$477*SQRT(2*$H$474)))*$H$475^(-0.5*((D1075-$H$476)/$H$477)^2)</f>
        <v>6.68589782862296E-007</v>
      </c>
      <c r="H1075" s="10" t="n">
        <f aca="false">(1/($I$477*SQRT(2*$I$474)))*$I$475^(-0.5*((D1075-$I$476)/$I$477)^2)</f>
        <v>5.26146938390111E-005</v>
      </c>
      <c r="I1075" s="10" t="n">
        <f aca="false">D1075*E1075</f>
        <v>1.46008652166025E-014</v>
      </c>
    </row>
    <row r="1076" customFormat="false" ht="1" hidden="false" customHeight="true" outlineLevel="0" collapsed="false">
      <c r="D1076" s="33" t="n">
        <f aca="false">D1075+1</f>
        <v>287</v>
      </c>
      <c r="E1076" s="10" t="n">
        <f aca="false">(1/($F$477*SQRT(2*$F$474)))*$F$475^(-0.5*((D1076-$F$476)/$F$477)^2)</f>
        <v>3.8523185758627E-017</v>
      </c>
      <c r="F1076" s="10" t="n">
        <f aca="false">(1/($G$477*SQRT(2*$G$474)))*$G$475^(-0.5*((D1076-$G$476)/$G$477)^2)</f>
        <v>5.55290537217622E-031</v>
      </c>
      <c r="G1076" s="10" t="n">
        <f aca="false">(1/($H$477*SQRT(2*$H$474)))*$H$475^(-0.5*((D1076-$H$476)/$H$477)^2)</f>
        <v>6.00070276433268E-007</v>
      </c>
      <c r="H1076" s="10" t="n">
        <f aca="false">(1/($I$477*SQRT(2*$I$474)))*$I$475^(-0.5*((D1076-$I$476)/$I$477)^2)</f>
        <v>4.97924279033245E-005</v>
      </c>
      <c r="I1076" s="10" t="n">
        <f aca="false">D1076*E1076</f>
        <v>1.1056154312726E-014</v>
      </c>
    </row>
    <row r="1077" customFormat="false" ht="1" hidden="false" customHeight="true" outlineLevel="0" collapsed="false">
      <c r="D1077" s="33" t="n">
        <f aca="false">D1076+1</f>
        <v>288</v>
      </c>
      <c r="E1077" s="10" t="n">
        <f aca="false">(1/($F$477*SQRT(2*$F$474)))*$F$475^(-0.5*((D1077-$F$476)/$F$477)^2)</f>
        <v>2.90345993685466E-017</v>
      </c>
      <c r="F1077" s="10" t="n">
        <f aca="false">(1/($G$477*SQRT(2*$G$474)))*$G$475^(-0.5*((D1077-$G$476)/$G$477)^2)</f>
        <v>3.18916368914534E-031</v>
      </c>
      <c r="G1077" s="10" t="n">
        <f aca="false">(1/($H$477*SQRT(2*$H$474)))*$H$475^(-0.5*((D1077-$H$476)/$H$477)^2)</f>
        <v>5.38246716703206E-007</v>
      </c>
      <c r="H1077" s="10" t="n">
        <f aca="false">(1/($I$477*SQRT(2*$I$474)))*$I$475^(-0.5*((D1077-$I$476)/$I$477)^2)</f>
        <v>4.71069949946008E-005</v>
      </c>
      <c r="I1077" s="10" t="n">
        <f aca="false">D1077*E1077</f>
        <v>8.36196461814142E-015</v>
      </c>
    </row>
    <row r="1078" customFormat="false" ht="1" hidden="false" customHeight="true" outlineLevel="0" collapsed="false">
      <c r="D1078" s="33" t="n">
        <f aca="false">D1077+1</f>
        <v>289</v>
      </c>
      <c r="E1078" s="10" t="n">
        <f aca="false">(1/($F$477*SQRT(2*$F$474)))*$F$475^(-0.5*((D1078-$F$476)/$F$477)^2)</f>
        <v>2.18571477342185E-017</v>
      </c>
      <c r="F1078" s="10" t="n">
        <f aca="false">(1/($G$477*SQRT(2*$G$474)))*$G$475^(-0.5*((D1078-$G$476)/$G$477)^2)</f>
        <v>1.82734858566283E-031</v>
      </c>
      <c r="G1078" s="10" t="n">
        <f aca="false">(1/($H$477*SQRT(2*$H$474)))*$H$475^(-0.5*((D1078-$H$476)/$H$477)^2)</f>
        <v>4.82500266965557E-007</v>
      </c>
      <c r="H1078" s="10" t="n">
        <f aca="false">(1/($I$477*SQRT(2*$I$474)))*$I$475^(-0.5*((D1078-$I$476)/$I$477)^2)</f>
        <v>4.45526294811135E-005</v>
      </c>
      <c r="I1078" s="10" t="n">
        <f aca="false">D1078*E1078</f>
        <v>6.31671569518915E-015</v>
      </c>
    </row>
    <row r="1079" customFormat="false" ht="1" hidden="false" customHeight="true" outlineLevel="0" collapsed="false">
      <c r="D1079" s="33" t="n">
        <f aca="false">D1078+1</f>
        <v>290</v>
      </c>
      <c r="E1079" s="10" t="n">
        <f aca="false">(1/($F$477*SQRT(2*$F$474)))*$F$475^(-0.5*((D1079-$F$476)/$F$477)^2)</f>
        <v>1.64344488666032E-017</v>
      </c>
      <c r="F1079" s="10" t="n">
        <f aca="false">(1/($G$477*SQRT(2*$G$474)))*$G$475^(-0.5*((D1079-$G$476)/$G$477)^2)</f>
        <v>1.04460967726992E-031</v>
      </c>
      <c r="G1079" s="10" t="n">
        <f aca="false">(1/($H$477*SQRT(2*$H$474)))*$H$475^(-0.5*((D1079-$H$476)/$H$477)^2)</f>
        <v>4.32265545966649E-007</v>
      </c>
      <c r="H1079" s="10" t="n">
        <f aca="false">(1/($I$477*SQRT(2*$I$474)))*$I$475^(-0.5*((D1079-$I$476)/$I$477)^2)</f>
        <v>4.21237593772125E-005</v>
      </c>
      <c r="I1079" s="10" t="n">
        <f aca="false">D1079*E1079</f>
        <v>4.76599017131492E-015</v>
      </c>
    </row>
    <row r="1080" customFormat="false" ht="1" hidden="false" customHeight="true" outlineLevel="0" collapsed="false">
      <c r="D1080" s="33" t="n">
        <f aca="false">D1079+1</f>
        <v>291</v>
      </c>
      <c r="E1080" s="10" t="n">
        <f aca="false">(1/($F$477*SQRT(2*$F$474)))*$F$475^(-0.5*((D1080-$F$476)/$F$477)^2)</f>
        <v>1.23424338470505E-017</v>
      </c>
      <c r="F1080" s="10" t="n">
        <f aca="false">(1/($G$477*SQRT(2*$G$474)))*$G$475^(-0.5*((D1080-$G$476)/$G$477)^2)</f>
        <v>5.95764664198377E-032</v>
      </c>
      <c r="G1080" s="10" t="n">
        <f aca="false">(1/($H$477*SQRT(2*$H$474)))*$H$475^(-0.5*((D1080-$H$476)/$H$477)^2)</f>
        <v>3.87026389823868E-007</v>
      </c>
      <c r="H1080" s="10" t="n">
        <f aca="false">(1/($I$477*SQRT(2*$I$474)))*$I$475^(-0.5*((D1080-$I$476)/$I$477)^2)</f>
        <v>3.98150025389918E-005</v>
      </c>
      <c r="I1080" s="10" t="n">
        <f aca="false">D1080*E1080</f>
        <v>3.59164824949168E-015</v>
      </c>
    </row>
    <row r="1081" customFormat="false" ht="1" hidden="false" customHeight="true" outlineLevel="0" collapsed="false">
      <c r="D1081" s="33" t="n">
        <f aca="false">D1080+1</f>
        <v>292</v>
      </c>
      <c r="E1081" s="10" t="n">
        <f aca="false">(1/($F$477*SQRT(2*$F$474)))*$F$475^(-0.5*((D1081-$F$476)/$F$477)^2)</f>
        <v>9.25828357398921E-018</v>
      </c>
      <c r="F1081" s="10" t="n">
        <f aca="false">(1/($G$477*SQRT(2*$G$474)))*$G$475^(-0.5*((D1081-$G$476)/$G$477)^2)</f>
        <v>3.38987348240112E-032</v>
      </c>
      <c r="G1081" s="10" t="n">
        <f aca="false">(1/($H$477*SQRT(2*$H$474)))*$H$475^(-0.5*((D1081-$H$476)/$H$477)^2)</f>
        <v>3.46311912802871E-007</v>
      </c>
      <c r="H1081" s="10" t="n">
        <f aca="false">(1/($I$477*SQRT(2*$I$474)))*$I$475^(-0.5*((D1081-$I$476)/$I$477)^2)</f>
        <v>3.76211627816801E-005</v>
      </c>
      <c r="I1081" s="10" t="n">
        <f aca="false">D1081*E1081</f>
        <v>2.70341880360485E-015</v>
      </c>
    </row>
    <row r="1082" customFormat="false" ht="1" hidden="false" customHeight="true" outlineLevel="0" collapsed="false">
      <c r="D1082" s="33" t="n">
        <f aca="false">D1081+1</f>
        <v>293</v>
      </c>
      <c r="E1082" s="10" t="n">
        <f aca="false">(1/($F$477*SQRT(2*$F$474)))*$F$475^(-0.5*((D1082-$F$476)/$F$477)^2)</f>
        <v>6.93656014439268E-018</v>
      </c>
      <c r="F1082" s="10" t="n">
        <f aca="false">(1/($G$477*SQRT(2*$G$474)))*$G$475^(-0.5*((D1082-$G$476)/$G$477)^2)</f>
        <v>1.92433328165622E-032</v>
      </c>
      <c r="G1082" s="10" t="n">
        <f aca="false">(1/($H$477*SQRT(2*$H$474)))*$H$475^(-0.5*((D1082-$H$476)/$H$477)^2)</f>
        <v>3.09692849398656E-007</v>
      </c>
      <c r="H1082" s="10" t="n">
        <f aca="false">(1/($I$477*SQRT(2*$I$474)))*$I$475^(-0.5*((D1082-$I$476)/$I$477)^2)</f>
        <v>3.55372259300195E-005</v>
      </c>
      <c r="I1082" s="10" t="n">
        <f aca="false">D1082*E1082</f>
        <v>2.03241212230706E-015</v>
      </c>
    </row>
    <row r="1083" customFormat="false" ht="1" hidden="false" customHeight="true" outlineLevel="0" collapsed="false">
      <c r="D1083" s="33" t="n">
        <f aca="false">D1082+1</f>
        <v>294</v>
      </c>
      <c r="E1083" s="10" t="n">
        <f aca="false">(1/($F$477*SQRT(2*$F$474)))*$F$475^(-0.5*((D1083-$F$476)/$F$477)^2)</f>
        <v>5.19089017658396E-018</v>
      </c>
      <c r="F1083" s="10" t="n">
        <f aca="false">(1/($G$477*SQRT(2*$G$474)))*$G$475^(-0.5*((D1083-$G$476)/$G$477)^2)</f>
        <v>1.08984602678204E-032</v>
      </c>
      <c r="G1083" s="10" t="n">
        <f aca="false">(1/($H$477*SQRT(2*$H$474)))*$H$475^(-0.5*((D1083-$H$476)/$H$477)^2)</f>
        <v>2.76778160868442E-007</v>
      </c>
      <c r="H1083" s="10" t="n">
        <f aca="false">(1/($I$477*SQRT(2*$I$474)))*$I$475^(-0.5*((D1083-$I$476)/$I$477)^2)</f>
        <v>3.3558355812418E-005</v>
      </c>
      <c r="I1083" s="10" t="n">
        <f aca="false">D1083*E1083</f>
        <v>1.52612171191568E-015</v>
      </c>
    </row>
    <row r="1084" customFormat="false" ht="1" hidden="false" customHeight="true" outlineLevel="0" collapsed="false">
      <c r="D1084" s="33" t="n">
        <f aca="false">D1083+1</f>
        <v>295</v>
      </c>
      <c r="E1084" s="10" t="n">
        <f aca="false">(1/($F$477*SQRT(2*$F$474)))*$F$475^(-0.5*((D1084-$F$476)/$F$477)^2)</f>
        <v>3.87992679817537E-018</v>
      </c>
      <c r="F1084" s="10" t="n">
        <f aca="false">(1/($G$477*SQRT(2*$G$474)))*$G$475^(-0.5*((D1084-$G$476)/$G$477)^2)</f>
        <v>6.15797685202029E-033</v>
      </c>
      <c r="G1084" s="10" t="n">
        <f aca="false">(1/($H$477*SQRT(2*$H$474)))*$H$475^(-0.5*((D1084-$H$476)/$H$477)^2)</f>
        <v>2.47211890071265E-007</v>
      </c>
      <c r="H1084" s="10" t="n">
        <f aca="false">(1/($I$477*SQRT(2*$I$474)))*$I$475^(-0.5*((D1084-$I$476)/$I$477)^2)</f>
        <v>3.16798902091918E-005</v>
      </c>
      <c r="I1084" s="10" t="n">
        <f aca="false">D1084*E1084</f>
        <v>1.14457840546173E-015</v>
      </c>
    </row>
    <row r="1085" customFormat="false" ht="1" hidden="false" customHeight="true" outlineLevel="0" collapsed="false">
      <c r="D1085" s="33" t="n">
        <f aca="false">D1084+1</f>
        <v>296</v>
      </c>
      <c r="E1085" s="10" t="n">
        <f aca="false">(1/($F$477*SQRT(2*$F$474)))*$F$475^(-0.5*((D1085-$F$476)/$F$477)^2)</f>
        <v>2.89660469394768E-018</v>
      </c>
      <c r="F1085" s="10" t="n">
        <f aca="false">(1/($G$477*SQRT(2*$G$474)))*$G$475^(-0.5*((D1085-$G$476)/$G$477)^2)</f>
        <v>3.4713548579686E-033</v>
      </c>
      <c r="G1085" s="10" t="n">
        <f aca="false">(1/($H$477*SQRT(2*$H$474)))*$H$475^(-0.5*((D1085-$H$476)/$H$477)^2)</f>
        <v>2.20670249175611E-007</v>
      </c>
      <c r="H1085" s="10" t="n">
        <f aca="false">(1/($I$477*SQRT(2*$I$474)))*$I$475^(-0.5*((D1085-$I$476)/$I$477)^2)</f>
        <v>2.98973367647346E-005</v>
      </c>
      <c r="I1085" s="10" t="n">
        <f aca="false">D1085*E1085</f>
        <v>8.57394989408514E-016</v>
      </c>
    </row>
    <row r="1086" customFormat="false" ht="1" hidden="false" customHeight="true" outlineLevel="0" collapsed="false">
      <c r="D1086" s="33" t="n">
        <f aca="false">D1085+1</f>
        <v>297</v>
      </c>
      <c r="E1086" s="10" t="n">
        <f aca="false">(1/($F$477*SQRT(2*$F$474)))*$F$475^(-0.5*((D1086-$F$476)/$F$477)^2)</f>
        <v>2.15992631297658E-018</v>
      </c>
      <c r="F1086" s="10" t="n">
        <f aca="false">(1/($G$477*SQRT(2*$G$474)))*$G$475^(-0.5*((D1086-$G$476)/$G$477)^2)</f>
        <v>1.95230660555369E-033</v>
      </c>
      <c r="G1086" s="10" t="n">
        <f aca="false">(1/($H$477*SQRT(2*$H$474)))*$H$475^(-0.5*((D1086-$H$476)/$H$477)^2)</f>
        <v>1.96858925499127E-007</v>
      </c>
      <c r="H1086" s="10" t="n">
        <f aca="false">(1/($I$477*SQRT(2*$I$474)))*$I$475^(-0.5*((D1086-$I$476)/$I$477)^2)</f>
        <v>2.82063688729865E-005</v>
      </c>
      <c r="I1086" s="10" t="n">
        <f aca="false">D1086*E1086</f>
        <v>6.41498114954045E-016</v>
      </c>
    </row>
    <row r="1087" customFormat="false" ht="1" hidden="false" customHeight="true" outlineLevel="0" collapsed="false">
      <c r="D1087" s="33" t="n">
        <f aca="false">D1086+1</f>
        <v>298</v>
      </c>
      <c r="E1087" s="10" t="n">
        <f aca="false">(1/($F$477*SQRT(2*$F$474)))*$F$475^(-0.5*((D1087-$F$476)/$F$477)^2)</f>
        <v>1.60869105595893E-018</v>
      </c>
      <c r="F1087" s="10" t="n">
        <f aca="false">(1/($G$477*SQRT(2*$G$474)))*$G$475^(-0.5*((D1087-$G$476)/$G$477)^2)</f>
        <v>1.09543115518761E-033</v>
      </c>
      <c r="G1087" s="10" t="n">
        <f aca="false">(1/($H$477*SQRT(2*$H$474)))*$H$475^(-0.5*((D1087-$H$476)/$H$477)^2)</f>
        <v>1.75510591439785E-007</v>
      </c>
      <c r="H1087" s="10" t="n">
        <f aca="false">(1/($I$477*SQRT(2*$I$474)))*$I$475^(-0.5*((D1087-$I$476)/$I$477)^2)</f>
        <v>2.66028215451022E-005</v>
      </c>
      <c r="I1087" s="10" t="n">
        <f aca="false">D1087*E1087</f>
        <v>4.79389934675762E-016</v>
      </c>
    </row>
    <row r="1088" customFormat="false" ht="1" hidden="false" customHeight="true" outlineLevel="0" collapsed="false">
      <c r="D1088" s="33" t="n">
        <f aca="false">D1087+1</f>
        <v>299</v>
      </c>
      <c r="E1088" s="10" t="n">
        <f aca="false">(1/($F$477*SQRT(2*$F$474)))*$F$475^(-0.5*((D1088-$F$476)/$F$477)^2)</f>
        <v>1.19671398453516E-018</v>
      </c>
      <c r="F1088" s="10" t="n">
        <f aca="false">(1/($G$477*SQRT(2*$G$474)))*$G$475^(-0.5*((D1088-$G$476)/$G$477)^2)</f>
        <v>6.13211380237763E-034</v>
      </c>
      <c r="G1088" s="10" t="n">
        <f aca="false">(1/($H$477*SQRT(2*$H$474)))*$H$475^(-0.5*((D1088-$H$476)/$H$477)^2)</f>
        <v>1.56382605143415E-007</v>
      </c>
      <c r="H1088" s="10" t="n">
        <f aca="false">(1/($I$477*SQRT(2*$I$474)))*$I$475^(-0.5*((D1088-$I$476)/$I$477)^2)</f>
        <v>2.50826872677613E-005</v>
      </c>
      <c r="I1088" s="10" t="n">
        <f aca="false">D1088*E1088</f>
        <v>3.57817481376012E-016</v>
      </c>
    </row>
    <row r="1089" customFormat="false" ht="1" hidden="false" customHeight="true" outlineLevel="0" collapsed="false">
      <c r="D1089" s="33" t="n">
        <f aca="false">D1088+1</f>
        <v>300</v>
      </c>
      <c r="E1089" s="10" t="n">
        <f aca="false">(1/($F$477*SQRT(2*$F$474)))*$F$475^(-0.5*((D1089-$F$476)/$F$477)^2)</f>
        <v>8.89184926555409E-019</v>
      </c>
      <c r="F1089" s="10" t="n">
        <f aca="false">(1/($G$477*SQRT(2*$G$474)))*$G$475^(-0.5*((D1089-$G$476)/$G$477)^2)</f>
        <v>3.42470664382952E-034</v>
      </c>
      <c r="G1089" s="10" t="n">
        <f aca="false">(1/($H$477*SQRT(2*$H$474)))*$H$475^(-0.5*((D1089-$H$476)/$H$477)^2)</f>
        <v>1.39254889225543E-007</v>
      </c>
      <c r="H1089" s="10" t="n">
        <f aca="false">(1/($I$477*SQRT(2*$I$474)))*$I$475^(-0.5*((D1089-$I$476)/$I$477)^2)</f>
        <v>2.36421118601038E-005</v>
      </c>
      <c r="I1089" s="10" t="n">
        <f aca="false">D1089*E1089</f>
        <v>2.66755477966623E-016</v>
      </c>
    </row>
    <row r="1090" customFormat="false" ht="1" hidden="false" customHeight="true" outlineLevel="0" collapsed="false">
      <c r="D1090" s="33" t="n">
        <f aca="false">D1089+1</f>
        <v>301</v>
      </c>
      <c r="E1090" s="10" t="n">
        <f aca="false">(1/($F$477*SQRT(2*$F$474)))*$F$475^(-0.5*((D1090-$F$476)/$F$477)^2)</f>
        <v>6.59899538518744E-019</v>
      </c>
      <c r="F1090" s="10" t="n">
        <f aca="false">(1/($G$477*SQRT(2*$G$474)))*$G$475^(-0.5*((D1090-$G$476)/$G$477)^2)</f>
        <v>1.90820310934485E-034</v>
      </c>
      <c r="G1090" s="10" t="n">
        <f aca="false">(1/($H$477*SQRT(2*$H$474)))*$H$475^(-0.5*((D1090-$H$476)/$H$477)^2)</f>
        <v>1.2392797552393E-007</v>
      </c>
      <c r="H1090" s="10" t="n">
        <f aca="false">(1/($I$477*SQRT(2*$I$474)))*$I$475^(-0.5*((D1090-$I$476)/$I$477)^2)</f>
        <v>2.2277390336824E-005</v>
      </c>
      <c r="I1090" s="10" t="n">
        <f aca="false">D1090*E1090</f>
        <v>1.98629761094142E-016</v>
      </c>
    </row>
    <row r="1091" customFormat="false" ht="1" hidden="false" customHeight="true" outlineLevel="0" collapsed="false">
      <c r="D1091" s="33" t="n">
        <f aca="false">D1090+1</f>
        <v>302</v>
      </c>
      <c r="E1091" s="10" t="n">
        <f aca="false">(1/($F$477*SQRT(2*$F$474)))*$F$475^(-0.5*((D1091-$F$476)/$F$477)^2)</f>
        <v>4.89156201956446E-019</v>
      </c>
      <c r="F1091" s="10" t="n">
        <f aca="false">(1/($G$477*SQRT(2*$G$474)))*$G$475^(-0.5*((D1091-$G$476)/$G$477)^2)</f>
        <v>1.06075203778412E-034</v>
      </c>
      <c r="G1091" s="10" t="n">
        <f aca="false">(1/($H$477*SQRT(2*$H$474)))*$H$475^(-0.5*((D1091-$H$476)/$H$477)^2)</f>
        <v>1.10221204500356E-007</v>
      </c>
      <c r="H1091" s="10" t="n">
        <f aca="false">(1/($I$477*SQRT(2*$I$474)))*$I$475^(-0.5*((D1091-$I$476)/$I$477)^2)</f>
        <v>2.09849627845176E-005</v>
      </c>
      <c r="I1091" s="10" t="n">
        <f aca="false">D1091*E1091</f>
        <v>1.47725172990847E-016</v>
      </c>
    </row>
    <row r="1092" customFormat="false" ht="1" hidden="false" customHeight="true" outlineLevel="0" collapsed="false">
      <c r="D1092" s="33" t="n">
        <f aca="false">D1091+1</f>
        <v>303</v>
      </c>
      <c r="E1092" s="10" t="n">
        <f aca="false">(1/($F$477*SQRT(2*$F$474)))*$F$475^(-0.5*((D1092-$F$476)/$F$477)^2)</f>
        <v>3.62160691557159E-019</v>
      </c>
      <c r="F1092" s="10" t="n">
        <f aca="false">(1/($G$477*SQRT(2*$G$474)))*$G$475^(-0.5*((D1092-$G$476)/$G$477)^2)</f>
        <v>5.8828964357246E-035</v>
      </c>
      <c r="G1092" s="10" t="n">
        <f aca="false">(1/($H$477*SQRT(2*$H$474)))*$H$475^(-0.5*((D1092-$H$476)/$H$477)^2)</f>
        <v>9.79710685343703E-008</v>
      </c>
      <c r="H1092" s="10" t="n">
        <f aca="false">(1/($I$477*SQRT(2*$I$474)))*$I$475^(-0.5*((D1092-$I$476)/$I$477)^2)</f>
        <v>1.97614102579369E-005</v>
      </c>
      <c r="I1092" s="10" t="n">
        <f aca="false">D1092*E1092</f>
        <v>1.09734689541819E-016</v>
      </c>
    </row>
    <row r="1093" customFormat="false" ht="1" hidden="false" customHeight="true" outlineLevel="0" collapsed="false">
      <c r="D1093" s="33" t="n">
        <f aca="false">D1092+1</f>
        <v>304</v>
      </c>
      <c r="E1093" s="10" t="n">
        <f aca="false">(1/($F$477*SQRT(2*$F$474)))*$F$475^(-0.5*((D1093-$F$476)/$F$477)^2)</f>
        <v>2.67817569375837E-019</v>
      </c>
      <c r="F1093" s="10" t="n">
        <f aca="false">(1/($G$477*SQRT(2*$G$474)))*$G$475^(-0.5*((D1093-$G$476)/$G$477)^2)</f>
        <v>3.25504190458755E-035</v>
      </c>
      <c r="G1093" s="10" t="n">
        <f aca="false">(1/($H$477*SQRT(2*$H$474)))*$H$475^(-0.5*((D1093-$H$476)/$H$477)^2)</f>
        <v>8.70296889567959E-008</v>
      </c>
      <c r="H1093" s="10" t="n">
        <f aca="false">(1/($I$477*SQRT(2*$I$474)))*$I$475^(-0.5*((D1093-$I$476)/$I$477)^2)</f>
        <v>1.86034507023886E-005</v>
      </c>
      <c r="I1093" s="10" t="n">
        <f aca="false">D1093*E1093</f>
        <v>8.14165410902544E-017</v>
      </c>
    </row>
    <row r="1094" customFormat="false" ht="1" hidden="false" customHeight="true" outlineLevel="0" collapsed="false">
      <c r="D1094" s="33" t="n">
        <f aca="false">D1093+1</f>
        <v>305</v>
      </c>
      <c r="E1094" s="10" t="n">
        <f aca="false">(1/($F$477*SQRT(2*$F$474)))*$F$475^(-0.5*((D1094-$F$476)/$F$477)^2)</f>
        <v>1.97815730673061E-019</v>
      </c>
      <c r="F1094" s="10" t="n">
        <f aca="false">(1/($G$477*SQRT(2*$G$474)))*$G$475^(-0.5*((D1094-$G$476)/$G$477)^2)</f>
        <v>1.79684252614288E-035</v>
      </c>
      <c r="G1094" s="10" t="n">
        <f aca="false">(1/($H$477*SQRT(2*$H$474)))*$H$475^(-0.5*((D1094-$H$476)/$H$477)^2)</f>
        <v>7.7263417255652E-008</v>
      </c>
      <c r="H1094" s="10" t="n">
        <f aca="false">(1/($I$477*SQRT(2*$I$474)))*$I$475^(-0.5*((D1094-$I$476)/$I$477)^2)</f>
        <v>1.75079349080919E-005</v>
      </c>
      <c r="I1094" s="10" t="n">
        <f aca="false">D1094*E1094</f>
        <v>6.03337978552835E-017</v>
      </c>
    </row>
    <row r="1095" customFormat="false" ht="1" hidden="false" customHeight="true" outlineLevel="0" collapsed="false">
      <c r="D1095" s="33" t="n">
        <f aca="false">D1094+1</f>
        <v>306</v>
      </c>
      <c r="E1095" s="10" t="n">
        <f aca="false">(1/($F$477*SQRT(2*$F$474)))*$F$475^(-0.5*((D1095-$F$476)/$F$477)^2)</f>
        <v>1.45937395667833E-019</v>
      </c>
      <c r="F1095" s="10" t="n">
        <f aca="false">(1/($G$477*SQRT(2*$G$474)))*$G$475^(-0.5*((D1095-$G$476)/$G$477)^2)</f>
        <v>9.89581354594206E-036</v>
      </c>
      <c r="G1095" s="10" t="n">
        <f aca="false">(1/($H$477*SQRT(2*$H$474)))*$H$475^(-0.5*((D1095-$H$476)/$H$477)^2)</f>
        <v>6.85515514511165E-008</v>
      </c>
      <c r="H1095" s="10" t="n">
        <f aca="false">(1/($I$477*SQRT(2*$I$474)))*$I$475^(-0.5*((D1095-$I$476)/$I$477)^2)</f>
        <v>1.64718425019076E-005</v>
      </c>
      <c r="I1095" s="10" t="n">
        <f aca="false">D1095*E1095</f>
        <v>4.4656843074357E-017</v>
      </c>
    </row>
    <row r="1096" customFormat="false" ht="1" hidden="false" customHeight="true" outlineLevel="0" collapsed="false">
      <c r="D1096" s="33" t="n">
        <f aca="false">D1095+1</f>
        <v>307</v>
      </c>
      <c r="E1096" s="10" t="n">
        <f aca="false">(1/($F$477*SQRT(2*$F$474)))*$F$475^(-0.5*((D1096-$F$476)/$F$477)^2)</f>
        <v>1.07536616017885E-019</v>
      </c>
      <c r="F1096" s="10" t="n">
        <f aca="false">(1/($G$477*SQRT(2*$G$474)))*$G$475^(-0.5*((D1096-$G$476)/$G$477)^2)</f>
        <v>5.43727179541478E-036</v>
      </c>
      <c r="G1096" s="10" t="n">
        <f aca="false">(1/($H$477*SQRT(2*$H$474)))*$H$475^(-0.5*((D1096-$H$476)/$H$477)^2)</f>
        <v>6.0785159178551E-008</v>
      </c>
      <c r="H1096" s="10" t="n">
        <f aca="false">(1/($I$477*SQRT(2*$I$474)))*$I$475^(-0.5*((D1096-$I$476)/$I$477)^2)</f>
        <v>1.54922779814573E-005</v>
      </c>
      <c r="I1096" s="10" t="n">
        <f aca="false">D1096*E1096</f>
        <v>3.30137411174906E-017</v>
      </c>
    </row>
    <row r="1097" customFormat="false" ht="1" hidden="false" customHeight="true" outlineLevel="0" collapsed="false">
      <c r="D1097" s="33" t="n">
        <f aca="false">D1096+1</f>
        <v>308</v>
      </c>
      <c r="E1097" s="10" t="n">
        <f aca="false">(1/($F$477*SQRT(2*$F$474)))*$F$475^(-0.5*((D1097-$F$476)/$F$477)^2)</f>
        <v>7.91462143532174E-020</v>
      </c>
      <c r="F1097" s="10" t="n">
        <f aca="false">(1/($G$477*SQRT(2*$G$474)))*$G$475^(-0.5*((D1097-$G$476)/$G$477)^2)</f>
        <v>2.98056525489561E-036</v>
      </c>
      <c r="G1097" s="10" t="n">
        <f aca="false">(1/($H$477*SQRT(2*$H$474)))*$H$475^(-0.5*((D1097-$H$476)/$H$477)^2)</f>
        <v>5.3865999539118E-008</v>
      </c>
      <c r="H1097" s="10" t="n">
        <f aca="false">(1/($I$477*SQRT(2*$I$474)))*$I$475^(-0.5*((D1097-$I$476)/$I$477)^2)</f>
        <v>1.45664667962646E-005</v>
      </c>
      <c r="I1097" s="10" t="n">
        <f aca="false">D1097*E1097</f>
        <v>2.4377034020791E-017</v>
      </c>
    </row>
    <row r="1098" customFormat="false" ht="1" hidden="false" customHeight="true" outlineLevel="0" collapsed="false">
      <c r="D1098" s="33" t="n">
        <f aca="false">D1097+1</f>
        <v>309</v>
      </c>
      <c r="E1098" s="10" t="n">
        <f aca="false">(1/($F$477*SQRT(2*$F$474)))*$F$475^(-0.5*((D1098-$F$476)/$F$477)^2)</f>
        <v>5.81819047317451E-020</v>
      </c>
      <c r="F1098" s="10" t="n">
        <f aca="false">(1/($G$477*SQRT(2*$G$474)))*$G$475^(-0.5*((D1098-$G$476)/$G$477)^2)</f>
        <v>1.63006258383865E-036</v>
      </c>
      <c r="G1098" s="10" t="n">
        <f aca="false">(1/($H$477*SQRT(2*$H$474)))*$H$475^(-0.5*((D1098-$H$476)/$H$477)^2)</f>
        <v>4.77055362758899E-008</v>
      </c>
      <c r="H1098" s="10" t="n">
        <f aca="false">(1/($I$477*SQRT(2*$I$474)))*$I$475^(-0.5*((D1098-$I$476)/$I$477)^2)</f>
        <v>1.36917514801819E-005</v>
      </c>
      <c r="I1098" s="10" t="n">
        <f aca="false">D1098*E1098</f>
        <v>1.79782085621093E-017</v>
      </c>
    </row>
    <row r="1099" customFormat="false" ht="1" hidden="false" customHeight="true" outlineLevel="0" collapsed="false">
      <c r="D1099" s="33" t="n">
        <f aca="false">D1098+1</f>
        <v>310</v>
      </c>
      <c r="E1099" s="10" t="n">
        <f aca="false">(1/($F$477*SQRT(2*$F$474)))*$F$475^(-0.5*((D1099-$F$476)/$F$477)^2)</f>
        <v>4.27198510433008E-020</v>
      </c>
      <c r="F1099" s="10" t="n">
        <f aca="false">(1/($G$477*SQRT(2*$G$474)))*$G$475^(-0.5*((D1099-$G$476)/$G$477)^2)</f>
        <v>8.89401742213691E-037</v>
      </c>
      <c r="G1099" s="10" t="n">
        <f aca="false">(1/($H$477*SQRT(2*$H$474)))*$H$475^(-0.5*((D1099-$H$476)/$H$477)^2)</f>
        <v>4.22240353095023E-008</v>
      </c>
      <c r="H1099" s="10" t="n">
        <f aca="false">(1/($I$477*SQRT(2*$I$474)))*$I$475^(-0.5*((D1099-$I$476)/$I$477)^2)</f>
        <v>1.28655878390022E-005</v>
      </c>
      <c r="I1099" s="10" t="n">
        <f aca="false">D1099*E1099</f>
        <v>1.32431538234233E-017</v>
      </c>
    </row>
    <row r="1100" customFormat="false" ht="1" hidden="false" customHeight="true" outlineLevel="0" collapsed="false">
      <c r="D1100" s="33" t="n">
        <f aca="false">D1099+1</f>
        <v>311</v>
      </c>
      <c r="E1100" s="10" t="n">
        <f aca="false">(1/($F$477*SQRT(2*$F$474)))*$F$475^(-0.5*((D1100-$F$476)/$F$477)^2)</f>
        <v>3.13296491547015E-020</v>
      </c>
      <c r="F1100" s="10" t="n">
        <f aca="false">(1/($G$477*SQRT(2*$G$474)))*$G$475^(-0.5*((D1100-$G$476)/$G$477)^2)</f>
        <v>4.84149765163667E-037</v>
      </c>
      <c r="G1100" s="10" t="n">
        <f aca="false">(1/($H$477*SQRT(2*$H$474)))*$H$475^(-0.5*((D1100-$H$476)/$H$477)^2)</f>
        <v>3.73497401214287E-008</v>
      </c>
      <c r="H1100" s="10" t="n">
        <f aca="false">(1/($I$477*SQRT(2*$I$474)))*$I$475^(-0.5*((D1100-$I$476)/$I$477)^2)</f>
        <v>1.20855411968115E-005</v>
      </c>
      <c r="I1100" s="10" t="n">
        <f aca="false">D1100*E1100</f>
        <v>9.74352088711216E-018</v>
      </c>
    </row>
    <row r="1101" customFormat="false" ht="1" hidden="false" customHeight="true" outlineLevel="0" collapsed="false">
      <c r="D1101" s="33" t="n">
        <f aca="false">D1100+1</f>
        <v>312</v>
      </c>
      <c r="E1101" s="10" t="n">
        <f aca="false">(1/($F$477*SQRT(2*$F$474)))*$F$475^(-0.5*((D1101-$F$476)/$F$477)^2)</f>
        <v>2.29490831816125E-020</v>
      </c>
      <c r="F1101" s="10" t="n">
        <f aca="false">(1/($G$477*SQRT(2*$G$474)))*$G$475^(-0.5*((D1101-$G$476)/$G$477)^2)</f>
        <v>2.62935682823112E-037</v>
      </c>
      <c r="G1101" s="10" t="n">
        <f aca="false">(1/($H$477*SQRT(2*$H$474)))*$H$475^(-0.5*((D1101-$H$476)/$H$477)^2)</f>
        <v>3.30181189050143E-008</v>
      </c>
      <c r="H1101" s="10" t="n">
        <f aca="false">(1/($I$477*SQRT(2*$I$474)))*$I$475^(-0.5*((D1101-$I$476)/$I$477)^2)</f>
        <v>1.1349282704296E-005</v>
      </c>
      <c r="I1101" s="10" t="n">
        <f aca="false">D1101*E1101</f>
        <v>7.16011395266309E-018</v>
      </c>
    </row>
    <row r="1102" customFormat="false" ht="1" hidden="false" customHeight="true" outlineLevel="0" collapsed="false">
      <c r="D1102" s="33" t="n">
        <f aca="false">D1101+1</f>
        <v>313</v>
      </c>
      <c r="E1102" s="10" t="n">
        <f aca="false">(1/($F$477*SQRT(2*$F$474)))*$F$475^(-0.5*((D1102-$F$476)/$F$477)^2)</f>
        <v>1.67903270517015E-020</v>
      </c>
      <c r="F1102" s="10" t="n">
        <f aca="false">(1/($G$477*SQRT(2*$G$474)))*$G$475^(-0.5*((D1102-$G$476)/$G$477)^2)</f>
        <v>1.4246473775168E-037</v>
      </c>
      <c r="G1102" s="10" t="n">
        <f aca="false">(1/($H$477*SQRT(2*$H$474)))*$H$475^(-0.5*((D1102-$H$476)/$H$477)^2)</f>
        <v>2.91711778147967E-008</v>
      </c>
      <c r="H1102" s="10" t="n">
        <f aca="false">(1/($I$477*SQRT(2*$I$474)))*$I$475^(-0.5*((D1102-$I$476)/$I$477)^2)</f>
        <v>1.06545857119007E-005</v>
      </c>
      <c r="I1102" s="10" t="n">
        <f aca="false">D1102*E1102</f>
        <v>5.25537236718256E-018</v>
      </c>
    </row>
    <row r="1103" customFormat="false" ht="1" hidden="false" customHeight="true" outlineLevel="0" collapsed="false">
      <c r="D1103" s="33" t="n">
        <f aca="false">D1102+1</f>
        <v>314</v>
      </c>
      <c r="E1103" s="10" t="n">
        <f aca="false">(1/($F$477*SQRT(2*$F$474)))*$F$475^(-0.5*((D1103-$F$476)/$F$477)^2)</f>
        <v>1.22697857159483E-020</v>
      </c>
      <c r="F1103" s="10" t="n">
        <f aca="false">(1/($G$477*SQRT(2*$G$474)))*$G$475^(-0.5*((D1103-$G$476)/$G$477)^2)</f>
        <v>7.70110936110256E-038</v>
      </c>
      <c r="G1103" s="10" t="n">
        <f aca="false">(1/($H$477*SQRT(2*$H$474)))*$H$475^(-0.5*((D1103-$H$476)/$H$477)^2)</f>
        <v>2.57568350337394E-008</v>
      </c>
      <c r="H1103" s="10" t="n">
        <f aca="false">(1/($I$477*SQRT(2*$I$474)))*$I$475^(-0.5*((D1103-$I$476)/$I$477)^2)</f>
        <v>9.99932221041997E-006</v>
      </c>
      <c r="I1103" s="10" t="n">
        <f aca="false">D1103*E1103</f>
        <v>3.85271271480776E-018</v>
      </c>
    </row>
    <row r="1104" customFormat="false" ht="1" hidden="false" customHeight="true" outlineLevel="0" collapsed="false">
      <c r="D1104" s="33" t="n">
        <f aca="false">D1103+1</f>
        <v>315</v>
      </c>
      <c r="E1104" s="10" t="n">
        <f aca="false">(1/($F$477*SQRT(2*$F$474)))*$F$475^(-0.5*((D1104-$F$476)/$F$477)^2)</f>
        <v>8.95568495502826E-021</v>
      </c>
      <c r="F1104" s="10" t="n">
        <f aca="false">(1/($G$477*SQRT(2*$G$474)))*$G$475^(-0.5*((D1104-$G$476)/$G$477)^2)</f>
        <v>4.15324213329568E-038</v>
      </c>
      <c r="G1104" s="10" t="n">
        <f aca="false">(1/($H$477*SQRT(2*$H$474)))*$H$475^(-0.5*((D1104-$H$476)/$H$477)^2)</f>
        <v>2.272835074627E-008</v>
      </c>
      <c r="H1104" s="10" t="n">
        <f aca="false">(1/($I$477*SQRT(2*$I$474)))*$I$475^(-0.5*((D1104-$I$476)/$I$477)^2)</f>
        <v>9.3814593413065E-006</v>
      </c>
      <c r="I1104" s="10" t="n">
        <f aca="false">D1104*E1104</f>
        <v>2.8210407608339E-018</v>
      </c>
    </row>
    <row r="1105" customFormat="false" ht="1" hidden="false" customHeight="true" outlineLevel="0" collapsed="false">
      <c r="D1105" s="33" t="n">
        <f aca="false">D1104+1</f>
        <v>316</v>
      </c>
      <c r="E1105" s="10" t="n">
        <f aca="false">(1/($F$477*SQRT(2*$F$474)))*$F$475^(-0.5*((D1105-$F$476)/$F$477)^2)</f>
        <v>6.52896955903038E-021</v>
      </c>
      <c r="F1105" s="10" t="n">
        <f aca="false">(1/($G$477*SQRT(2*$G$474)))*$G$475^(-0.5*((D1105-$G$476)/$G$477)^2)</f>
        <v>2.2346487261038E-038</v>
      </c>
      <c r="G1105" s="10" t="n">
        <f aca="false">(1/($H$477*SQRT(2*$H$474)))*$H$475^(-0.5*((D1105-$H$476)/$H$477)^2)</f>
        <v>2.00438084529625E-008</v>
      </c>
      <c r="H1105" s="10" t="n">
        <f aca="false">(1/($I$477*SQRT(2*$I$474)))*$I$475^(-0.5*((D1105-$I$476)/$I$477)^2)</f>
        <v>8.7990559786963E-006</v>
      </c>
      <c r="I1105" s="10" t="n">
        <f aca="false">D1105*E1105</f>
        <v>2.0631543806536E-018</v>
      </c>
    </row>
    <row r="1106" customFormat="false" ht="1" hidden="false" customHeight="true" outlineLevel="0" collapsed="false">
      <c r="D1106" s="33" t="n">
        <f aca="false">D1105+1</f>
        <v>317</v>
      </c>
      <c r="E1106" s="10" t="n">
        <f aca="false">(1/($F$477*SQRT(2*$F$474)))*$F$475^(-0.5*((D1106-$F$476)/$F$477)^2)</f>
        <v>4.75416758831352E-021</v>
      </c>
      <c r="F1106" s="10" t="n">
        <f aca="false">(1/($G$477*SQRT(2*$G$474)))*$G$475^(-0.5*((D1106-$G$476)/$G$477)^2)</f>
        <v>1.1995526928953E-038</v>
      </c>
      <c r="G1106" s="10" t="n">
        <f aca="false">(1/($H$477*SQRT(2*$H$474)))*$H$475^(-0.5*((D1106-$H$476)/$H$477)^2)</f>
        <v>1.76656433909186E-008</v>
      </c>
      <c r="H1106" s="10" t="n">
        <f aca="false">(1/($I$477*SQRT(2*$I$474)))*$I$475^(-0.5*((D1106-$I$476)/$I$477)^2)</f>
        <v>8.25025938487677E-006</v>
      </c>
      <c r="I1106" s="10" t="n">
        <f aca="false">D1106*E1106</f>
        <v>1.50707112549539E-018</v>
      </c>
    </row>
    <row r="1107" customFormat="false" ht="1" hidden="false" customHeight="true" outlineLevel="0" collapsed="false">
      <c r="D1107" s="33" t="n">
        <f aca="false">D1106+1</f>
        <v>318</v>
      </c>
      <c r="E1107" s="10" t="n">
        <f aca="false">(1/($F$477*SQRT(2*$F$474)))*$F$475^(-0.5*((D1107-$F$476)/$F$477)^2)</f>
        <v>3.45770817689042E-021</v>
      </c>
      <c r="F1107" s="10" t="n">
        <f aca="false">(1/($G$477*SQRT(2*$G$474)))*$G$475^(-0.5*((D1107-$G$476)/$G$477)^2)</f>
        <v>6.42417626488973E-039</v>
      </c>
      <c r="G1107" s="10" t="n">
        <f aca="false">(1/($H$477*SQRT(2*$H$474)))*$H$475^(-0.5*((D1107-$H$476)/$H$477)^2)</f>
        <v>1.55602141330008E-008</v>
      </c>
      <c r="H1107" s="10" t="n">
        <f aca="false">(1/($I$477*SQRT(2*$I$474)))*$I$475^(-0.5*((D1107-$I$476)/$I$477)^2)</f>
        <v>7.73330194066377E-006</v>
      </c>
      <c r="I1107" s="10" t="n">
        <f aca="false">D1107*E1107</f>
        <v>1.09955120025116E-018</v>
      </c>
    </row>
    <row r="1108" customFormat="false" ht="1" hidden="false" customHeight="true" outlineLevel="0" collapsed="false">
      <c r="D1108" s="33" t="n">
        <f aca="false">D1107+1</f>
        <v>319</v>
      </c>
      <c r="E1108" s="10" t="n">
        <f aca="false">(1/($F$477*SQRT(2*$F$474)))*$F$475^(-0.5*((D1108-$F$476)/$F$477)^2)</f>
        <v>2.51180658083569E-021</v>
      </c>
      <c r="F1108" s="10" t="n">
        <f aca="false">(1/($G$477*SQRT(2*$G$474)))*$G$475^(-0.5*((D1108-$G$476)/$G$477)^2)</f>
        <v>3.43244525781689E-039</v>
      </c>
      <c r="G1108" s="10" t="n">
        <f aca="false">(1/($H$477*SQRT(2*$H$474)))*$H$475^(-0.5*((D1108-$H$476)/$H$477)^2)</f>
        <v>1.3697413729715E-008</v>
      </c>
      <c r="H1108" s="10" t="n">
        <f aca="false">(1/($I$477*SQRT(2*$I$474)))*$I$475^(-0.5*((D1108-$I$476)/$I$477)^2)</f>
        <v>7.24649795190566E-006</v>
      </c>
      <c r="I1108" s="10" t="n">
        <f aca="false">D1108*E1108</f>
        <v>8.01266299286584E-019</v>
      </c>
    </row>
    <row r="1109" customFormat="false" ht="1" hidden="false" customHeight="true" outlineLevel="0" collapsed="false">
      <c r="D1109" s="33" t="n">
        <f aca="false">D1108+1</f>
        <v>320</v>
      </c>
      <c r="E1109" s="10" t="n">
        <f aca="false">(1/($F$477*SQRT(2*$F$474)))*$F$475^(-0.5*((D1109-$F$476)/$F$477)^2)</f>
        <v>1.82250218561541E-021</v>
      </c>
      <c r="F1109" s="10" t="n">
        <f aca="false">(1/($G$477*SQRT(2*$G$474)))*$G$475^(-0.5*((D1109-$G$476)/$G$477)^2)</f>
        <v>1.82969138599457E-039</v>
      </c>
      <c r="G1109" s="10" t="n">
        <f aca="false">(1/($H$477*SQRT(2*$H$474)))*$H$475^(-0.5*((D1109-$H$476)/$H$477)^2)</f>
        <v>1.2050317030417E-008</v>
      </c>
      <c r="H1109" s="10" t="n">
        <f aca="false">(1/($I$477*SQRT(2*$I$474)))*$I$475^(-0.5*((D1109-$I$476)/$I$477)^2)</f>
        <v>6.78824053309818E-006</v>
      </c>
      <c r="I1109" s="10" t="n">
        <f aca="false">D1109*E1109</f>
        <v>5.8320069939693E-019</v>
      </c>
    </row>
    <row r="1110" customFormat="false" ht="1" hidden="false" customHeight="true" outlineLevel="0" collapsed="false">
      <c r="D1110" s="33" t="n">
        <f aca="false">D1109+1</f>
        <v>321</v>
      </c>
      <c r="E1110" s="10" t="n">
        <f aca="false">(1/($F$477*SQRT(2*$F$474)))*$F$475^(-0.5*((D1110-$F$476)/$F$477)^2)</f>
        <v>1.32079047584789E-021</v>
      </c>
      <c r="F1110" s="10" t="n">
        <f aca="false">(1/($G$477*SQRT(2*$G$474)))*$G$475^(-0.5*((D1110-$G$476)/$G$477)^2)</f>
        <v>9.73061119790672E-040</v>
      </c>
      <c r="G1110" s="10" t="n">
        <f aca="false">(1/($H$477*SQRT(2*$H$474)))*$H$475^(-0.5*((D1110-$H$476)/$H$477)^2)</f>
        <v>1.05948610763245E-008</v>
      </c>
      <c r="H1110" s="10" t="n">
        <f aca="false">(1/($I$477*SQRT(2*$I$474)))*$I$475^(-0.5*((D1110-$I$476)/$I$477)^2)</f>
        <v>6.35699856886981E-006</v>
      </c>
      <c r="I1110" s="10" t="n">
        <f aca="false">D1110*E1110</f>
        <v>4.23973742747173E-019</v>
      </c>
    </row>
    <row r="1111" customFormat="false" ht="1" hidden="false" customHeight="true" outlineLevel="0" collapsed="false">
      <c r="D1111" s="33" t="n">
        <f aca="false">D1110+1</f>
        <v>322</v>
      </c>
      <c r="E1111" s="10" t="n">
        <f aca="false">(1/($F$477*SQRT(2*$F$474)))*$F$475^(-0.5*((D1111-$F$476)/$F$477)^2)</f>
        <v>9.56057045438354E-022</v>
      </c>
      <c r="F1111" s="10" t="n">
        <f aca="false">(1/($G$477*SQRT(2*$G$474)))*$G$475^(-0.5*((D1111-$G$476)/$G$477)^2)</f>
        <v>5.16286119607385E-040</v>
      </c>
      <c r="G1111" s="10" t="n">
        <f aca="false">(1/($H$477*SQRT(2*$H$474)))*$H$475^(-0.5*((D1111-$H$476)/$H$477)^2)</f>
        <v>9.30955569729013E-009</v>
      </c>
      <c r="H1111" s="10" t="n">
        <f aca="false">(1/($I$477*SQRT(2*$I$474)))*$I$475^(-0.5*((D1111-$I$476)/$I$477)^2)</f>
        <v>5.95131375388795E-006</v>
      </c>
      <c r="I1111" s="10" t="n">
        <f aca="false">D1111*E1111</f>
        <v>3.0785036863115E-019</v>
      </c>
    </row>
    <row r="1112" customFormat="false" ht="1" hidden="false" customHeight="true" outlineLevel="0" collapsed="false">
      <c r="D1112" s="33" t="n">
        <f aca="false">D1111+1</f>
        <v>323</v>
      </c>
      <c r="E1112" s="10" t="n">
        <f aca="false">(1/($F$477*SQRT(2*$F$474)))*$F$475^(-0.5*((D1112-$F$476)/$F$477)^2)</f>
        <v>6.91222220555442E-022</v>
      </c>
      <c r="F1112" s="10" t="n">
        <f aca="false">(1/($G$477*SQRT(2*$G$474)))*$G$475^(-0.5*((D1112-$G$476)/$G$477)^2)</f>
        <v>2.73293203266842E-040</v>
      </c>
      <c r="G1112" s="10" t="n">
        <f aca="false">(1/($H$477*SQRT(2*$H$474)))*$H$475^(-0.5*((D1112-$H$476)/$H$477)^2)</f>
        <v>8.17522166813335E-009</v>
      </c>
      <c r="H1112" s="10" t="n">
        <f aca="false">(1/($I$477*SQRT(2*$I$474)))*$I$475^(-0.5*((D1112-$I$476)/$I$477)^2)</f>
        <v>5.56979771153605E-006</v>
      </c>
      <c r="I1112" s="10" t="n">
        <f aca="false">D1112*E1112</f>
        <v>2.23264777239408E-019</v>
      </c>
    </row>
    <row r="1113" customFormat="false" ht="1" hidden="false" customHeight="true" outlineLevel="0" collapsed="false">
      <c r="D1113" s="33" t="n">
        <f aca="false">D1112+1</f>
        <v>324</v>
      </c>
      <c r="E1113" s="10" t="n">
        <f aca="false">(1/($F$477*SQRT(2*$F$474)))*$F$475^(-0.5*((D1113-$F$476)/$F$477)^2)</f>
        <v>4.9915517996E-022</v>
      </c>
      <c r="F1113" s="10" t="n">
        <f aca="false">(1/($G$477*SQRT(2*$G$474)))*$G$475^(-0.5*((D1113-$G$476)/$G$477)^2)</f>
        <v>1.44329552668566E-040</v>
      </c>
      <c r="G1113" s="10" t="n">
        <f aca="false">(1/($H$477*SQRT(2*$H$474)))*$H$475^(-0.5*((D1113-$H$476)/$H$477)^2)</f>
        <v>7.17475398929639E-009</v>
      </c>
      <c r="H1113" s="10" t="n">
        <f aca="false">(1/($I$477*SQRT(2*$I$474)))*$I$475^(-0.5*((D1113-$I$476)/$I$477)^2)</f>
        <v>5.21112919152617E-006</v>
      </c>
      <c r="I1113" s="10" t="n">
        <f aca="false">D1113*E1113</f>
        <v>1.6172627830704E-019</v>
      </c>
    </row>
    <row r="1114" customFormat="false" ht="1" hidden="false" customHeight="true" outlineLevel="0" collapsed="false">
      <c r="D1114" s="33" t="n">
        <f aca="false">D1113+1</f>
        <v>325</v>
      </c>
      <c r="E1114" s="10" t="n">
        <f aca="false">(1/($F$477*SQRT(2*$F$474)))*$F$475^(-0.5*((D1114-$F$476)/$F$477)^2)</f>
        <v>3.60028997133968E-022</v>
      </c>
      <c r="F1114" s="10" t="n">
        <f aca="false">(1/($G$477*SQRT(2*$G$474)))*$G$475^(-0.5*((D1114-$G$476)/$G$477)^2)</f>
        <v>7.60448404111303E-041</v>
      </c>
      <c r="G1114" s="10" t="n">
        <f aca="false">(1/($H$477*SQRT(2*$H$474)))*$H$475^(-0.5*((D1114-$H$476)/$H$477)^2)</f>
        <v>6.29290805138304E-009</v>
      </c>
      <c r="H1114" s="10" t="n">
        <f aca="false">(1/($I$477*SQRT(2*$I$474)))*$I$475^(-0.5*((D1114-$I$476)/$I$477)^2)</f>
        <v>4.87405134643459E-006</v>
      </c>
      <c r="I1114" s="10" t="n">
        <f aca="false">D1114*E1114</f>
        <v>1.1700942406854E-019</v>
      </c>
    </row>
    <row r="1115" customFormat="false" ht="1" hidden="false" customHeight="true" outlineLevel="0" collapsed="false">
      <c r="D1115" s="33" t="n">
        <f aca="false">D1114+1</f>
        <v>326</v>
      </c>
      <c r="E1115" s="10" t="n">
        <f aca="false">(1/($F$477*SQRT(2*$F$474)))*$F$475^(-0.5*((D1115-$F$476)/$F$477)^2)</f>
        <v>2.59372176281028E-022</v>
      </c>
      <c r="F1115" s="10" t="n">
        <f aca="false">(1/($G$477*SQRT(2*$G$474)))*$G$475^(-0.5*((D1115-$G$476)/$G$477)^2)</f>
        <v>3.99735107543683E-041</v>
      </c>
      <c r="G1115" s="10" t="n">
        <f aca="false">(1/($H$477*SQRT(2*$H$474)))*$H$475^(-0.5*((D1115-$H$476)/$H$477)^2)</f>
        <v>5.51610662449174E-009</v>
      </c>
      <c r="H1115" s="10" t="n">
        <f aca="false">(1/($I$477*SQRT(2*$I$474)))*$I$475^(-0.5*((D1115-$I$476)/$I$477)^2)</f>
        <v>4.55736908698494E-006</v>
      </c>
      <c r="I1115" s="10" t="n">
        <f aca="false">D1115*E1115</f>
        <v>8.45553294676152E-020</v>
      </c>
    </row>
    <row r="1116" customFormat="false" ht="1" hidden="false" customHeight="true" outlineLevel="0" collapsed="false">
      <c r="D1116" s="33" t="n">
        <f aca="false">D1115+1</f>
        <v>327</v>
      </c>
      <c r="E1116" s="10" t="n">
        <f aca="false">(1/($F$477*SQRT(2*$F$474)))*$F$475^(-0.5*((D1116-$F$476)/$F$477)^2)</f>
        <v>1.86635089019369E-022</v>
      </c>
      <c r="F1116" s="10" t="n">
        <f aca="false">(1/($G$477*SQRT(2*$G$474)))*$G$475^(-0.5*((D1116-$G$476)/$G$477)^2)</f>
        <v>2.09634561954303E-041</v>
      </c>
      <c r="G1116" s="10" t="n">
        <f aca="false">(1/($H$477*SQRT(2*$H$474)))*$H$475^(-0.5*((D1116-$H$476)/$H$477)^2)</f>
        <v>4.83226578186742E-009</v>
      </c>
      <c r="H1116" s="10" t="n">
        <f aca="false">(1/($I$477*SQRT(2*$I$474)))*$I$475^(-0.5*((D1116-$I$476)/$I$477)^2)</f>
        <v>4.25994651574892E-006</v>
      </c>
      <c r="I1116" s="10" t="n">
        <f aca="false">D1116*E1116</f>
        <v>6.10296741093338E-020</v>
      </c>
    </row>
    <row r="1117" customFormat="false" ht="1" hidden="false" customHeight="true" outlineLevel="0" collapsed="false">
      <c r="D1117" s="33" t="n">
        <f aca="false">D1116+1</f>
        <v>328</v>
      </c>
      <c r="E1117" s="10" t="n">
        <f aca="false">(1/($F$477*SQRT(2*$F$474)))*$F$475^(-0.5*((D1117-$F$476)/$F$477)^2)</f>
        <v>1.34136576332655E-022</v>
      </c>
      <c r="F1117" s="10" t="n">
        <f aca="false">(1/($G$477*SQRT(2*$G$474)))*$G$475^(-0.5*((D1117-$G$476)/$G$477)^2)</f>
        <v>1.09683558152092E-041</v>
      </c>
      <c r="G1117" s="10" t="n">
        <f aca="false">(1/($H$477*SQRT(2*$H$474)))*$H$475^(-0.5*((D1117-$H$476)/$H$477)^2)</f>
        <v>4.23063802396637E-009</v>
      </c>
      <c r="H1117" s="10" t="n">
        <f aca="false">(1/($I$477*SQRT(2*$I$474)))*$I$475^(-0.5*((D1117-$I$476)/$I$477)^2)</f>
        <v>3.9807044387928E-006</v>
      </c>
      <c r="I1117" s="10" t="n">
        <f aca="false">D1117*E1117</f>
        <v>4.39967970371107E-020</v>
      </c>
    </row>
    <row r="1118" customFormat="false" ht="1" hidden="false" customHeight="true" outlineLevel="0" collapsed="false">
      <c r="D1118" s="33" t="n">
        <f aca="false">D1117+1</f>
        <v>329</v>
      </c>
      <c r="E1118" s="10" t="n">
        <f aca="false">(1/($F$477*SQRT(2*$F$474)))*$F$475^(-0.5*((D1118-$F$476)/$F$477)^2)</f>
        <v>9.62908772504603E-023</v>
      </c>
      <c r="F1118" s="10" t="n">
        <f aca="false">(1/($G$477*SQRT(2*$G$474)))*$G$475^(-0.5*((D1118-$G$476)/$G$477)^2)</f>
        <v>5.72543157225752E-042</v>
      </c>
      <c r="G1118" s="10" t="n">
        <f aca="false">(1/($H$477*SQRT(2*$H$474)))*$H$475^(-0.5*((D1118-$H$476)/$H$477)^2)</f>
        <v>3.70167101422945E-009</v>
      </c>
      <c r="H1118" s="10" t="n">
        <f aca="false">(1/($I$477*SQRT(2*$I$474)))*$I$475^(-0.5*((D1118-$I$476)/$I$477)^2)</f>
        <v>3.71861795466494E-006</v>
      </c>
      <c r="I1118" s="10" t="n">
        <f aca="false">D1118*E1118</f>
        <v>3.16796986154015E-020</v>
      </c>
    </row>
    <row r="1119" customFormat="false" ht="1" hidden="false" customHeight="true" outlineLevel="0" collapsed="false">
      <c r="D1119" s="33" t="n">
        <f aca="false">D1118+1</f>
        <v>330</v>
      </c>
      <c r="E1119" s="10" t="n">
        <f aca="false">(1/($F$477*SQRT(2*$F$474)))*$F$475^(-0.5*((D1119-$F$476)/$F$477)^2)</f>
        <v>6.9041000492586E-023</v>
      </c>
      <c r="F1119" s="10" t="n">
        <f aca="false">(1/($G$477*SQRT(2*$G$474)))*$G$475^(-0.5*((D1119-$G$476)/$G$477)^2)</f>
        <v>2.98169336686304E-042</v>
      </c>
      <c r="G1119" s="10" t="n">
        <f aca="false">(1/($H$477*SQRT(2*$H$474)))*$H$475^(-0.5*((D1119-$H$476)/$H$477)^2)</f>
        <v>3.23688047235254E-009</v>
      </c>
      <c r="H1119" s="10" t="n">
        <f aca="false">(1/($I$477*SQRT(2*$I$474)))*$I$475^(-0.5*((D1119-$I$476)/$I$477)^2)</f>
        <v>3.4727141199975E-006</v>
      </c>
      <c r="I1119" s="10" t="n">
        <f aca="false">D1119*E1119</f>
        <v>2.27835301625534E-020</v>
      </c>
    </row>
    <row r="1120" customFormat="false" ht="1" hidden="false" customHeight="true" outlineLevel="0" collapsed="false">
      <c r="D1120" s="33" t="n">
        <f aca="false">D1119+1</f>
        <v>331</v>
      </c>
      <c r="E1120" s="10" t="n">
        <f aca="false">(1/($F$477*SQRT(2*$F$474)))*$F$475^(-0.5*((D1120-$F$476)/$F$477)^2)</f>
        <v>4.94439337732886E-023</v>
      </c>
      <c r="F1120" s="10" t="n">
        <f aca="false">(1/($G$477*SQRT(2*$G$474)))*$G$475^(-0.5*((D1120-$G$476)/$G$477)^2)</f>
        <v>1.5491939150848E-042</v>
      </c>
      <c r="G1120" s="10" t="n">
        <f aca="false">(1/($H$477*SQRT(2*$H$474)))*$H$475^(-0.5*((D1120-$H$476)/$H$477)^2)</f>
        <v>2.82873589526416E-009</v>
      </c>
      <c r="H1120" s="10" t="n">
        <f aca="false">(1/($I$477*SQRT(2*$I$474)))*$I$475^(-0.5*((D1120-$I$476)/$I$477)^2)</f>
        <v>3.24206969088315E-006</v>
      </c>
      <c r="I1120" s="10" t="n">
        <f aca="false">D1120*E1120</f>
        <v>1.63659420789585E-020</v>
      </c>
    </row>
    <row r="1121" customFormat="false" ht="1" hidden="false" customHeight="true" outlineLevel="0" collapsed="false">
      <c r="D1121" s="33" t="n">
        <f aca="false">D1120+1</f>
        <v>332</v>
      </c>
      <c r="E1121" s="10" t="n">
        <f aca="false">(1/($F$477*SQRT(2*$F$474)))*$F$475^(-0.5*((D1121-$F$476)/$F$477)^2)</f>
        <v>3.53673860343043E-023</v>
      </c>
      <c r="F1121" s="10" t="n">
        <f aca="false">(1/($G$477*SQRT(2*$G$474)))*$G$475^(-0.5*((D1121-$G$476)/$G$477)^2)</f>
        <v>8.03039001794125E-043</v>
      </c>
      <c r="G1121" s="10" t="n">
        <f aca="false">(1/($H$477*SQRT(2*$H$474)))*$H$475^(-0.5*((D1121-$H$476)/$H$477)^2)</f>
        <v>2.47055789098746E-009</v>
      </c>
      <c r="H1121" s="10" t="n">
        <f aca="false">(1/($I$477*SQRT(2*$I$474)))*$I$475^(-0.5*((D1121-$I$476)/$I$477)^2)</f>
        <v>3.02580893908368E-006</v>
      </c>
      <c r="I1121" s="10" t="n">
        <f aca="false">D1121*E1121</f>
        <v>1.1741972163389E-020</v>
      </c>
    </row>
    <row r="1122" customFormat="false" ht="1" hidden="false" customHeight="true" outlineLevel="0" collapsed="false">
      <c r="D1122" s="33" t="n">
        <f aca="false">D1121+1</f>
        <v>333</v>
      </c>
      <c r="E1122" s="10" t="n">
        <f aca="false">(1/($F$477*SQRT(2*$F$474)))*$F$475^(-0.5*((D1122-$F$476)/$F$477)^2)</f>
        <v>2.52683518944676E-023</v>
      </c>
      <c r="F1122" s="10" t="n">
        <f aca="false">(1/($G$477*SQRT(2*$G$474)))*$G$475^(-0.5*((D1122-$G$476)/$G$477)^2)</f>
        <v>4.15293895318205E-043</v>
      </c>
      <c r="G1122" s="10" t="n">
        <f aca="false">(1/($H$477*SQRT(2*$H$474)))*$H$475^(-0.5*((D1122-$H$476)/$H$477)^2)</f>
        <v>2.15642601666804E-009</v>
      </c>
      <c r="H1122" s="10" t="n">
        <f aca="false">(1/($I$477*SQRT(2*$I$474)))*$I$475^(-0.5*((D1122-$I$476)/$I$477)^2)</f>
        <v>2.8231015420342E-006</v>
      </c>
      <c r="I1122" s="10" t="n">
        <f aca="false">D1122*E1122</f>
        <v>8.4143611808577E-021</v>
      </c>
    </row>
    <row r="1123" customFormat="false" ht="1" hidden="false" customHeight="true" outlineLevel="0" collapsed="false">
      <c r="B1123" s="11"/>
      <c r="C1123" s="11"/>
      <c r="D1123" s="72" t="n">
        <f aca="false">D1122+1</f>
        <v>334</v>
      </c>
      <c r="E1123" s="167" t="n">
        <f aca="false">(1/($F$477*SQRT(2*$F$474)))*$F$475^(-0.5*((D1123-$F$476)/$F$477)^2)</f>
        <v>1.8031625416588E-023</v>
      </c>
      <c r="F1123" s="167" t="n">
        <f aca="false">(1/($G$477*SQRT(2*$G$474)))*$G$475^(-0.5*((D1123-$G$476)/$G$477)^2)</f>
        <v>2.14270561915172E-043</v>
      </c>
      <c r="G1123" s="167" t="n">
        <f aca="false">(1/($H$477*SQRT(2*$H$474)))*$H$475^(-0.5*((D1123-$H$476)/$H$477)^2)</f>
        <v>1.88109610986011E-009</v>
      </c>
      <c r="H1123" s="167" t="n">
        <f aca="false">(1/($I$477*SQRT(2*$I$474)))*$I$475^(-0.5*((D1123-$I$476)/$I$477)^2)</f>
        <v>2.63316054552018E-006</v>
      </c>
      <c r="I1123" s="167" t="n">
        <f aca="false">D1123*E1123</f>
        <v>6.02256288914038E-021</v>
      </c>
      <c r="J1123" s="11"/>
    </row>
    <row r="1124" customFormat="false" ht="1" hidden="false" customHeight="true" outlineLevel="0" collapsed="false">
      <c r="B1124" s="11"/>
      <c r="C1124" s="11"/>
      <c r="D1124" s="72" t="n">
        <f aca="false">D1123+1</f>
        <v>335</v>
      </c>
      <c r="E1124" s="167" t="n">
        <f aca="false">(1/($F$477*SQRT(2*$F$474)))*$F$475^(-0.5*((D1124-$F$476)/$F$477)^2)</f>
        <v>1.28521813295318E-023</v>
      </c>
      <c r="F1124" s="167" t="n">
        <f aca="false">(1/($G$477*SQRT(2*$G$474)))*$G$475^(-0.5*((D1124-$G$476)/$G$477)^2)</f>
        <v>1.10295431115118E-043</v>
      </c>
      <c r="G1124" s="167" t="n">
        <f aca="false">(1/($H$477*SQRT(2*$H$474)))*$H$475^(-0.5*((D1124-$H$476)/$H$477)^2)</f>
        <v>1.63992619222611E-009</v>
      </c>
      <c r="H1124" s="167" t="n">
        <f aca="false">(1/($I$477*SQRT(2*$I$474)))*$I$475^(-0.5*((D1124-$I$476)/$I$477)^2)</f>
        <v>2.45524039782828E-006</v>
      </c>
      <c r="I1124" s="167" t="n">
        <f aca="false">D1124*E1124</f>
        <v>4.30548074539314E-021</v>
      </c>
      <c r="J1124" s="11"/>
    </row>
    <row r="1125" customFormat="false" ht="1" hidden="false" customHeight="true" outlineLevel="0" collapsed="false">
      <c r="B1125" s="11"/>
      <c r="C1125" s="11"/>
      <c r="D1125" s="72" t="n">
        <f aca="false">D1124+1</f>
        <v>336</v>
      </c>
      <c r="E1125" s="167" t="n">
        <f aca="false">(1/($F$477*SQRT(2*$F$474)))*$F$475^(-0.5*((D1125-$F$476)/$F$477)^2)</f>
        <v>9.14961496959568E-024</v>
      </c>
      <c r="F1125" s="167" t="n">
        <f aca="false">(1/($G$477*SQRT(2*$G$474)))*$G$475^(-0.5*((D1125-$G$476)/$G$477)^2)</f>
        <v>5.66422621017229E-044</v>
      </c>
      <c r="G1125" s="167" t="n">
        <f aca="false">(1/($H$477*SQRT(2*$H$474)))*$H$475^(-0.5*((D1125-$H$476)/$H$477)^2)</f>
        <v>1.42881010763814E-009</v>
      </c>
      <c r="H1125" s="167" t="n">
        <f aca="false">(1/($I$477*SQRT(2*$I$474)))*$I$475^(-0.5*((D1125-$I$476)/$I$477)^2)</f>
        <v>2.28863505410225E-006</v>
      </c>
      <c r="I1125" s="167" t="n">
        <f aca="false">D1125*E1125</f>
        <v>3.07427062978415E-021</v>
      </c>
      <c r="J1125" s="11"/>
      <c r="O1125" s="169" t="n">
        <f aca="false">100-Q1125</f>
        <v>36.5</v>
      </c>
      <c r="P1125" s="170" t="n">
        <v>4.5</v>
      </c>
      <c r="Q1125" s="164" t="n">
        <v>63.5</v>
      </c>
    </row>
    <row r="1126" customFormat="false" ht="1" hidden="false" customHeight="true" outlineLevel="0" collapsed="false">
      <c r="B1126" s="11"/>
      <c r="C1126" s="11"/>
      <c r="D1126" s="72" t="n">
        <f aca="false">D1125+1</f>
        <v>337</v>
      </c>
      <c r="E1126" s="167" t="n">
        <f aca="false">(1/($F$477*SQRT(2*$F$474)))*$F$475^(-0.5*((D1126-$F$476)/$F$477)^2)</f>
        <v>6.50598113837398E-024</v>
      </c>
      <c r="F1126" s="167" t="n">
        <f aca="false">(1/($G$477*SQRT(2*$G$474)))*$G$475^(-0.5*((D1126-$G$476)/$G$477)^2)</f>
        <v>2.90209555957747E-044</v>
      </c>
      <c r="G1126" s="167" t="n">
        <f aca="false">(1/($H$477*SQRT(2*$H$474)))*$H$475^(-0.5*((D1126-$H$476)/$H$477)^2)</f>
        <v>1.2441181327692E-009</v>
      </c>
      <c r="H1126" s="167" t="n">
        <f aca="false">(1/($I$477*SQRT(2*$I$474)))*$I$475^(-0.5*((D1126-$I$476)/$I$477)^2)</f>
        <v>2.13267614957409E-006</v>
      </c>
      <c r="I1126" s="167" t="n">
        <f aca="false">D1126*E1126</f>
        <v>2.19251564363203E-021</v>
      </c>
      <c r="J1126" s="11"/>
      <c r="O1126" s="169" t="n">
        <f aca="false">100-Q1126</f>
        <v>68</v>
      </c>
      <c r="P1126" s="170" t="n">
        <v>4.9</v>
      </c>
      <c r="Q1126" s="164" t="n">
        <v>32</v>
      </c>
    </row>
    <row r="1127" customFormat="false" ht="1" hidden="false" customHeight="true" outlineLevel="0" collapsed="false">
      <c r="B1127" s="11"/>
      <c r="C1127" s="11"/>
      <c r="D1127" s="72" t="n">
        <f aca="false">D1126+1</f>
        <v>338</v>
      </c>
      <c r="E1127" s="167" t="n">
        <f aca="false">(1/($F$477*SQRT(2*$F$474)))*$F$475^(-0.5*((D1127-$F$476)/$F$477)^2)</f>
        <v>4.6206895226295E-024</v>
      </c>
      <c r="F1127" s="167" t="n">
        <f aca="false">(1/($G$477*SQRT(2*$G$474)))*$G$475^(-0.5*((D1127-$G$476)/$G$477)^2)</f>
        <v>1.48344305870497E-044</v>
      </c>
      <c r="G1127" s="167" t="n">
        <f aca="false">(1/($H$477*SQRT(2*$H$474)))*$H$475^(-0.5*((D1127-$H$476)/$H$477)^2)</f>
        <v>1.0826438680976E-009</v>
      </c>
      <c r="H1127" s="167" t="n">
        <f aca="false">(1/($I$477*SQRT(2*$I$474)))*$I$475^(-0.5*((D1127-$I$476)/$I$477)^2)</f>
        <v>1.98673124028621E-006</v>
      </c>
      <c r="I1127" s="167" t="n">
        <f aca="false">D1127*E1127</f>
        <v>1.56179305864877E-021</v>
      </c>
      <c r="J1127" s="11"/>
      <c r="O1127" s="169" t="n">
        <f aca="false">100-Q1127</f>
        <v>44</v>
      </c>
      <c r="P1127" s="170" t="n">
        <v>5.5</v>
      </c>
      <c r="Q1127" s="164" t="n">
        <v>56</v>
      </c>
    </row>
    <row r="1128" customFormat="false" ht="1" hidden="false" customHeight="true" outlineLevel="0" collapsed="false">
      <c r="B1128" s="11"/>
      <c r="C1128" s="11"/>
      <c r="D1128" s="72" t="n">
        <f aca="false">D1127+1</f>
        <v>339</v>
      </c>
      <c r="E1128" s="167" t="n">
        <f aca="false">(1/($F$477*SQRT(2*$F$474)))*$F$475^(-0.5*((D1128-$F$476)/$F$477)^2)</f>
        <v>3.27781760171793E-024</v>
      </c>
      <c r="F1128" s="167" t="n">
        <f aca="false">(1/($G$477*SQRT(2*$G$474)))*$G$475^(-0.5*((D1128-$G$476)/$G$477)^2)</f>
        <v>7.56515978979009E-045</v>
      </c>
      <c r="G1128" s="167" t="n">
        <f aca="false">(1/($H$477*SQRT(2*$H$474)))*$H$475^(-0.5*((D1128-$H$476)/$H$477)^2)</f>
        <v>9.41556781265087E-010</v>
      </c>
      <c r="H1128" s="167" t="n">
        <f aca="false">(1/($I$477*SQRT(2*$I$474)))*$I$475^(-0.5*((D1128-$I$476)/$I$477)^2)</f>
        <v>1.85020210987356E-006</v>
      </c>
      <c r="I1128" s="167" t="n">
        <f aca="false">D1128*E1128</f>
        <v>1.11118016698238E-021</v>
      </c>
      <c r="J1128" s="11"/>
      <c r="O1128" s="169" t="n">
        <f aca="false">100-Q1128</f>
        <v>55</v>
      </c>
      <c r="P1128" s="170" t="n">
        <v>5.8</v>
      </c>
      <c r="Q1128" s="164" t="n">
        <v>45</v>
      </c>
    </row>
    <row r="1129" customFormat="false" ht="1" hidden="false" customHeight="true" outlineLevel="0" collapsed="false">
      <c r="B1129" s="11"/>
      <c r="C1129" s="11"/>
      <c r="D1129" s="72" t="n">
        <f aca="false">D1128+1</f>
        <v>340</v>
      </c>
      <c r="E1129" s="167" t="n">
        <f aca="false">(1/($F$477*SQRT(2*$F$474)))*$F$475^(-0.5*((D1129-$F$476)/$F$477)^2)</f>
        <v>2.32245220396788E-024</v>
      </c>
      <c r="F1129" s="167" t="n">
        <f aca="false">(1/($G$477*SQRT(2*$G$474)))*$G$475^(-0.5*((D1129-$G$476)/$G$477)^2)</f>
        <v>3.84904849571825E-045</v>
      </c>
      <c r="G1129" s="167" t="n">
        <f aca="false">(1/($H$477*SQRT(2*$H$474)))*$H$475^(-0.5*((D1129-$H$476)/$H$477)^2)</f>
        <v>8.18359833349275E-010</v>
      </c>
      <c r="H1129" s="167" t="n">
        <f aca="false">(1/($I$477*SQRT(2*$I$474)))*$I$475^(-0.5*((D1129-$I$476)/$I$477)^2)</f>
        <v>1.72252314093354E-006</v>
      </c>
      <c r="I1129" s="167" t="n">
        <f aca="false">D1129*E1129</f>
        <v>7.89633749349078E-022</v>
      </c>
      <c r="J1129" s="11"/>
      <c r="O1129" s="169" t="n">
        <f aca="false">100-Q1129</f>
        <v>67.5</v>
      </c>
      <c r="P1129" s="170" t="n">
        <v>5.8</v>
      </c>
      <c r="Q1129" s="164" t="n">
        <v>32.5</v>
      </c>
    </row>
    <row r="1130" customFormat="false" ht="1" hidden="false" customHeight="true" outlineLevel="0" collapsed="false">
      <c r="B1130" s="11"/>
      <c r="C1130" s="11"/>
      <c r="D1130" s="11"/>
      <c r="E1130" s="11"/>
      <c r="F1130" s="11"/>
      <c r="G1130" s="11"/>
      <c r="H1130" s="11"/>
      <c r="I1130" s="11"/>
      <c r="J1130" s="11"/>
      <c r="O1130" s="169" t="n">
        <f aca="false">100-Q1130</f>
        <v>45.5</v>
      </c>
      <c r="P1130" s="170" t="n">
        <v>6.4</v>
      </c>
      <c r="Q1130" s="164" t="n">
        <v>54.5</v>
      </c>
    </row>
    <row r="1131" customFormat="false" ht="1" hidden="false" customHeight="true" outlineLevel="0" collapsed="false">
      <c r="B1131" s="11"/>
      <c r="C1131" s="11"/>
      <c r="D1131" s="171" t="s">
        <v>373</v>
      </c>
      <c r="E1131" s="172" t="s">
        <v>56</v>
      </c>
      <c r="F1131" s="172" t="s">
        <v>56</v>
      </c>
      <c r="G1131" s="171" t="n">
        <v>1991</v>
      </c>
      <c r="H1131" s="171" t="n">
        <v>1991</v>
      </c>
      <c r="I1131" s="171" t="n">
        <v>1991</v>
      </c>
      <c r="J1131" s="171" t="s">
        <v>374</v>
      </c>
      <c r="O1131" s="169" t="n">
        <f aca="false">100-Q1131</f>
        <v>37.5</v>
      </c>
      <c r="P1131" s="170" t="n">
        <v>6.4</v>
      </c>
      <c r="Q1131" s="164" t="n">
        <v>62.5</v>
      </c>
    </row>
    <row r="1132" customFormat="false" ht="1" hidden="false" customHeight="true" outlineLevel="0" collapsed="false">
      <c r="B1132" s="11"/>
      <c r="C1132" s="11"/>
      <c r="D1132" s="171" t="s">
        <v>375</v>
      </c>
      <c r="E1132" s="172" t="n">
        <v>1996</v>
      </c>
      <c r="F1132" s="172" t="n">
        <v>1991</v>
      </c>
      <c r="G1132" s="173" t="s">
        <v>57</v>
      </c>
      <c r="H1132" s="173" t="s">
        <v>58</v>
      </c>
      <c r="I1132" s="173" t="s">
        <v>59</v>
      </c>
      <c r="J1132" s="171" t="n">
        <v>1995</v>
      </c>
      <c r="K1132" s="0"/>
      <c r="O1132" s="169" t="n">
        <f aca="false">100-Q1132</f>
        <v>40.5</v>
      </c>
      <c r="P1132" s="170" t="n">
        <v>7.5</v>
      </c>
      <c r="Q1132" s="164" t="n">
        <v>59.5</v>
      </c>
    </row>
    <row r="1133" customFormat="false" ht="1" hidden="false" customHeight="true" outlineLevel="0" collapsed="false">
      <c r="B1133" s="72" t="s">
        <v>376</v>
      </c>
      <c r="C1133" s="11"/>
      <c r="D1133" s="72" t="s">
        <v>377</v>
      </c>
      <c r="E1133" s="72" t="s">
        <v>378</v>
      </c>
      <c r="F1133" s="72"/>
      <c r="G1133" s="72"/>
      <c r="H1133" s="72"/>
      <c r="I1133" s="72"/>
      <c r="J1133" s="72"/>
      <c r="K1133" s="29" t="s">
        <v>379</v>
      </c>
      <c r="O1133" s="169" t="n">
        <f aca="false">100-Q1133</f>
        <v>47.5</v>
      </c>
      <c r="P1133" s="170" t="n">
        <v>7.5</v>
      </c>
      <c r="Q1133" s="164" t="n">
        <v>52.5</v>
      </c>
    </row>
    <row r="1134" customFormat="false" ht="1" hidden="false" customHeight="true" outlineLevel="0" collapsed="false">
      <c r="B1134" s="72" t="n">
        <v>8</v>
      </c>
      <c r="C1134" s="165" t="s">
        <v>135</v>
      </c>
      <c r="D1134" s="72" t="n">
        <f aca="false">K1134/100</f>
        <v>4.5</v>
      </c>
      <c r="E1134" s="164" t="n">
        <v>63.5</v>
      </c>
      <c r="F1134" s="164" t="n">
        <v>31.5</v>
      </c>
      <c r="G1134" s="164" t="n">
        <v>22</v>
      </c>
      <c r="H1134" s="164" t="n">
        <v>16</v>
      </c>
      <c r="I1134" s="164" t="n">
        <v>25</v>
      </c>
      <c r="J1134" s="174" t="n">
        <v>5287</v>
      </c>
      <c r="K1134" s="175" t="n">
        <v>450</v>
      </c>
      <c r="O1134" s="169" t="n">
        <f aca="false">100-Q1134</f>
        <v>39</v>
      </c>
      <c r="P1134" s="170" t="n">
        <v>7.8</v>
      </c>
      <c r="Q1134" s="164" t="n">
        <v>61</v>
      </c>
    </row>
    <row r="1135" customFormat="false" ht="1" hidden="false" customHeight="true" outlineLevel="0" collapsed="false">
      <c r="B1135" s="72" t="n">
        <v>8</v>
      </c>
      <c r="C1135" s="165" t="s">
        <v>172</v>
      </c>
      <c r="D1135" s="72" t="n">
        <f aca="false">K1135/100</f>
        <v>4.9</v>
      </c>
      <c r="E1135" s="164" t="n">
        <v>32</v>
      </c>
      <c r="F1135" s="164" t="n">
        <v>34</v>
      </c>
      <c r="G1135" s="164" t="n">
        <v>30</v>
      </c>
      <c r="H1135" s="164" t="n">
        <v>18</v>
      </c>
      <c r="I1135" s="164" t="n">
        <v>20</v>
      </c>
      <c r="J1135" s="176" t="n">
        <v>12215</v>
      </c>
      <c r="K1135" s="175" t="n">
        <v>490</v>
      </c>
      <c r="O1135" s="169" t="n">
        <f aca="false">100-Q1135</f>
        <v>56</v>
      </c>
      <c r="P1135" s="170" t="n">
        <v>7.9</v>
      </c>
      <c r="Q1135" s="164" t="n">
        <v>44</v>
      </c>
    </row>
    <row r="1136" customFormat="false" ht="1" hidden="false" customHeight="true" outlineLevel="0" collapsed="false">
      <c r="B1136" s="72" t="n">
        <v>8</v>
      </c>
      <c r="C1136" s="165" t="s">
        <v>157</v>
      </c>
      <c r="D1136" s="72" t="n">
        <f aca="false">K1136/100</f>
        <v>5.5</v>
      </c>
      <c r="E1136" s="164" t="n">
        <v>56</v>
      </c>
      <c r="F1136" s="164" t="n">
        <v>45</v>
      </c>
      <c r="G1136" s="164" t="n">
        <v>40</v>
      </c>
      <c r="H1136" s="164" t="n">
        <v>19</v>
      </c>
      <c r="I1136" s="164" t="n">
        <v>30.5</v>
      </c>
      <c r="J1136" s="174" t="n">
        <v>2431</v>
      </c>
      <c r="K1136" s="175" t="n">
        <v>550</v>
      </c>
      <c r="O1136" s="169" t="n">
        <f aca="false">100-Q1136</f>
        <v>51</v>
      </c>
      <c r="P1136" s="170" t="n">
        <v>8.1</v>
      </c>
      <c r="Q1136" s="164" t="n">
        <v>49</v>
      </c>
    </row>
    <row r="1137" customFormat="false" ht="1" hidden="false" customHeight="true" outlineLevel="0" collapsed="false">
      <c r="B1137" s="72" t="n">
        <v>8</v>
      </c>
      <c r="C1137" s="165" t="s">
        <v>168</v>
      </c>
      <c r="D1137" s="72" t="n">
        <f aca="false">K1137/100</f>
        <v>5.8</v>
      </c>
      <c r="E1137" s="164" t="n">
        <v>45</v>
      </c>
      <c r="F1137" s="164" t="n">
        <v>39</v>
      </c>
      <c r="G1137" s="164" t="n">
        <v>37</v>
      </c>
      <c r="H1137" s="164" t="n">
        <v>20</v>
      </c>
      <c r="I1137" s="164" t="n">
        <v>20.5</v>
      </c>
      <c r="J1137" s="174" t="n">
        <v>824</v>
      </c>
      <c r="K1137" s="175" t="n">
        <v>580</v>
      </c>
      <c r="O1137" s="169" t="n">
        <f aca="false">100-Q1137</f>
        <v>51</v>
      </c>
      <c r="P1137" s="170" t="n">
        <v>9.1</v>
      </c>
      <c r="Q1137" s="164" t="n">
        <v>49</v>
      </c>
    </row>
    <row r="1138" customFormat="false" ht="1" hidden="false" customHeight="true" outlineLevel="0" collapsed="false">
      <c r="B1138" s="72" t="n">
        <v>8</v>
      </c>
      <c r="C1138" s="165" t="s">
        <v>171</v>
      </c>
      <c r="D1138" s="72" t="n">
        <f aca="false">K1138/100</f>
        <v>5.8</v>
      </c>
      <c r="E1138" s="164" t="n">
        <v>32.5</v>
      </c>
      <c r="F1138" s="164" t="n">
        <v>24</v>
      </c>
      <c r="G1138" s="164" t="n">
        <v>15</v>
      </c>
      <c r="H1138" s="164" t="n">
        <v>10</v>
      </c>
      <c r="I1138" s="164" t="n">
        <v>22.5</v>
      </c>
      <c r="J1138" s="176" t="n">
        <v>13214</v>
      </c>
      <c r="K1138" s="177" t="n">
        <v>580</v>
      </c>
      <c r="O1138" s="169" t="n">
        <f aca="false">100-Q1138</f>
        <v>35.5</v>
      </c>
      <c r="P1138" s="170" t="n">
        <v>9.3</v>
      </c>
      <c r="Q1138" s="164" t="n">
        <v>64.5</v>
      </c>
    </row>
    <row r="1139" customFormat="false" ht="1" hidden="false" customHeight="true" outlineLevel="0" collapsed="false">
      <c r="B1139" s="72" t="n">
        <v>8</v>
      </c>
      <c r="C1139" s="165" t="s">
        <v>159</v>
      </c>
      <c r="D1139" s="72" t="n">
        <f aca="false">K1139/100</f>
        <v>6.4</v>
      </c>
      <c r="E1139" s="164" t="n">
        <v>54.5</v>
      </c>
      <c r="F1139" s="164" t="n">
        <v>51.5</v>
      </c>
      <c r="G1139" s="164" t="n">
        <v>57</v>
      </c>
      <c r="H1139" s="164" t="n">
        <v>20</v>
      </c>
      <c r="I1139" s="164" t="n">
        <v>26</v>
      </c>
      <c r="J1139" s="174" t="n">
        <v>3198</v>
      </c>
      <c r="K1139" s="175" t="n">
        <v>640</v>
      </c>
      <c r="O1139" s="169" t="n">
        <f aca="false">100-Q1139</f>
        <v>44</v>
      </c>
      <c r="P1139" s="170" t="n">
        <v>9.3</v>
      </c>
      <c r="Q1139" s="164" t="n">
        <v>56</v>
      </c>
    </row>
    <row r="1140" customFormat="false" ht="1" hidden="false" customHeight="true" outlineLevel="0" collapsed="false">
      <c r="B1140" s="72" t="n">
        <v>8</v>
      </c>
      <c r="C1140" s="165" t="s">
        <v>136</v>
      </c>
      <c r="D1140" s="72" t="n">
        <f aca="false">K1140/100</f>
        <v>6.4</v>
      </c>
      <c r="E1140" s="164" t="n">
        <v>62.5</v>
      </c>
      <c r="F1140" s="164" t="n">
        <v>53</v>
      </c>
      <c r="G1140" s="164" t="n">
        <v>56</v>
      </c>
      <c r="H1140" s="164" t="n">
        <v>27</v>
      </c>
      <c r="I1140" s="164" t="n">
        <v>23</v>
      </c>
      <c r="J1140" s="174" t="n">
        <v>3602</v>
      </c>
      <c r="K1140" s="175" t="n">
        <v>640</v>
      </c>
      <c r="O1140" s="169" t="n">
        <f aca="false">100-Q1140</f>
        <v>46.5</v>
      </c>
      <c r="P1140" s="170" t="n">
        <v>11.2</v>
      </c>
      <c r="Q1140" s="164" t="n">
        <v>53.5</v>
      </c>
    </row>
    <row r="1141" customFormat="false" ht="1" hidden="false" customHeight="true" outlineLevel="0" collapsed="false">
      <c r="B1141" s="72" t="n">
        <v>8</v>
      </c>
      <c r="C1141" s="165" t="s">
        <v>147</v>
      </c>
      <c r="D1141" s="72" t="n">
        <f aca="false">K1141/100</f>
        <v>7.5</v>
      </c>
      <c r="E1141" s="164" t="n">
        <v>59.5</v>
      </c>
      <c r="F1141" s="164" t="n">
        <v>52</v>
      </c>
      <c r="G1141" s="164" t="n">
        <v>51</v>
      </c>
      <c r="H1141" s="164" t="n">
        <v>28</v>
      </c>
      <c r="I1141" s="164" t="n">
        <v>25</v>
      </c>
      <c r="J1141" s="174" t="n">
        <v>1465</v>
      </c>
      <c r="K1141" s="175" t="n">
        <v>750</v>
      </c>
      <c r="O1141" s="169" t="n">
        <f aca="false">100-Q1141</f>
        <v>42</v>
      </c>
      <c r="P1141" s="170" t="n">
        <v>11.3</v>
      </c>
      <c r="Q1141" s="164" t="n">
        <v>58</v>
      </c>
    </row>
    <row r="1142" customFormat="false" ht="1" hidden="false" customHeight="true" outlineLevel="0" collapsed="false">
      <c r="B1142" s="72" t="n">
        <v>8</v>
      </c>
      <c r="C1142" s="165" t="s">
        <v>162</v>
      </c>
      <c r="D1142" s="72" t="n">
        <f aca="false">K1142/100</f>
        <v>7.5</v>
      </c>
      <c r="E1142" s="164" t="n">
        <v>52.5</v>
      </c>
      <c r="F1142" s="164" t="n">
        <v>49</v>
      </c>
      <c r="G1142" s="164" t="n">
        <v>45</v>
      </c>
      <c r="H1142" s="164" t="n">
        <v>24</v>
      </c>
      <c r="I1142" s="164" t="n">
        <v>29</v>
      </c>
      <c r="J1142" s="174" t="n">
        <v>1860</v>
      </c>
      <c r="K1142" s="175" t="n">
        <v>750</v>
      </c>
      <c r="O1142" s="169" t="n">
        <f aca="false">100-Q1142</f>
        <v>29.5</v>
      </c>
      <c r="P1142" s="170" t="n">
        <v>12</v>
      </c>
      <c r="Q1142" s="164" t="n">
        <v>70.5</v>
      </c>
    </row>
    <row r="1143" customFormat="false" ht="1" hidden="false" customHeight="true" outlineLevel="0" collapsed="false">
      <c r="B1143" s="72" t="n">
        <v>8</v>
      </c>
      <c r="C1143" s="165" t="s">
        <v>145</v>
      </c>
      <c r="D1143" s="72" t="n">
        <f aca="false">K1143/100</f>
        <v>7.8</v>
      </c>
      <c r="E1143" s="164" t="n">
        <v>61</v>
      </c>
      <c r="F1143" s="164" t="n">
        <v>50</v>
      </c>
      <c r="G1143" s="164" t="n">
        <v>41</v>
      </c>
      <c r="H1143" s="164" t="n">
        <v>23</v>
      </c>
      <c r="I1143" s="164" t="n">
        <v>36</v>
      </c>
      <c r="J1143" s="174" t="n">
        <v>2325</v>
      </c>
      <c r="K1143" s="175" t="n">
        <v>780</v>
      </c>
      <c r="O1143" s="169" t="n">
        <f aca="false">100-Q1143</f>
        <v>49.5</v>
      </c>
      <c r="P1143" s="170" t="n">
        <v>12.2</v>
      </c>
      <c r="Q1143" s="164" t="n">
        <v>50.5</v>
      </c>
    </row>
    <row r="1144" customFormat="false" ht="1" hidden="false" customHeight="true" outlineLevel="0" collapsed="false">
      <c r="B1144" s="72" t="n">
        <v>8</v>
      </c>
      <c r="C1144" s="165" t="s">
        <v>169</v>
      </c>
      <c r="D1144" s="72" t="n">
        <f aca="false">K1144/100</f>
        <v>7.9</v>
      </c>
      <c r="E1144" s="164" t="n">
        <v>44</v>
      </c>
      <c r="F1144" s="164" t="n">
        <v>38.5</v>
      </c>
      <c r="G1144" s="164" t="n">
        <v>46</v>
      </c>
      <c r="H1144" s="164" t="n">
        <v>19</v>
      </c>
      <c r="I1144" s="164" t="n">
        <v>12</v>
      </c>
      <c r="J1144" s="174" t="n">
        <v>257</v>
      </c>
      <c r="K1144" s="175" t="n">
        <v>790</v>
      </c>
      <c r="O1144" s="169" t="n">
        <f aca="false">100-Q1144</f>
        <v>36</v>
      </c>
      <c r="P1144" s="170" t="n">
        <v>12.4</v>
      </c>
      <c r="Q1144" s="164" t="n">
        <v>64</v>
      </c>
    </row>
    <row r="1145" customFormat="false" ht="1" hidden="false" customHeight="true" outlineLevel="0" collapsed="false">
      <c r="B1145" s="72" t="n">
        <v>8</v>
      </c>
      <c r="C1145" s="165" t="s">
        <v>164</v>
      </c>
      <c r="D1145" s="72" t="n">
        <f aca="false">K1145/100</f>
        <v>8.1</v>
      </c>
      <c r="E1145" s="164" t="n">
        <v>49</v>
      </c>
      <c r="F1145" s="164" t="n">
        <v>43</v>
      </c>
      <c r="G1145" s="164" t="n">
        <v>44</v>
      </c>
      <c r="H1145" s="164" t="n">
        <v>26</v>
      </c>
      <c r="I1145" s="164" t="n">
        <v>15.5</v>
      </c>
      <c r="J1145" s="174" t="n">
        <v>1469</v>
      </c>
      <c r="K1145" s="175" t="n">
        <v>810</v>
      </c>
      <c r="O1145" s="169" t="n">
        <f aca="false">100-Q1145</f>
        <v>47</v>
      </c>
      <c r="P1145" s="170" t="n">
        <v>12.8</v>
      </c>
      <c r="Q1145" s="164" t="n">
        <v>53</v>
      </c>
    </row>
    <row r="1146" customFormat="false" ht="1" hidden="false" customHeight="true" outlineLevel="0" collapsed="false">
      <c r="B1146" s="72" t="n">
        <v>7</v>
      </c>
      <c r="C1146" s="165" t="s">
        <v>165</v>
      </c>
      <c r="D1146" s="72" t="n">
        <f aca="false">K1146/100</f>
        <v>9.1</v>
      </c>
      <c r="E1146" s="164" t="n">
        <v>49</v>
      </c>
      <c r="F1146" s="164" t="n">
        <v>33.5</v>
      </c>
      <c r="G1146" s="164" t="n">
        <v>28</v>
      </c>
      <c r="H1146" s="164" t="n">
        <v>12</v>
      </c>
      <c r="I1146" s="164" t="n">
        <v>26.5</v>
      </c>
      <c r="J1146" s="174" t="n">
        <v>2043</v>
      </c>
      <c r="K1146" s="175" t="n">
        <v>910</v>
      </c>
      <c r="O1146" s="169" t="n">
        <f aca="false">100-Q1146</f>
        <v>51.5</v>
      </c>
      <c r="P1146" s="170" t="n">
        <v>13.1</v>
      </c>
      <c r="Q1146" s="164" t="n">
        <v>48.5</v>
      </c>
    </row>
    <row r="1147" customFormat="false" ht="1" hidden="false" customHeight="true" outlineLevel="0" collapsed="false">
      <c r="B1147" s="72" t="n">
        <v>8</v>
      </c>
      <c r="C1147" s="165" t="s">
        <v>127</v>
      </c>
      <c r="D1147" s="72" t="n">
        <f aca="false">K1147/100</f>
        <v>9.3</v>
      </c>
      <c r="E1147" s="164" t="n">
        <v>64.5</v>
      </c>
      <c r="F1147" s="164" t="n">
        <v>61</v>
      </c>
      <c r="G1147" s="164" t="n">
        <v>53</v>
      </c>
      <c r="H1147" s="164" t="n">
        <v>33</v>
      </c>
      <c r="I1147" s="164" t="n">
        <v>35.5</v>
      </c>
      <c r="J1147" s="174" t="n">
        <v>384</v>
      </c>
      <c r="K1147" s="175" t="n">
        <v>930</v>
      </c>
      <c r="N1147" s="165" t="s">
        <v>135</v>
      </c>
      <c r="O1147" s="169" t="n">
        <f aca="false">100-Q1147</f>
        <v>35</v>
      </c>
      <c r="P1147" s="170" t="n">
        <v>13.8</v>
      </c>
      <c r="Q1147" s="164" t="n">
        <v>65</v>
      </c>
    </row>
    <row r="1148" customFormat="false" ht="1" hidden="false" customHeight="true" outlineLevel="0" collapsed="false">
      <c r="B1148" s="72" t="n">
        <v>8</v>
      </c>
      <c r="C1148" s="165" t="s">
        <v>156</v>
      </c>
      <c r="D1148" s="72" t="n">
        <f aca="false">K1148/100</f>
        <v>9.3</v>
      </c>
      <c r="E1148" s="164" t="n">
        <v>56</v>
      </c>
      <c r="F1148" s="164" t="n">
        <v>45</v>
      </c>
      <c r="G1148" s="164" t="n">
        <v>45</v>
      </c>
      <c r="H1148" s="164" t="n">
        <v>19</v>
      </c>
      <c r="I1148" s="164" t="n">
        <v>25.5</v>
      </c>
      <c r="J1148" s="174" t="n">
        <v>4073</v>
      </c>
      <c r="K1148" s="175" t="n">
        <v>930</v>
      </c>
      <c r="N1148" s="165" t="s">
        <v>172</v>
      </c>
      <c r="O1148" s="169" t="n">
        <f aca="false">100-Q1148</f>
        <v>32.5</v>
      </c>
      <c r="P1148" s="170" t="n">
        <v>13.8</v>
      </c>
      <c r="Q1148" s="164" t="n">
        <v>67.5</v>
      </c>
    </row>
    <row r="1149" customFormat="false" ht="1" hidden="false" customHeight="true" outlineLevel="0" collapsed="false">
      <c r="B1149" s="72" t="n">
        <v>2</v>
      </c>
      <c r="C1149" s="165" t="s">
        <v>160</v>
      </c>
      <c r="D1149" s="72" t="n">
        <f aca="false">K1149/100</f>
        <v>11.2</v>
      </c>
      <c r="E1149" s="164" t="n">
        <v>53.5</v>
      </c>
      <c r="F1149" s="164" t="n">
        <v>46.5</v>
      </c>
      <c r="G1149" s="164" t="n">
        <v>45</v>
      </c>
      <c r="H1149" s="164" t="n">
        <v>24</v>
      </c>
      <c r="I1149" s="164" t="n">
        <v>23.5</v>
      </c>
      <c r="J1149" s="176" t="n">
        <v>18138</v>
      </c>
      <c r="K1149" s="177" t="n">
        <v>1120</v>
      </c>
      <c r="N1149" s="165" t="s">
        <v>157</v>
      </c>
      <c r="O1149" s="169" t="n">
        <f aca="false">100-Q1149</f>
        <v>31</v>
      </c>
      <c r="P1149" s="170" t="n">
        <v>14</v>
      </c>
      <c r="Q1149" s="164" t="n">
        <v>69</v>
      </c>
    </row>
    <row r="1150" customFormat="false" ht="1" hidden="false" customHeight="true" outlineLevel="0" collapsed="false">
      <c r="B1150" s="72" t="n">
        <v>8</v>
      </c>
      <c r="C1150" s="165" t="s">
        <v>151</v>
      </c>
      <c r="D1150" s="72" t="n">
        <f aca="false">K1150/100</f>
        <v>11.3</v>
      </c>
      <c r="E1150" s="164" t="n">
        <v>58</v>
      </c>
      <c r="F1150" s="164" t="n">
        <v>51</v>
      </c>
      <c r="G1150" s="164" t="n">
        <v>41</v>
      </c>
      <c r="H1150" s="164" t="n">
        <v>26</v>
      </c>
      <c r="I1150" s="164" t="n">
        <v>35</v>
      </c>
      <c r="J1150" s="174" t="n">
        <v>981</v>
      </c>
      <c r="K1150" s="175" t="n">
        <v>1130</v>
      </c>
      <c r="N1150" s="165" t="s">
        <v>168</v>
      </c>
      <c r="O1150" s="169" t="n">
        <f aca="false">100-Q1150</f>
        <v>41.5</v>
      </c>
      <c r="P1150" s="170" t="n">
        <v>14.7</v>
      </c>
      <c r="Q1150" s="164" t="n">
        <v>58.5</v>
      </c>
    </row>
    <row r="1151" customFormat="false" ht="1" hidden="false" customHeight="true" outlineLevel="0" collapsed="false">
      <c r="B1151" s="72" t="n">
        <v>5</v>
      </c>
      <c r="C1151" s="165" t="s">
        <v>107</v>
      </c>
      <c r="D1151" s="72" t="n">
        <f aca="false">K1151/100</f>
        <v>12</v>
      </c>
      <c r="E1151" s="164" t="n">
        <v>70.5</v>
      </c>
      <c r="F1151" s="164" t="n">
        <v>44</v>
      </c>
      <c r="G1151" s="164" t="n">
        <v>50</v>
      </c>
      <c r="H1151" s="164" t="n">
        <v>18</v>
      </c>
      <c r="I1151" s="164" t="n">
        <v>20</v>
      </c>
      <c r="J1151" s="174" t="n">
        <v>20351</v>
      </c>
      <c r="K1151" s="177" t="n">
        <v>1200</v>
      </c>
      <c r="N1151" s="165" t="s">
        <v>171</v>
      </c>
      <c r="O1151" s="169" t="n">
        <f aca="false">100-Q1151</f>
        <v>38</v>
      </c>
      <c r="P1151" s="170" t="n">
        <v>15</v>
      </c>
      <c r="Q1151" s="164" t="n">
        <v>62</v>
      </c>
    </row>
    <row r="1152" customFormat="false" ht="1" hidden="false" customHeight="true" outlineLevel="0" collapsed="false">
      <c r="B1152" s="72" t="n">
        <v>8</v>
      </c>
      <c r="C1152" s="165" t="s">
        <v>163</v>
      </c>
      <c r="D1152" s="72" t="n">
        <f aca="false">K1152/100</f>
        <v>12.2</v>
      </c>
      <c r="E1152" s="164" t="n">
        <v>50.5</v>
      </c>
      <c r="F1152" s="164" t="n">
        <v>56.5</v>
      </c>
      <c r="G1152" s="164" t="n">
        <v>49</v>
      </c>
      <c r="H1152" s="164" t="n">
        <v>29</v>
      </c>
      <c r="I1152" s="164" t="n">
        <v>35</v>
      </c>
      <c r="J1152" s="174" t="n">
        <v>40477</v>
      </c>
      <c r="K1152" s="175" t="n">
        <v>1220</v>
      </c>
      <c r="N1152" s="165" t="s">
        <v>159</v>
      </c>
      <c r="O1152" s="169" t="n">
        <f aca="false">100-Q1152</f>
        <v>35.5</v>
      </c>
      <c r="P1152" s="170" t="n">
        <v>15</v>
      </c>
      <c r="Q1152" s="164" t="n">
        <v>64.5</v>
      </c>
    </row>
    <row r="1153" customFormat="false" ht="1" hidden="false" customHeight="true" outlineLevel="0" collapsed="false">
      <c r="B1153" s="72" t="n">
        <v>3</v>
      </c>
      <c r="C1153" s="165" t="s">
        <v>131</v>
      </c>
      <c r="D1153" s="72" t="n">
        <f aca="false">K1153/100</f>
        <v>12.4</v>
      </c>
      <c r="E1153" s="164" t="n">
        <v>64</v>
      </c>
      <c r="F1153" s="164" t="n">
        <v>42</v>
      </c>
      <c r="G1153" s="164" t="n">
        <v>49</v>
      </c>
      <c r="H1153" s="164" t="n">
        <v>23</v>
      </c>
      <c r="I1153" s="164" t="n">
        <v>12</v>
      </c>
      <c r="J1153" s="174" t="n">
        <v>4790</v>
      </c>
      <c r="K1153" s="177" t="n">
        <v>1240</v>
      </c>
      <c r="N1153" s="165" t="s">
        <v>136</v>
      </c>
      <c r="O1153" s="169" t="n">
        <f aca="false">100-Q1153</f>
        <v>36</v>
      </c>
      <c r="P1153" s="170" t="n">
        <v>15.8</v>
      </c>
      <c r="Q1153" s="164" t="n">
        <v>64</v>
      </c>
    </row>
    <row r="1154" customFormat="false" ht="1" hidden="false" customHeight="true" outlineLevel="0" collapsed="false">
      <c r="B1154" s="72" t="n">
        <v>8</v>
      </c>
      <c r="C1154" s="165" t="s">
        <v>161</v>
      </c>
      <c r="D1154" s="72" t="n">
        <f aca="false">K1154/100</f>
        <v>12.8</v>
      </c>
      <c r="E1154" s="164" t="n">
        <v>53</v>
      </c>
      <c r="F1154" s="164" t="n">
        <v>48.5</v>
      </c>
      <c r="G1154" s="164" t="n">
        <v>48</v>
      </c>
      <c r="H1154" s="164" t="n">
        <v>21</v>
      </c>
      <c r="I1154" s="164" t="n">
        <v>28</v>
      </c>
      <c r="J1154" s="174" t="n">
        <v>3686</v>
      </c>
      <c r="K1154" s="177" t="n">
        <v>1280</v>
      </c>
      <c r="N1154" s="165" t="s">
        <v>147</v>
      </c>
      <c r="O1154" s="169" t="n">
        <f aca="false">100-Q1154</f>
        <v>35.5</v>
      </c>
      <c r="P1154" s="170" t="n">
        <v>16.21</v>
      </c>
      <c r="Q1154" s="164" t="n">
        <v>64.5</v>
      </c>
    </row>
    <row r="1155" customFormat="false" ht="1" hidden="false" customHeight="true" outlineLevel="0" collapsed="false">
      <c r="B1155" s="72" t="n">
        <v>8</v>
      </c>
      <c r="C1155" s="165" t="s">
        <v>166</v>
      </c>
      <c r="D1155" s="72" t="n">
        <f aca="false">K1155/100</f>
        <v>13.1</v>
      </c>
      <c r="E1155" s="164" t="n">
        <v>48.5</v>
      </c>
      <c r="F1155" s="164" t="n">
        <v>52.5</v>
      </c>
      <c r="G1155" s="164" t="n">
        <v>45</v>
      </c>
      <c r="H1155" s="164" t="n">
        <v>19</v>
      </c>
      <c r="I1155" s="164" t="n">
        <v>41</v>
      </c>
      <c r="J1155" s="174" t="n">
        <v>3722</v>
      </c>
      <c r="K1155" s="175" t="n">
        <v>1310</v>
      </c>
      <c r="N1155" s="165" t="s">
        <v>162</v>
      </c>
      <c r="O1155" s="169" t="n">
        <f aca="false">100-Q1155</f>
        <v>38.5</v>
      </c>
      <c r="P1155" s="170" t="n">
        <v>17.8</v>
      </c>
      <c r="Q1155" s="164" t="n">
        <v>61.5</v>
      </c>
    </row>
    <row r="1156" customFormat="false" ht="1" hidden="false" customHeight="true" outlineLevel="0" collapsed="false">
      <c r="B1156" s="72" t="n">
        <v>4</v>
      </c>
      <c r="C1156" s="165" t="s">
        <v>126</v>
      </c>
      <c r="D1156" s="72" t="n">
        <f aca="false">K1156/100</f>
        <v>13.8</v>
      </c>
      <c r="E1156" s="164" t="n">
        <v>65</v>
      </c>
      <c r="F1156" s="164" t="n">
        <v>40</v>
      </c>
      <c r="G1156" s="164" t="n">
        <v>33</v>
      </c>
      <c r="H1156" s="164" t="n">
        <v>18</v>
      </c>
      <c r="I1156" s="164" t="n">
        <v>29</v>
      </c>
      <c r="J1156" s="174" t="n">
        <v>29110</v>
      </c>
      <c r="K1156" s="175" t="n">
        <v>1380</v>
      </c>
      <c r="N1156" s="165" t="s">
        <v>145</v>
      </c>
      <c r="O1156" s="169" t="n">
        <f aca="false">100-Q1156</f>
        <v>44.5</v>
      </c>
      <c r="P1156" s="170" t="n">
        <v>19</v>
      </c>
      <c r="Q1156" s="164" t="n">
        <v>55.5</v>
      </c>
    </row>
    <row r="1157" customFormat="false" ht="1" hidden="false" customHeight="true" outlineLevel="0" collapsed="false">
      <c r="B1157" s="72" t="n">
        <v>8</v>
      </c>
      <c r="C1157" s="165" t="s">
        <v>118</v>
      </c>
      <c r="D1157" s="72" t="n">
        <f aca="false">K1157/100</f>
        <v>13.8</v>
      </c>
      <c r="E1157" s="164" t="n">
        <v>67.5</v>
      </c>
      <c r="F1157" s="164" t="n">
        <v>50</v>
      </c>
      <c r="G1157" s="164" t="n">
        <v>48</v>
      </c>
      <c r="H1157" s="164" t="n">
        <v>26</v>
      </c>
      <c r="I1157" s="164" t="n">
        <v>26</v>
      </c>
      <c r="J1157" s="174" t="n">
        <v>9095</v>
      </c>
      <c r="K1157" s="175" t="n">
        <v>1380</v>
      </c>
      <c r="N1157" s="165" t="s">
        <v>169</v>
      </c>
      <c r="O1157" s="169" t="n">
        <f aca="false">100-Q1157</f>
        <v>32</v>
      </c>
      <c r="P1157" s="170" t="n">
        <v>19.5</v>
      </c>
      <c r="Q1157" s="164" t="n">
        <v>68</v>
      </c>
    </row>
    <row r="1158" customFormat="false" ht="1" hidden="false" customHeight="true" outlineLevel="0" collapsed="false">
      <c r="B1158" s="72" t="n">
        <v>4</v>
      </c>
      <c r="C1158" s="165" t="s">
        <v>111</v>
      </c>
      <c r="D1158" s="72" t="n">
        <f aca="false">K1158/100</f>
        <v>14</v>
      </c>
      <c r="E1158" s="164" t="n">
        <v>69</v>
      </c>
      <c r="F1158" s="164" t="n">
        <v>43</v>
      </c>
      <c r="G1158" s="164" t="n">
        <v>34</v>
      </c>
      <c r="H1158" s="164" t="n">
        <v>25</v>
      </c>
      <c r="I1158" s="164" t="n">
        <v>27</v>
      </c>
      <c r="J1158" s="174" t="n">
        <v>324082</v>
      </c>
      <c r="K1158" s="175" t="n">
        <v>1400</v>
      </c>
      <c r="N1158" s="165" t="s">
        <v>164</v>
      </c>
      <c r="O1158" s="169" t="n">
        <f aca="false">100-Q1158</f>
        <v>38</v>
      </c>
      <c r="P1158" s="170" t="n">
        <v>19.9</v>
      </c>
      <c r="Q1158" s="164" t="n">
        <v>62</v>
      </c>
    </row>
    <row r="1159" customFormat="false" ht="1" hidden="false" customHeight="true" outlineLevel="0" collapsed="false">
      <c r="B1159" s="72" t="n">
        <v>8</v>
      </c>
      <c r="C1159" s="165" t="s">
        <v>150</v>
      </c>
      <c r="D1159" s="72" t="n">
        <f aca="false">K1159/100</f>
        <v>14.7</v>
      </c>
      <c r="E1159" s="164" t="n">
        <v>58.5</v>
      </c>
      <c r="F1159" s="164" t="n">
        <v>31</v>
      </c>
      <c r="G1159" s="164" t="n">
        <v>36</v>
      </c>
      <c r="H1159" s="164" t="n">
        <v>21</v>
      </c>
      <c r="I1159" s="164" t="n">
        <v>5</v>
      </c>
      <c r="J1159" s="174" t="n">
        <v>5655</v>
      </c>
      <c r="K1159" s="175" t="n">
        <v>1470</v>
      </c>
      <c r="N1159" s="165" t="s">
        <v>165</v>
      </c>
      <c r="O1159" s="169" t="n">
        <f aca="false">100-Q1159</f>
        <v>43.5</v>
      </c>
      <c r="P1159" s="170" t="n">
        <v>20</v>
      </c>
      <c r="Q1159" s="164" t="n">
        <v>56.5</v>
      </c>
    </row>
    <row r="1160" customFormat="false" ht="1" hidden="false" customHeight="true" outlineLevel="0" collapsed="false">
      <c r="B1160" s="72" t="n">
        <v>7</v>
      </c>
      <c r="C1160" s="165" t="s">
        <v>142</v>
      </c>
      <c r="D1160" s="72" t="n">
        <f aca="false">K1160/100</f>
        <v>15</v>
      </c>
      <c r="E1160" s="164" t="n">
        <v>62</v>
      </c>
      <c r="F1160" s="164" t="n">
        <v>41</v>
      </c>
      <c r="G1160" s="164" t="n">
        <v>54</v>
      </c>
      <c r="H1160" s="164" t="n">
        <v>16</v>
      </c>
      <c r="I1160" s="164" t="n">
        <v>12</v>
      </c>
      <c r="J1160" s="176" t="n">
        <v>1800</v>
      </c>
      <c r="K1160" s="177" t="n">
        <v>1500</v>
      </c>
      <c r="N1160" s="165" t="s">
        <v>127</v>
      </c>
      <c r="O1160" s="169" t="n">
        <f aca="false">100-Q1160</f>
        <v>44</v>
      </c>
      <c r="P1160" s="170" t="n">
        <v>20.3</v>
      </c>
      <c r="Q1160" s="164" t="n">
        <v>56</v>
      </c>
    </row>
    <row r="1161" customFormat="false" ht="1" hidden="false" customHeight="true" outlineLevel="0" collapsed="false">
      <c r="B1161" s="72" t="n">
        <v>8</v>
      </c>
      <c r="C1161" s="165" t="s">
        <v>128</v>
      </c>
      <c r="D1161" s="72" t="n">
        <f aca="false">K1161/100</f>
        <v>15</v>
      </c>
      <c r="E1161" s="164" t="n">
        <v>64.5</v>
      </c>
      <c r="F1161" s="164" t="n">
        <v>64.5</v>
      </c>
      <c r="G1161" s="164" t="n">
        <v>57</v>
      </c>
      <c r="H1161" s="164" t="n">
        <v>33</v>
      </c>
      <c r="I1161" s="164" t="n">
        <v>39</v>
      </c>
      <c r="J1161" s="174" t="n">
        <v>4691</v>
      </c>
      <c r="K1161" s="177" t="n">
        <v>1500</v>
      </c>
      <c r="N1161" s="165" t="s">
        <v>156</v>
      </c>
      <c r="O1161" s="169" t="n">
        <f aca="false">100-Q1161</f>
        <v>39.5</v>
      </c>
      <c r="P1161" s="170" t="n">
        <v>20.5</v>
      </c>
      <c r="Q1161" s="164" t="n">
        <v>60.5</v>
      </c>
    </row>
    <row r="1162" customFormat="false" ht="1" hidden="false" customHeight="true" outlineLevel="0" collapsed="false">
      <c r="B1162" s="72" t="n">
        <v>8</v>
      </c>
      <c r="C1162" s="165" t="s">
        <v>132</v>
      </c>
      <c r="D1162" s="72" t="n">
        <f aca="false">K1162/100</f>
        <v>15.8</v>
      </c>
      <c r="E1162" s="164" t="n">
        <v>64</v>
      </c>
      <c r="F1162" s="164" t="n">
        <v>59</v>
      </c>
      <c r="G1162" s="164" t="n">
        <v>66</v>
      </c>
      <c r="H1162" s="164" t="n">
        <v>29</v>
      </c>
      <c r="I1162" s="164" t="n">
        <v>23</v>
      </c>
      <c r="J1162" s="174" t="n">
        <v>10069</v>
      </c>
      <c r="K1162" s="175" t="n">
        <v>1580</v>
      </c>
      <c r="N1162" s="165" t="s">
        <v>160</v>
      </c>
      <c r="O1162" s="169" t="n">
        <f aca="false">100-Q1162</f>
        <v>43</v>
      </c>
      <c r="P1162" s="170" t="n">
        <v>21.1</v>
      </c>
      <c r="Q1162" s="164" t="n">
        <v>57</v>
      </c>
    </row>
    <row r="1163" customFormat="false" ht="1" hidden="false" customHeight="true" outlineLevel="0" collapsed="false">
      <c r="B1163" s="72" t="n">
        <v>2</v>
      </c>
      <c r="C1163" s="165" t="s">
        <v>130</v>
      </c>
      <c r="D1163" s="72" t="n">
        <f aca="false">K1163/100</f>
        <v>16.21</v>
      </c>
      <c r="E1163" s="164" t="n">
        <v>64.5</v>
      </c>
      <c r="F1163" s="164" t="n">
        <v>52</v>
      </c>
      <c r="G1163" s="164" t="n">
        <v>55</v>
      </c>
      <c r="H1163" s="164" t="n">
        <v>33</v>
      </c>
      <c r="I1163" s="164" t="n">
        <v>16</v>
      </c>
      <c r="J1163" s="174" t="n">
        <v>2192</v>
      </c>
      <c r="K1163" s="177" t="n">
        <v>1621</v>
      </c>
      <c r="N1163" s="165" t="s">
        <v>151</v>
      </c>
      <c r="O1163" s="169" t="n">
        <f aca="false">100-Q1163</f>
        <v>38</v>
      </c>
      <c r="P1163" s="170" t="n">
        <v>22.3</v>
      </c>
      <c r="Q1163" s="164" t="n">
        <v>62</v>
      </c>
    </row>
    <row r="1164" customFormat="false" ht="1" hidden="false" customHeight="true" outlineLevel="0" collapsed="false">
      <c r="B1164" s="72" t="n">
        <v>8</v>
      </c>
      <c r="C1164" s="165" t="s">
        <v>144</v>
      </c>
      <c r="D1164" s="72" t="n">
        <f aca="false">K1164/100</f>
        <v>17.8</v>
      </c>
      <c r="E1164" s="164" t="n">
        <v>61.5</v>
      </c>
      <c r="F1164" s="164" t="n">
        <v>58</v>
      </c>
      <c r="G1164" s="164" t="n">
        <v>53</v>
      </c>
      <c r="H1164" s="164" t="n">
        <v>29</v>
      </c>
      <c r="I1164" s="164" t="n">
        <v>33.5</v>
      </c>
      <c r="J1164" s="174" t="n">
        <v>4867</v>
      </c>
      <c r="K1164" s="175" t="n">
        <v>1780</v>
      </c>
      <c r="N1164" s="165" t="s">
        <v>107</v>
      </c>
      <c r="O1164" s="169" t="n">
        <f aca="false">100-Q1164</f>
        <v>31.5</v>
      </c>
      <c r="P1164" s="170" t="n">
        <v>24.2</v>
      </c>
      <c r="Q1164" s="164" t="n">
        <v>68.5</v>
      </c>
    </row>
    <row r="1165" customFormat="false" ht="1" hidden="false" customHeight="true" outlineLevel="0" collapsed="false">
      <c r="B1165" s="72" t="n">
        <v>7</v>
      </c>
      <c r="C1165" s="165" t="s">
        <v>158</v>
      </c>
      <c r="D1165" s="72" t="n">
        <f aca="false">K1165/100</f>
        <v>19</v>
      </c>
      <c r="E1165" s="164" t="n">
        <v>55.5</v>
      </c>
      <c r="F1165" s="164" t="n">
        <v>52.5</v>
      </c>
      <c r="G1165" s="164" t="n">
        <v>49</v>
      </c>
      <c r="H1165" s="164" t="n">
        <v>28</v>
      </c>
      <c r="I1165" s="164" t="n">
        <v>28</v>
      </c>
      <c r="J1165" s="174" t="n">
        <v>3937</v>
      </c>
      <c r="K1165" s="175" t="n">
        <v>1900</v>
      </c>
      <c r="N1165" s="165" t="s">
        <v>163</v>
      </c>
      <c r="O1165" s="169" t="n">
        <f aca="false">100-Q1165</f>
        <v>34.5</v>
      </c>
      <c r="P1165" s="170" t="n">
        <v>25.4</v>
      </c>
      <c r="Q1165" s="164" t="n">
        <v>65.5</v>
      </c>
    </row>
    <row r="1166" customFormat="false" ht="1" hidden="false" customHeight="true" outlineLevel="0" collapsed="false">
      <c r="B1166" s="72" t="n">
        <v>5</v>
      </c>
      <c r="C1166" s="165" t="s">
        <v>117</v>
      </c>
      <c r="D1166" s="72" t="n">
        <f aca="false">K1166/100</f>
        <v>19.5</v>
      </c>
      <c r="E1166" s="164" t="n">
        <v>68</v>
      </c>
      <c r="F1166" s="164" t="n">
        <v>64.5</v>
      </c>
      <c r="G1166" s="164" t="n">
        <v>65</v>
      </c>
      <c r="H1166" s="164" t="n">
        <v>36</v>
      </c>
      <c r="I1166" s="164" t="n">
        <v>28</v>
      </c>
      <c r="J1166" s="174" t="n">
        <v>861</v>
      </c>
      <c r="K1166" s="175" t="n">
        <v>1950</v>
      </c>
      <c r="N1166" s="165" t="s">
        <v>131</v>
      </c>
      <c r="O1166" s="169" t="n">
        <f aca="false">100-Q1166</f>
        <v>31.5</v>
      </c>
      <c r="P1166" s="170" t="n">
        <v>26.1</v>
      </c>
      <c r="Q1166" s="164" t="n">
        <v>68.5</v>
      </c>
    </row>
    <row r="1167" customFormat="false" ht="1" hidden="false" customHeight="true" outlineLevel="0" collapsed="false">
      <c r="B1167" s="72" t="n">
        <v>8</v>
      </c>
      <c r="C1167" s="165" t="s">
        <v>141</v>
      </c>
      <c r="D1167" s="72" t="n">
        <f aca="false">K1167/100</f>
        <v>19.9</v>
      </c>
      <c r="E1167" s="164" t="n">
        <v>62</v>
      </c>
      <c r="F1167" s="164" t="n">
        <v>55</v>
      </c>
      <c r="G1167" s="164" t="n">
        <v>53</v>
      </c>
      <c r="H1167" s="164" t="n">
        <v>30</v>
      </c>
      <c r="I1167" s="164" t="n">
        <v>27</v>
      </c>
      <c r="J1167" s="174" t="n">
        <v>6315</v>
      </c>
      <c r="K1167" s="175" t="n">
        <v>1990</v>
      </c>
      <c r="N1167" s="165" t="s">
        <v>161</v>
      </c>
      <c r="O1167" s="169" t="n">
        <f aca="false">100-Q1167</f>
        <v>28.5</v>
      </c>
      <c r="P1167" s="170" t="n">
        <v>28.5</v>
      </c>
      <c r="Q1167" s="164" t="n">
        <v>71.5</v>
      </c>
    </row>
    <row r="1168" customFormat="false" ht="1" hidden="false" customHeight="true" outlineLevel="0" collapsed="false">
      <c r="B1168" s="72" t="n">
        <v>7</v>
      </c>
      <c r="C1168" s="165" t="s">
        <v>154</v>
      </c>
      <c r="D1168" s="72" t="n">
        <f aca="false">K1168/100</f>
        <v>20</v>
      </c>
      <c r="E1168" s="164" t="n">
        <v>56.5</v>
      </c>
      <c r="F1168" s="164" t="n">
        <v>44</v>
      </c>
      <c r="G1168" s="164" t="n">
        <v>44</v>
      </c>
      <c r="H1168" s="164" t="n">
        <v>27</v>
      </c>
      <c r="I1168" s="164" t="n">
        <v>17</v>
      </c>
      <c r="J1168" s="174" t="n">
        <v>1911</v>
      </c>
      <c r="K1168" s="175" t="n">
        <v>2000</v>
      </c>
      <c r="N1168" s="165" t="s">
        <v>166</v>
      </c>
      <c r="O1168" s="169" t="n">
        <f aca="false">100-Q1168</f>
        <v>25.5</v>
      </c>
      <c r="P1168" s="170" t="n">
        <v>29.2</v>
      </c>
      <c r="Q1168" s="164" t="n">
        <v>74.5</v>
      </c>
    </row>
    <row r="1169" customFormat="false" ht="1" hidden="false" customHeight="true" outlineLevel="0" collapsed="false">
      <c r="B1169" s="72" t="n">
        <v>8</v>
      </c>
      <c r="C1169" s="165" t="s">
        <v>155</v>
      </c>
      <c r="D1169" s="72" t="n">
        <f aca="false">K1169/100</f>
        <v>20.3</v>
      </c>
      <c r="E1169" s="164" t="n">
        <v>56</v>
      </c>
      <c r="F1169" s="164" t="n">
        <v>50</v>
      </c>
      <c r="G1169" s="164" t="n">
        <v>51</v>
      </c>
      <c r="H1169" s="164" t="n">
        <v>25</v>
      </c>
      <c r="I1169" s="164" t="n">
        <v>23.5</v>
      </c>
      <c r="J1169" s="174" t="n">
        <v>6522</v>
      </c>
      <c r="K1169" s="175" t="n">
        <v>2030</v>
      </c>
      <c r="N1169" s="165" t="s">
        <v>126</v>
      </c>
      <c r="O1169" s="169" t="n">
        <f aca="false">100-Q1169</f>
        <v>37.5</v>
      </c>
      <c r="P1169" s="170" t="n">
        <v>32.5</v>
      </c>
      <c r="Q1169" s="164" t="n">
        <v>62.5</v>
      </c>
    </row>
    <row r="1170" customFormat="false" ht="1" hidden="false" customHeight="true" outlineLevel="0" collapsed="false">
      <c r="B1170" s="72" t="n">
        <v>8</v>
      </c>
      <c r="C1170" s="165" t="s">
        <v>146</v>
      </c>
      <c r="D1170" s="72" t="n">
        <f aca="false">K1170/100</f>
        <v>20.5</v>
      </c>
      <c r="E1170" s="164" t="n">
        <v>60.5</v>
      </c>
      <c r="F1170" s="164" t="n">
        <v>53</v>
      </c>
      <c r="G1170" s="164" t="n">
        <v>52</v>
      </c>
      <c r="H1170" s="164" t="n">
        <v>20</v>
      </c>
      <c r="I1170" s="164" t="n">
        <v>33.5</v>
      </c>
      <c r="J1170" s="174" t="n">
        <v>2163</v>
      </c>
      <c r="K1170" s="175" t="n">
        <v>2050</v>
      </c>
      <c r="N1170" s="165" t="s">
        <v>118</v>
      </c>
      <c r="O1170" s="169" t="n">
        <f aca="false">100-Q1170</f>
        <v>28.5</v>
      </c>
      <c r="P1170" s="170" t="n">
        <v>33.4</v>
      </c>
      <c r="Q1170" s="164" t="n">
        <v>71.5</v>
      </c>
    </row>
    <row r="1171" customFormat="false" ht="1" hidden="false" customHeight="true" outlineLevel="0" collapsed="false">
      <c r="B1171" s="72" t="n">
        <v>8</v>
      </c>
      <c r="C1171" s="165" t="s">
        <v>153</v>
      </c>
      <c r="D1171" s="72" t="n">
        <f aca="false">K1171/100</f>
        <v>21.1</v>
      </c>
      <c r="E1171" s="164" t="n">
        <v>57</v>
      </c>
      <c r="F1171" s="164" t="n">
        <v>54</v>
      </c>
      <c r="G1171" s="164" t="n">
        <v>47</v>
      </c>
      <c r="H1171" s="164" t="n">
        <v>27</v>
      </c>
      <c r="I1171" s="164" t="n">
        <v>34</v>
      </c>
      <c r="J1171" s="174" t="n">
        <v>7931</v>
      </c>
      <c r="K1171" s="175" t="n">
        <v>2110</v>
      </c>
      <c r="N1171" s="165" t="s">
        <v>111</v>
      </c>
      <c r="O1171" s="169" t="n">
        <f aca="false">100-Q1171</f>
        <v>34.5</v>
      </c>
      <c r="P1171" s="170" t="n">
        <v>33.4</v>
      </c>
      <c r="Q1171" s="164" t="n">
        <v>65.5</v>
      </c>
    </row>
    <row r="1172" customFormat="false" ht="1" hidden="false" customHeight="true" outlineLevel="0" collapsed="false">
      <c r="B1172" s="72" t="n">
        <v>4</v>
      </c>
      <c r="C1172" s="165" t="s">
        <v>140</v>
      </c>
      <c r="D1172" s="72" t="n">
        <f aca="false">K1172/100</f>
        <v>22.3</v>
      </c>
      <c r="E1172" s="164" t="n">
        <v>62</v>
      </c>
      <c r="F1172" s="164" t="n">
        <v>44</v>
      </c>
      <c r="G1172" s="164" t="n">
        <v>34</v>
      </c>
      <c r="H1172" s="164" t="n">
        <v>22</v>
      </c>
      <c r="I1172" s="164" t="n">
        <v>32</v>
      </c>
      <c r="J1172" s="174" t="n">
        <v>60649</v>
      </c>
      <c r="K1172" s="175" t="n">
        <v>2230</v>
      </c>
      <c r="N1172" s="165" t="s">
        <v>150</v>
      </c>
      <c r="O1172" s="169" t="n">
        <f aca="false">100-Q1172</f>
        <v>29</v>
      </c>
      <c r="P1172" s="170" t="n">
        <v>35.4</v>
      </c>
      <c r="Q1172" s="164" t="n">
        <v>71</v>
      </c>
    </row>
    <row r="1173" customFormat="false" ht="1" hidden="false" customHeight="true" outlineLevel="0" collapsed="false">
      <c r="B1173" s="72" t="n">
        <v>5</v>
      </c>
      <c r="C1173" s="165" t="s">
        <v>380</v>
      </c>
      <c r="D1173" s="72" t="n">
        <f aca="false">K1173/100</f>
        <v>24.2</v>
      </c>
      <c r="E1173" s="164" t="n">
        <v>68.5</v>
      </c>
      <c r="F1173" s="164" t="n">
        <v>54</v>
      </c>
      <c r="G1173" s="164" t="n">
        <v>54</v>
      </c>
      <c r="H1173" s="164" t="n">
        <v>26</v>
      </c>
      <c r="I1173" s="164" t="n">
        <v>28</v>
      </c>
      <c r="J1173" s="174" t="n">
        <v>4901</v>
      </c>
      <c r="K1173" s="175" t="n">
        <v>2420</v>
      </c>
      <c r="N1173" s="165" t="s">
        <v>142</v>
      </c>
      <c r="O1173" s="169" t="n">
        <f aca="false">100-Q1173</f>
        <v>26</v>
      </c>
      <c r="P1173" s="170" t="n">
        <v>36.5</v>
      </c>
      <c r="Q1173" s="164" t="n">
        <v>74</v>
      </c>
    </row>
    <row r="1174" customFormat="false" ht="1" hidden="false" customHeight="true" outlineLevel="0" collapsed="false">
      <c r="B1174" s="72" t="n">
        <v>7</v>
      </c>
      <c r="C1174" s="165" t="s">
        <v>124</v>
      </c>
      <c r="D1174" s="72" t="n">
        <f aca="false">K1174/100</f>
        <v>25.4</v>
      </c>
      <c r="E1174" s="164" t="n">
        <v>65.5</v>
      </c>
      <c r="F1174" s="164" t="n">
        <v>59</v>
      </c>
      <c r="G1174" s="164" t="n">
        <v>52</v>
      </c>
      <c r="H1174" s="164" t="n">
        <v>34</v>
      </c>
      <c r="I1174" s="164" t="n">
        <v>32</v>
      </c>
      <c r="J1174" s="174" t="n">
        <v>6131</v>
      </c>
      <c r="K1174" s="175" t="n">
        <v>2540</v>
      </c>
      <c r="N1174" s="165" t="s">
        <v>128</v>
      </c>
      <c r="O1174" s="169" t="n">
        <f aca="false">100-Q1174</f>
        <v>34</v>
      </c>
      <c r="P1174" s="170" t="n">
        <v>37.7</v>
      </c>
      <c r="Q1174" s="164" t="n">
        <v>66</v>
      </c>
    </row>
    <row r="1175" customFormat="false" ht="1" hidden="false" customHeight="true" outlineLevel="0" collapsed="false">
      <c r="B1175" s="72" t="n">
        <v>7</v>
      </c>
      <c r="C1175" s="165" t="s">
        <v>115</v>
      </c>
      <c r="D1175" s="72" t="n">
        <f aca="false">K1175/100</f>
        <v>26.1</v>
      </c>
      <c r="E1175" s="164" t="n">
        <v>68.5</v>
      </c>
      <c r="F1175" s="164" t="n">
        <v>43.5</v>
      </c>
      <c r="G1175" s="164" t="n">
        <v>37</v>
      </c>
      <c r="H1175" s="164" t="n">
        <v>18</v>
      </c>
      <c r="I1175" s="164" t="n">
        <v>32</v>
      </c>
      <c r="J1175" s="174" t="n">
        <v>9471</v>
      </c>
      <c r="K1175" s="175" t="n">
        <v>2610</v>
      </c>
      <c r="N1175" s="165" t="s">
        <v>132</v>
      </c>
      <c r="O1175" s="169" t="n">
        <f aca="false">100-Q1175</f>
        <v>30</v>
      </c>
      <c r="P1175" s="170" t="n">
        <v>38</v>
      </c>
      <c r="Q1175" s="164" t="n">
        <v>70</v>
      </c>
    </row>
    <row r="1176" customFormat="false" ht="1" hidden="false" customHeight="true" outlineLevel="0" collapsed="false">
      <c r="B1176" s="72" t="n">
        <v>5</v>
      </c>
      <c r="C1176" s="165" t="s">
        <v>103</v>
      </c>
      <c r="D1176" s="72" t="n">
        <f aca="false">K1176/100</f>
        <v>28.5</v>
      </c>
      <c r="E1176" s="164" t="n">
        <v>71.5</v>
      </c>
      <c r="F1176" s="164" t="n">
        <v>46.5</v>
      </c>
      <c r="G1176" s="164" t="n">
        <v>41</v>
      </c>
      <c r="H1176" s="164" t="n">
        <v>22</v>
      </c>
      <c r="I1176" s="164" t="n">
        <v>29.5</v>
      </c>
      <c r="J1176" s="174" t="n">
        <v>74180</v>
      </c>
      <c r="K1176" s="175" t="n">
        <v>2850</v>
      </c>
      <c r="N1176" s="165" t="s">
        <v>130</v>
      </c>
      <c r="O1176" s="169" t="n">
        <f aca="false">100-Q1176</f>
        <v>32.5</v>
      </c>
      <c r="P1176" s="170" t="n">
        <v>38.2</v>
      </c>
      <c r="Q1176" s="164" t="n">
        <v>67.5</v>
      </c>
    </row>
    <row r="1177" customFormat="false" ht="1" hidden="false" customHeight="true" outlineLevel="0" collapsed="false">
      <c r="B1177" s="72" t="n">
        <v>5</v>
      </c>
      <c r="C1177" s="165" t="s">
        <v>94</v>
      </c>
      <c r="D1177" s="72" t="n">
        <f aca="false">K1177/100</f>
        <v>29.2</v>
      </c>
      <c r="E1177" s="164" t="n">
        <v>74.5</v>
      </c>
      <c r="F1177" s="164" t="n">
        <v>60</v>
      </c>
      <c r="G1177" s="164" t="n">
        <v>58</v>
      </c>
      <c r="H1177" s="164" t="n">
        <v>24</v>
      </c>
      <c r="I1177" s="164" t="n">
        <v>38</v>
      </c>
      <c r="J1177" s="174" t="n">
        <v>697647</v>
      </c>
      <c r="K1177" s="175" t="n">
        <v>2920</v>
      </c>
      <c r="N1177" s="165" t="s">
        <v>144</v>
      </c>
      <c r="O1177" s="169" t="n">
        <f aca="false">100-Q1177</f>
        <v>31</v>
      </c>
      <c r="P1177" s="170" t="n">
        <v>38.7</v>
      </c>
      <c r="Q1177" s="164" t="n">
        <v>69</v>
      </c>
    </row>
    <row r="1178" customFormat="false" ht="1" hidden="false" customHeight="true" outlineLevel="0" collapsed="false">
      <c r="B1178" s="72" t="n">
        <v>4</v>
      </c>
      <c r="C1178" s="165" t="s">
        <v>137</v>
      </c>
      <c r="D1178" s="72" t="n">
        <f aca="false">K1178/100</f>
        <v>32.5</v>
      </c>
      <c r="E1178" s="164" t="n">
        <v>62.5</v>
      </c>
      <c r="F1178" s="164" t="n">
        <v>47.5</v>
      </c>
      <c r="G1178" s="164" t="n">
        <v>36</v>
      </c>
      <c r="H1178" s="164" t="n">
        <v>26</v>
      </c>
      <c r="I1178" s="164" t="n">
        <v>32.5</v>
      </c>
      <c r="J1178" s="174" t="n">
        <v>12915</v>
      </c>
      <c r="K1178" s="175" t="n">
        <v>3250</v>
      </c>
      <c r="N1178" s="165" t="s">
        <v>158</v>
      </c>
      <c r="O1178" s="169" t="n">
        <f aca="false">100-Q1178</f>
        <v>27</v>
      </c>
      <c r="P1178" s="170" t="n">
        <v>40.6</v>
      </c>
      <c r="Q1178" s="164" t="n">
        <v>73</v>
      </c>
    </row>
    <row r="1179" customFormat="false" ht="1" hidden="false" customHeight="true" outlineLevel="0" collapsed="false">
      <c r="B1179" s="72" t="n">
        <v>3</v>
      </c>
      <c r="C1179" s="165" t="s">
        <v>104</v>
      </c>
      <c r="D1179" s="72" t="n">
        <f aca="false">K1179/100</f>
        <v>33.4</v>
      </c>
      <c r="E1179" s="164" t="n">
        <v>71.5</v>
      </c>
      <c r="F1179" s="164" t="n">
        <v>55.5</v>
      </c>
      <c r="G1179" s="164" t="n">
        <v>52</v>
      </c>
      <c r="H1179" s="164" t="n">
        <v>28</v>
      </c>
      <c r="I1179" s="164" t="n">
        <v>30.5</v>
      </c>
      <c r="J1179" s="174" t="n">
        <v>32412</v>
      </c>
      <c r="K1179" s="175" t="n">
        <v>3340</v>
      </c>
      <c r="N1179" s="165" t="s">
        <v>117</v>
      </c>
      <c r="O1179" s="169" t="n">
        <f aca="false">100-Q1179</f>
        <v>21</v>
      </c>
      <c r="P1179" s="170" t="n">
        <v>41.5</v>
      </c>
      <c r="Q1179" s="164" t="n">
        <v>79</v>
      </c>
    </row>
    <row r="1180" customFormat="false" ht="1" hidden="false" customHeight="true" outlineLevel="0" collapsed="false">
      <c r="B1180" s="72" t="n">
        <v>7</v>
      </c>
      <c r="C1180" s="165" t="s">
        <v>123</v>
      </c>
      <c r="D1180" s="72" t="n">
        <f aca="false">K1180/100</f>
        <v>33.4</v>
      </c>
      <c r="E1180" s="164" t="n">
        <v>65.5</v>
      </c>
      <c r="F1180" s="164" t="n">
        <v>48</v>
      </c>
      <c r="G1180" s="164" t="n">
        <v>41</v>
      </c>
      <c r="H1180" s="164" t="n">
        <v>24</v>
      </c>
      <c r="I1180" s="164" t="n">
        <v>30.5</v>
      </c>
      <c r="J1180" s="174" t="n">
        <v>14489</v>
      </c>
      <c r="K1180" s="175" t="n">
        <v>3340</v>
      </c>
      <c r="N1180" s="165" t="s">
        <v>141</v>
      </c>
      <c r="O1180" s="169" t="n">
        <f aca="false">100-Q1180</f>
        <v>40.5</v>
      </c>
      <c r="P1180" s="170" t="n">
        <v>42.2</v>
      </c>
      <c r="Q1180" s="164" t="n">
        <v>59.5</v>
      </c>
    </row>
    <row r="1181" customFormat="false" ht="1" hidden="false" customHeight="true" outlineLevel="0" collapsed="false">
      <c r="B1181" s="72" t="n">
        <v>7</v>
      </c>
      <c r="C1181" s="165" t="s">
        <v>106</v>
      </c>
      <c r="D1181" s="72" t="n">
        <f aca="false">K1181/100</f>
        <v>35.4</v>
      </c>
      <c r="E1181" s="164" t="n">
        <v>71</v>
      </c>
      <c r="F1181" s="164" t="n">
        <v>63.5</v>
      </c>
      <c r="G1181" s="164" t="n">
        <v>66</v>
      </c>
      <c r="H1181" s="164" t="n">
        <v>37</v>
      </c>
      <c r="I1181" s="164" t="n">
        <v>24</v>
      </c>
      <c r="J1181" s="174" t="n">
        <v>4406</v>
      </c>
      <c r="K1181" s="175" t="n">
        <v>3540</v>
      </c>
      <c r="N1181" s="165" t="s">
        <v>154</v>
      </c>
      <c r="O1181" s="169" t="n">
        <f aca="false">100-Q1181</f>
        <v>35</v>
      </c>
      <c r="P1181" s="170" t="n">
        <v>43.6</v>
      </c>
      <c r="Q1181" s="164" t="n">
        <v>65</v>
      </c>
    </row>
    <row r="1182" customFormat="false" ht="1" hidden="false" customHeight="true" outlineLevel="0" collapsed="false">
      <c r="B1182" s="72" t="n">
        <v>7</v>
      </c>
      <c r="C1182" s="165" t="s">
        <v>95</v>
      </c>
      <c r="D1182" s="72" t="n">
        <f aca="false">K1182/100</f>
        <v>36.5</v>
      </c>
      <c r="E1182" s="164" t="n">
        <v>74</v>
      </c>
      <c r="F1182" s="164" t="n">
        <v>66.5</v>
      </c>
      <c r="G1182" s="164" t="n">
        <v>59</v>
      </c>
      <c r="H1182" s="164" t="n">
        <v>39</v>
      </c>
      <c r="I1182" s="164" t="n">
        <v>34.5</v>
      </c>
      <c r="J1182" s="174" t="n">
        <v>7743</v>
      </c>
      <c r="K1182" s="175" t="n">
        <v>3650</v>
      </c>
      <c r="N1182" s="165" t="s">
        <v>155</v>
      </c>
      <c r="O1182" s="169" t="n">
        <f aca="false">100-Q1182</f>
        <v>35.5</v>
      </c>
      <c r="P1182" s="170" t="n">
        <v>44.8</v>
      </c>
      <c r="Q1182" s="164" t="n">
        <v>64.5</v>
      </c>
    </row>
    <row r="1183" customFormat="false" ht="1" hidden="false" customHeight="true" outlineLevel="0" collapsed="false">
      <c r="B1183" s="72" t="n">
        <v>7</v>
      </c>
      <c r="C1183" s="165" t="s">
        <v>122</v>
      </c>
      <c r="D1183" s="72" t="n">
        <f aca="false">K1183/100</f>
        <v>37.7</v>
      </c>
      <c r="E1183" s="164" t="n">
        <v>66</v>
      </c>
      <c r="F1183" s="164" t="n">
        <v>47.5</v>
      </c>
      <c r="G1183" s="164" t="n">
        <v>45</v>
      </c>
      <c r="H1183" s="164" t="n">
        <v>28</v>
      </c>
      <c r="I1183" s="164" t="n">
        <v>21.5</v>
      </c>
      <c r="J1183" s="174" t="n">
        <v>57424</v>
      </c>
      <c r="K1183" s="175" t="n">
        <v>3770</v>
      </c>
      <c r="N1183" s="165" t="s">
        <v>146</v>
      </c>
      <c r="O1183" s="169" t="n">
        <f aca="false">100-Q1183</f>
        <v>37.5</v>
      </c>
      <c r="P1183" s="170" t="n">
        <v>44.8</v>
      </c>
      <c r="Q1183" s="164" t="n">
        <v>62.5</v>
      </c>
    </row>
    <row r="1184" customFormat="false" ht="1" hidden="false" customHeight="true" outlineLevel="0" collapsed="false">
      <c r="B1184" s="72" t="n">
        <v>4</v>
      </c>
      <c r="C1184" s="165" t="s">
        <v>110</v>
      </c>
      <c r="D1184" s="72" t="n">
        <f aca="false">K1184/100</f>
        <v>38</v>
      </c>
      <c r="E1184" s="164" t="n">
        <v>70</v>
      </c>
      <c r="F1184" s="164" t="n">
        <v>68.5</v>
      </c>
      <c r="G1184" s="164" t="n">
        <v>57</v>
      </c>
      <c r="H1184" s="164" t="n">
        <v>44</v>
      </c>
      <c r="I1184" s="164" t="n">
        <v>35.5</v>
      </c>
      <c r="J1184" s="174" t="n">
        <v>198079</v>
      </c>
      <c r="K1184" s="175" t="n">
        <v>3800</v>
      </c>
      <c r="N1184" s="165" t="s">
        <v>153</v>
      </c>
      <c r="O1184" s="169" t="n">
        <f aca="false">100-Q1184</f>
        <v>65</v>
      </c>
      <c r="P1184" s="170" t="n">
        <v>47.8</v>
      </c>
      <c r="Q1184" s="164" t="n">
        <v>35</v>
      </c>
    </row>
    <row r="1185" customFormat="false" ht="1" hidden="false" customHeight="true" outlineLevel="0" collapsed="false">
      <c r="B1185" s="72" t="n">
        <v>3</v>
      </c>
      <c r="C1185" s="165" t="s">
        <v>119</v>
      </c>
      <c r="D1185" s="72" t="n">
        <f aca="false">K1185/100</f>
        <v>38.2</v>
      </c>
      <c r="E1185" s="164" t="n">
        <v>67.5</v>
      </c>
      <c r="F1185" s="164" t="n">
        <v>56.5</v>
      </c>
      <c r="G1185" s="164" t="n">
        <v>54</v>
      </c>
      <c r="H1185" s="164" t="n">
        <v>30</v>
      </c>
      <c r="I1185" s="164" t="n">
        <v>29</v>
      </c>
      <c r="J1185" s="174" t="n">
        <v>47349</v>
      </c>
      <c r="K1185" s="175" t="n">
        <v>3820</v>
      </c>
      <c r="N1185" s="165" t="s">
        <v>140</v>
      </c>
      <c r="O1185" s="169" t="n">
        <f aca="false">100-Q1185</f>
        <v>37.5</v>
      </c>
      <c r="P1185" s="170" t="n">
        <v>48.97</v>
      </c>
      <c r="Q1185" s="164" t="n">
        <v>62.5</v>
      </c>
    </row>
    <row r="1186" customFormat="false" ht="1" hidden="false" customHeight="true" outlineLevel="0" collapsed="false">
      <c r="B1186" s="72" t="n">
        <v>7</v>
      </c>
      <c r="C1186" s="165" t="s">
        <v>112</v>
      </c>
      <c r="D1186" s="72" t="n">
        <f aca="false">K1186/100</f>
        <v>38.7</v>
      </c>
      <c r="E1186" s="164" t="n">
        <v>69</v>
      </c>
      <c r="F1186" s="164" t="n">
        <v>53.5</v>
      </c>
      <c r="G1186" s="164" t="n">
        <v>53</v>
      </c>
      <c r="H1186" s="164" t="n">
        <v>23</v>
      </c>
      <c r="I1186" s="164" t="n">
        <v>30.5</v>
      </c>
      <c r="J1186" s="174" t="n">
        <v>11277</v>
      </c>
      <c r="K1186" s="175" t="n">
        <v>3870</v>
      </c>
      <c r="N1186" s="165" t="s">
        <v>380</v>
      </c>
      <c r="O1186" s="169" t="n">
        <f aca="false">100-Q1186</f>
        <v>27</v>
      </c>
      <c r="P1186" s="170" t="n">
        <v>50</v>
      </c>
      <c r="Q1186" s="164" t="n">
        <v>73</v>
      </c>
    </row>
    <row r="1187" customFormat="false" ht="1" hidden="false" customHeight="true" outlineLevel="0" collapsed="false">
      <c r="B1187" s="72" t="n">
        <v>3</v>
      </c>
      <c r="C1187" s="165" t="s">
        <v>99</v>
      </c>
      <c r="D1187" s="72" t="n">
        <f aca="false">K1187/100</f>
        <v>40.6</v>
      </c>
      <c r="E1187" s="164" t="n">
        <v>73</v>
      </c>
      <c r="F1187" s="164" t="n">
        <v>48</v>
      </c>
      <c r="G1187" s="164" t="n">
        <v>45</v>
      </c>
      <c r="H1187" s="164" t="n">
        <v>20</v>
      </c>
      <c r="I1187" s="164" t="n">
        <v>30.5</v>
      </c>
      <c r="J1187" s="174" t="n">
        <v>6105</v>
      </c>
      <c r="K1187" s="175" t="n">
        <v>4060</v>
      </c>
      <c r="N1187" s="165" t="s">
        <v>124</v>
      </c>
      <c r="O1187" s="169" t="n">
        <f aca="false">100-Q1187</f>
        <v>27.5</v>
      </c>
      <c r="P1187" s="170" t="n">
        <v>50.3</v>
      </c>
      <c r="Q1187" s="164" t="n">
        <v>72.5</v>
      </c>
    </row>
    <row r="1188" customFormat="false" ht="1" hidden="false" customHeight="true" outlineLevel="0" collapsed="false">
      <c r="B1188" s="72" t="n">
        <v>8</v>
      </c>
      <c r="C1188" s="165" t="s">
        <v>88</v>
      </c>
      <c r="D1188" s="72" t="n">
        <f aca="false">K1188/100</f>
        <v>41.5</v>
      </c>
      <c r="E1188" s="164" t="n">
        <v>79</v>
      </c>
      <c r="F1188" s="164" t="n">
        <v>54.5</v>
      </c>
      <c r="G1188" s="164" t="n">
        <v>47</v>
      </c>
      <c r="H1188" s="164" t="n">
        <v>24</v>
      </c>
      <c r="I1188" s="164" t="n">
        <v>38</v>
      </c>
      <c r="J1188" s="174" t="n">
        <v>3033</v>
      </c>
      <c r="K1188" s="175" t="n">
        <v>4150</v>
      </c>
      <c r="N1188" s="165" t="s">
        <v>115</v>
      </c>
      <c r="O1188" s="169" t="n">
        <f aca="false">100-Q1188</f>
        <v>41</v>
      </c>
      <c r="P1188" s="170" t="n">
        <v>53</v>
      </c>
      <c r="Q1188" s="164" t="n">
        <v>59</v>
      </c>
    </row>
    <row r="1189" customFormat="false" ht="1" hidden="false" customHeight="true" outlineLevel="0" collapsed="false">
      <c r="B1189" s="72" t="n">
        <v>7</v>
      </c>
      <c r="C1189" s="165" t="s">
        <v>148</v>
      </c>
      <c r="D1189" s="72" t="n">
        <f aca="false">K1189/100</f>
        <v>42.2</v>
      </c>
      <c r="E1189" s="164" t="n">
        <v>59.5</v>
      </c>
      <c r="F1189" s="164" t="n">
        <v>56.5</v>
      </c>
      <c r="G1189" s="164" t="n">
        <v>58</v>
      </c>
      <c r="H1189" s="164" t="n">
        <v>29</v>
      </c>
      <c r="I1189" s="164" t="n">
        <v>26</v>
      </c>
      <c r="J1189" s="174" t="n">
        <v>17939</v>
      </c>
      <c r="K1189" s="175" t="n">
        <v>4220</v>
      </c>
      <c r="N1189" s="165" t="s">
        <v>103</v>
      </c>
      <c r="O1189" s="169" t="n">
        <f aca="false">100-Q1189</f>
        <v>33.5</v>
      </c>
      <c r="P1189" s="170" t="n">
        <v>53.2</v>
      </c>
      <c r="Q1189" s="164" t="n">
        <v>66.5</v>
      </c>
    </row>
    <row r="1190" customFormat="false" ht="1" hidden="false" customHeight="true" outlineLevel="0" collapsed="false">
      <c r="B1190" s="72" t="n">
        <v>2</v>
      </c>
      <c r="C1190" s="165" t="s">
        <v>125</v>
      </c>
      <c r="D1190" s="72" t="n">
        <f aca="false">K1190/100</f>
        <v>43.6</v>
      </c>
      <c r="E1190" s="164" t="n">
        <v>65</v>
      </c>
      <c r="F1190" s="164" t="n">
        <v>49.5</v>
      </c>
      <c r="G1190" s="164" t="n">
        <v>55</v>
      </c>
      <c r="H1190" s="164" t="n">
        <v>29</v>
      </c>
      <c r="I1190" s="164" t="n">
        <v>15</v>
      </c>
      <c r="J1190" s="174" t="n">
        <v>35533</v>
      </c>
      <c r="K1190" s="175" t="n">
        <v>4360</v>
      </c>
      <c r="N1190" s="165" t="s">
        <v>94</v>
      </c>
      <c r="O1190" s="169" t="n">
        <f aca="false">100-Q1190</f>
        <v>20</v>
      </c>
      <c r="P1190" s="170" t="n">
        <v>54</v>
      </c>
      <c r="Q1190" s="164" t="n">
        <v>80</v>
      </c>
    </row>
    <row r="1191" customFormat="false" ht="1" hidden="false" customHeight="true" outlineLevel="0" collapsed="false">
      <c r="B1191" s="72" t="n">
        <v>2</v>
      </c>
      <c r="C1191" s="165" t="s">
        <v>129</v>
      </c>
      <c r="D1191" s="72" t="n">
        <f aca="false">K1191/100</f>
        <v>44.8</v>
      </c>
      <c r="E1191" s="164" t="n">
        <v>64.5</v>
      </c>
      <c r="F1191" s="164" t="n">
        <v>57.5</v>
      </c>
      <c r="G1191" s="164" t="n">
        <v>61</v>
      </c>
      <c r="H1191" s="164" t="n">
        <v>28</v>
      </c>
      <c r="I1191" s="164" t="n">
        <v>25.5</v>
      </c>
      <c r="J1191" s="174" t="n">
        <v>12366</v>
      </c>
      <c r="K1191" s="175" t="n">
        <v>4480</v>
      </c>
      <c r="N1191" s="165" t="s">
        <v>137</v>
      </c>
      <c r="O1191" s="169" t="n">
        <f aca="false">100-Q1191</f>
        <v>33</v>
      </c>
      <c r="P1191" s="170" t="n">
        <v>54</v>
      </c>
      <c r="Q1191" s="164" t="n">
        <v>67</v>
      </c>
    </row>
    <row r="1192" customFormat="false" ht="1" hidden="false" customHeight="true" outlineLevel="0" collapsed="false">
      <c r="B1192" s="72" t="n">
        <v>2</v>
      </c>
      <c r="C1192" s="165" t="s">
        <v>138</v>
      </c>
      <c r="D1192" s="72" t="n">
        <f aca="false">K1192/100</f>
        <v>44.8</v>
      </c>
      <c r="E1192" s="164" t="n">
        <v>62.5</v>
      </c>
      <c r="F1192" s="164" t="n">
        <v>55.5</v>
      </c>
      <c r="G1192" s="164" t="n">
        <v>53</v>
      </c>
      <c r="H1192" s="164" t="n">
        <v>36</v>
      </c>
      <c r="I1192" s="164" t="n">
        <v>21.5</v>
      </c>
      <c r="J1192" s="174" t="n">
        <v>344711</v>
      </c>
      <c r="K1192" s="175" t="n">
        <v>4480</v>
      </c>
      <c r="N1192" s="165" t="s">
        <v>104</v>
      </c>
      <c r="O1192" s="169" t="n">
        <f aca="false">100-Q1192</f>
        <v>43</v>
      </c>
      <c r="P1192" s="170" t="n">
        <v>55.8</v>
      </c>
      <c r="Q1192" s="164" t="n">
        <v>57</v>
      </c>
    </row>
    <row r="1193" customFormat="false" ht="1" hidden="false" customHeight="true" outlineLevel="0" collapsed="false">
      <c r="B1193" s="72" t="n">
        <v>3</v>
      </c>
      <c r="C1193" s="165" t="s">
        <v>170</v>
      </c>
      <c r="D1193" s="72" t="n">
        <f aca="false">K1193/100</f>
        <v>47.8</v>
      </c>
      <c r="E1193" s="164" t="n">
        <v>35</v>
      </c>
      <c r="F1193" s="164" t="n">
        <v>24.5</v>
      </c>
      <c r="G1193" s="164" t="n">
        <v>19</v>
      </c>
      <c r="H1193" s="164" t="n">
        <v>4</v>
      </c>
      <c r="I1193" s="164" t="n">
        <v>25.5</v>
      </c>
      <c r="J1193" s="176" t="n">
        <v>137215</v>
      </c>
      <c r="K1193" s="177" t="n">
        <v>4780</v>
      </c>
      <c r="N1193" s="165" t="s">
        <v>123</v>
      </c>
      <c r="O1193" s="169" t="n">
        <f aca="false">100-Q1193</f>
        <v>21</v>
      </c>
      <c r="P1193" s="170" t="n">
        <v>55.8</v>
      </c>
      <c r="Q1193" s="164" t="n">
        <v>79</v>
      </c>
    </row>
    <row r="1194" customFormat="false" ht="1" hidden="false" customHeight="true" outlineLevel="0" collapsed="false">
      <c r="B1194" s="72" t="n">
        <v>3</v>
      </c>
      <c r="C1194" s="165" t="s">
        <v>139</v>
      </c>
      <c r="D1194" s="72" t="n">
        <f aca="false">K1194/100</f>
        <v>48.97</v>
      </c>
      <c r="E1194" s="164" t="n">
        <v>62.5</v>
      </c>
      <c r="F1194" s="164" t="n">
        <v>39</v>
      </c>
      <c r="G1194" s="164" t="n">
        <v>32</v>
      </c>
      <c r="H1194" s="164" t="n">
        <v>11</v>
      </c>
      <c r="I1194" s="164" t="n">
        <v>35</v>
      </c>
      <c r="J1194" s="174" t="n">
        <v>11143</v>
      </c>
      <c r="K1194" s="177" t="n">
        <v>4897</v>
      </c>
      <c r="N1194" s="165" t="s">
        <v>106</v>
      </c>
      <c r="O1194" s="169" t="n">
        <f aca="false">100-Q1194</f>
        <v>28</v>
      </c>
      <c r="P1194" s="170" t="n">
        <v>56.9</v>
      </c>
      <c r="Q1194" s="164" t="n">
        <v>72</v>
      </c>
    </row>
    <row r="1195" customFormat="false" ht="1" hidden="false" customHeight="true" outlineLevel="0" collapsed="false">
      <c r="B1195" s="72" t="n">
        <v>3</v>
      </c>
      <c r="C1195" s="165" t="s">
        <v>97</v>
      </c>
      <c r="D1195" s="72" t="n">
        <f aca="false">K1195/100</f>
        <v>50</v>
      </c>
      <c r="E1195" s="164" t="n">
        <v>73</v>
      </c>
      <c r="F1195" s="164" t="n">
        <v>54.5</v>
      </c>
      <c r="G1195" s="164" t="n">
        <v>54</v>
      </c>
      <c r="H1195" s="164" t="n">
        <v>23</v>
      </c>
      <c r="I1195" s="164" t="n">
        <v>32</v>
      </c>
      <c r="J1195" s="174" t="n">
        <v>18036</v>
      </c>
      <c r="K1195" s="175" t="n">
        <v>5000</v>
      </c>
      <c r="N1195" s="165" t="s">
        <v>95</v>
      </c>
      <c r="O1195" s="169" t="n">
        <f aca="false">100-Q1195</f>
        <v>27</v>
      </c>
      <c r="P1195" s="170" t="n">
        <v>58.5</v>
      </c>
      <c r="Q1195" s="164" t="n">
        <v>73</v>
      </c>
    </row>
    <row r="1196" customFormat="false" ht="1" hidden="false" customHeight="true" outlineLevel="0" collapsed="false">
      <c r="B1196" s="72" t="n">
        <v>8</v>
      </c>
      <c r="C1196" s="165" t="s">
        <v>101</v>
      </c>
      <c r="D1196" s="72" t="n">
        <f aca="false">K1196/100</f>
        <v>50.3</v>
      </c>
      <c r="E1196" s="164" t="n">
        <v>72.5</v>
      </c>
      <c r="F1196" s="164" t="n">
        <v>59.5</v>
      </c>
      <c r="G1196" s="164" t="n">
        <v>56</v>
      </c>
      <c r="H1196" s="164" t="n">
        <v>30</v>
      </c>
      <c r="I1196" s="164" t="n">
        <v>32.5</v>
      </c>
      <c r="J1196" s="174" t="n">
        <v>136035</v>
      </c>
      <c r="K1196" s="175" t="n">
        <v>5030</v>
      </c>
      <c r="N1196" s="165" t="s">
        <v>122</v>
      </c>
      <c r="O1196" s="169" t="n">
        <f aca="false">100-Q1196</f>
        <v>32</v>
      </c>
      <c r="P1196" s="170" t="n">
        <v>59.8</v>
      </c>
      <c r="Q1196" s="164" t="n">
        <v>68</v>
      </c>
    </row>
    <row r="1197" customFormat="false" ht="1" hidden="false" customHeight="true" outlineLevel="0" collapsed="false">
      <c r="B1197" s="72" t="n">
        <v>3</v>
      </c>
      <c r="C1197" s="165" t="s">
        <v>149</v>
      </c>
      <c r="D1197" s="72" t="n">
        <f aca="false">K1197/100</f>
        <v>53</v>
      </c>
      <c r="E1197" s="164" t="n">
        <v>59</v>
      </c>
      <c r="F1197" s="164" t="n">
        <v>58.5</v>
      </c>
      <c r="G1197" s="164" t="n">
        <v>54</v>
      </c>
      <c r="H1197" s="164" t="n">
        <v>30</v>
      </c>
      <c r="I1197" s="164" t="n">
        <v>32.5</v>
      </c>
      <c r="J1197" s="174" t="n">
        <v>41435</v>
      </c>
      <c r="K1197" s="175" t="n">
        <v>5300</v>
      </c>
      <c r="N1197" s="165" t="s">
        <v>110</v>
      </c>
      <c r="O1197" s="169" t="n">
        <f aca="false">100-Q1197</f>
        <v>38</v>
      </c>
      <c r="P1197" s="170" t="n">
        <v>61.3</v>
      </c>
      <c r="Q1197" s="164" t="n">
        <v>62</v>
      </c>
    </row>
    <row r="1198" customFormat="false" ht="1" hidden="false" customHeight="true" outlineLevel="0" collapsed="false">
      <c r="B1198" s="72" t="n">
        <v>3</v>
      </c>
      <c r="C1198" s="165" t="s">
        <v>121</v>
      </c>
      <c r="D1198" s="72" t="n">
        <f aca="false">K1198/100</f>
        <v>53.2</v>
      </c>
      <c r="E1198" s="164" t="n">
        <v>66.5</v>
      </c>
      <c r="F1198" s="164" t="n">
        <v>56</v>
      </c>
      <c r="G1198" s="164" t="n">
        <v>53</v>
      </c>
      <c r="H1198" s="164" t="n">
        <v>23</v>
      </c>
      <c r="I1198" s="164" t="n">
        <v>36</v>
      </c>
      <c r="J1198" s="174" t="n">
        <v>16783</v>
      </c>
      <c r="K1198" s="175" t="n">
        <v>5320</v>
      </c>
      <c r="N1198" s="165" t="s">
        <v>119</v>
      </c>
      <c r="O1198" s="169" t="n">
        <f aca="false">100-Q1198</f>
        <v>30</v>
      </c>
      <c r="P1198" s="170" t="n">
        <v>64</v>
      </c>
      <c r="Q1198" s="164" t="n">
        <v>70</v>
      </c>
    </row>
    <row r="1199" customFormat="false" ht="1" hidden="false" customHeight="true" outlineLevel="0" collapsed="false">
      <c r="B1199" s="72" t="n">
        <v>2</v>
      </c>
      <c r="C1199" s="165" t="s">
        <v>87</v>
      </c>
      <c r="D1199" s="72" t="n">
        <f aca="false">K1199/100</f>
        <v>54</v>
      </c>
      <c r="E1199" s="164" t="n">
        <v>80</v>
      </c>
      <c r="F1199" s="164" t="n">
        <v>61</v>
      </c>
      <c r="G1199" s="164" t="n">
        <v>62</v>
      </c>
      <c r="H1199" s="164" t="n">
        <v>29</v>
      </c>
      <c r="I1199" s="164" t="n">
        <v>31</v>
      </c>
      <c r="J1199" s="174" t="n">
        <v>117663</v>
      </c>
      <c r="K1199" s="175" t="n">
        <v>5400</v>
      </c>
      <c r="N1199" s="165" t="s">
        <v>112</v>
      </c>
      <c r="O1199" s="169" t="n">
        <f aca="false">100-Q1199</f>
        <v>22.5</v>
      </c>
      <c r="P1199" s="170" t="n">
        <v>64.1</v>
      </c>
      <c r="Q1199" s="164" t="n">
        <v>77.5</v>
      </c>
    </row>
    <row r="1200" customFormat="false" ht="1" hidden="false" customHeight="true" outlineLevel="0" collapsed="false">
      <c r="B1200" s="72" t="n">
        <v>7</v>
      </c>
      <c r="C1200" s="165" t="s">
        <v>120</v>
      </c>
      <c r="D1200" s="72" t="n">
        <f aca="false">K1200/100</f>
        <v>54</v>
      </c>
      <c r="E1200" s="164" t="n">
        <v>67</v>
      </c>
      <c r="F1200" s="164" t="n">
        <v>62</v>
      </c>
      <c r="G1200" s="164" t="n">
        <v>67</v>
      </c>
      <c r="H1200" s="164" t="n">
        <v>34</v>
      </c>
      <c r="I1200" s="164" t="n">
        <v>23</v>
      </c>
      <c r="J1200" s="174" t="n">
        <v>688085</v>
      </c>
      <c r="K1200" s="175" t="n">
        <v>5400</v>
      </c>
      <c r="N1200" s="165" t="s">
        <v>99</v>
      </c>
      <c r="O1200" s="169" t="n">
        <f aca="false">100-Q1200</f>
        <v>29.5</v>
      </c>
      <c r="P1200" s="170" t="n">
        <v>66.3</v>
      </c>
      <c r="Q1200" s="164" t="n">
        <v>70.5</v>
      </c>
    </row>
    <row r="1201" customFormat="false" ht="1" hidden="false" customHeight="true" outlineLevel="0" collapsed="false">
      <c r="B1201" s="72" t="n">
        <v>3</v>
      </c>
      <c r="C1201" s="165" t="s">
        <v>152</v>
      </c>
      <c r="D1201" s="72" t="n">
        <f aca="false">K1201/100</f>
        <v>55.8</v>
      </c>
      <c r="E1201" s="164" t="n">
        <v>57</v>
      </c>
      <c r="F1201" s="164" t="n">
        <v>49.5</v>
      </c>
      <c r="G1201" s="164" t="n">
        <v>52</v>
      </c>
      <c r="H1201" s="164" t="n">
        <v>19</v>
      </c>
      <c r="I1201" s="164" t="n">
        <v>27.5</v>
      </c>
      <c r="J1201" s="174" t="n">
        <v>164789</v>
      </c>
      <c r="K1201" s="175" t="n">
        <v>5580</v>
      </c>
      <c r="N1201" s="165" t="s">
        <v>88</v>
      </c>
      <c r="O1201" s="169" t="n">
        <f aca="false">100-Q1201</f>
        <v>19</v>
      </c>
      <c r="P1201" s="170" t="n">
        <v>75.4</v>
      </c>
      <c r="Q1201" s="164" t="n">
        <v>81</v>
      </c>
    </row>
    <row r="1202" customFormat="false" ht="1" hidden="false" customHeight="true" outlineLevel="0" collapsed="false">
      <c r="B1202" s="72" t="n">
        <v>8</v>
      </c>
      <c r="C1202" s="165" t="s">
        <v>89</v>
      </c>
      <c r="D1202" s="72" t="n">
        <f aca="false">K1202/100</f>
        <v>55.8</v>
      </c>
      <c r="E1202" s="164" t="n">
        <v>79</v>
      </c>
      <c r="F1202" s="164" t="n">
        <v>73</v>
      </c>
      <c r="G1202" s="164" t="n">
        <v>70</v>
      </c>
      <c r="H1202" s="164" t="n">
        <v>34</v>
      </c>
      <c r="I1202" s="164" t="n">
        <v>42</v>
      </c>
      <c r="J1202" s="174" t="n">
        <v>4318</v>
      </c>
      <c r="K1202" s="175" t="n">
        <v>5580</v>
      </c>
      <c r="N1202" s="165" t="s">
        <v>148</v>
      </c>
      <c r="O1202" s="169" t="n">
        <f aca="false">100-Q1202</f>
        <v>36.5</v>
      </c>
      <c r="P1202" s="170" t="n">
        <v>79</v>
      </c>
      <c r="Q1202" s="164" t="n">
        <v>63.5</v>
      </c>
    </row>
    <row r="1203" customFormat="false" ht="1" hidden="false" customHeight="true" outlineLevel="0" collapsed="false">
      <c r="B1203" s="72" t="n">
        <v>3</v>
      </c>
      <c r="C1203" s="165" t="s">
        <v>102</v>
      </c>
      <c r="D1203" s="72" t="n">
        <f aca="false">K1203/100</f>
        <v>56.9</v>
      </c>
      <c r="E1203" s="164" t="n">
        <v>72</v>
      </c>
      <c r="F1203" s="164" t="n">
        <v>55.5</v>
      </c>
      <c r="G1203" s="164" t="n">
        <v>56</v>
      </c>
      <c r="H1203" s="164" t="n">
        <v>28</v>
      </c>
      <c r="I1203" s="164" t="n">
        <v>26.5</v>
      </c>
      <c r="J1203" s="176" t="n">
        <v>243125</v>
      </c>
      <c r="K1203" s="177" t="n">
        <v>5690</v>
      </c>
      <c r="N1203" s="165" t="s">
        <v>125</v>
      </c>
      <c r="O1203" s="169" t="n">
        <f aca="false">100-Q1203</f>
        <v>22.5</v>
      </c>
      <c r="P1203" s="170" t="n">
        <v>81.4</v>
      </c>
      <c r="Q1203" s="164" t="n">
        <v>77.5</v>
      </c>
    </row>
    <row r="1204" customFormat="false" ht="1" hidden="false" customHeight="true" outlineLevel="0" collapsed="false">
      <c r="B1204" s="72" t="n">
        <v>7</v>
      </c>
      <c r="C1204" s="165" t="s">
        <v>100</v>
      </c>
      <c r="D1204" s="72" t="n">
        <f aca="false">K1204/100</f>
        <v>58.5</v>
      </c>
      <c r="E1204" s="164" t="n">
        <v>73</v>
      </c>
      <c r="F1204" s="164" t="n">
        <v>69</v>
      </c>
      <c r="G1204" s="164" t="n">
        <v>71</v>
      </c>
      <c r="H1204" s="164" t="n">
        <v>35</v>
      </c>
      <c r="I1204" s="164" t="n">
        <v>32</v>
      </c>
      <c r="J1204" s="174" t="n">
        <v>9233</v>
      </c>
      <c r="K1204" s="175" t="n">
        <v>5850</v>
      </c>
      <c r="N1204" s="165" t="s">
        <v>129</v>
      </c>
      <c r="O1204" s="169" t="n">
        <f aca="false">100-Q1204</f>
        <v>26.5</v>
      </c>
      <c r="P1204" s="170" t="n">
        <v>83.1</v>
      </c>
      <c r="Q1204" s="164" t="n">
        <v>73.5</v>
      </c>
    </row>
    <row r="1205" customFormat="false" ht="1" hidden="false" customHeight="true" outlineLevel="0" collapsed="false">
      <c r="B1205" s="72" t="n">
        <v>7</v>
      </c>
      <c r="C1205" s="165" t="s">
        <v>116</v>
      </c>
      <c r="D1205" s="72" t="n">
        <f aca="false">K1205/100</f>
        <v>59.8</v>
      </c>
      <c r="E1205" s="164" t="n">
        <v>68</v>
      </c>
      <c r="F1205" s="164" t="n">
        <v>54.5</v>
      </c>
      <c r="G1205" s="164" t="n">
        <v>47</v>
      </c>
      <c r="H1205" s="164" t="n">
        <v>28</v>
      </c>
      <c r="I1205" s="164" t="n">
        <v>34</v>
      </c>
      <c r="J1205" s="174" t="n">
        <v>7413</v>
      </c>
      <c r="K1205" s="175" t="n">
        <v>5980</v>
      </c>
      <c r="N1205" s="165" t="s">
        <v>138</v>
      </c>
      <c r="O1205" s="169" t="n">
        <f aca="false">100-Q1205</f>
        <v>29</v>
      </c>
      <c r="P1205" s="170" t="n">
        <v>86.1</v>
      </c>
      <c r="Q1205" s="164" t="n">
        <v>71</v>
      </c>
    </row>
    <row r="1206" customFormat="false" ht="1" hidden="false" customHeight="true" outlineLevel="0" collapsed="false">
      <c r="B1206" s="72" t="n">
        <v>7</v>
      </c>
      <c r="C1206" s="165" t="s">
        <v>143</v>
      </c>
      <c r="D1206" s="72" t="n">
        <f aca="false">K1206/100</f>
        <v>61.3</v>
      </c>
      <c r="E1206" s="164" t="n">
        <v>62</v>
      </c>
      <c r="F1206" s="164" t="n">
        <v>67.5</v>
      </c>
      <c r="G1206" s="164" t="n">
        <v>60</v>
      </c>
      <c r="H1206" s="164" t="n">
        <v>41</v>
      </c>
      <c r="I1206" s="164" t="n">
        <v>34</v>
      </c>
      <c r="J1206" s="174" t="n">
        <v>76112</v>
      </c>
      <c r="K1206" s="175" t="n">
        <v>6130</v>
      </c>
      <c r="N1206" s="165" t="s">
        <v>170</v>
      </c>
      <c r="O1206" s="169" t="n">
        <f aca="false">100-Q1206</f>
        <v>36.5</v>
      </c>
      <c r="P1206" s="170" t="n">
        <v>87.64</v>
      </c>
      <c r="Q1206" s="164" t="n">
        <v>63.5</v>
      </c>
    </row>
    <row r="1207" customFormat="false" ht="1" hidden="false" customHeight="true" outlineLevel="0" collapsed="false">
      <c r="B1207" s="72" t="n">
        <v>6</v>
      </c>
      <c r="C1207" s="165" t="s">
        <v>109</v>
      </c>
      <c r="D1207" s="72" t="n">
        <f aca="false">K1207/100</f>
        <v>64</v>
      </c>
      <c r="E1207" s="164" t="n">
        <v>70</v>
      </c>
      <c r="F1207" s="164" t="n">
        <v>70.5</v>
      </c>
      <c r="G1207" s="164" t="n">
        <v>71</v>
      </c>
      <c r="H1207" s="164" t="n">
        <v>41</v>
      </c>
      <c r="I1207" s="164" t="n">
        <v>28.5</v>
      </c>
      <c r="J1207" s="174" t="n">
        <v>250038</v>
      </c>
      <c r="K1207" s="175" t="n">
        <v>6400</v>
      </c>
      <c r="N1207" s="165" t="s">
        <v>139</v>
      </c>
      <c r="O1207" s="169" t="n">
        <f aca="false">100-Q1207</f>
        <v>18.5</v>
      </c>
      <c r="P1207" s="170" t="n">
        <v>90.2</v>
      </c>
      <c r="Q1207" s="164" t="n">
        <v>81.5</v>
      </c>
    </row>
    <row r="1208" customFormat="false" ht="1" hidden="false" customHeight="true" outlineLevel="0" collapsed="false">
      <c r="B1208" s="72" t="n">
        <v>2</v>
      </c>
      <c r="C1208" s="165" t="s">
        <v>91</v>
      </c>
      <c r="D1208" s="72" t="n">
        <f aca="false">K1208/100</f>
        <v>64.1</v>
      </c>
      <c r="E1208" s="164" t="n">
        <v>77.5</v>
      </c>
      <c r="F1208" s="164" t="n">
        <v>62</v>
      </c>
      <c r="G1208" s="164" t="n">
        <v>68</v>
      </c>
      <c r="H1208" s="164" t="n">
        <v>32</v>
      </c>
      <c r="I1208" s="164" t="n">
        <v>24</v>
      </c>
      <c r="J1208" s="174" t="n">
        <v>43712</v>
      </c>
      <c r="K1208" s="175" t="n">
        <v>6410</v>
      </c>
      <c r="N1208" s="165" t="s">
        <v>97</v>
      </c>
      <c r="O1208" s="169" t="n">
        <f aca="false">100-Q1208</f>
        <v>18</v>
      </c>
      <c r="P1208" s="170" t="n">
        <v>95.2</v>
      </c>
      <c r="Q1208" s="164" t="n">
        <v>82</v>
      </c>
    </row>
    <row r="1209" customFormat="false" ht="1" hidden="false" customHeight="true" outlineLevel="0" collapsed="false">
      <c r="B1209" s="72" t="n">
        <v>7</v>
      </c>
      <c r="C1209" s="165" t="s">
        <v>108</v>
      </c>
      <c r="D1209" s="72" t="n">
        <f aca="false">K1209/100</f>
        <v>66.3</v>
      </c>
      <c r="E1209" s="164" t="n">
        <v>70.5</v>
      </c>
      <c r="F1209" s="164" t="n">
        <v>68.5</v>
      </c>
      <c r="G1209" s="164" t="n">
        <v>66</v>
      </c>
      <c r="H1209" s="164" t="n">
        <v>39</v>
      </c>
      <c r="I1209" s="164" t="n">
        <v>32</v>
      </c>
      <c r="J1209" s="174" t="n">
        <v>17847</v>
      </c>
      <c r="K1209" s="175" t="n">
        <v>6630</v>
      </c>
      <c r="N1209" s="165" t="s">
        <v>101</v>
      </c>
      <c r="O1209" s="169" t="n">
        <f aca="false">100-Q1209</f>
        <v>16.5</v>
      </c>
      <c r="P1209" s="170" t="n">
        <v>97.7</v>
      </c>
      <c r="Q1209" s="164" t="n">
        <v>83.5</v>
      </c>
    </row>
    <row r="1210" customFormat="false" ht="1" hidden="false" customHeight="true" outlineLevel="0" collapsed="false">
      <c r="B1210" s="72" t="n">
        <v>5</v>
      </c>
      <c r="C1210" s="165" t="s">
        <v>85</v>
      </c>
      <c r="D1210" s="72" t="n">
        <f aca="false">K1210/100</f>
        <v>75.4</v>
      </c>
      <c r="E1210" s="164" t="n">
        <v>81</v>
      </c>
      <c r="F1210" s="164" t="n">
        <v>68</v>
      </c>
      <c r="G1210" s="164" t="n">
        <v>57</v>
      </c>
      <c r="H1210" s="164" t="n">
        <v>42</v>
      </c>
      <c r="I1210" s="164" t="n">
        <v>37</v>
      </c>
      <c r="J1210" s="174" t="n">
        <v>167056</v>
      </c>
      <c r="K1210" s="175" t="n">
        <v>7540</v>
      </c>
      <c r="N1210" s="165" t="s">
        <v>149</v>
      </c>
      <c r="O1210" s="169" t="n">
        <f aca="false">100-Q1210</f>
        <v>15</v>
      </c>
      <c r="P1210" s="170" t="n">
        <v>114.5</v>
      </c>
      <c r="Q1210" s="164" t="n">
        <v>85</v>
      </c>
    </row>
    <row r="1211" customFormat="false" ht="1" hidden="false" customHeight="true" outlineLevel="0" collapsed="false">
      <c r="B1211" s="72" t="n">
        <v>7</v>
      </c>
      <c r="C1211" s="165" t="s">
        <v>133</v>
      </c>
      <c r="D1211" s="72" t="n">
        <f aca="false">K1211/100</f>
        <v>79</v>
      </c>
      <c r="E1211" s="164" t="n">
        <v>63.5</v>
      </c>
      <c r="F1211" s="164" t="n">
        <v>75.5</v>
      </c>
      <c r="G1211" s="164" t="n">
        <v>75</v>
      </c>
      <c r="H1211" s="164" t="n">
        <v>40</v>
      </c>
      <c r="I1211" s="164" t="n">
        <v>36</v>
      </c>
      <c r="J1211" s="174" t="n">
        <v>75016</v>
      </c>
      <c r="K1211" s="175" t="n">
        <v>7900</v>
      </c>
      <c r="N1211" s="165" t="s">
        <v>121</v>
      </c>
      <c r="O1211" s="169" t="n">
        <f aca="false">100-Q1211</f>
        <v>22.5</v>
      </c>
      <c r="P1211" s="170" t="n">
        <v>117.1</v>
      </c>
      <c r="Q1211" s="164" t="n">
        <v>77.5</v>
      </c>
    </row>
    <row r="1212" customFormat="false" ht="1" hidden="false" customHeight="true" outlineLevel="0" collapsed="false">
      <c r="B1212" s="72" t="n">
        <v>3</v>
      </c>
      <c r="C1212" s="165" t="s">
        <v>90</v>
      </c>
      <c r="D1212" s="72" t="n">
        <f aca="false">K1212/100</f>
        <v>81.4</v>
      </c>
      <c r="E1212" s="164" t="n">
        <v>77.5</v>
      </c>
      <c r="F1212" s="164" t="n">
        <v>70.5</v>
      </c>
      <c r="G1212" s="164" t="n">
        <v>65</v>
      </c>
      <c r="H1212" s="164" t="n">
        <v>34</v>
      </c>
      <c r="I1212" s="164" t="n">
        <v>42</v>
      </c>
      <c r="J1212" s="174" t="n">
        <v>12102</v>
      </c>
      <c r="K1212" s="175" t="n">
        <v>8140</v>
      </c>
      <c r="N1212" s="165" t="s">
        <v>87</v>
      </c>
      <c r="O1212" s="169" t="n">
        <f aca="false">100-Q1212</f>
        <v>14.5</v>
      </c>
      <c r="P1212" s="170" t="n">
        <v>126.7</v>
      </c>
      <c r="Q1212" s="164" t="n">
        <v>85.5</v>
      </c>
    </row>
    <row r="1213" customFormat="false" ht="1" hidden="false" customHeight="true" outlineLevel="0" collapsed="false">
      <c r="B1213" s="72" t="n">
        <v>7</v>
      </c>
      <c r="C1213" s="165" t="s">
        <v>96</v>
      </c>
      <c r="D1213" s="72" t="n">
        <f aca="false">K1213/100</f>
        <v>83.1</v>
      </c>
      <c r="E1213" s="164" t="n">
        <v>73.5</v>
      </c>
      <c r="F1213" s="164" t="n">
        <v>58</v>
      </c>
      <c r="G1213" s="164" t="n">
        <v>63</v>
      </c>
      <c r="H1213" s="164" t="n">
        <v>30</v>
      </c>
      <c r="I1213" s="164" t="n">
        <v>23</v>
      </c>
      <c r="J1213" s="174" t="n">
        <v>281060</v>
      </c>
      <c r="K1213" s="175" t="n">
        <v>8310</v>
      </c>
      <c r="N1213" s="165" t="s">
        <v>120</v>
      </c>
      <c r="O1213" s="169" t="n">
        <f aca="false">100-Q1213</f>
        <v>27</v>
      </c>
      <c r="P1213" s="170" t="n">
        <v>131.25</v>
      </c>
      <c r="Q1213" s="164" t="n">
        <v>73</v>
      </c>
    </row>
    <row r="1214" customFormat="false" ht="1" hidden="false" customHeight="true" outlineLevel="0" collapsed="false">
      <c r="B1214" s="72" t="n">
        <v>7</v>
      </c>
      <c r="C1214" s="165" t="s">
        <v>105</v>
      </c>
      <c r="D1214" s="72" t="n">
        <f aca="false">K1214/100</f>
        <v>86.1</v>
      </c>
      <c r="E1214" s="164" t="n">
        <v>71</v>
      </c>
      <c r="F1214" s="164" t="n">
        <v>63</v>
      </c>
      <c r="G1214" s="164" t="n">
        <v>59</v>
      </c>
      <c r="H1214" s="164" t="n">
        <v>35</v>
      </c>
      <c r="I1214" s="164" t="n">
        <v>31.5</v>
      </c>
      <c r="J1214" s="174" t="n">
        <v>5327</v>
      </c>
      <c r="K1214" s="175" t="n">
        <v>8610</v>
      </c>
      <c r="N1214" s="165" t="s">
        <v>152</v>
      </c>
      <c r="O1214" s="169" t="n">
        <f aca="false">100-Q1214</f>
        <v>19.5</v>
      </c>
      <c r="P1214" s="170" t="n">
        <v>145.2</v>
      </c>
      <c r="Q1214" s="164" t="n">
        <v>80.5</v>
      </c>
    </row>
    <row r="1215" customFormat="false" ht="1" hidden="false" customHeight="true" outlineLevel="0" collapsed="false">
      <c r="B1215" s="72" t="n">
        <v>3</v>
      </c>
      <c r="C1215" s="165" t="s">
        <v>134</v>
      </c>
      <c r="D1215" s="72" t="n">
        <f aca="false">K1215/100</f>
        <v>87.64</v>
      </c>
      <c r="E1215" s="164" t="n">
        <v>63.5</v>
      </c>
      <c r="F1215" s="164" t="n">
        <v>56.5</v>
      </c>
      <c r="G1215" s="164" t="n">
        <v>52</v>
      </c>
      <c r="H1215" s="164" t="n">
        <v>27</v>
      </c>
      <c r="I1215" s="164" t="n">
        <v>34</v>
      </c>
      <c r="J1215" s="176" t="n">
        <v>43217</v>
      </c>
      <c r="K1215" s="177" t="n">
        <v>8764</v>
      </c>
      <c r="N1215" s="165" t="s">
        <v>89</v>
      </c>
      <c r="O1215" s="169" t="n">
        <f aca="false">100-Q1215</f>
        <v>11.5</v>
      </c>
      <c r="P1215" s="170" t="n">
        <v>156.8</v>
      </c>
      <c r="Q1215" s="164" t="n">
        <v>88.5</v>
      </c>
    </row>
    <row r="1216" customFormat="false" ht="1" hidden="false" customHeight="true" outlineLevel="0" collapsed="false">
      <c r="B1216" s="72" t="n">
        <v>5</v>
      </c>
      <c r="C1216" s="165" t="s">
        <v>84</v>
      </c>
      <c r="D1216" s="72" t="n">
        <f aca="false">K1216/100</f>
        <v>90.2</v>
      </c>
      <c r="E1216" s="164" t="n">
        <v>81.5</v>
      </c>
      <c r="F1216" s="164" t="n">
        <v>77.5</v>
      </c>
      <c r="G1216" s="164" t="n">
        <v>71</v>
      </c>
      <c r="H1216" s="164" t="n">
        <v>45</v>
      </c>
      <c r="I1216" s="164" t="n">
        <v>38.5</v>
      </c>
      <c r="J1216" s="174" t="n">
        <v>85311</v>
      </c>
      <c r="K1216" s="175" t="n">
        <v>9020</v>
      </c>
      <c r="N1216" s="165" t="s">
        <v>102</v>
      </c>
      <c r="O1216" s="169" t="n">
        <f aca="false">100-Q1216</f>
        <v>15</v>
      </c>
      <c r="P1216" s="170" t="n">
        <v>163.6</v>
      </c>
      <c r="Q1216" s="164" t="n">
        <v>85</v>
      </c>
    </row>
    <row r="1217" customFormat="false" ht="1" hidden="false" customHeight="true" outlineLevel="0" collapsed="false">
      <c r="B1217" s="72" t="n">
        <v>7</v>
      </c>
      <c r="C1217" s="165" t="s">
        <v>83</v>
      </c>
      <c r="D1217" s="72" t="n">
        <f aca="false">K1217/100</f>
        <v>95.2</v>
      </c>
      <c r="E1217" s="164" t="n">
        <v>82</v>
      </c>
      <c r="F1217" s="164" t="n">
        <v>70</v>
      </c>
      <c r="G1217" s="164" t="n">
        <v>67</v>
      </c>
      <c r="H1217" s="164" t="n">
        <v>42</v>
      </c>
      <c r="I1217" s="164" t="n">
        <v>30.5</v>
      </c>
      <c r="J1217" s="174" t="n">
        <v>67297</v>
      </c>
      <c r="K1217" s="175" t="n">
        <v>9520</v>
      </c>
      <c r="N1217" s="165" t="s">
        <v>100</v>
      </c>
      <c r="O1217" s="169" t="n">
        <f aca="false">100-Q1217</f>
        <v>24</v>
      </c>
      <c r="P1217" s="170" t="n">
        <v>164.7</v>
      </c>
      <c r="Q1217" s="164" t="n">
        <v>76</v>
      </c>
    </row>
    <row r="1218" customFormat="false" ht="1" hidden="false" customHeight="true" outlineLevel="0" collapsed="false">
      <c r="B1218" s="72" t="n">
        <v>2</v>
      </c>
      <c r="C1218" s="165" t="s">
        <v>79</v>
      </c>
      <c r="D1218" s="72" t="n">
        <f aca="false">K1218/100</f>
        <v>97.7</v>
      </c>
      <c r="E1218" s="164" t="n">
        <v>83.5</v>
      </c>
      <c r="F1218" s="164" t="n">
        <v>69.5</v>
      </c>
      <c r="G1218" s="164" t="n">
        <v>73</v>
      </c>
      <c r="H1218" s="164" t="n">
        <v>36</v>
      </c>
      <c r="I1218" s="164" t="n">
        <v>30</v>
      </c>
      <c r="J1218" s="174" t="n">
        <v>44772</v>
      </c>
      <c r="K1218" s="175" t="n">
        <v>9770</v>
      </c>
      <c r="N1218" s="165" t="s">
        <v>116</v>
      </c>
      <c r="O1218" s="169" t="n">
        <f aca="false">100-Q1218</f>
        <v>31.5</v>
      </c>
      <c r="P1218" s="170" t="n">
        <v>164.9</v>
      </c>
      <c r="Q1218" s="164" t="n">
        <v>68.5</v>
      </c>
    </row>
    <row r="1219" customFormat="false" ht="1" hidden="false" customHeight="true" outlineLevel="0" collapsed="false">
      <c r="B1219" s="72" t="n">
        <v>5</v>
      </c>
      <c r="C1219" s="165" t="s">
        <v>73</v>
      </c>
      <c r="D1219" s="72" t="n">
        <f aca="false">K1219/100</f>
        <v>114.5</v>
      </c>
      <c r="E1219" s="164" t="n">
        <v>85</v>
      </c>
      <c r="F1219" s="164" t="n">
        <v>73.5</v>
      </c>
      <c r="G1219" s="164" t="n">
        <v>63</v>
      </c>
      <c r="H1219" s="164" t="n">
        <v>47</v>
      </c>
      <c r="I1219" s="164" t="n">
        <v>36.5</v>
      </c>
      <c r="J1219" s="174" t="n">
        <v>455476</v>
      </c>
      <c r="K1219" s="175" t="n">
        <v>11450</v>
      </c>
      <c r="N1219" s="165" t="s">
        <v>143</v>
      </c>
      <c r="O1219" s="169" t="n">
        <f aca="false">100-Q1219</f>
        <v>15</v>
      </c>
      <c r="P1219" s="170" t="n">
        <v>177.6</v>
      </c>
      <c r="Q1219" s="164" t="n">
        <v>85</v>
      </c>
    </row>
    <row r="1220" customFormat="false" ht="1" hidden="false" customHeight="true" outlineLevel="0" collapsed="false">
      <c r="B1220" s="72" t="n">
        <v>1</v>
      </c>
      <c r="C1220" s="165" t="s">
        <v>92</v>
      </c>
      <c r="D1220" s="72" t="n">
        <f aca="false">K1220/100</f>
        <v>117.1</v>
      </c>
      <c r="E1220" s="164" t="n">
        <v>77.5</v>
      </c>
      <c r="F1220" s="164" t="n">
        <v>64</v>
      </c>
      <c r="G1220" s="164" t="n">
        <v>65</v>
      </c>
      <c r="H1220" s="164" t="n">
        <v>33</v>
      </c>
      <c r="I1220" s="164" t="n">
        <v>29.5</v>
      </c>
      <c r="J1220" s="174" t="n">
        <v>90550</v>
      </c>
      <c r="K1220" s="175" t="n">
        <v>11710</v>
      </c>
      <c r="N1220" s="165" t="s">
        <v>109</v>
      </c>
      <c r="O1220" s="169" t="n">
        <f aca="false">100-Q1220</f>
        <v>16</v>
      </c>
      <c r="P1220" s="170" t="n">
        <v>185.4</v>
      </c>
      <c r="Q1220" s="164" t="n">
        <v>84</v>
      </c>
    </row>
    <row r="1221" customFormat="false" ht="1" hidden="false" customHeight="true" outlineLevel="0" collapsed="false">
      <c r="B1221" s="72" t="n">
        <v>1</v>
      </c>
      <c r="C1221" s="165" t="s">
        <v>69</v>
      </c>
      <c r="D1221" s="72" t="n">
        <f aca="false">K1221/100</f>
        <v>126.7</v>
      </c>
      <c r="E1221" s="164" t="n">
        <v>85.5</v>
      </c>
      <c r="F1221" s="164" t="n">
        <v>75</v>
      </c>
      <c r="G1221" s="164" t="n">
        <v>69</v>
      </c>
      <c r="H1221" s="164" t="n">
        <v>42</v>
      </c>
      <c r="I1221" s="164" t="n">
        <v>38.5</v>
      </c>
      <c r="J1221" s="174" t="n">
        <v>102337</v>
      </c>
      <c r="K1221" s="175" t="n">
        <v>12670</v>
      </c>
      <c r="N1221" s="165" t="s">
        <v>91</v>
      </c>
      <c r="O1221" s="169" t="n">
        <f aca="false">100-Q1221</f>
        <v>14.5</v>
      </c>
      <c r="P1221" s="170" t="n">
        <v>189.4</v>
      </c>
      <c r="Q1221" s="164" t="n">
        <v>85.5</v>
      </c>
    </row>
    <row r="1222" customFormat="false" ht="1" hidden="false" customHeight="true" outlineLevel="0" collapsed="false">
      <c r="B1222" s="72" t="n">
        <v>3</v>
      </c>
      <c r="C1222" s="165" t="s">
        <v>98</v>
      </c>
      <c r="D1222" s="72" t="n">
        <f aca="false">K1222/100</f>
        <v>131.25</v>
      </c>
      <c r="E1222" s="164" t="n">
        <v>73</v>
      </c>
      <c r="F1222" s="164" t="n">
        <v>63.5</v>
      </c>
      <c r="G1222" s="164" t="n">
        <v>60</v>
      </c>
      <c r="H1222" s="164" t="n">
        <v>31</v>
      </c>
      <c r="I1222" s="164" t="n">
        <v>35.5</v>
      </c>
      <c r="J1222" s="174" t="n">
        <v>125501</v>
      </c>
      <c r="K1222" s="177" t="n">
        <v>13125</v>
      </c>
      <c r="N1222" s="165" t="s">
        <v>108</v>
      </c>
      <c r="O1222" s="169" t="n">
        <f aca="false">100-Q1222</f>
        <v>17</v>
      </c>
      <c r="P1222" s="170" t="n">
        <v>192.6</v>
      </c>
      <c r="Q1222" s="164" t="n">
        <v>83</v>
      </c>
    </row>
    <row r="1223" customFormat="false" ht="1" hidden="false" customHeight="true" outlineLevel="0" collapsed="false">
      <c r="B1223" s="72" t="n">
        <v>1</v>
      </c>
      <c r="C1223" s="165" t="s">
        <v>86</v>
      </c>
      <c r="D1223" s="72" t="n">
        <f aca="false">K1223/100</f>
        <v>145.2</v>
      </c>
      <c r="E1223" s="164" t="n">
        <v>80.5</v>
      </c>
      <c r="F1223" s="164" t="n">
        <v>71</v>
      </c>
      <c r="G1223" s="164" t="n">
        <v>65</v>
      </c>
      <c r="H1223" s="164" t="n">
        <v>42</v>
      </c>
      <c r="I1223" s="164" t="n">
        <v>35</v>
      </c>
      <c r="J1223" s="174" t="n">
        <v>558617</v>
      </c>
      <c r="K1223" s="175" t="n">
        <v>14520</v>
      </c>
      <c r="N1223" s="165" t="s">
        <v>85</v>
      </c>
      <c r="O1223" s="169" t="n">
        <f aca="false">100-Q1223</f>
        <v>17.5</v>
      </c>
      <c r="P1223" s="170" t="n">
        <v>198.7</v>
      </c>
      <c r="Q1223" s="164" t="n">
        <v>82.5</v>
      </c>
    </row>
    <row r="1224" customFormat="false" ht="1" hidden="false" customHeight="true" outlineLevel="0" collapsed="false">
      <c r="B1224" s="72" t="n">
        <v>1</v>
      </c>
      <c r="C1224" s="165" t="s">
        <v>66</v>
      </c>
      <c r="D1224" s="72" t="n">
        <f aca="false">K1224/100</f>
        <v>156.8</v>
      </c>
      <c r="E1224" s="164" t="n">
        <v>88.5</v>
      </c>
      <c r="F1224" s="164" t="n">
        <v>80</v>
      </c>
      <c r="G1224" s="164" t="n">
        <v>80</v>
      </c>
      <c r="H1224" s="164" t="n">
        <v>42</v>
      </c>
      <c r="I1224" s="164" t="n">
        <v>37.5</v>
      </c>
      <c r="J1224" s="174" t="n">
        <v>60780</v>
      </c>
      <c r="K1224" s="175" t="n">
        <v>15680</v>
      </c>
      <c r="N1224" s="165" t="s">
        <v>133</v>
      </c>
      <c r="O1224" s="169" t="n">
        <f aca="false">100-Q1224</f>
        <v>10.5</v>
      </c>
      <c r="P1224" s="170" t="n">
        <v>199.5</v>
      </c>
      <c r="Q1224" s="164" t="n">
        <v>89.5</v>
      </c>
    </row>
    <row r="1225" customFormat="false" ht="1" hidden="false" customHeight="true" outlineLevel="0" collapsed="false">
      <c r="B1225" s="72" t="n">
        <v>9</v>
      </c>
      <c r="C1225" s="165" t="s">
        <v>71</v>
      </c>
      <c r="D1225" s="72" t="n">
        <f aca="false">K1225/100</f>
        <v>163.6</v>
      </c>
      <c r="E1225" s="164" t="n">
        <v>85</v>
      </c>
      <c r="F1225" s="164" t="n">
        <v>79.5</v>
      </c>
      <c r="G1225" s="164" t="n">
        <v>78</v>
      </c>
      <c r="H1225" s="164" t="n">
        <v>46</v>
      </c>
      <c r="I1225" s="164" t="n">
        <v>35</v>
      </c>
      <c r="J1225" s="174" t="n">
        <v>57070</v>
      </c>
      <c r="K1225" s="175" t="n">
        <v>16360</v>
      </c>
      <c r="N1225" s="165" t="s">
        <v>90</v>
      </c>
      <c r="O1225" s="169" t="n">
        <f aca="false">100-Q1225</f>
        <v>15</v>
      </c>
      <c r="P1225" s="170" t="n">
        <v>200.7</v>
      </c>
      <c r="Q1225" s="164" t="n">
        <v>85</v>
      </c>
    </row>
    <row r="1226" customFormat="false" ht="1" hidden="false" customHeight="true" outlineLevel="0" collapsed="false">
      <c r="B1226" s="72" t="n">
        <v>3</v>
      </c>
      <c r="C1226" s="165" t="s">
        <v>93</v>
      </c>
      <c r="D1226" s="72" t="n">
        <f aca="false">K1226/100</f>
        <v>164.7</v>
      </c>
      <c r="E1226" s="164" t="n">
        <v>76</v>
      </c>
      <c r="F1226" s="164" t="n">
        <v>63</v>
      </c>
      <c r="G1226" s="164" t="n">
        <v>53</v>
      </c>
      <c r="H1226" s="164" t="n">
        <v>33</v>
      </c>
      <c r="I1226" s="164" t="n">
        <v>39.5</v>
      </c>
      <c r="J1226" s="174" t="n">
        <v>39107</v>
      </c>
      <c r="K1226" s="175" t="n">
        <v>16470</v>
      </c>
      <c r="N1226" s="165" t="s">
        <v>96</v>
      </c>
      <c r="O1226" s="169" t="n">
        <f aca="false">100-Q1226</f>
        <v>17.5</v>
      </c>
      <c r="P1226" s="170" t="n">
        <v>210.3</v>
      </c>
      <c r="Q1226" s="164" t="n">
        <v>82.5</v>
      </c>
    </row>
    <row r="1227" customFormat="false" ht="1" hidden="false" customHeight="true" outlineLevel="0" collapsed="false">
      <c r="B1227" s="72" t="n">
        <v>3</v>
      </c>
      <c r="C1227" s="165" t="s">
        <v>114</v>
      </c>
      <c r="D1227" s="72" t="n">
        <f aca="false">K1227/100</f>
        <v>164.9</v>
      </c>
      <c r="E1227" s="164" t="n">
        <v>68.5</v>
      </c>
      <c r="F1227" s="164" t="n">
        <v>63</v>
      </c>
      <c r="G1227" s="164" t="n">
        <v>58</v>
      </c>
      <c r="H1227" s="164" t="n">
        <v>33</v>
      </c>
      <c r="I1227" s="164" t="n">
        <v>34.5</v>
      </c>
      <c r="J1227" s="174" t="n">
        <v>91965</v>
      </c>
      <c r="K1227" s="175" t="n">
        <v>16490</v>
      </c>
      <c r="N1227" s="165" t="s">
        <v>105</v>
      </c>
      <c r="O1227" s="169" t="n">
        <f aca="false">100-Q1227</f>
        <v>15</v>
      </c>
      <c r="P1227" s="170" t="n">
        <v>211.3</v>
      </c>
      <c r="Q1227" s="164" t="n">
        <v>85</v>
      </c>
    </row>
    <row r="1228" customFormat="false" ht="1" hidden="false" customHeight="true" outlineLevel="0" collapsed="false">
      <c r="B1228" s="72" t="n">
        <v>1</v>
      </c>
      <c r="C1228" s="165" t="s">
        <v>76</v>
      </c>
      <c r="D1228" s="72" t="n">
        <f aca="false">K1228/100</f>
        <v>177.6</v>
      </c>
      <c r="E1228" s="164" t="n">
        <v>85</v>
      </c>
      <c r="F1228" s="164" t="n">
        <v>80.5</v>
      </c>
      <c r="G1228" s="164" t="n">
        <v>85</v>
      </c>
      <c r="H1228" s="164" t="n">
        <v>44</v>
      </c>
      <c r="I1228" s="164" t="n">
        <v>32</v>
      </c>
      <c r="J1228" s="174" t="n">
        <v>125432</v>
      </c>
      <c r="K1228" s="175" t="n">
        <v>17760</v>
      </c>
      <c r="N1228" s="165" t="s">
        <v>134</v>
      </c>
      <c r="O1228" s="169" t="n">
        <f aca="false">100-Q1228</f>
        <v>10.5</v>
      </c>
      <c r="P1228" s="170" t="n">
        <v>212.3</v>
      </c>
      <c r="Q1228" s="164" t="n">
        <v>89.5</v>
      </c>
    </row>
    <row r="1229" customFormat="false" ht="1" hidden="false" customHeight="true" outlineLevel="0" collapsed="false">
      <c r="B1229" s="72" t="n">
        <v>1</v>
      </c>
      <c r="C1229" s="165" t="s">
        <v>78</v>
      </c>
      <c r="D1229" s="72" t="n">
        <f aca="false">K1229/100</f>
        <v>185.4</v>
      </c>
      <c r="E1229" s="164" t="n">
        <v>84</v>
      </c>
      <c r="F1229" s="164" t="n">
        <v>81.5</v>
      </c>
      <c r="G1229" s="164" t="n">
        <v>81</v>
      </c>
      <c r="H1229" s="164" t="n">
        <v>47</v>
      </c>
      <c r="I1229" s="164" t="n">
        <v>35</v>
      </c>
      <c r="J1229" s="174" t="n">
        <v>228679</v>
      </c>
      <c r="K1229" s="175" t="n">
        <v>18540</v>
      </c>
      <c r="N1229" s="165" t="s">
        <v>84</v>
      </c>
      <c r="O1229" s="169" t="n">
        <f aca="false">100-Q1229</f>
        <v>10.5</v>
      </c>
      <c r="P1229" s="170" t="n">
        <v>212.5</v>
      </c>
      <c r="Q1229" s="164" t="n">
        <v>89.5</v>
      </c>
    </row>
    <row r="1230" customFormat="false" ht="1" hidden="false" customHeight="true" outlineLevel="0" collapsed="false">
      <c r="B1230" s="72" t="n">
        <v>9</v>
      </c>
      <c r="C1230" s="165" t="s">
        <v>70</v>
      </c>
      <c r="D1230" s="72" t="n">
        <f aca="false">K1230/100</f>
        <v>189.4</v>
      </c>
      <c r="E1230" s="164" t="n">
        <v>85.5</v>
      </c>
      <c r="F1230" s="164" t="n">
        <v>79</v>
      </c>
      <c r="G1230" s="164" t="n">
        <v>76</v>
      </c>
      <c r="H1230" s="164" t="n">
        <v>45</v>
      </c>
      <c r="I1230" s="164" t="n">
        <v>37</v>
      </c>
      <c r="J1230" s="174" t="n">
        <v>348782</v>
      </c>
      <c r="K1230" s="175" t="n">
        <v>18940</v>
      </c>
      <c r="N1230" s="165" t="s">
        <v>83</v>
      </c>
      <c r="O1230" s="169" t="n">
        <f aca="false">100-Q1230</f>
        <v>12.5</v>
      </c>
      <c r="P1230" s="170" t="n">
        <v>216.6</v>
      </c>
      <c r="Q1230" s="164" t="n">
        <v>87.5</v>
      </c>
    </row>
    <row r="1231" customFormat="false" ht="1" hidden="false" customHeight="true" outlineLevel="0" collapsed="false">
      <c r="B1231" s="72" t="n">
        <v>1</v>
      </c>
      <c r="C1231" s="165" t="s">
        <v>80</v>
      </c>
      <c r="D1231" s="72" t="n">
        <f aca="false">K1231/100</f>
        <v>192.6</v>
      </c>
      <c r="E1231" s="164" t="n">
        <v>83</v>
      </c>
      <c r="F1231" s="164" t="n">
        <v>81</v>
      </c>
      <c r="G1231" s="164" t="n">
        <v>76</v>
      </c>
      <c r="H1231" s="164" t="n">
        <v>50</v>
      </c>
      <c r="I1231" s="164" t="n">
        <v>36</v>
      </c>
      <c r="J1231" s="174" t="n">
        <v>1105822</v>
      </c>
      <c r="K1231" s="175" t="n">
        <v>19260</v>
      </c>
      <c r="N1231" s="165" t="s">
        <v>79</v>
      </c>
      <c r="O1231" s="169" t="n">
        <f aca="false">100-Q1231</f>
        <v>7.5</v>
      </c>
      <c r="P1231" s="170" t="n">
        <v>219.4</v>
      </c>
      <c r="Q1231" s="164" t="n">
        <v>92.5</v>
      </c>
    </row>
    <row r="1232" customFormat="false" ht="1" hidden="false" customHeight="true" outlineLevel="0" collapsed="false">
      <c r="B1232" s="72" t="n">
        <v>1</v>
      </c>
      <c r="C1232" s="165" t="s">
        <v>81</v>
      </c>
      <c r="D1232" s="72" t="n">
        <f aca="false">K1232/100</f>
        <v>198.7</v>
      </c>
      <c r="E1232" s="164" t="n">
        <v>82.5</v>
      </c>
      <c r="F1232" s="164" t="n">
        <v>77</v>
      </c>
      <c r="G1232" s="164" t="n">
        <v>72</v>
      </c>
      <c r="H1232" s="164" t="n">
        <v>47</v>
      </c>
      <c r="I1232" s="164" t="n">
        <v>35</v>
      </c>
      <c r="J1232" s="174" t="n">
        <v>1086932</v>
      </c>
      <c r="K1232" s="175" t="n">
        <v>19870</v>
      </c>
      <c r="N1232" s="165" t="s">
        <v>73</v>
      </c>
      <c r="O1232" s="169" t="n">
        <f aca="false">100-Q1232</f>
        <v>10.5</v>
      </c>
      <c r="P1232" s="170" t="n">
        <v>221.1</v>
      </c>
      <c r="Q1232" s="164" t="n">
        <v>89.5</v>
      </c>
    </row>
    <row r="1233" customFormat="false" ht="1" hidden="false" customHeight="true" outlineLevel="0" collapsed="false">
      <c r="B1233" s="72" t="n">
        <v>1</v>
      </c>
      <c r="C1233" s="165" t="s">
        <v>63</v>
      </c>
      <c r="D1233" s="72" t="n">
        <f aca="false">K1233/100</f>
        <v>199.5</v>
      </c>
      <c r="E1233" s="164" t="n">
        <v>89.5</v>
      </c>
      <c r="F1233" s="164" t="n">
        <v>86</v>
      </c>
      <c r="G1233" s="164" t="n">
        <v>85</v>
      </c>
      <c r="H1233" s="164" t="n">
        <v>46</v>
      </c>
      <c r="I1233" s="164" t="n">
        <v>40.5</v>
      </c>
      <c r="J1233" s="174" t="n">
        <v>395900</v>
      </c>
      <c r="K1233" s="175" t="n">
        <v>19950</v>
      </c>
      <c r="N1233" s="165" t="s">
        <v>92</v>
      </c>
      <c r="O1233" s="169" t="n">
        <f aca="false">100-Q1233</f>
        <v>9</v>
      </c>
      <c r="P1233" s="170" t="n">
        <v>227.7</v>
      </c>
      <c r="Q1233" s="164" t="n">
        <v>91</v>
      </c>
    </row>
    <row r="1234" customFormat="false" ht="1" hidden="false" customHeight="true" outlineLevel="0" collapsed="false">
      <c r="B1234" s="72" t="n">
        <v>1</v>
      </c>
      <c r="C1234" s="165" t="s">
        <v>75</v>
      </c>
      <c r="D1234" s="72" t="n">
        <f aca="false">K1234/100</f>
        <v>200.7</v>
      </c>
      <c r="E1234" s="164" t="n">
        <v>85</v>
      </c>
      <c r="F1234" s="164" t="n">
        <v>86</v>
      </c>
      <c r="G1234" s="164" t="n">
        <v>83</v>
      </c>
      <c r="H1234" s="164" t="n">
        <v>50</v>
      </c>
      <c r="I1234" s="164" t="n">
        <v>38.5</v>
      </c>
      <c r="J1234" s="174" t="n">
        <v>2415764</v>
      </c>
      <c r="K1234" s="175" t="n">
        <v>20070</v>
      </c>
      <c r="N1234" s="165" t="s">
        <v>69</v>
      </c>
      <c r="O1234" s="169" t="n">
        <f aca="false">100-Q1234</f>
        <v>15</v>
      </c>
      <c r="P1234" s="170" t="n">
        <v>229.5</v>
      </c>
      <c r="Q1234" s="164" t="n">
        <v>85</v>
      </c>
    </row>
    <row r="1235" customFormat="false" ht="1" hidden="false" customHeight="true" outlineLevel="0" collapsed="false">
      <c r="B1235" s="72" t="n">
        <v>1</v>
      </c>
      <c r="C1235" s="165" t="s">
        <v>82</v>
      </c>
      <c r="D1235" s="72" t="n">
        <f aca="false">K1235/100</f>
        <v>210.3</v>
      </c>
      <c r="E1235" s="164" t="n">
        <v>82.5</v>
      </c>
      <c r="F1235" s="164" t="n">
        <v>80</v>
      </c>
      <c r="G1235" s="164" t="n">
        <v>79</v>
      </c>
      <c r="H1235" s="164" t="n">
        <v>46</v>
      </c>
      <c r="I1235" s="164" t="n">
        <v>34.5</v>
      </c>
      <c r="J1235" s="174" t="n">
        <v>1536089</v>
      </c>
      <c r="K1235" s="175" t="n">
        <v>21030</v>
      </c>
      <c r="N1235" s="165" t="s">
        <v>98</v>
      </c>
      <c r="O1235" s="169" t="n">
        <f aca="false">100-Q1235</f>
        <v>15</v>
      </c>
      <c r="P1235" s="170" t="n">
        <v>237.9</v>
      </c>
      <c r="Q1235" s="164" t="n">
        <v>85</v>
      </c>
    </row>
    <row r="1236" customFormat="false" ht="1" hidden="false" customHeight="true" outlineLevel="0" collapsed="false">
      <c r="B1236" s="72" t="n">
        <v>6</v>
      </c>
      <c r="C1236" s="165" t="s">
        <v>77</v>
      </c>
      <c r="D1236" s="72" t="n">
        <f aca="false">K1236/100</f>
        <v>211.3</v>
      </c>
      <c r="E1236" s="164" t="n">
        <v>85</v>
      </c>
      <c r="F1236" s="164" t="n">
        <v>83</v>
      </c>
      <c r="G1236" s="164" t="n">
        <v>81</v>
      </c>
      <c r="H1236" s="164" t="n">
        <v>48</v>
      </c>
      <c r="I1236" s="164" t="n">
        <v>37</v>
      </c>
      <c r="J1236" s="174" t="n">
        <v>568928</v>
      </c>
      <c r="K1236" s="175" t="n">
        <v>21130</v>
      </c>
      <c r="N1236" s="165" t="s">
        <v>86</v>
      </c>
      <c r="O1236" s="169" t="n">
        <f aca="false">100-Q1236</f>
        <v>10.5</v>
      </c>
      <c r="P1236" s="170" t="n">
        <v>258.6</v>
      </c>
      <c r="Q1236" s="164" t="n">
        <v>89.5</v>
      </c>
    </row>
    <row r="1237" customFormat="false" ht="1" hidden="false" customHeight="true" outlineLevel="0" collapsed="false">
      <c r="B1237" s="72" t="n">
        <v>1</v>
      </c>
      <c r="C1237" s="165" t="s">
        <v>64</v>
      </c>
      <c r="D1237" s="72" t="n">
        <f aca="false">K1237/100</f>
        <v>212.3</v>
      </c>
      <c r="E1237" s="164" t="n">
        <v>89.5</v>
      </c>
      <c r="F1237" s="164" t="n">
        <v>82</v>
      </c>
      <c r="G1237" s="164" t="n">
        <v>86</v>
      </c>
      <c r="H1237" s="164" t="n">
        <v>41</v>
      </c>
      <c r="I1237" s="164" t="n">
        <v>37</v>
      </c>
      <c r="J1237" s="174" t="n">
        <v>172220</v>
      </c>
      <c r="K1237" s="175" t="n">
        <v>21230</v>
      </c>
      <c r="N1237" s="165" t="s">
        <v>66</v>
      </c>
      <c r="O1237" s="169" t="n">
        <f aca="false">100-Q1237</f>
        <v>14</v>
      </c>
      <c r="P1237" s="170" t="n">
        <v>269.8</v>
      </c>
      <c r="Q1237" s="164" t="n">
        <v>86</v>
      </c>
    </row>
    <row r="1238" customFormat="false" ht="1" hidden="false" customHeight="true" outlineLevel="0" collapsed="false">
      <c r="B1238" s="72" t="n">
        <v>1</v>
      </c>
      <c r="C1238" s="165" t="s">
        <v>65</v>
      </c>
      <c r="D1238" s="72" t="n">
        <f aca="false">K1238/100</f>
        <v>212.5</v>
      </c>
      <c r="E1238" s="164" t="n">
        <v>89.5</v>
      </c>
      <c r="F1238" s="164" t="n">
        <v>87.5</v>
      </c>
      <c r="G1238" s="164" t="n">
        <v>88</v>
      </c>
      <c r="H1238" s="164" t="n">
        <v>57</v>
      </c>
      <c r="I1238" s="164" t="n">
        <v>39.5</v>
      </c>
      <c r="J1238" s="174" t="n">
        <v>233427</v>
      </c>
      <c r="K1238" s="175" t="n">
        <v>21250</v>
      </c>
      <c r="N1238" s="165" t="s">
        <v>71</v>
      </c>
    </row>
    <row r="1239" customFormat="false" ht="1" hidden="false" customHeight="true" outlineLevel="0" collapsed="false">
      <c r="B1239" s="72" t="n">
        <v>1</v>
      </c>
      <c r="C1239" s="165" t="s">
        <v>67</v>
      </c>
      <c r="D1239" s="72" t="n">
        <f aca="false">K1239/100</f>
        <v>216.6</v>
      </c>
      <c r="E1239" s="164" t="n">
        <v>87.5</v>
      </c>
      <c r="F1239" s="164" t="n">
        <v>82</v>
      </c>
      <c r="G1239" s="164" t="n">
        <v>82</v>
      </c>
      <c r="H1239" s="164" t="n">
        <v>45</v>
      </c>
      <c r="I1239" s="164" t="n">
        <v>36.5</v>
      </c>
      <c r="J1239" s="174" t="n">
        <v>269081</v>
      </c>
      <c r="K1239" s="175" t="n">
        <v>21660</v>
      </c>
      <c r="N1239" s="165" t="s">
        <v>93</v>
      </c>
    </row>
    <row r="1240" customFormat="false" ht="1" hidden="false" customHeight="true" outlineLevel="0" collapsed="false">
      <c r="B1240" s="72" t="n">
        <v>1</v>
      </c>
      <c r="C1240" s="165" t="s">
        <v>60</v>
      </c>
      <c r="D1240" s="72" t="n">
        <f aca="false">K1240/100</f>
        <v>219.4</v>
      </c>
      <c r="E1240" s="164" t="n">
        <v>92.5</v>
      </c>
      <c r="F1240" s="164" t="n">
        <v>88</v>
      </c>
      <c r="G1240" s="164" t="n">
        <v>87</v>
      </c>
      <c r="H1240" s="164" t="n">
        <v>57</v>
      </c>
      <c r="I1240" s="164" t="n">
        <v>42</v>
      </c>
      <c r="J1240" s="174" t="n">
        <v>145954</v>
      </c>
      <c r="K1240" s="175" t="n">
        <v>21940</v>
      </c>
      <c r="N1240" s="165" t="s">
        <v>114</v>
      </c>
    </row>
    <row r="1241" customFormat="false" ht="1" hidden="false" customHeight="true" outlineLevel="0" collapsed="false">
      <c r="B1241" s="72" t="n">
        <v>1</v>
      </c>
      <c r="C1241" s="165" t="s">
        <v>39</v>
      </c>
      <c r="D1241" s="72" t="n">
        <f aca="false">K1241/100</f>
        <v>221.1</v>
      </c>
      <c r="E1241" s="164" t="n">
        <v>89.5</v>
      </c>
      <c r="F1241" s="164" t="n">
        <v>84.5</v>
      </c>
      <c r="G1241" s="164" t="n">
        <v>80</v>
      </c>
      <c r="H1241" s="164" t="n">
        <v>50</v>
      </c>
      <c r="I1241" s="164" t="n">
        <v>39</v>
      </c>
      <c r="J1241" s="174" t="n">
        <v>5108540</v>
      </c>
      <c r="K1241" s="175" t="n">
        <v>22110</v>
      </c>
      <c r="N1241" s="165" t="s">
        <v>76</v>
      </c>
    </row>
    <row r="1242" customFormat="false" ht="1" hidden="false" customHeight="true" outlineLevel="0" collapsed="false">
      <c r="B1242" s="72" t="n">
        <v>5</v>
      </c>
      <c r="C1242" s="165" t="s">
        <v>61</v>
      </c>
      <c r="D1242" s="72" t="n">
        <f aca="false">K1242/100</f>
        <v>227.7</v>
      </c>
      <c r="E1242" s="164" t="n">
        <v>91</v>
      </c>
      <c r="F1242" s="164" t="n">
        <v>83.5</v>
      </c>
      <c r="G1242" s="164" t="n">
        <v>79</v>
      </c>
      <c r="H1242" s="164" t="n">
        <v>48</v>
      </c>
      <c r="I1242" s="164" t="n">
        <v>39.5</v>
      </c>
      <c r="J1242" s="174" t="n">
        <v>83695</v>
      </c>
      <c r="K1242" s="175" t="n">
        <v>22770</v>
      </c>
      <c r="N1242" s="165" t="s">
        <v>78</v>
      </c>
    </row>
    <row r="1243" customFormat="false" ht="1" hidden="false" customHeight="true" outlineLevel="0" collapsed="false">
      <c r="B1243" s="72" t="n">
        <v>5</v>
      </c>
      <c r="C1243" s="165" t="s">
        <v>74</v>
      </c>
      <c r="D1243" s="72" t="n">
        <f aca="false">K1243/100</f>
        <v>229.5</v>
      </c>
      <c r="E1243" s="164" t="n">
        <v>85</v>
      </c>
      <c r="F1243" s="164" t="n">
        <v>67.5</v>
      </c>
      <c r="G1243" s="164" t="n">
        <v>58</v>
      </c>
      <c r="H1243" s="164" t="n">
        <v>42</v>
      </c>
      <c r="I1243" s="164" t="n">
        <v>35</v>
      </c>
      <c r="J1243" s="174" t="n">
        <v>143669</v>
      </c>
      <c r="K1243" s="175" t="n">
        <v>22950</v>
      </c>
      <c r="N1243" s="165" t="s">
        <v>70</v>
      </c>
    </row>
    <row r="1244" customFormat="false" ht="1" hidden="false" customHeight="true" outlineLevel="0" collapsed="false">
      <c r="B1244" s="72" t="n">
        <v>3</v>
      </c>
      <c r="C1244" s="165" t="s">
        <v>72</v>
      </c>
      <c r="D1244" s="72" t="n">
        <f aca="false">K1244/100</f>
        <v>237.9</v>
      </c>
      <c r="E1244" s="164" t="n">
        <v>85</v>
      </c>
      <c r="F1244" s="164" t="n">
        <v>46</v>
      </c>
      <c r="G1244" s="164" t="n">
        <v>38</v>
      </c>
      <c r="H1244" s="164" t="n">
        <v>24</v>
      </c>
      <c r="I1244" s="164" t="n">
        <v>29.5</v>
      </c>
      <c r="J1244" s="174" t="n">
        <v>26650</v>
      </c>
      <c r="K1244" s="175" t="n">
        <v>23790</v>
      </c>
      <c r="N1244" s="165" t="s">
        <v>80</v>
      </c>
    </row>
    <row r="1245" customFormat="false" ht="1" hidden="false" customHeight="true" outlineLevel="0" collapsed="false">
      <c r="B1245" s="72" t="n">
        <v>1</v>
      </c>
      <c r="C1245" s="165" t="s">
        <v>62</v>
      </c>
      <c r="D1245" s="72" t="n">
        <f aca="false">K1245/100</f>
        <v>258.6</v>
      </c>
      <c r="E1245" s="164" t="n">
        <v>89.5</v>
      </c>
      <c r="F1245" s="164" t="n">
        <v>91.5</v>
      </c>
      <c r="G1245" s="164" t="n">
        <v>93</v>
      </c>
      <c r="H1245" s="164" t="n">
        <v>50</v>
      </c>
      <c r="I1245" s="164" t="n">
        <v>39.5</v>
      </c>
      <c r="J1245" s="174" t="n">
        <v>300508</v>
      </c>
      <c r="K1245" s="175" t="n">
        <v>25860</v>
      </c>
      <c r="N1245" s="165" t="s">
        <v>81</v>
      </c>
    </row>
    <row r="1246" customFormat="false" ht="1" hidden="false" customHeight="true" outlineLevel="0" collapsed="false">
      <c r="B1246" s="72" t="n">
        <v>6</v>
      </c>
      <c r="C1246" s="165" t="s">
        <v>68</v>
      </c>
      <c r="D1246" s="72" t="n">
        <f aca="false">K1246/100</f>
        <v>269.8</v>
      </c>
      <c r="E1246" s="164" t="n">
        <v>86</v>
      </c>
      <c r="F1246" s="164" t="n">
        <v>83.5</v>
      </c>
      <c r="G1246" s="164" t="n">
        <v>78</v>
      </c>
      <c r="H1246" s="164" t="n">
        <v>49</v>
      </c>
      <c r="I1246" s="164" t="n">
        <v>39.5</v>
      </c>
      <c r="J1246" s="174" t="n">
        <v>6952020</v>
      </c>
      <c r="K1246" s="175" t="n">
        <v>26980</v>
      </c>
      <c r="N1246" s="165" t="s">
        <v>63</v>
      </c>
    </row>
    <row r="1247" customFormat="false" ht="1" hidden="false" customHeight="true" outlineLevel="0" collapsed="false">
      <c r="B1247" s="72"/>
      <c r="C1247" s="178" t="s">
        <v>381</v>
      </c>
      <c r="D1247" s="179" t="n">
        <f aca="false">MEDIAN(K1134:K1246)</f>
        <v>4360</v>
      </c>
      <c r="E1247" s="180" t="n">
        <f aca="false">MEDIAN(E1134:E1246)</f>
        <v>68.5</v>
      </c>
      <c r="F1247" s="180" t="n">
        <f aca="false">MEDIAN(F1134:F1246)</f>
        <v>56.5</v>
      </c>
      <c r="G1247" s="180" t="n">
        <f aca="false">MEDIAN(G1134:G1246)</f>
        <v>55</v>
      </c>
      <c r="H1247" s="180" t="n">
        <f aca="false">MEDIAN(H1134:H1246)</f>
        <v>29</v>
      </c>
      <c r="I1247" s="180" t="n">
        <f aca="false">MEDIAN(I1134:I1246)</f>
        <v>32</v>
      </c>
      <c r="J1247" s="179" t="n">
        <f aca="false">MEDIAN(J1134:J1246)</f>
        <v>26650</v>
      </c>
      <c r="K1247" s="0"/>
      <c r="N1247" s="165" t="s">
        <v>75</v>
      </c>
    </row>
    <row r="1248" customFormat="false" ht="1" hidden="false" customHeight="true" outlineLevel="0" collapsed="false">
      <c r="B1248" s="11"/>
      <c r="C1248" s="11"/>
      <c r="D1248" s="11"/>
      <c r="E1248" s="11"/>
      <c r="F1248" s="11"/>
      <c r="G1248" s="11"/>
      <c r="H1248" s="11"/>
      <c r="I1248" s="11"/>
      <c r="J1248" s="11"/>
      <c r="N1248" s="165" t="s">
        <v>82</v>
      </c>
    </row>
    <row r="1249" customFormat="false" ht="1" hidden="false" customHeight="true" outlineLevel="0" collapsed="false">
      <c r="B1249" s="11"/>
      <c r="C1249" s="11"/>
      <c r="D1249" s="11" t="s">
        <v>57</v>
      </c>
      <c r="E1249" s="11" t="s">
        <v>58</v>
      </c>
      <c r="F1249" s="11" t="s">
        <v>59</v>
      </c>
      <c r="G1249" s="11" t="s">
        <v>56</v>
      </c>
      <c r="H1249" s="11" t="s">
        <v>382</v>
      </c>
      <c r="I1249" s="11"/>
      <c r="J1249" s="11"/>
      <c r="N1249" s="165" t="s">
        <v>77</v>
      </c>
    </row>
    <row r="1250" customFormat="false" ht="1" hidden="false" customHeight="true" outlineLevel="0" collapsed="false">
      <c r="B1250" s="11"/>
      <c r="C1250" s="11"/>
      <c r="D1250" s="181" t="n">
        <v>0.9679</v>
      </c>
      <c r="E1250" s="181" t="n">
        <f aca="false">(1-D1250)/2</f>
        <v>0.01605</v>
      </c>
      <c r="F1250" s="181" t="n">
        <f aca="false">(1-D1250)/2</f>
        <v>0.01605</v>
      </c>
      <c r="G1250" s="181"/>
      <c r="H1250" s="181" t="n">
        <f aca="false">SUM(D1250:F1250)</f>
        <v>1</v>
      </c>
      <c r="I1250" s="11"/>
      <c r="J1250" s="11"/>
      <c r="N1250" s="165" t="s">
        <v>64</v>
      </c>
    </row>
    <row r="1251" customFormat="false" ht="1" hidden="false" customHeight="true" outlineLevel="0" collapsed="false">
      <c r="B1251" s="11"/>
      <c r="C1251" s="165" t="s">
        <v>62</v>
      </c>
      <c r="D1251" s="164" t="n">
        <v>93</v>
      </c>
      <c r="E1251" s="164" t="n">
        <v>50</v>
      </c>
      <c r="F1251" s="164" t="n">
        <v>39.5</v>
      </c>
      <c r="G1251" s="164" t="n">
        <v>91.5</v>
      </c>
      <c r="H1251" s="164" t="n">
        <f aca="false">D1251*$D$1250+E1251*$E$1250+F1251*$F$1250</f>
        <v>91.451175</v>
      </c>
      <c r="I1251" s="11"/>
      <c r="J1251" s="11"/>
      <c r="N1251" s="165" t="s">
        <v>65</v>
      </c>
    </row>
    <row r="1252" customFormat="false" ht="1" hidden="false" customHeight="true" outlineLevel="0" collapsed="false">
      <c r="B1252" s="11"/>
      <c r="C1252" s="165" t="s">
        <v>383</v>
      </c>
      <c r="D1252" s="164" t="n">
        <v>93</v>
      </c>
      <c r="E1252" s="164" t="n">
        <v>49</v>
      </c>
      <c r="F1252" s="164" t="n">
        <v>36</v>
      </c>
      <c r="G1252" s="164" t="n">
        <v>89</v>
      </c>
      <c r="H1252" s="164" t="n">
        <f aca="false">D1252*$D$1250+E1252*$E$1250+F1252*$F$1250</f>
        <v>91.37895</v>
      </c>
      <c r="I1252" s="11"/>
      <c r="J1252" s="11"/>
      <c r="N1252" s="165" t="s">
        <v>67</v>
      </c>
    </row>
    <row r="1253" customFormat="false" ht="1" hidden="false" customHeight="true" outlineLevel="0" collapsed="false">
      <c r="B1253" s="11"/>
      <c r="C1253" s="165" t="s">
        <v>60</v>
      </c>
      <c r="D1253" s="164" t="n">
        <v>87</v>
      </c>
      <c r="E1253" s="164" t="n">
        <v>57</v>
      </c>
      <c r="F1253" s="164" t="n">
        <v>42</v>
      </c>
      <c r="G1253" s="164" t="n">
        <v>88</v>
      </c>
      <c r="H1253" s="164" t="n">
        <f aca="false">D1253*$D$1250+E1253*$E$1250+F1253*$F$1250</f>
        <v>85.79625</v>
      </c>
      <c r="I1253" s="11"/>
      <c r="J1253" s="11"/>
      <c r="N1253" s="165" t="s">
        <v>60</v>
      </c>
    </row>
    <row r="1254" customFormat="false" ht="1" hidden="false" customHeight="true" outlineLevel="0" collapsed="false">
      <c r="B1254" s="11"/>
      <c r="C1254" s="165" t="s">
        <v>65</v>
      </c>
      <c r="D1254" s="164" t="n">
        <v>88</v>
      </c>
      <c r="E1254" s="164" t="n">
        <v>57</v>
      </c>
      <c r="F1254" s="164" t="n">
        <v>39.5</v>
      </c>
      <c r="G1254" s="164" t="n">
        <v>87.5</v>
      </c>
      <c r="H1254" s="164" t="n">
        <f aca="false">D1254*$D$1250+E1254*$E$1250+F1254*$F$1250</f>
        <v>86.724025</v>
      </c>
      <c r="I1254" s="11"/>
      <c r="J1254" s="11"/>
      <c r="N1254" s="165" t="s">
        <v>39</v>
      </c>
    </row>
    <row r="1255" customFormat="false" ht="1" hidden="false" customHeight="true" outlineLevel="0" collapsed="false">
      <c r="B1255" s="11"/>
      <c r="C1255" s="165" t="s">
        <v>75</v>
      </c>
      <c r="D1255" s="164" t="n">
        <v>83</v>
      </c>
      <c r="E1255" s="164" t="n">
        <v>50</v>
      </c>
      <c r="F1255" s="164" t="n">
        <v>38.5</v>
      </c>
      <c r="G1255" s="164" t="n">
        <v>86</v>
      </c>
      <c r="H1255" s="164" t="n">
        <f aca="false">D1255*$D$1250+E1255*$E$1250+F1255*$F$1250</f>
        <v>81.756125</v>
      </c>
      <c r="I1255" s="11"/>
      <c r="J1255" s="11"/>
      <c r="N1255" s="165" t="s">
        <v>61</v>
      </c>
    </row>
    <row r="1256" customFormat="false" ht="1" hidden="false" customHeight="true" outlineLevel="0" collapsed="false">
      <c r="B1256" s="11"/>
      <c r="C1256" s="165" t="s">
        <v>63</v>
      </c>
      <c r="D1256" s="164" t="n">
        <v>85</v>
      </c>
      <c r="E1256" s="164" t="n">
        <v>46</v>
      </c>
      <c r="F1256" s="164" t="n">
        <v>40.5</v>
      </c>
      <c r="G1256" s="164" t="n">
        <v>86</v>
      </c>
      <c r="H1256" s="164" t="n">
        <f aca="false">D1256*$D$1250+E1256*$E$1250+F1256*$F$1250</f>
        <v>83.659825</v>
      </c>
      <c r="I1256" s="11"/>
      <c r="J1256" s="11"/>
      <c r="N1256" s="165" t="s">
        <v>74</v>
      </c>
    </row>
    <row r="1257" customFormat="false" ht="1" hidden="false" customHeight="true" outlineLevel="0" collapsed="false">
      <c r="B1257" s="11"/>
      <c r="C1257" s="165" t="s">
        <v>384</v>
      </c>
      <c r="D1257" s="164" t="n">
        <v>81</v>
      </c>
      <c r="E1257" s="164" t="n">
        <v>48</v>
      </c>
      <c r="F1257" s="164" t="n">
        <v>41.5</v>
      </c>
      <c r="G1257" s="164" t="n">
        <v>85.5</v>
      </c>
      <c r="H1257" s="164" t="n">
        <f aca="false">D1257*$D$1250+E1257*$E$1250+F1257*$F$1250</f>
        <v>79.836375</v>
      </c>
      <c r="I1257" s="11"/>
      <c r="J1257" s="11"/>
      <c r="N1257" s="165" t="s">
        <v>72</v>
      </c>
    </row>
    <row r="1258" customFormat="false" ht="1" hidden="false" customHeight="true" outlineLevel="0" collapsed="false">
      <c r="B1258" s="11"/>
      <c r="C1258" s="165" t="s">
        <v>39</v>
      </c>
      <c r="D1258" s="164" t="n">
        <v>80</v>
      </c>
      <c r="E1258" s="164" t="n">
        <v>50</v>
      </c>
      <c r="F1258" s="164" t="n">
        <v>39</v>
      </c>
      <c r="G1258" s="164" t="n">
        <v>84.5</v>
      </c>
      <c r="H1258" s="164" t="n">
        <f aca="false">D1258*$D$1250+E1258*$E$1250+F1258*$F$1250</f>
        <v>78.86045</v>
      </c>
      <c r="I1258" s="11"/>
      <c r="J1258" s="11"/>
      <c r="N1258" s="165" t="s">
        <v>62</v>
      </c>
    </row>
    <row r="1259" customFormat="false" ht="1" hidden="false" customHeight="true" outlineLevel="0" collapsed="false">
      <c r="B1259" s="11"/>
      <c r="C1259" s="165" t="s">
        <v>61</v>
      </c>
      <c r="D1259" s="164" t="n">
        <v>79</v>
      </c>
      <c r="E1259" s="164" t="n">
        <v>48</v>
      </c>
      <c r="F1259" s="164" t="n">
        <v>39.5</v>
      </c>
      <c r="G1259" s="164" t="n">
        <v>83.5</v>
      </c>
      <c r="H1259" s="164" t="n">
        <f aca="false">D1259*$D$1250+E1259*$E$1250+F1259*$F$1250</f>
        <v>77.868475</v>
      </c>
      <c r="I1259" s="11"/>
      <c r="J1259" s="11"/>
      <c r="N1259" s="165" t="s">
        <v>68</v>
      </c>
    </row>
    <row r="1260" customFormat="false" ht="1" hidden="false" customHeight="true" outlineLevel="0" collapsed="false">
      <c r="B1260" s="11"/>
      <c r="C1260" s="165" t="s">
        <v>68</v>
      </c>
      <c r="D1260" s="164" t="n">
        <v>78</v>
      </c>
      <c r="E1260" s="164" t="n">
        <v>49</v>
      </c>
      <c r="F1260" s="164" t="n">
        <v>39.5</v>
      </c>
      <c r="G1260" s="164" t="n">
        <v>83.5</v>
      </c>
      <c r="H1260" s="164" t="n">
        <f aca="false">D1260*$D$1250+E1260*$E$1250+F1260*$F$1250</f>
        <v>76.916625</v>
      </c>
      <c r="I1260" s="11"/>
      <c r="J1260" s="11"/>
    </row>
    <row r="1261" customFormat="false" ht="1" hidden="false" customHeight="true" outlineLevel="0" collapsed="false">
      <c r="B1261" s="11"/>
      <c r="C1261" s="165" t="s">
        <v>77</v>
      </c>
      <c r="D1261" s="164" t="n">
        <v>81</v>
      </c>
      <c r="E1261" s="164" t="n">
        <v>48</v>
      </c>
      <c r="F1261" s="164" t="n">
        <v>37</v>
      </c>
      <c r="G1261" s="164" t="n">
        <v>83</v>
      </c>
      <c r="H1261" s="164" t="n">
        <f aca="false">D1261*$D$1250+E1261*$E$1250+F1261*$F$1250</f>
        <v>79.76415</v>
      </c>
      <c r="I1261" s="11"/>
      <c r="J1261" s="11"/>
    </row>
    <row r="1262" customFormat="false" ht="1" hidden="false" customHeight="true" outlineLevel="0" collapsed="false">
      <c r="B1262" s="11"/>
      <c r="C1262" s="165" t="s">
        <v>67</v>
      </c>
      <c r="D1262" s="164" t="n">
        <v>82</v>
      </c>
      <c r="E1262" s="164" t="n">
        <v>45</v>
      </c>
      <c r="F1262" s="164" t="n">
        <v>36.5</v>
      </c>
      <c r="G1262" s="164" t="n">
        <v>82</v>
      </c>
      <c r="H1262" s="164" t="n">
        <f aca="false">D1262*$D$1250+E1262*$E$1250+F1262*$F$1250</f>
        <v>80.675875</v>
      </c>
      <c r="I1262" s="11"/>
      <c r="J1262" s="11"/>
    </row>
    <row r="1263" customFormat="false" ht="1" hidden="false" customHeight="true" outlineLevel="0" collapsed="false">
      <c r="B1263" s="11"/>
      <c r="C1263" s="165" t="s">
        <v>64</v>
      </c>
      <c r="D1263" s="164" t="n">
        <v>86</v>
      </c>
      <c r="E1263" s="164" t="n">
        <v>41</v>
      </c>
      <c r="F1263" s="164" t="n">
        <v>37</v>
      </c>
      <c r="G1263" s="164" t="n">
        <v>82</v>
      </c>
      <c r="H1263" s="164" t="n">
        <f aca="false">D1263*$D$1250+E1263*$E$1250+F1263*$F$1250</f>
        <v>84.4913</v>
      </c>
      <c r="I1263" s="11"/>
      <c r="J1263" s="11"/>
    </row>
    <row r="1264" customFormat="false" ht="1" hidden="false" customHeight="true" outlineLevel="0" collapsed="false">
      <c r="B1264" s="11"/>
      <c r="C1264" s="165" t="s">
        <v>78</v>
      </c>
      <c r="D1264" s="164" t="n">
        <v>81</v>
      </c>
      <c r="E1264" s="164" t="n">
        <v>47</v>
      </c>
      <c r="F1264" s="164" t="n">
        <v>35</v>
      </c>
      <c r="G1264" s="164" t="n">
        <v>81.5</v>
      </c>
      <c r="H1264" s="164" t="n">
        <f aca="false">D1264*$D$1250+E1264*$E$1250+F1264*$F$1250</f>
        <v>79.716</v>
      </c>
      <c r="I1264" s="11"/>
      <c r="J1264" s="11"/>
    </row>
    <row r="1265" customFormat="false" ht="1" hidden="false" customHeight="true" outlineLevel="0" collapsed="false">
      <c r="B1265" s="11"/>
      <c r="C1265" s="165" t="s">
        <v>385</v>
      </c>
      <c r="D1265" s="164" t="n">
        <v>71</v>
      </c>
      <c r="E1265" s="164" t="n">
        <v>49</v>
      </c>
      <c r="F1265" s="164" t="n">
        <v>43</v>
      </c>
      <c r="G1265" s="164" t="n">
        <v>81.5</v>
      </c>
      <c r="H1265" s="164" t="n">
        <f aca="false">D1265*$D$1250+E1265*$E$1250+F1265*$F$1250</f>
        <v>70.1975</v>
      </c>
      <c r="I1265" s="11"/>
      <c r="J1265" s="11"/>
    </row>
    <row r="1266" customFormat="false" ht="1" hidden="false" customHeight="true" outlineLevel="0" collapsed="false">
      <c r="B1266" s="11"/>
      <c r="C1266" s="165" t="s">
        <v>80</v>
      </c>
      <c r="D1266" s="164" t="n">
        <v>76</v>
      </c>
      <c r="E1266" s="164" t="n">
        <v>50</v>
      </c>
      <c r="F1266" s="164" t="n">
        <v>36</v>
      </c>
      <c r="G1266" s="164" t="n">
        <v>81</v>
      </c>
      <c r="H1266" s="164" t="n">
        <f aca="false">D1266*$D$1250+E1266*$E$1250+F1266*$F$1250</f>
        <v>74.9407</v>
      </c>
      <c r="I1266" s="11"/>
      <c r="J1266" s="11"/>
    </row>
    <row r="1267" customFormat="false" ht="1" hidden="false" customHeight="true" outlineLevel="0" collapsed="false">
      <c r="B1267" s="11"/>
      <c r="C1267" s="165" t="s">
        <v>76</v>
      </c>
      <c r="D1267" s="164" t="n">
        <v>85</v>
      </c>
      <c r="E1267" s="164" t="n">
        <v>44</v>
      </c>
      <c r="F1267" s="164" t="n">
        <v>32</v>
      </c>
      <c r="G1267" s="164" t="n">
        <v>80.5</v>
      </c>
      <c r="H1267" s="164" t="n">
        <f aca="false">D1267*$D$1250+E1267*$E$1250+F1267*$F$1250</f>
        <v>83.4913</v>
      </c>
      <c r="I1267" s="11"/>
      <c r="J1267" s="11"/>
    </row>
    <row r="1268" customFormat="false" ht="1" hidden="false" customHeight="true" outlineLevel="0" collapsed="false">
      <c r="B1268" s="11"/>
      <c r="C1268" s="165" t="s">
        <v>82</v>
      </c>
      <c r="D1268" s="164" t="n">
        <v>79</v>
      </c>
      <c r="E1268" s="164" t="n">
        <v>46</v>
      </c>
      <c r="F1268" s="164" t="n">
        <v>34.5</v>
      </c>
      <c r="G1268" s="164" t="n">
        <v>80</v>
      </c>
      <c r="H1268" s="164" t="n">
        <f aca="false">D1268*$D$1250+E1268*$E$1250+F1268*$F$1250</f>
        <v>77.756125</v>
      </c>
      <c r="I1268" s="11"/>
      <c r="J1268" s="11"/>
    </row>
    <row r="1269" customFormat="false" ht="1" hidden="false" customHeight="true" outlineLevel="0" collapsed="false">
      <c r="B1269" s="11"/>
      <c r="C1269" s="165" t="s">
        <v>66</v>
      </c>
      <c r="D1269" s="164" t="n">
        <v>80</v>
      </c>
      <c r="E1269" s="164" t="n">
        <v>42</v>
      </c>
      <c r="F1269" s="164" t="n">
        <v>37.5</v>
      </c>
      <c r="G1269" s="164" t="n">
        <v>80</v>
      </c>
      <c r="H1269" s="164" t="n">
        <f aca="false">D1269*$D$1250+E1269*$E$1250+F1269*$F$1250</f>
        <v>78.707975</v>
      </c>
      <c r="I1269" s="11"/>
      <c r="J1269" s="11"/>
    </row>
    <row r="1270" customFormat="false" ht="1" hidden="false" customHeight="true" outlineLevel="0" collapsed="false">
      <c r="B1270" s="11"/>
      <c r="C1270" s="165" t="s">
        <v>71</v>
      </c>
      <c r="D1270" s="164" t="n">
        <v>78</v>
      </c>
      <c r="E1270" s="164" t="n">
        <v>46</v>
      </c>
      <c r="F1270" s="164" t="n">
        <v>35</v>
      </c>
      <c r="G1270" s="164" t="n">
        <v>79.5</v>
      </c>
      <c r="H1270" s="164" t="n">
        <f aca="false">D1270*$D$1250+E1270*$E$1250+F1270*$F$1250</f>
        <v>76.79625</v>
      </c>
      <c r="I1270" s="11"/>
      <c r="J1270" s="11"/>
    </row>
    <row r="1271" customFormat="false" ht="1" hidden="false" customHeight="true" outlineLevel="0" collapsed="false">
      <c r="B1271" s="11"/>
      <c r="C1271" s="165" t="s">
        <v>70</v>
      </c>
      <c r="D1271" s="164" t="n">
        <v>76</v>
      </c>
      <c r="E1271" s="164" t="n">
        <v>45</v>
      </c>
      <c r="F1271" s="164" t="n">
        <v>37</v>
      </c>
      <c r="G1271" s="164" t="n">
        <v>79</v>
      </c>
      <c r="H1271" s="164" t="n">
        <f aca="false">D1271*$D$1250+E1271*$E$1250+F1271*$F$1250</f>
        <v>74.8765</v>
      </c>
      <c r="I1271" s="11"/>
      <c r="J1271" s="11"/>
    </row>
    <row r="1272" customFormat="false" ht="1" hidden="false" customHeight="true" outlineLevel="0" collapsed="false">
      <c r="B1272" s="11"/>
      <c r="C1272" s="165" t="s">
        <v>184</v>
      </c>
      <c r="D1272" s="164" t="n">
        <v>82</v>
      </c>
      <c r="E1272" s="164" t="n">
        <v>42</v>
      </c>
      <c r="F1272" s="164" t="n">
        <v>33.5</v>
      </c>
      <c r="G1272" s="164" t="n">
        <v>79</v>
      </c>
      <c r="H1272" s="164" t="n">
        <f aca="false">D1272*$D$1250+E1272*$E$1250+F1272*$F$1250</f>
        <v>80.579575</v>
      </c>
      <c r="I1272" s="11"/>
      <c r="J1272" s="11"/>
    </row>
    <row r="1273" customFormat="false" ht="1" hidden="false" customHeight="true" outlineLevel="0" collapsed="false">
      <c r="B1273" s="11"/>
      <c r="C1273" s="165" t="s">
        <v>84</v>
      </c>
      <c r="D1273" s="164" t="n">
        <v>71</v>
      </c>
      <c r="E1273" s="164" t="n">
        <v>45</v>
      </c>
      <c r="F1273" s="164" t="n">
        <v>38.5</v>
      </c>
      <c r="G1273" s="164" t="n">
        <v>77.5</v>
      </c>
      <c r="H1273" s="164" t="n">
        <f aca="false">D1273*$D$1250+E1273*$E$1250+F1273*$F$1250</f>
        <v>70.061075</v>
      </c>
      <c r="I1273" s="11"/>
      <c r="J1273" s="11"/>
    </row>
    <row r="1274" customFormat="false" ht="1" hidden="false" customHeight="true" outlineLevel="0" collapsed="false">
      <c r="B1274" s="11"/>
      <c r="C1274" s="165" t="s">
        <v>81</v>
      </c>
      <c r="D1274" s="164" t="n">
        <v>72</v>
      </c>
      <c r="E1274" s="164" t="n">
        <v>47</v>
      </c>
      <c r="F1274" s="164" t="n">
        <v>35</v>
      </c>
      <c r="G1274" s="164" t="n">
        <v>77</v>
      </c>
      <c r="H1274" s="164" t="n">
        <f aca="false">D1274*$D$1250+E1274*$E$1250+F1274*$F$1250</f>
        <v>71.0049</v>
      </c>
      <c r="I1274" s="11"/>
      <c r="J1274" s="11"/>
    </row>
    <row r="1275" customFormat="false" ht="1" hidden="false" customHeight="true" outlineLevel="0" collapsed="false">
      <c r="B1275" s="11"/>
      <c r="C1275" s="165" t="s">
        <v>133</v>
      </c>
      <c r="D1275" s="164" t="n">
        <v>75</v>
      </c>
      <c r="E1275" s="164" t="n">
        <v>40</v>
      </c>
      <c r="F1275" s="164" t="n">
        <v>36</v>
      </c>
      <c r="G1275" s="164" t="n">
        <v>75.5</v>
      </c>
      <c r="H1275" s="164" t="n">
        <f aca="false">D1275*$D$1250+E1275*$E$1250+F1275*$F$1250</f>
        <v>73.8123</v>
      </c>
      <c r="I1275" s="11"/>
      <c r="J1275" s="11"/>
    </row>
    <row r="1276" customFormat="false" ht="1" hidden="false" customHeight="true" outlineLevel="0" collapsed="false">
      <c r="B1276" s="11"/>
      <c r="C1276" s="165" t="s">
        <v>69</v>
      </c>
      <c r="D1276" s="164" t="n">
        <v>69</v>
      </c>
      <c r="E1276" s="164" t="n">
        <v>42</v>
      </c>
      <c r="F1276" s="164" t="n">
        <v>38.5</v>
      </c>
      <c r="G1276" s="164" t="n">
        <v>75</v>
      </c>
      <c r="H1276" s="164" t="n">
        <f aca="false">D1276*$D$1250+E1276*$E$1250+F1276*$F$1250</f>
        <v>68.077125</v>
      </c>
      <c r="I1276" s="11"/>
      <c r="J1276" s="11"/>
    </row>
    <row r="1277" customFormat="false" ht="1" hidden="false" customHeight="true" outlineLevel="0" collapsed="false">
      <c r="B1277" s="11"/>
      <c r="C1277" s="165" t="s">
        <v>386</v>
      </c>
      <c r="D1277" s="164" t="n">
        <v>63</v>
      </c>
      <c r="E1277" s="164" t="n">
        <v>47</v>
      </c>
      <c r="F1277" s="164" t="n">
        <v>36.5</v>
      </c>
      <c r="G1277" s="164" t="n">
        <v>73.5</v>
      </c>
      <c r="H1277" s="164" t="n">
        <f aca="false">D1277*$D$1250+E1277*$E$1250+F1277*$F$1250</f>
        <v>62.317875</v>
      </c>
      <c r="I1277" s="11"/>
      <c r="J1277" s="11"/>
    </row>
    <row r="1278" customFormat="false" ht="1" hidden="false" customHeight="true" outlineLevel="0" collapsed="false">
      <c r="B1278" s="11"/>
      <c r="C1278" s="165" t="s">
        <v>89</v>
      </c>
      <c r="D1278" s="164" t="n">
        <v>70</v>
      </c>
      <c r="E1278" s="164" t="n">
        <v>34</v>
      </c>
      <c r="F1278" s="164" t="n">
        <v>42</v>
      </c>
      <c r="G1278" s="164" t="n">
        <v>73</v>
      </c>
      <c r="H1278" s="164" t="n">
        <f aca="false">D1278*$D$1250+E1278*$E$1250+F1278*$F$1250</f>
        <v>68.9728</v>
      </c>
      <c r="I1278" s="11"/>
      <c r="J1278" s="11"/>
    </row>
    <row r="1279" customFormat="false" ht="1" hidden="false" customHeight="true" outlineLevel="0" collapsed="false">
      <c r="B1279" s="11"/>
      <c r="C1279" s="165" t="s">
        <v>387</v>
      </c>
      <c r="D1279" s="164" t="n">
        <v>69</v>
      </c>
      <c r="E1279" s="164" t="n">
        <v>39</v>
      </c>
      <c r="F1279" s="164" t="n">
        <v>38</v>
      </c>
      <c r="G1279" s="164" t="n">
        <v>73</v>
      </c>
      <c r="H1279" s="164" t="n">
        <f aca="false">D1279*$D$1250+E1279*$E$1250+F1279*$F$1250</f>
        <v>68.02095</v>
      </c>
      <c r="I1279" s="11"/>
      <c r="J1279" s="11"/>
    </row>
    <row r="1280" customFormat="false" ht="1" hidden="false" customHeight="true" outlineLevel="0" collapsed="false">
      <c r="B1280" s="11"/>
      <c r="C1280" s="165" t="s">
        <v>388</v>
      </c>
      <c r="D1280" s="164" t="n">
        <v>66</v>
      </c>
      <c r="E1280" s="164" t="n">
        <v>39</v>
      </c>
      <c r="F1280" s="164" t="n">
        <v>36.5</v>
      </c>
      <c r="G1280" s="164" t="n">
        <v>71</v>
      </c>
      <c r="H1280" s="164" t="n">
        <f aca="false">D1280*$D$1250+E1280*$E$1250+F1280*$F$1250</f>
        <v>65.093175</v>
      </c>
      <c r="I1280" s="11"/>
      <c r="J1280" s="11"/>
    </row>
    <row r="1281" customFormat="false" ht="1" hidden="false" customHeight="true" outlineLevel="0" collapsed="false">
      <c r="B1281" s="11"/>
      <c r="C1281" s="165" t="s">
        <v>86</v>
      </c>
      <c r="D1281" s="164" t="n">
        <v>65</v>
      </c>
      <c r="E1281" s="164" t="n">
        <v>42</v>
      </c>
      <c r="F1281" s="164" t="n">
        <v>35</v>
      </c>
      <c r="G1281" s="164" t="n">
        <v>71</v>
      </c>
      <c r="H1281" s="164" t="n">
        <f aca="false">D1281*$D$1250+E1281*$E$1250+F1281*$F$1250</f>
        <v>64.14935</v>
      </c>
      <c r="I1281" s="11"/>
      <c r="J1281" s="11"/>
    </row>
    <row r="1282" customFormat="false" ht="1" hidden="false" customHeight="true" outlineLevel="0" collapsed="false">
      <c r="B1282" s="11"/>
      <c r="C1282" s="165" t="s">
        <v>389</v>
      </c>
      <c r="D1282" s="164" t="n">
        <v>64</v>
      </c>
      <c r="E1282" s="164" t="n">
        <v>34</v>
      </c>
      <c r="F1282" s="164" t="n">
        <v>43</v>
      </c>
      <c r="G1282" s="164" t="n">
        <v>70.5</v>
      </c>
      <c r="H1282" s="164" t="n">
        <f aca="false">D1282*$D$1250+E1282*$E$1250+F1282*$F$1250</f>
        <v>63.18145</v>
      </c>
      <c r="I1282" s="11"/>
      <c r="J1282" s="11"/>
    </row>
    <row r="1283" customFormat="false" ht="1" hidden="false" customHeight="true" outlineLevel="0" collapsed="false">
      <c r="B1283" s="11"/>
      <c r="C1283" s="165" t="s">
        <v>109</v>
      </c>
      <c r="D1283" s="164" t="n">
        <v>71</v>
      </c>
      <c r="E1283" s="164" t="n">
        <v>41</v>
      </c>
      <c r="F1283" s="164" t="n">
        <v>28.5</v>
      </c>
      <c r="G1283" s="164" t="n">
        <v>70.5</v>
      </c>
      <c r="H1283" s="164" t="n">
        <f aca="false">D1283*$D$1250+E1283*$E$1250+F1283*$F$1250</f>
        <v>69.836375</v>
      </c>
      <c r="I1283" s="11"/>
      <c r="J1283" s="11"/>
    </row>
    <row r="1284" customFormat="false" ht="1" hidden="false" customHeight="true" outlineLevel="0" collapsed="false">
      <c r="B1284" s="11"/>
      <c r="C1284" s="165" t="s">
        <v>90</v>
      </c>
      <c r="D1284" s="164" t="n">
        <v>65</v>
      </c>
      <c r="E1284" s="164" t="n">
        <v>34</v>
      </c>
      <c r="F1284" s="164" t="n">
        <v>42</v>
      </c>
      <c r="G1284" s="164" t="n">
        <v>70.5</v>
      </c>
      <c r="H1284" s="164" t="n">
        <f aca="false">D1284*$D$1250+E1284*$E$1250+F1284*$F$1250</f>
        <v>64.1333</v>
      </c>
      <c r="I1284" s="11"/>
      <c r="J1284" s="11"/>
    </row>
    <row r="1285" customFormat="false" ht="1" hidden="false" customHeight="true" outlineLevel="0" collapsed="false">
      <c r="B1285" s="11"/>
      <c r="C1285" s="165" t="s">
        <v>83</v>
      </c>
      <c r="D1285" s="164" t="n">
        <v>67</v>
      </c>
      <c r="E1285" s="164" t="n">
        <v>42</v>
      </c>
      <c r="F1285" s="164" t="n">
        <v>30.5</v>
      </c>
      <c r="G1285" s="164" t="n">
        <v>70</v>
      </c>
      <c r="H1285" s="164" t="n">
        <f aca="false">D1285*$D$1250+E1285*$E$1250+F1285*$F$1250</f>
        <v>66.012925</v>
      </c>
      <c r="I1285" s="11"/>
      <c r="J1285" s="11"/>
    </row>
    <row r="1286" customFormat="false" ht="1" hidden="false" customHeight="true" outlineLevel="0" collapsed="false">
      <c r="B1286" s="11"/>
      <c r="C1286" s="165" t="s">
        <v>79</v>
      </c>
      <c r="D1286" s="164" t="n">
        <v>73</v>
      </c>
      <c r="E1286" s="164" t="n">
        <v>36</v>
      </c>
      <c r="F1286" s="164" t="n">
        <v>30</v>
      </c>
      <c r="G1286" s="164" t="n">
        <v>69.5</v>
      </c>
      <c r="H1286" s="164" t="n">
        <f aca="false">D1286*$D$1250+E1286*$E$1250+F1286*$F$1250</f>
        <v>71.716</v>
      </c>
      <c r="I1286" s="11"/>
      <c r="J1286" s="11"/>
    </row>
    <row r="1287" customFormat="false" ht="1" hidden="false" customHeight="true" outlineLevel="0" collapsed="false">
      <c r="B1287" s="11"/>
      <c r="C1287" s="165" t="s">
        <v>100</v>
      </c>
      <c r="D1287" s="164" t="n">
        <v>71</v>
      </c>
      <c r="E1287" s="164" t="n">
        <v>35</v>
      </c>
      <c r="F1287" s="164" t="n">
        <v>32</v>
      </c>
      <c r="G1287" s="164" t="n">
        <v>69</v>
      </c>
      <c r="H1287" s="164" t="n">
        <f aca="false">D1287*$D$1250+E1287*$E$1250+F1287*$F$1250</f>
        <v>69.79625</v>
      </c>
      <c r="I1287" s="11"/>
      <c r="J1287" s="11"/>
    </row>
    <row r="1288" customFormat="false" ht="1" hidden="false" customHeight="true" outlineLevel="0" collapsed="false">
      <c r="B1288" s="11"/>
      <c r="C1288" s="165" t="s">
        <v>110</v>
      </c>
      <c r="D1288" s="164" t="n">
        <v>57</v>
      </c>
      <c r="E1288" s="164" t="n">
        <v>44</v>
      </c>
      <c r="F1288" s="164" t="n">
        <v>35.5</v>
      </c>
      <c r="G1288" s="164" t="n">
        <v>68.5</v>
      </c>
      <c r="H1288" s="164" t="n">
        <f aca="false">D1288*$D$1250+E1288*$E$1250+F1288*$F$1250</f>
        <v>56.446275</v>
      </c>
      <c r="I1288" s="11"/>
      <c r="J1288" s="11"/>
    </row>
    <row r="1289" customFormat="false" ht="1" hidden="false" customHeight="true" outlineLevel="0" collapsed="false">
      <c r="B1289" s="11"/>
      <c r="C1289" s="165" t="s">
        <v>108</v>
      </c>
      <c r="D1289" s="164" t="n">
        <v>66</v>
      </c>
      <c r="E1289" s="164" t="n">
        <v>39</v>
      </c>
      <c r="F1289" s="164" t="n">
        <v>32</v>
      </c>
      <c r="G1289" s="164" t="n">
        <v>68.5</v>
      </c>
      <c r="H1289" s="164" t="n">
        <f aca="false">D1289*$D$1250+E1289*$E$1250+F1289*$F$1250</f>
        <v>65.02095</v>
      </c>
      <c r="I1289" s="11"/>
      <c r="J1289" s="11"/>
    </row>
    <row r="1290" customFormat="false" ht="1" hidden="false" customHeight="true" outlineLevel="0" collapsed="false">
      <c r="B1290" s="11"/>
      <c r="C1290" s="165" t="s">
        <v>85</v>
      </c>
      <c r="D1290" s="164" t="n">
        <v>57</v>
      </c>
      <c r="E1290" s="164" t="n">
        <v>42</v>
      </c>
      <c r="F1290" s="164" t="n">
        <v>37</v>
      </c>
      <c r="G1290" s="164" t="n">
        <v>68</v>
      </c>
      <c r="H1290" s="164" t="n">
        <f aca="false">D1290*$D$1250+E1290*$E$1250+F1290*$F$1250</f>
        <v>56.43825</v>
      </c>
      <c r="I1290" s="11"/>
      <c r="J1290" s="11"/>
    </row>
    <row r="1291" customFormat="false" ht="1" hidden="false" customHeight="true" outlineLevel="0" collapsed="false">
      <c r="B1291" s="11"/>
      <c r="C1291" s="165" t="s">
        <v>143</v>
      </c>
      <c r="D1291" s="164" t="n">
        <v>60</v>
      </c>
      <c r="E1291" s="164" t="n">
        <v>41</v>
      </c>
      <c r="F1291" s="164" t="n">
        <v>34</v>
      </c>
      <c r="G1291" s="164" t="n">
        <v>67.5</v>
      </c>
      <c r="H1291" s="164" t="n">
        <f aca="false">D1291*$D$1250+E1291*$E$1250+F1291*$F$1250</f>
        <v>59.27775</v>
      </c>
      <c r="I1291" s="11"/>
      <c r="J1291" s="11"/>
    </row>
    <row r="1292" customFormat="false" ht="1" hidden="false" customHeight="true" outlineLevel="0" collapsed="false">
      <c r="B1292" s="11"/>
      <c r="C1292" s="165" t="s">
        <v>74</v>
      </c>
      <c r="D1292" s="164" t="n">
        <v>58</v>
      </c>
      <c r="E1292" s="164" t="n">
        <v>42</v>
      </c>
      <c r="F1292" s="164" t="n">
        <v>35</v>
      </c>
      <c r="G1292" s="164" t="n">
        <v>67.5</v>
      </c>
      <c r="H1292" s="164" t="n">
        <f aca="false">D1292*$D$1250+E1292*$E$1250+F1292*$F$1250</f>
        <v>57.37405</v>
      </c>
      <c r="I1292" s="11"/>
      <c r="J1292" s="11"/>
    </row>
    <row r="1293" customFormat="false" ht="1" hidden="false" customHeight="true" outlineLevel="0" collapsed="false">
      <c r="B1293" s="11"/>
      <c r="C1293" s="165" t="s">
        <v>95</v>
      </c>
      <c r="D1293" s="164" t="n">
        <v>59</v>
      </c>
      <c r="E1293" s="164" t="n">
        <v>39</v>
      </c>
      <c r="F1293" s="164" t="n">
        <v>34.5</v>
      </c>
      <c r="G1293" s="164" t="n">
        <v>66.5</v>
      </c>
      <c r="H1293" s="164" t="n">
        <f aca="false">D1293*$D$1250+E1293*$E$1250+F1293*$F$1250</f>
        <v>58.285775</v>
      </c>
      <c r="I1293" s="11"/>
      <c r="J1293" s="11"/>
    </row>
    <row r="1294" customFormat="false" ht="1" hidden="false" customHeight="true" outlineLevel="0" collapsed="false">
      <c r="B1294" s="11"/>
      <c r="C1294" s="165" t="s">
        <v>390</v>
      </c>
      <c r="D1294" s="164" t="n">
        <v>56</v>
      </c>
      <c r="E1294" s="164" t="n">
        <v>33</v>
      </c>
      <c r="F1294" s="164" t="n">
        <v>42</v>
      </c>
      <c r="G1294" s="164" t="n">
        <v>65.5</v>
      </c>
      <c r="H1294" s="164" t="n">
        <f aca="false">D1294*$D$1250+E1294*$E$1250+F1294*$F$1250</f>
        <v>55.40615</v>
      </c>
      <c r="I1294" s="11"/>
      <c r="J1294" s="11"/>
    </row>
    <row r="1295" customFormat="false" ht="1" hidden="false" customHeight="true" outlineLevel="0" collapsed="false">
      <c r="B1295" s="11"/>
      <c r="C1295" s="165" t="s">
        <v>128</v>
      </c>
      <c r="D1295" s="164" t="n">
        <v>57</v>
      </c>
      <c r="E1295" s="164" t="n">
        <v>33</v>
      </c>
      <c r="F1295" s="164" t="n">
        <v>39</v>
      </c>
      <c r="G1295" s="164" t="n">
        <v>64.5</v>
      </c>
      <c r="H1295" s="164" t="n">
        <f aca="false">D1295*$D$1250+E1295*$E$1250+F1295*$F$1250</f>
        <v>56.3259</v>
      </c>
      <c r="I1295" s="11"/>
      <c r="J1295" s="11"/>
    </row>
    <row r="1296" customFormat="false" ht="1" hidden="false" customHeight="true" outlineLevel="0" collapsed="false">
      <c r="B1296" s="11"/>
      <c r="C1296" s="165" t="s">
        <v>117</v>
      </c>
      <c r="D1296" s="164" t="n">
        <v>65</v>
      </c>
      <c r="E1296" s="164" t="n">
        <v>36</v>
      </c>
      <c r="F1296" s="164" t="n">
        <v>28</v>
      </c>
      <c r="G1296" s="164" t="n">
        <v>64.5</v>
      </c>
      <c r="H1296" s="164" t="n">
        <f aca="false">D1296*$D$1250+E1296*$E$1250+F1296*$F$1250</f>
        <v>63.9407</v>
      </c>
      <c r="I1296" s="11"/>
      <c r="J1296" s="11"/>
    </row>
    <row r="1297" customFormat="false" ht="1" hidden="false" customHeight="true" outlineLevel="0" collapsed="false">
      <c r="B1297" s="11"/>
      <c r="C1297" s="165" t="s">
        <v>92</v>
      </c>
      <c r="D1297" s="164" t="n">
        <v>65</v>
      </c>
      <c r="E1297" s="164" t="n">
        <v>33</v>
      </c>
      <c r="F1297" s="164" t="n">
        <v>29.5</v>
      </c>
      <c r="G1297" s="164" t="n">
        <v>64</v>
      </c>
      <c r="H1297" s="164" t="n">
        <f aca="false">D1297*$D$1250+E1297*$E$1250+F1297*$F$1250</f>
        <v>63.916625</v>
      </c>
      <c r="I1297" s="11"/>
      <c r="J1297" s="11"/>
    </row>
    <row r="1298" customFormat="false" ht="1" hidden="false" customHeight="true" outlineLevel="0" collapsed="false">
      <c r="B1298" s="11"/>
      <c r="C1298" s="165" t="s">
        <v>106</v>
      </c>
      <c r="D1298" s="164" t="n">
        <v>66</v>
      </c>
      <c r="E1298" s="164" t="n">
        <v>37</v>
      </c>
      <c r="F1298" s="164" t="n">
        <v>24</v>
      </c>
      <c r="G1298" s="164" t="n">
        <v>63.5</v>
      </c>
      <c r="H1298" s="164" t="n">
        <f aca="false">D1298*$D$1250+E1298*$E$1250+F1298*$F$1250</f>
        <v>64.86045</v>
      </c>
      <c r="I1298" s="11"/>
      <c r="J1298" s="11"/>
    </row>
    <row r="1299" customFormat="false" ht="1" hidden="false" customHeight="true" outlineLevel="0" collapsed="false">
      <c r="B1299" s="11"/>
      <c r="C1299" s="165" t="s">
        <v>98</v>
      </c>
      <c r="D1299" s="164" t="n">
        <v>60</v>
      </c>
      <c r="E1299" s="164" t="n">
        <v>31</v>
      </c>
      <c r="F1299" s="164" t="n">
        <v>35.5</v>
      </c>
      <c r="G1299" s="164" t="n">
        <v>63.5</v>
      </c>
      <c r="H1299" s="164" t="n">
        <f aca="false">D1299*$D$1250+E1299*$E$1250+F1299*$F$1250</f>
        <v>59.141325</v>
      </c>
      <c r="I1299" s="11"/>
      <c r="J1299" s="11"/>
    </row>
    <row r="1300" customFormat="false" ht="1" hidden="false" customHeight="true" outlineLevel="0" collapsed="false">
      <c r="B1300" s="11"/>
      <c r="C1300" s="165" t="s">
        <v>114</v>
      </c>
      <c r="D1300" s="164" t="n">
        <v>58</v>
      </c>
      <c r="E1300" s="164" t="n">
        <v>33</v>
      </c>
      <c r="F1300" s="164" t="n">
        <v>34.5</v>
      </c>
      <c r="G1300" s="164" t="n">
        <v>63</v>
      </c>
      <c r="H1300" s="164" t="n">
        <f aca="false">D1300*$D$1250+E1300*$E$1250+F1300*$F$1250</f>
        <v>57.221575</v>
      </c>
      <c r="I1300" s="11"/>
      <c r="J1300" s="11"/>
    </row>
    <row r="1301" customFormat="false" ht="1" hidden="false" customHeight="true" outlineLevel="0" collapsed="false">
      <c r="B1301" s="11"/>
      <c r="C1301" s="165" t="s">
        <v>105</v>
      </c>
      <c r="D1301" s="164" t="n">
        <v>59</v>
      </c>
      <c r="E1301" s="164" t="n">
        <v>35</v>
      </c>
      <c r="F1301" s="164" t="n">
        <v>31.5</v>
      </c>
      <c r="G1301" s="164" t="n">
        <v>63</v>
      </c>
      <c r="H1301" s="164" t="n">
        <f aca="false">D1301*$D$1250+E1301*$E$1250+F1301*$F$1250</f>
        <v>58.173425</v>
      </c>
      <c r="I1301" s="11"/>
      <c r="J1301" s="11"/>
    </row>
    <row r="1302" customFormat="false" ht="1" hidden="false" customHeight="true" outlineLevel="0" collapsed="false">
      <c r="B1302" s="11"/>
      <c r="C1302" s="165" t="s">
        <v>93</v>
      </c>
      <c r="D1302" s="164" t="n">
        <v>53</v>
      </c>
      <c r="E1302" s="164" t="n">
        <v>33</v>
      </c>
      <c r="F1302" s="164" t="n">
        <v>39.5</v>
      </c>
      <c r="G1302" s="164" t="n">
        <v>63</v>
      </c>
      <c r="H1302" s="164" t="n">
        <f aca="false">D1302*$D$1250+E1302*$E$1250+F1302*$F$1250</f>
        <v>52.462325</v>
      </c>
      <c r="I1302" s="11"/>
      <c r="J1302" s="11"/>
    </row>
    <row r="1303" customFormat="false" ht="1" hidden="false" customHeight="true" outlineLevel="0" collapsed="false">
      <c r="B1303" s="11"/>
      <c r="C1303" s="165" t="s">
        <v>391</v>
      </c>
      <c r="D1303" s="164" t="n">
        <v>54</v>
      </c>
      <c r="E1303" s="164" t="n">
        <v>30</v>
      </c>
      <c r="F1303" s="164" t="n">
        <v>40.5</v>
      </c>
      <c r="G1303" s="164" t="n">
        <v>62.5</v>
      </c>
      <c r="H1303" s="164" t="n">
        <f aca="false">D1303*$D$1250+E1303*$E$1250+F1303*$F$1250</f>
        <v>53.398125</v>
      </c>
      <c r="I1303" s="11"/>
      <c r="J1303" s="11"/>
    </row>
    <row r="1304" customFormat="false" ht="1" hidden="false" customHeight="true" outlineLevel="0" collapsed="false">
      <c r="B1304" s="11"/>
      <c r="C1304" s="165" t="s">
        <v>120</v>
      </c>
      <c r="D1304" s="164" t="n">
        <v>67</v>
      </c>
      <c r="E1304" s="164" t="n">
        <v>34</v>
      </c>
      <c r="F1304" s="164" t="n">
        <v>23</v>
      </c>
      <c r="G1304" s="164" t="n">
        <v>62</v>
      </c>
      <c r="H1304" s="164" t="n">
        <f aca="false">D1304*$D$1250+E1304*$E$1250+F1304*$F$1250</f>
        <v>65.76415</v>
      </c>
      <c r="I1304" s="11"/>
      <c r="J1304" s="11"/>
    </row>
    <row r="1305" customFormat="false" ht="1" hidden="false" customHeight="true" outlineLevel="0" collapsed="false">
      <c r="B1305" s="11"/>
      <c r="C1305" s="165" t="s">
        <v>91</v>
      </c>
      <c r="D1305" s="164" t="n">
        <v>68</v>
      </c>
      <c r="E1305" s="164" t="n">
        <v>32</v>
      </c>
      <c r="F1305" s="164" t="n">
        <v>24</v>
      </c>
      <c r="G1305" s="164" t="n">
        <v>62</v>
      </c>
      <c r="H1305" s="164" t="n">
        <f aca="false">D1305*$D$1250+E1305*$E$1250+F1305*$F$1250</f>
        <v>66.716</v>
      </c>
      <c r="I1305" s="11"/>
      <c r="J1305" s="11"/>
    </row>
    <row r="1306" customFormat="false" ht="1" hidden="false" customHeight="true" outlineLevel="0" collapsed="false">
      <c r="B1306" s="11"/>
      <c r="C1306" s="165" t="s">
        <v>127</v>
      </c>
      <c r="D1306" s="164" t="n">
        <v>53</v>
      </c>
      <c r="E1306" s="164" t="n">
        <v>33</v>
      </c>
      <c r="F1306" s="164" t="n">
        <v>35.5</v>
      </c>
      <c r="G1306" s="164" t="n">
        <v>61</v>
      </c>
      <c r="H1306" s="164" t="n">
        <f aca="false">D1306*$D$1250+E1306*$E$1250+F1306*$F$1250</f>
        <v>52.398125</v>
      </c>
      <c r="I1306" s="11"/>
      <c r="J1306" s="11"/>
    </row>
    <row r="1307" customFormat="false" ht="1" hidden="false" customHeight="true" outlineLevel="0" collapsed="false">
      <c r="B1307" s="11"/>
      <c r="C1307" s="165" t="s">
        <v>87</v>
      </c>
      <c r="D1307" s="164" t="n">
        <v>62</v>
      </c>
      <c r="E1307" s="164" t="n">
        <v>29</v>
      </c>
      <c r="F1307" s="164" t="n">
        <v>31</v>
      </c>
      <c r="G1307" s="164" t="n">
        <v>61</v>
      </c>
      <c r="H1307" s="164" t="n">
        <f aca="false">D1307*$D$1250+E1307*$E$1250+F1307*$F$1250</f>
        <v>60.9728</v>
      </c>
      <c r="I1307" s="11"/>
      <c r="J1307" s="11"/>
    </row>
    <row r="1308" customFormat="false" ht="1" hidden="false" customHeight="true" outlineLevel="0" collapsed="false">
      <c r="B1308" s="11"/>
      <c r="C1308" s="165" t="s">
        <v>94</v>
      </c>
      <c r="D1308" s="164" t="n">
        <v>58</v>
      </c>
      <c r="E1308" s="164" t="n">
        <v>24</v>
      </c>
      <c r="F1308" s="164" t="n">
        <v>38</v>
      </c>
      <c r="G1308" s="164" t="n">
        <v>60</v>
      </c>
      <c r="H1308" s="164" t="n">
        <f aca="false">D1308*$D$1250+E1308*$E$1250+F1308*$F$1250</f>
        <v>57.1333</v>
      </c>
      <c r="I1308" s="11"/>
      <c r="J1308" s="11"/>
    </row>
    <row r="1309" customFormat="false" ht="1" hidden="false" customHeight="true" outlineLevel="0" collapsed="false">
      <c r="B1309" s="11"/>
      <c r="C1309" s="165" t="s">
        <v>101</v>
      </c>
      <c r="D1309" s="164" t="n">
        <v>56</v>
      </c>
      <c r="E1309" s="164" t="n">
        <v>30</v>
      </c>
      <c r="F1309" s="164" t="n">
        <v>32.5</v>
      </c>
      <c r="G1309" s="164" t="n">
        <v>59.5</v>
      </c>
      <c r="H1309" s="164" t="n">
        <f aca="false">D1309*$D$1250+E1309*$E$1250+F1309*$F$1250</f>
        <v>55.205525</v>
      </c>
      <c r="I1309" s="11"/>
      <c r="J1309" s="11"/>
    </row>
    <row r="1310" customFormat="false" ht="1" hidden="false" customHeight="true" outlineLevel="0" collapsed="false">
      <c r="B1310" s="11"/>
      <c r="C1310" s="165" t="s">
        <v>124</v>
      </c>
      <c r="D1310" s="164" t="n">
        <v>52</v>
      </c>
      <c r="E1310" s="164" t="n">
        <v>34</v>
      </c>
      <c r="F1310" s="164" t="n">
        <v>32</v>
      </c>
      <c r="G1310" s="164" t="n">
        <v>59</v>
      </c>
      <c r="H1310" s="164" t="n">
        <f aca="false">D1310*$D$1250+E1310*$E$1250+F1310*$F$1250</f>
        <v>51.3901</v>
      </c>
      <c r="I1310" s="11"/>
      <c r="J1310" s="11"/>
    </row>
    <row r="1311" customFormat="false" ht="1" hidden="false" customHeight="true" outlineLevel="0" collapsed="false">
      <c r="B1311" s="11"/>
      <c r="C1311" s="165" t="s">
        <v>132</v>
      </c>
      <c r="D1311" s="164" t="n">
        <v>66</v>
      </c>
      <c r="E1311" s="164" t="n">
        <v>29</v>
      </c>
      <c r="F1311" s="164" t="n">
        <v>23</v>
      </c>
      <c r="G1311" s="164" t="n">
        <v>59</v>
      </c>
      <c r="H1311" s="164" t="n">
        <f aca="false">D1311*$D$1250+E1311*$E$1250+F1311*$F$1250</f>
        <v>64.716</v>
      </c>
      <c r="I1311" s="11"/>
      <c r="J1311" s="11"/>
    </row>
    <row r="1312" customFormat="false" ht="1" hidden="false" customHeight="true" outlineLevel="0" collapsed="false">
      <c r="B1312" s="11"/>
      <c r="C1312" s="165" t="s">
        <v>149</v>
      </c>
      <c r="D1312" s="164" t="n">
        <v>54</v>
      </c>
      <c r="E1312" s="164" t="n">
        <v>30</v>
      </c>
      <c r="F1312" s="164" t="n">
        <v>32.5</v>
      </c>
      <c r="G1312" s="164" t="n">
        <v>58.5</v>
      </c>
      <c r="H1312" s="164" t="n">
        <f aca="false">D1312*$D$1250+E1312*$E$1250+F1312*$F$1250</f>
        <v>53.269725</v>
      </c>
      <c r="I1312" s="11"/>
      <c r="J1312" s="11"/>
    </row>
    <row r="1313" customFormat="false" ht="1" hidden="false" customHeight="true" outlineLevel="0" collapsed="false">
      <c r="B1313" s="11"/>
      <c r="C1313" s="165" t="s">
        <v>96</v>
      </c>
      <c r="D1313" s="164" t="n">
        <v>63</v>
      </c>
      <c r="E1313" s="164" t="n">
        <v>30</v>
      </c>
      <c r="F1313" s="164" t="n">
        <v>23</v>
      </c>
      <c r="G1313" s="164" t="n">
        <v>58</v>
      </c>
      <c r="H1313" s="164" t="n">
        <f aca="false">D1313*$D$1250+E1313*$E$1250+F1313*$F$1250</f>
        <v>61.82835</v>
      </c>
      <c r="I1313" s="11"/>
      <c r="J1313" s="11"/>
    </row>
    <row r="1314" customFormat="false" ht="1" hidden="false" customHeight="true" outlineLevel="0" collapsed="false">
      <c r="B1314" s="11"/>
      <c r="C1314" s="165" t="s">
        <v>144</v>
      </c>
      <c r="D1314" s="164" t="n">
        <v>53</v>
      </c>
      <c r="E1314" s="164" t="n">
        <v>29</v>
      </c>
      <c r="F1314" s="164" t="n">
        <v>33.5</v>
      </c>
      <c r="G1314" s="164" t="n">
        <v>58</v>
      </c>
      <c r="H1314" s="164" t="n">
        <f aca="false">D1314*$D$1250+E1314*$E$1250+F1314*$F$1250</f>
        <v>52.301825</v>
      </c>
      <c r="I1314" s="11"/>
      <c r="J1314" s="11"/>
    </row>
    <row r="1315" customFormat="false" ht="1" hidden="false" customHeight="true" outlineLevel="0" collapsed="false">
      <c r="B1315" s="11"/>
      <c r="C1315" s="165" t="s">
        <v>129</v>
      </c>
      <c r="D1315" s="164" t="n">
        <v>61</v>
      </c>
      <c r="E1315" s="164" t="n">
        <v>28</v>
      </c>
      <c r="F1315" s="164" t="n">
        <v>25.5</v>
      </c>
      <c r="G1315" s="164" t="n">
        <v>57.5</v>
      </c>
      <c r="H1315" s="164" t="n">
        <f aca="false">D1315*$D$1250+E1315*$E$1250+F1315*$F$1250</f>
        <v>59.900575</v>
      </c>
      <c r="I1315" s="11"/>
      <c r="J1315" s="11"/>
    </row>
    <row r="1316" customFormat="false" ht="1" hidden="false" customHeight="true" outlineLevel="0" collapsed="false">
      <c r="B1316" s="11"/>
      <c r="C1316" s="165" t="s">
        <v>148</v>
      </c>
      <c r="D1316" s="164" t="n">
        <v>58</v>
      </c>
      <c r="E1316" s="164" t="n">
        <v>29</v>
      </c>
      <c r="F1316" s="164" t="n">
        <v>26</v>
      </c>
      <c r="G1316" s="164" t="n">
        <v>56.5</v>
      </c>
      <c r="H1316" s="164" t="n">
        <f aca="false">D1316*$D$1250+E1316*$E$1250+F1316*$F$1250</f>
        <v>57.02095</v>
      </c>
      <c r="I1316" s="11"/>
      <c r="J1316" s="11"/>
    </row>
    <row r="1317" customFormat="false" ht="1" hidden="false" customHeight="true" outlineLevel="0" collapsed="false">
      <c r="B1317" s="11"/>
      <c r="C1317" s="165" t="s">
        <v>119</v>
      </c>
      <c r="D1317" s="164" t="n">
        <v>54</v>
      </c>
      <c r="E1317" s="164" t="n">
        <v>30</v>
      </c>
      <c r="F1317" s="164" t="n">
        <v>29</v>
      </c>
      <c r="G1317" s="164" t="n">
        <v>56.5</v>
      </c>
      <c r="H1317" s="164" t="n">
        <f aca="false">D1317*$D$1250+E1317*$E$1250+F1317*$F$1250</f>
        <v>53.21355</v>
      </c>
      <c r="I1317" s="11"/>
      <c r="J1317" s="11"/>
    </row>
    <row r="1318" customFormat="false" ht="1" hidden="false" customHeight="true" outlineLevel="0" collapsed="false">
      <c r="B1318" s="11"/>
      <c r="C1318" s="165" t="s">
        <v>134</v>
      </c>
      <c r="D1318" s="164" t="n">
        <v>52</v>
      </c>
      <c r="E1318" s="164" t="n">
        <v>27</v>
      </c>
      <c r="F1318" s="164" t="n">
        <v>34</v>
      </c>
      <c r="G1318" s="164" t="n">
        <v>56.5</v>
      </c>
      <c r="H1318" s="164" t="n">
        <f aca="false">D1318*$D$1250+E1318*$E$1250+F1318*$F$1250</f>
        <v>51.30985</v>
      </c>
      <c r="I1318" s="11"/>
      <c r="J1318" s="11"/>
    </row>
    <row r="1319" customFormat="false" ht="1" hidden="false" customHeight="true" outlineLevel="0" collapsed="false">
      <c r="B1319" s="11"/>
      <c r="C1319" s="165" t="s">
        <v>163</v>
      </c>
      <c r="D1319" s="164" t="n">
        <v>49</v>
      </c>
      <c r="E1319" s="164" t="n">
        <v>29</v>
      </c>
      <c r="F1319" s="164" t="n">
        <v>35</v>
      </c>
      <c r="G1319" s="164" t="n">
        <v>56.5</v>
      </c>
      <c r="H1319" s="164" t="n">
        <f aca="false">D1319*$D$1250+E1319*$E$1250+F1319*$F$1250</f>
        <v>48.4543</v>
      </c>
      <c r="I1319" s="11"/>
      <c r="J1319" s="11"/>
    </row>
    <row r="1320" customFormat="false" ht="1" hidden="false" customHeight="true" outlineLevel="0" collapsed="false">
      <c r="B1320" s="11"/>
      <c r="C1320" s="165" t="s">
        <v>121</v>
      </c>
      <c r="D1320" s="164" t="n">
        <v>53</v>
      </c>
      <c r="E1320" s="164" t="n">
        <v>23</v>
      </c>
      <c r="F1320" s="164" t="n">
        <v>36</v>
      </c>
      <c r="G1320" s="164" t="n">
        <v>56</v>
      </c>
      <c r="H1320" s="164" t="n">
        <f aca="false">D1320*$D$1250+E1320*$E$1250+F1320*$F$1250</f>
        <v>52.24565</v>
      </c>
      <c r="I1320" s="11"/>
      <c r="J1320" s="11"/>
    </row>
    <row r="1321" customFormat="false" ht="1" hidden="false" customHeight="true" outlineLevel="0" collapsed="false">
      <c r="B1321" s="11"/>
      <c r="C1321" s="165" t="s">
        <v>102</v>
      </c>
      <c r="D1321" s="164" t="n">
        <v>56</v>
      </c>
      <c r="E1321" s="164" t="n">
        <v>28</v>
      </c>
      <c r="F1321" s="164" t="n">
        <v>26.5</v>
      </c>
      <c r="G1321" s="164" t="n">
        <v>55.5</v>
      </c>
      <c r="H1321" s="164" t="n">
        <f aca="false">D1321*$D$1250+E1321*$E$1250+F1321*$F$1250</f>
        <v>55.077125</v>
      </c>
      <c r="I1321" s="11"/>
      <c r="J1321" s="11"/>
    </row>
    <row r="1322" customFormat="false" ht="1" hidden="false" customHeight="true" outlineLevel="0" collapsed="false">
      <c r="B1322" s="11"/>
      <c r="C1322" s="165" t="s">
        <v>104</v>
      </c>
      <c r="D1322" s="164" t="n">
        <v>52</v>
      </c>
      <c r="E1322" s="164" t="n">
        <v>28</v>
      </c>
      <c r="F1322" s="164" t="n">
        <v>30.5</v>
      </c>
      <c r="G1322" s="164" t="n">
        <v>55.5</v>
      </c>
      <c r="H1322" s="164" t="n">
        <f aca="false">D1322*$D$1250+E1322*$E$1250+F1322*$F$1250</f>
        <v>51.269725</v>
      </c>
      <c r="I1322" s="11"/>
      <c r="J1322" s="11"/>
    </row>
    <row r="1323" customFormat="false" ht="1" hidden="false" customHeight="true" outlineLevel="0" collapsed="false">
      <c r="B1323" s="11"/>
      <c r="C1323" s="165" t="s">
        <v>392</v>
      </c>
      <c r="D1323" s="164" t="n">
        <v>53</v>
      </c>
      <c r="E1323" s="164" t="n">
        <v>36</v>
      </c>
      <c r="F1323" s="164" t="n">
        <v>21.5</v>
      </c>
      <c r="G1323" s="164" t="n">
        <v>55.5</v>
      </c>
      <c r="H1323" s="164" t="n">
        <f aca="false">D1323*$D$1250+E1323*$E$1250+F1323*$F$1250</f>
        <v>52.221575</v>
      </c>
      <c r="I1323" s="11"/>
      <c r="J1323" s="11"/>
    </row>
    <row r="1324" customFormat="false" ht="1" hidden="false" customHeight="true" outlineLevel="0" collapsed="false">
      <c r="B1324" s="11"/>
      <c r="C1324" s="165" t="s">
        <v>141</v>
      </c>
      <c r="D1324" s="164" t="n">
        <v>53</v>
      </c>
      <c r="E1324" s="164" t="n">
        <v>30</v>
      </c>
      <c r="F1324" s="164" t="n">
        <v>27</v>
      </c>
      <c r="G1324" s="164" t="n">
        <v>55</v>
      </c>
      <c r="H1324" s="164" t="n">
        <f aca="false">D1324*$D$1250+E1324*$E$1250+F1324*$F$1250</f>
        <v>52.21355</v>
      </c>
      <c r="I1324" s="11"/>
      <c r="J1324" s="11"/>
    </row>
    <row r="1325" customFormat="false" ht="1" hidden="false" customHeight="true" outlineLevel="0" collapsed="false">
      <c r="B1325" s="11"/>
      <c r="C1325" s="165" t="s">
        <v>88</v>
      </c>
      <c r="D1325" s="164" t="n">
        <v>47</v>
      </c>
      <c r="E1325" s="164" t="n">
        <v>24</v>
      </c>
      <c r="F1325" s="164" t="n">
        <v>38</v>
      </c>
      <c r="G1325" s="164" t="n">
        <v>54.5</v>
      </c>
      <c r="H1325" s="164" t="n">
        <f aca="false">D1325*$D$1250+E1325*$E$1250+F1325*$F$1250</f>
        <v>46.4864</v>
      </c>
      <c r="I1325" s="11"/>
      <c r="J1325" s="11"/>
    </row>
    <row r="1326" customFormat="false" ht="1" hidden="false" customHeight="true" outlineLevel="0" collapsed="false">
      <c r="B1326" s="11"/>
      <c r="C1326" s="165" t="s">
        <v>116</v>
      </c>
      <c r="D1326" s="164" t="n">
        <v>47</v>
      </c>
      <c r="E1326" s="164" t="n">
        <v>28</v>
      </c>
      <c r="F1326" s="164" t="n">
        <v>34</v>
      </c>
      <c r="G1326" s="164" t="n">
        <v>54.5</v>
      </c>
      <c r="H1326" s="164" t="n">
        <f aca="false">D1326*$D$1250+E1326*$E$1250+F1326*$F$1250</f>
        <v>46.4864</v>
      </c>
      <c r="I1326" s="11"/>
      <c r="J1326" s="11"/>
    </row>
    <row r="1327" customFormat="false" ht="1" hidden="false" customHeight="true" outlineLevel="0" collapsed="false">
      <c r="B1327" s="11"/>
      <c r="C1327" s="165" t="s">
        <v>97</v>
      </c>
      <c r="D1327" s="164" t="n">
        <v>54</v>
      </c>
      <c r="E1327" s="164" t="n">
        <v>23</v>
      </c>
      <c r="F1327" s="164" t="n">
        <v>32</v>
      </c>
      <c r="G1327" s="164" t="n">
        <v>54.5</v>
      </c>
      <c r="H1327" s="164" t="n">
        <f aca="false">D1327*$D$1250+E1327*$E$1250+F1327*$F$1250</f>
        <v>53.14935</v>
      </c>
      <c r="I1327" s="11"/>
      <c r="J1327" s="11"/>
    </row>
    <row r="1328" customFormat="false" ht="1" hidden="false" customHeight="true" outlineLevel="0" collapsed="false">
      <c r="B1328" s="11"/>
      <c r="C1328" s="165" t="s">
        <v>153</v>
      </c>
      <c r="D1328" s="164" t="n">
        <v>47</v>
      </c>
      <c r="E1328" s="164" t="n">
        <v>27</v>
      </c>
      <c r="F1328" s="164" t="n">
        <v>34</v>
      </c>
      <c r="G1328" s="164" t="n">
        <v>54</v>
      </c>
      <c r="H1328" s="164" t="n">
        <f aca="false">D1328*$D$1250+E1328*$E$1250+F1328*$F$1250</f>
        <v>46.47035</v>
      </c>
      <c r="I1328" s="11"/>
      <c r="J1328" s="11"/>
    </row>
    <row r="1329" customFormat="false" ht="1" hidden="false" customHeight="true" outlineLevel="0" collapsed="false">
      <c r="B1329" s="11"/>
      <c r="C1329" s="165" t="s">
        <v>380</v>
      </c>
      <c r="D1329" s="164" t="n">
        <v>54</v>
      </c>
      <c r="E1329" s="164" t="n">
        <v>26</v>
      </c>
      <c r="F1329" s="164" t="n">
        <v>28</v>
      </c>
      <c r="G1329" s="164" t="n">
        <v>54</v>
      </c>
      <c r="H1329" s="164" t="n">
        <f aca="false">D1329*$D$1250+E1329*$E$1250+F1329*$F$1250</f>
        <v>53.1333</v>
      </c>
      <c r="I1329" s="11"/>
      <c r="J1329" s="11"/>
    </row>
    <row r="1330" customFormat="false" ht="1" hidden="false" customHeight="true" outlineLevel="0" collapsed="false">
      <c r="B1330" s="11"/>
      <c r="C1330" s="165" t="s">
        <v>112</v>
      </c>
      <c r="D1330" s="164" t="n">
        <v>53</v>
      </c>
      <c r="E1330" s="164" t="n">
        <v>23</v>
      </c>
      <c r="F1330" s="164" t="n">
        <v>30.5</v>
      </c>
      <c r="G1330" s="164" t="n">
        <v>53.5</v>
      </c>
      <c r="H1330" s="164" t="n">
        <f aca="false">D1330*$D$1250+E1330*$E$1250+F1330*$F$1250</f>
        <v>52.157375</v>
      </c>
      <c r="I1330" s="11"/>
      <c r="J1330" s="11"/>
    </row>
    <row r="1331" customFormat="false" ht="1" hidden="false" customHeight="true" outlineLevel="0" collapsed="false">
      <c r="B1331" s="11"/>
      <c r="C1331" s="165" t="s">
        <v>146</v>
      </c>
      <c r="D1331" s="164" t="n">
        <v>52</v>
      </c>
      <c r="E1331" s="164" t="n">
        <v>20</v>
      </c>
      <c r="F1331" s="164" t="n">
        <v>33.5</v>
      </c>
      <c r="G1331" s="164" t="n">
        <v>53</v>
      </c>
      <c r="H1331" s="164" t="n">
        <f aca="false">D1331*$D$1250+E1331*$E$1250+F1331*$F$1250</f>
        <v>51.189475</v>
      </c>
      <c r="I1331" s="11"/>
      <c r="J1331" s="11"/>
    </row>
    <row r="1332" customFormat="false" ht="1" hidden="false" customHeight="true" outlineLevel="0" collapsed="false">
      <c r="B1332" s="11"/>
      <c r="C1332" s="165" t="s">
        <v>136</v>
      </c>
      <c r="D1332" s="164" t="n">
        <v>56</v>
      </c>
      <c r="E1332" s="164" t="n">
        <v>27</v>
      </c>
      <c r="F1332" s="164" t="n">
        <v>23</v>
      </c>
      <c r="G1332" s="164" t="n">
        <v>53</v>
      </c>
      <c r="H1332" s="164" t="n">
        <f aca="false">D1332*$D$1250+E1332*$E$1250+F1332*$F$1250</f>
        <v>55.0049</v>
      </c>
      <c r="I1332" s="11"/>
      <c r="J1332" s="11"/>
    </row>
    <row r="1333" customFormat="false" ht="1" hidden="false" customHeight="true" outlineLevel="0" collapsed="false">
      <c r="B1333" s="11"/>
      <c r="C1333" s="165" t="s">
        <v>166</v>
      </c>
      <c r="D1333" s="164" t="n">
        <v>45</v>
      </c>
      <c r="E1333" s="164" t="n">
        <v>19</v>
      </c>
      <c r="F1333" s="164" t="n">
        <v>41</v>
      </c>
      <c r="G1333" s="164" t="n">
        <v>52.5</v>
      </c>
      <c r="H1333" s="164" t="n">
        <f aca="false">D1333*$D$1250+E1333*$E$1250+F1333*$F$1250</f>
        <v>44.5185</v>
      </c>
      <c r="I1333" s="11"/>
      <c r="J1333" s="11"/>
    </row>
    <row r="1334" customFormat="false" ht="1" hidden="false" customHeight="true" outlineLevel="0" collapsed="false">
      <c r="B1334" s="11"/>
      <c r="C1334" s="165" t="s">
        <v>158</v>
      </c>
      <c r="D1334" s="164" t="n">
        <v>49</v>
      </c>
      <c r="E1334" s="164" t="n">
        <v>28</v>
      </c>
      <c r="F1334" s="164" t="n">
        <v>28</v>
      </c>
      <c r="G1334" s="164" t="n">
        <v>52.5</v>
      </c>
      <c r="H1334" s="164" t="n">
        <f aca="false">D1334*$D$1250+E1334*$E$1250+F1334*$F$1250</f>
        <v>48.3259</v>
      </c>
      <c r="I1334" s="11"/>
      <c r="J1334" s="11"/>
    </row>
    <row r="1335" customFormat="false" ht="1" hidden="false" customHeight="true" outlineLevel="0" collapsed="false">
      <c r="B1335" s="11"/>
      <c r="C1335" s="165" t="s">
        <v>130</v>
      </c>
      <c r="D1335" s="164" t="n">
        <v>55</v>
      </c>
      <c r="E1335" s="164" t="n">
        <v>33</v>
      </c>
      <c r="F1335" s="164" t="n">
        <v>16</v>
      </c>
      <c r="G1335" s="164" t="n">
        <v>52</v>
      </c>
      <c r="H1335" s="164" t="n">
        <f aca="false">D1335*$D$1250+E1335*$E$1250+F1335*$F$1250</f>
        <v>54.02095</v>
      </c>
      <c r="I1335" s="11"/>
      <c r="J1335" s="11"/>
    </row>
    <row r="1336" customFormat="false" ht="1" hidden="false" customHeight="true" outlineLevel="0" collapsed="false">
      <c r="B1336" s="11"/>
      <c r="C1336" s="165" t="s">
        <v>147</v>
      </c>
      <c r="D1336" s="164" t="n">
        <v>51</v>
      </c>
      <c r="E1336" s="164" t="n">
        <v>28</v>
      </c>
      <c r="F1336" s="164" t="n">
        <v>25</v>
      </c>
      <c r="G1336" s="164" t="n">
        <v>52</v>
      </c>
      <c r="H1336" s="164" t="n">
        <f aca="false">D1336*$D$1250+E1336*$E$1250+F1336*$F$1250</f>
        <v>50.21355</v>
      </c>
      <c r="I1336" s="11"/>
      <c r="J1336" s="11"/>
    </row>
    <row r="1337" customFormat="false" ht="1" hidden="false" customHeight="true" outlineLevel="0" collapsed="false">
      <c r="B1337" s="11"/>
      <c r="C1337" s="165" t="s">
        <v>159</v>
      </c>
      <c r="D1337" s="164" t="n">
        <v>57</v>
      </c>
      <c r="E1337" s="164" t="n">
        <v>20</v>
      </c>
      <c r="F1337" s="164" t="n">
        <v>26</v>
      </c>
      <c r="G1337" s="164" t="n">
        <v>51.5</v>
      </c>
      <c r="H1337" s="164" t="n">
        <f aca="false">D1337*$D$1250+E1337*$E$1250+F1337*$F$1250</f>
        <v>55.9086</v>
      </c>
      <c r="I1337" s="11"/>
      <c r="J1337" s="11"/>
    </row>
    <row r="1338" customFormat="false" ht="1" hidden="false" customHeight="true" outlineLevel="0" collapsed="false">
      <c r="B1338" s="11"/>
      <c r="C1338" s="165" t="s">
        <v>151</v>
      </c>
      <c r="D1338" s="164" t="n">
        <v>41</v>
      </c>
      <c r="E1338" s="164" t="n">
        <v>26</v>
      </c>
      <c r="F1338" s="164" t="n">
        <v>35</v>
      </c>
      <c r="G1338" s="164" t="n">
        <v>51</v>
      </c>
      <c r="H1338" s="164" t="n">
        <f aca="false">D1338*$D$1250+E1338*$E$1250+F1338*$F$1250</f>
        <v>40.66295</v>
      </c>
      <c r="I1338" s="11"/>
      <c r="J1338" s="11"/>
    </row>
    <row r="1339" customFormat="false" ht="1" hidden="false" customHeight="true" outlineLevel="0" collapsed="false">
      <c r="B1339" s="11"/>
      <c r="C1339" s="165" t="s">
        <v>393</v>
      </c>
      <c r="D1339" s="164" t="n">
        <v>51</v>
      </c>
      <c r="E1339" s="164" t="n">
        <v>29</v>
      </c>
      <c r="F1339" s="164" t="n">
        <v>20.5</v>
      </c>
      <c r="G1339" s="164" t="n">
        <v>50.5</v>
      </c>
      <c r="H1339" s="164" t="n">
        <f aca="false">D1339*$D$1250+E1339*$E$1250+F1339*$F$1250</f>
        <v>50.157375</v>
      </c>
      <c r="I1339" s="11"/>
      <c r="J1339" s="11"/>
    </row>
    <row r="1340" customFormat="false" ht="1" hidden="false" customHeight="true" outlineLevel="0" collapsed="false">
      <c r="B1340" s="11"/>
      <c r="C1340" s="165" t="s">
        <v>145</v>
      </c>
      <c r="D1340" s="164" t="n">
        <v>41</v>
      </c>
      <c r="E1340" s="164" t="n">
        <v>23</v>
      </c>
      <c r="F1340" s="164" t="n">
        <v>36</v>
      </c>
      <c r="G1340" s="164" t="n">
        <v>50</v>
      </c>
      <c r="H1340" s="164" t="n">
        <f aca="false">D1340*$D$1250+E1340*$E$1250+F1340*$F$1250</f>
        <v>40.63085</v>
      </c>
      <c r="I1340" s="11"/>
      <c r="J1340" s="11"/>
    </row>
    <row r="1341" customFormat="false" ht="1" hidden="false" customHeight="true" outlineLevel="0" collapsed="false">
      <c r="B1341" s="11"/>
      <c r="C1341" s="165" t="s">
        <v>118</v>
      </c>
      <c r="D1341" s="164" t="n">
        <v>48</v>
      </c>
      <c r="E1341" s="164" t="n">
        <v>26</v>
      </c>
      <c r="F1341" s="164" t="n">
        <v>26</v>
      </c>
      <c r="G1341" s="164" t="n">
        <v>50</v>
      </c>
      <c r="H1341" s="164" t="n">
        <f aca="false">D1341*$D$1250+E1341*$E$1250+F1341*$F$1250</f>
        <v>47.2938</v>
      </c>
      <c r="I1341" s="11"/>
      <c r="J1341" s="11"/>
    </row>
    <row r="1342" customFormat="false" ht="1" hidden="false" customHeight="true" outlineLevel="0" collapsed="false">
      <c r="B1342" s="11"/>
      <c r="C1342" s="165" t="s">
        <v>155</v>
      </c>
      <c r="D1342" s="164" t="n">
        <v>51</v>
      </c>
      <c r="E1342" s="164" t="n">
        <v>25</v>
      </c>
      <c r="F1342" s="164" t="n">
        <v>23.5</v>
      </c>
      <c r="G1342" s="164" t="n">
        <v>50</v>
      </c>
      <c r="H1342" s="164" t="n">
        <f aca="false">D1342*$D$1250+E1342*$E$1250+F1342*$F$1250</f>
        <v>50.141325</v>
      </c>
      <c r="I1342" s="11"/>
      <c r="J1342" s="11"/>
    </row>
    <row r="1343" customFormat="false" ht="1" hidden="false" customHeight="true" outlineLevel="0" collapsed="false">
      <c r="B1343" s="11"/>
      <c r="C1343" s="165" t="s">
        <v>125</v>
      </c>
      <c r="D1343" s="164" t="n">
        <v>55</v>
      </c>
      <c r="E1343" s="164" t="n">
        <v>29</v>
      </c>
      <c r="F1343" s="164" t="n">
        <v>15</v>
      </c>
      <c r="G1343" s="164" t="n">
        <v>49.5</v>
      </c>
      <c r="H1343" s="164" t="n">
        <f aca="false">D1343*$D$1250+E1343*$E$1250+F1343*$F$1250</f>
        <v>53.9407</v>
      </c>
      <c r="I1343" s="11"/>
      <c r="J1343" s="11"/>
    </row>
    <row r="1344" customFormat="false" ht="1" hidden="false" customHeight="true" outlineLevel="0" collapsed="false">
      <c r="B1344" s="11"/>
      <c r="C1344" s="165" t="s">
        <v>152</v>
      </c>
      <c r="D1344" s="164" t="n">
        <v>52</v>
      </c>
      <c r="E1344" s="164" t="n">
        <v>19</v>
      </c>
      <c r="F1344" s="164" t="n">
        <v>27.5</v>
      </c>
      <c r="G1344" s="164" t="n">
        <v>49.5</v>
      </c>
      <c r="H1344" s="164" t="n">
        <f aca="false">D1344*$D$1250+E1344*$E$1250+F1344*$F$1250</f>
        <v>51.077125</v>
      </c>
      <c r="I1344" s="11"/>
      <c r="J1344" s="11"/>
    </row>
    <row r="1345" customFormat="false" ht="1" hidden="false" customHeight="true" outlineLevel="0" collapsed="false">
      <c r="B1345" s="11"/>
      <c r="C1345" s="165" t="s">
        <v>162</v>
      </c>
      <c r="D1345" s="164" t="n">
        <v>45</v>
      </c>
      <c r="E1345" s="164" t="n">
        <v>24</v>
      </c>
      <c r="F1345" s="164" t="n">
        <v>29</v>
      </c>
      <c r="G1345" s="164" t="n">
        <v>49</v>
      </c>
      <c r="H1345" s="164" t="n">
        <f aca="false">D1345*$D$1250+E1345*$E$1250+F1345*$F$1250</f>
        <v>44.40615</v>
      </c>
      <c r="I1345" s="11"/>
      <c r="J1345" s="11"/>
    </row>
    <row r="1346" customFormat="false" ht="1" hidden="false" customHeight="true" outlineLevel="0" collapsed="false">
      <c r="B1346" s="11"/>
      <c r="C1346" s="165" t="s">
        <v>161</v>
      </c>
      <c r="D1346" s="164" t="n">
        <v>48</v>
      </c>
      <c r="E1346" s="164" t="n">
        <v>21</v>
      </c>
      <c r="F1346" s="164" t="n">
        <v>28</v>
      </c>
      <c r="G1346" s="164" t="n">
        <v>48.5</v>
      </c>
      <c r="H1346" s="164" t="n">
        <f aca="false">D1346*$D$1250+E1346*$E$1250+F1346*$F$1250</f>
        <v>47.24565</v>
      </c>
      <c r="I1346" s="11"/>
      <c r="J1346" s="11"/>
    </row>
    <row r="1347" customFormat="false" ht="1" hidden="false" customHeight="true" outlineLevel="0" collapsed="false">
      <c r="B1347" s="11"/>
      <c r="C1347" s="165" t="s">
        <v>123</v>
      </c>
      <c r="D1347" s="164" t="n">
        <v>41</v>
      </c>
      <c r="E1347" s="164" t="n">
        <v>24</v>
      </c>
      <c r="F1347" s="164" t="n">
        <v>30.5</v>
      </c>
      <c r="G1347" s="164" t="n">
        <v>48</v>
      </c>
      <c r="H1347" s="164" t="n">
        <f aca="false">D1347*$D$1250+E1347*$E$1250+F1347*$F$1250</f>
        <v>40.558625</v>
      </c>
      <c r="I1347" s="11"/>
      <c r="J1347" s="11"/>
    </row>
    <row r="1348" customFormat="false" ht="1" hidden="false" customHeight="true" outlineLevel="0" collapsed="false">
      <c r="B1348" s="11"/>
      <c r="C1348" s="165" t="s">
        <v>99</v>
      </c>
      <c r="D1348" s="164" t="n">
        <v>45</v>
      </c>
      <c r="E1348" s="164" t="n">
        <v>20</v>
      </c>
      <c r="F1348" s="164" t="n">
        <v>30.5</v>
      </c>
      <c r="G1348" s="164" t="n">
        <v>48</v>
      </c>
      <c r="H1348" s="164" t="n">
        <f aca="false">D1348*$D$1250+E1348*$E$1250+F1348*$F$1250</f>
        <v>44.366025</v>
      </c>
      <c r="I1348" s="11"/>
      <c r="J1348" s="11"/>
    </row>
    <row r="1349" customFormat="false" ht="1" hidden="false" customHeight="true" outlineLevel="0" collapsed="false">
      <c r="B1349" s="11"/>
      <c r="C1349" s="165" t="s">
        <v>122</v>
      </c>
      <c r="D1349" s="164" t="n">
        <v>45</v>
      </c>
      <c r="E1349" s="164" t="n">
        <v>28</v>
      </c>
      <c r="F1349" s="164" t="n">
        <v>21.5</v>
      </c>
      <c r="G1349" s="164" t="n">
        <v>47.5</v>
      </c>
      <c r="H1349" s="164" t="n">
        <f aca="false">D1349*$D$1250+E1349*$E$1250+F1349*$F$1250</f>
        <v>44.349975</v>
      </c>
      <c r="I1349" s="11"/>
      <c r="J1349" s="11"/>
    </row>
    <row r="1350" customFormat="false" ht="1" hidden="false" customHeight="true" outlineLevel="0" collapsed="false">
      <c r="B1350" s="11"/>
      <c r="C1350" s="165" t="s">
        <v>137</v>
      </c>
      <c r="D1350" s="164" t="n">
        <v>36</v>
      </c>
      <c r="E1350" s="164" t="n">
        <v>26</v>
      </c>
      <c r="F1350" s="164" t="n">
        <v>32.5</v>
      </c>
      <c r="G1350" s="164" t="n">
        <v>47.5</v>
      </c>
      <c r="H1350" s="164" t="n">
        <f aca="false">D1350*$D$1250+E1350*$E$1250+F1350*$F$1250</f>
        <v>35.783325</v>
      </c>
      <c r="I1350" s="11"/>
      <c r="J1350" s="11"/>
    </row>
    <row r="1351" customFormat="false" ht="1" hidden="false" customHeight="true" outlineLevel="0" collapsed="false">
      <c r="B1351" s="11"/>
      <c r="C1351" s="165" t="s">
        <v>394</v>
      </c>
      <c r="D1351" s="164" t="n">
        <v>44</v>
      </c>
      <c r="E1351" s="164" t="n">
        <v>23</v>
      </c>
      <c r="F1351" s="164" t="n">
        <v>28</v>
      </c>
      <c r="G1351" s="164" t="n">
        <v>47.5</v>
      </c>
      <c r="H1351" s="164" t="n">
        <f aca="false">D1351*$D$1250+E1351*$E$1250+F1351*$F$1250</f>
        <v>43.40615</v>
      </c>
      <c r="I1351" s="11"/>
      <c r="J1351" s="11"/>
    </row>
    <row r="1352" customFormat="false" ht="1" hidden="false" customHeight="true" outlineLevel="0" collapsed="false">
      <c r="B1352" s="11"/>
      <c r="C1352" s="165" t="s">
        <v>103</v>
      </c>
      <c r="D1352" s="164" t="n">
        <v>41</v>
      </c>
      <c r="E1352" s="164" t="n">
        <v>22</v>
      </c>
      <c r="F1352" s="164" t="n">
        <v>29.5</v>
      </c>
      <c r="G1352" s="164" t="n">
        <v>46.5</v>
      </c>
      <c r="H1352" s="164" t="n">
        <f aca="false">D1352*$D$1250+E1352*$E$1250+F1352*$F$1250</f>
        <v>40.510475</v>
      </c>
      <c r="I1352" s="11"/>
      <c r="J1352" s="11"/>
    </row>
    <row r="1353" customFormat="false" ht="1" hidden="false" customHeight="true" outlineLevel="0" collapsed="false">
      <c r="B1353" s="11"/>
      <c r="C1353" s="165" t="s">
        <v>160</v>
      </c>
      <c r="D1353" s="164" t="n">
        <v>45</v>
      </c>
      <c r="E1353" s="164" t="n">
        <v>24</v>
      </c>
      <c r="F1353" s="164" t="n">
        <v>23.5</v>
      </c>
      <c r="G1353" s="164" t="n">
        <v>46.5</v>
      </c>
      <c r="H1353" s="164" t="n">
        <f aca="false">D1353*$D$1250+E1353*$E$1250+F1353*$F$1250</f>
        <v>44.317875</v>
      </c>
      <c r="I1353" s="11"/>
      <c r="J1353" s="11"/>
    </row>
    <row r="1354" customFormat="false" ht="1" hidden="false" customHeight="true" outlineLevel="0" collapsed="false">
      <c r="B1354" s="11"/>
      <c r="C1354" s="165" t="s">
        <v>72</v>
      </c>
      <c r="D1354" s="164" t="n">
        <v>38</v>
      </c>
      <c r="E1354" s="164" t="n">
        <v>24</v>
      </c>
      <c r="F1354" s="164" t="n">
        <v>29.5</v>
      </c>
      <c r="G1354" s="164" t="n">
        <v>46</v>
      </c>
      <c r="H1354" s="164" t="n">
        <f aca="false">D1354*$D$1250+E1354*$E$1250+F1354*$F$1250</f>
        <v>37.638875</v>
      </c>
      <c r="I1354" s="11"/>
      <c r="J1354" s="11"/>
    </row>
    <row r="1355" customFormat="false" ht="1" hidden="false" customHeight="true" outlineLevel="0" collapsed="false">
      <c r="B1355" s="11"/>
      <c r="C1355" s="165" t="s">
        <v>395</v>
      </c>
      <c r="D1355" s="164" t="n">
        <v>44</v>
      </c>
      <c r="E1355" s="164" t="n">
        <v>13</v>
      </c>
      <c r="F1355" s="164" t="n">
        <v>34.5</v>
      </c>
      <c r="G1355" s="164" t="n">
        <v>46</v>
      </c>
      <c r="H1355" s="164" t="n">
        <f aca="false">D1355*$D$1250+E1355*$E$1250+F1355*$F$1250</f>
        <v>43.349975</v>
      </c>
      <c r="I1355" s="11"/>
      <c r="J1355" s="11"/>
    </row>
    <row r="1356" customFormat="false" ht="1" hidden="false" customHeight="true" outlineLevel="0" collapsed="false">
      <c r="B1356" s="11"/>
      <c r="C1356" s="165" t="s">
        <v>396</v>
      </c>
      <c r="D1356" s="164" t="n">
        <v>59</v>
      </c>
      <c r="E1356" s="164" t="n">
        <v>15</v>
      </c>
      <c r="F1356" s="164" t="n">
        <v>16</v>
      </c>
      <c r="G1356" s="164" t="n">
        <v>45</v>
      </c>
      <c r="H1356" s="164" t="n">
        <f aca="false">D1356*$D$1250+E1356*$E$1250+F1356*$F$1250</f>
        <v>57.60365</v>
      </c>
      <c r="I1356" s="11"/>
      <c r="J1356" s="11"/>
    </row>
    <row r="1357" customFormat="false" ht="1" hidden="false" customHeight="true" outlineLevel="0" collapsed="false">
      <c r="B1357" s="11"/>
      <c r="C1357" s="165" t="s">
        <v>157</v>
      </c>
      <c r="D1357" s="164" t="n">
        <v>40</v>
      </c>
      <c r="E1357" s="164" t="n">
        <v>19</v>
      </c>
      <c r="F1357" s="164" t="n">
        <v>30.5</v>
      </c>
      <c r="G1357" s="164" t="n">
        <v>45</v>
      </c>
      <c r="H1357" s="164" t="n">
        <f aca="false">D1357*$D$1250+E1357*$E$1250+F1357*$F$1250</f>
        <v>39.510475</v>
      </c>
      <c r="I1357" s="11"/>
      <c r="J1357" s="11"/>
    </row>
    <row r="1358" customFormat="false" ht="1" hidden="false" customHeight="true" outlineLevel="0" collapsed="false">
      <c r="B1358" s="11"/>
      <c r="C1358" s="165" t="s">
        <v>156</v>
      </c>
      <c r="D1358" s="164" t="n">
        <v>45</v>
      </c>
      <c r="E1358" s="164" t="n">
        <v>19</v>
      </c>
      <c r="F1358" s="164" t="n">
        <v>25.5</v>
      </c>
      <c r="G1358" s="164" t="n">
        <v>45</v>
      </c>
      <c r="H1358" s="164" t="n">
        <f aca="false">D1358*$D$1250+E1358*$E$1250+F1358*$F$1250</f>
        <v>44.269725</v>
      </c>
      <c r="I1358" s="11"/>
      <c r="J1358" s="11"/>
    </row>
    <row r="1359" customFormat="false" ht="1" hidden="false" customHeight="true" outlineLevel="0" collapsed="false">
      <c r="B1359" s="11"/>
      <c r="C1359" s="165" t="s">
        <v>154</v>
      </c>
      <c r="D1359" s="164" t="n">
        <v>44</v>
      </c>
      <c r="E1359" s="164" t="n">
        <v>27</v>
      </c>
      <c r="F1359" s="164" t="n">
        <v>17</v>
      </c>
      <c r="G1359" s="164" t="n">
        <v>44</v>
      </c>
      <c r="H1359" s="164" t="n">
        <f aca="false">D1359*$D$1250+E1359*$E$1250+F1359*$F$1250</f>
        <v>43.2938</v>
      </c>
      <c r="I1359" s="11"/>
      <c r="J1359" s="11"/>
    </row>
    <row r="1360" customFormat="false" ht="1" hidden="false" customHeight="true" outlineLevel="0" collapsed="false">
      <c r="B1360" s="11"/>
      <c r="C1360" s="165" t="s">
        <v>140</v>
      </c>
      <c r="D1360" s="164" t="n">
        <v>34</v>
      </c>
      <c r="E1360" s="164" t="n">
        <v>22</v>
      </c>
      <c r="F1360" s="164" t="n">
        <v>32</v>
      </c>
      <c r="G1360" s="164" t="n">
        <v>44</v>
      </c>
      <c r="H1360" s="164" t="n">
        <f aca="false">D1360*$D$1250+E1360*$E$1250+F1360*$F$1250</f>
        <v>33.7753</v>
      </c>
      <c r="I1360" s="11"/>
      <c r="J1360" s="11"/>
    </row>
    <row r="1361" customFormat="false" ht="1" hidden="false" customHeight="true" outlineLevel="0" collapsed="false">
      <c r="B1361" s="11"/>
      <c r="C1361" s="165" t="s">
        <v>107</v>
      </c>
      <c r="D1361" s="164" t="n">
        <v>50</v>
      </c>
      <c r="E1361" s="164" t="n">
        <v>18</v>
      </c>
      <c r="F1361" s="164" t="n">
        <v>20</v>
      </c>
      <c r="G1361" s="164" t="n">
        <v>44</v>
      </c>
      <c r="H1361" s="164" t="n">
        <f aca="false">D1361*$D$1250+E1361*$E$1250+F1361*$F$1250</f>
        <v>49.0049</v>
      </c>
      <c r="I1361" s="11"/>
      <c r="J1361" s="11"/>
    </row>
    <row r="1362" customFormat="false" ht="1" hidden="false" customHeight="true" outlineLevel="0" collapsed="false">
      <c r="B1362" s="11"/>
      <c r="C1362" s="165" t="s">
        <v>115</v>
      </c>
      <c r="D1362" s="164" t="n">
        <v>37</v>
      </c>
      <c r="E1362" s="164" t="n">
        <v>18</v>
      </c>
      <c r="F1362" s="164" t="n">
        <v>32</v>
      </c>
      <c r="G1362" s="164" t="n">
        <v>43.5</v>
      </c>
      <c r="H1362" s="164" t="n">
        <f aca="false">D1362*$D$1250+E1362*$E$1250+F1362*$F$1250</f>
        <v>36.6148</v>
      </c>
      <c r="I1362" s="11"/>
      <c r="J1362" s="11"/>
    </row>
    <row r="1363" customFormat="false" ht="1" hidden="false" customHeight="true" outlineLevel="0" collapsed="false">
      <c r="B1363" s="11"/>
      <c r="C1363" s="165" t="s">
        <v>111</v>
      </c>
      <c r="D1363" s="164" t="n">
        <v>34</v>
      </c>
      <c r="E1363" s="164" t="n">
        <v>25</v>
      </c>
      <c r="F1363" s="164" t="n">
        <v>27</v>
      </c>
      <c r="G1363" s="164" t="n">
        <v>43</v>
      </c>
      <c r="H1363" s="164" t="n">
        <f aca="false">D1363*$D$1250+E1363*$E$1250+F1363*$F$1250</f>
        <v>33.7432</v>
      </c>
      <c r="I1363" s="11"/>
      <c r="J1363" s="11"/>
    </row>
    <row r="1364" customFormat="false" ht="1" hidden="false" customHeight="true" outlineLevel="0" collapsed="false">
      <c r="B1364" s="11"/>
      <c r="C1364" s="165" t="s">
        <v>164</v>
      </c>
      <c r="D1364" s="164" t="n">
        <v>44</v>
      </c>
      <c r="E1364" s="164" t="n">
        <v>26</v>
      </c>
      <c r="F1364" s="164" t="n">
        <v>15.5</v>
      </c>
      <c r="G1364" s="164" t="n">
        <v>43</v>
      </c>
      <c r="H1364" s="164" t="n">
        <f aca="false">D1364*$D$1250+E1364*$E$1250+F1364*$F$1250</f>
        <v>43.253675</v>
      </c>
      <c r="I1364" s="11"/>
      <c r="J1364" s="11"/>
    </row>
    <row r="1365" customFormat="false" ht="1" hidden="false" customHeight="true" outlineLevel="0" collapsed="false">
      <c r="B1365" s="11"/>
      <c r="C1365" s="165" t="s">
        <v>131</v>
      </c>
      <c r="D1365" s="164" t="n">
        <v>49</v>
      </c>
      <c r="E1365" s="164" t="n">
        <v>23</v>
      </c>
      <c r="F1365" s="164" t="n">
        <v>12</v>
      </c>
      <c r="G1365" s="164" t="n">
        <v>42</v>
      </c>
      <c r="H1365" s="164" t="n">
        <f aca="false">D1365*$D$1250+E1365*$E$1250+F1365*$F$1250</f>
        <v>47.98885</v>
      </c>
      <c r="I1365" s="11"/>
      <c r="J1365" s="11"/>
    </row>
    <row r="1366" customFormat="false" ht="1" hidden="false" customHeight="true" outlineLevel="0" collapsed="false">
      <c r="B1366" s="11"/>
      <c r="C1366" s="165" t="s">
        <v>142</v>
      </c>
      <c r="D1366" s="164" t="n">
        <v>54</v>
      </c>
      <c r="E1366" s="164" t="n">
        <v>16</v>
      </c>
      <c r="F1366" s="164" t="n">
        <v>12</v>
      </c>
      <c r="G1366" s="164" t="n">
        <v>41</v>
      </c>
      <c r="H1366" s="164" t="n">
        <f aca="false">D1366*$D$1250+E1366*$E$1250+F1366*$F$1250</f>
        <v>52.716</v>
      </c>
      <c r="I1366" s="11"/>
      <c r="J1366" s="11"/>
    </row>
    <row r="1367" customFormat="false" ht="1" hidden="false" customHeight="true" outlineLevel="0" collapsed="false">
      <c r="B1367" s="11"/>
      <c r="C1367" s="165" t="s">
        <v>126</v>
      </c>
      <c r="D1367" s="164" t="n">
        <v>33</v>
      </c>
      <c r="E1367" s="164" t="n">
        <v>18</v>
      </c>
      <c r="F1367" s="164" t="n">
        <v>29</v>
      </c>
      <c r="G1367" s="164" t="n">
        <v>40</v>
      </c>
      <c r="H1367" s="164" t="n">
        <f aca="false">D1367*$D$1250+E1367*$E$1250+F1367*$F$1250</f>
        <v>32.69505</v>
      </c>
      <c r="I1367" s="11"/>
      <c r="J1367" s="11"/>
    </row>
    <row r="1368" customFormat="false" ht="1" hidden="false" customHeight="true" outlineLevel="0" collapsed="false">
      <c r="B1368" s="11"/>
      <c r="C1368" s="165" t="s">
        <v>139</v>
      </c>
      <c r="D1368" s="164" t="n">
        <v>32</v>
      </c>
      <c r="E1368" s="164" t="n">
        <v>11</v>
      </c>
      <c r="F1368" s="164" t="n">
        <v>35</v>
      </c>
      <c r="G1368" s="164" t="n">
        <v>39</v>
      </c>
      <c r="H1368" s="164" t="n">
        <f aca="false">D1368*$D$1250+E1368*$E$1250+F1368*$F$1250</f>
        <v>31.7111</v>
      </c>
      <c r="I1368" s="11"/>
      <c r="J1368" s="11"/>
    </row>
    <row r="1369" customFormat="false" ht="1" hidden="false" customHeight="true" outlineLevel="0" collapsed="false">
      <c r="B1369" s="11"/>
      <c r="C1369" s="165" t="s">
        <v>168</v>
      </c>
      <c r="D1369" s="164" t="n">
        <v>37</v>
      </c>
      <c r="E1369" s="164" t="n">
        <v>20</v>
      </c>
      <c r="F1369" s="164" t="n">
        <v>20.5</v>
      </c>
      <c r="G1369" s="164" t="n">
        <v>39</v>
      </c>
      <c r="H1369" s="164" t="n">
        <f aca="false">D1369*$D$1250+E1369*$E$1250+F1369*$F$1250</f>
        <v>36.462325</v>
      </c>
      <c r="I1369" s="11"/>
      <c r="J1369" s="11"/>
    </row>
    <row r="1370" customFormat="false" ht="1" hidden="false" customHeight="true" outlineLevel="0" collapsed="false">
      <c r="B1370" s="11"/>
      <c r="C1370" s="165" t="s">
        <v>169</v>
      </c>
      <c r="D1370" s="164" t="n">
        <v>46</v>
      </c>
      <c r="E1370" s="164" t="n">
        <v>19</v>
      </c>
      <c r="F1370" s="164" t="n">
        <v>12</v>
      </c>
      <c r="G1370" s="164" t="n">
        <v>38.5</v>
      </c>
      <c r="H1370" s="164" t="n">
        <f aca="false">D1370*$D$1250+E1370*$E$1250+F1370*$F$1250</f>
        <v>45.02095</v>
      </c>
      <c r="I1370" s="11"/>
      <c r="J1370" s="11"/>
    </row>
    <row r="1371" customFormat="false" ht="1" hidden="false" customHeight="true" outlineLevel="0" collapsed="false">
      <c r="B1371" s="11"/>
      <c r="C1371" s="165" t="s">
        <v>172</v>
      </c>
      <c r="D1371" s="164" t="n">
        <v>30</v>
      </c>
      <c r="E1371" s="164" t="n">
        <v>18</v>
      </c>
      <c r="F1371" s="164" t="n">
        <v>20</v>
      </c>
      <c r="G1371" s="164" t="n">
        <v>34</v>
      </c>
      <c r="H1371" s="164" t="n">
        <f aca="false">D1371*$D$1250+E1371*$E$1250+F1371*$F$1250</f>
        <v>29.6469</v>
      </c>
      <c r="I1371" s="11"/>
      <c r="J1371" s="11"/>
    </row>
    <row r="1372" customFormat="false" ht="1" hidden="false" customHeight="true" outlineLevel="0" collapsed="false">
      <c r="B1372" s="11"/>
      <c r="C1372" s="165" t="s">
        <v>165</v>
      </c>
      <c r="D1372" s="164" t="n">
        <v>28</v>
      </c>
      <c r="E1372" s="164" t="n">
        <v>12</v>
      </c>
      <c r="F1372" s="164" t="n">
        <v>26.5</v>
      </c>
      <c r="G1372" s="164" t="n">
        <v>33.5</v>
      </c>
      <c r="H1372" s="164" t="n">
        <f aca="false">D1372*$D$1250+E1372*$E$1250+F1372*$F$1250</f>
        <v>27.719125</v>
      </c>
      <c r="I1372" s="11"/>
      <c r="J1372" s="11"/>
    </row>
    <row r="1373" customFormat="false" ht="1" hidden="false" customHeight="true" outlineLevel="0" collapsed="false">
      <c r="B1373" s="11"/>
      <c r="C1373" s="165" t="s">
        <v>135</v>
      </c>
      <c r="D1373" s="164" t="n">
        <v>22</v>
      </c>
      <c r="E1373" s="164" t="n">
        <v>16</v>
      </c>
      <c r="F1373" s="164" t="n">
        <v>25</v>
      </c>
      <c r="G1373" s="164" t="n">
        <v>31.5</v>
      </c>
      <c r="H1373" s="164" t="n">
        <f aca="false">D1373*$D$1250+E1373*$E$1250+F1373*$F$1250</f>
        <v>21.95185</v>
      </c>
      <c r="I1373" s="11"/>
      <c r="J1373" s="11"/>
    </row>
    <row r="1374" customFormat="false" ht="1" hidden="false" customHeight="true" outlineLevel="0" collapsed="false">
      <c r="B1374" s="11"/>
      <c r="C1374" s="165" t="s">
        <v>150</v>
      </c>
      <c r="D1374" s="164" t="n">
        <v>36</v>
      </c>
      <c r="E1374" s="164" t="n">
        <v>21</v>
      </c>
      <c r="F1374" s="164" t="n">
        <v>5</v>
      </c>
      <c r="G1374" s="164" t="n">
        <v>31</v>
      </c>
      <c r="H1374" s="164" t="n">
        <f aca="false">D1374*$D$1250+E1374*$E$1250+F1374*$F$1250</f>
        <v>35.2617</v>
      </c>
      <c r="I1374" s="11"/>
      <c r="J1374" s="11"/>
    </row>
    <row r="1375" customFormat="false" ht="1" hidden="false" customHeight="true" outlineLevel="0" collapsed="false">
      <c r="B1375" s="11"/>
      <c r="C1375" s="165" t="s">
        <v>397</v>
      </c>
      <c r="D1375" s="164" t="n">
        <v>27</v>
      </c>
      <c r="E1375" s="164" t="n">
        <v>9</v>
      </c>
      <c r="F1375" s="164" t="n">
        <v>22.5</v>
      </c>
      <c r="G1375" s="164" t="n">
        <v>28.5</v>
      </c>
      <c r="H1375" s="164" t="n">
        <f aca="false">D1375*$D$1250+E1375*$E$1250+F1375*$F$1250</f>
        <v>26.638875</v>
      </c>
      <c r="I1375" s="11"/>
      <c r="J1375" s="11"/>
    </row>
    <row r="1376" customFormat="false" ht="1" hidden="false" customHeight="true" outlineLevel="0" collapsed="false">
      <c r="B1376" s="11"/>
      <c r="C1376" s="165" t="s">
        <v>170</v>
      </c>
      <c r="D1376" s="164" t="n">
        <v>19</v>
      </c>
      <c r="E1376" s="164" t="n">
        <v>4</v>
      </c>
      <c r="F1376" s="164" t="n">
        <v>25.5</v>
      </c>
      <c r="G1376" s="164" t="n">
        <v>24.5</v>
      </c>
      <c r="H1376" s="164" t="n">
        <f aca="false">D1376*$D$1250+E1376*$E$1250+F1376*$F$1250</f>
        <v>18.863575</v>
      </c>
      <c r="I1376" s="11"/>
      <c r="J1376" s="11"/>
    </row>
    <row r="1377" customFormat="false" ht="1" hidden="false" customHeight="true" outlineLevel="0" collapsed="false">
      <c r="B1377" s="11"/>
      <c r="C1377" s="165" t="s">
        <v>171</v>
      </c>
      <c r="D1377" s="164" t="n">
        <v>15</v>
      </c>
      <c r="E1377" s="164" t="n">
        <v>10</v>
      </c>
      <c r="F1377" s="164" t="n">
        <v>22.5</v>
      </c>
      <c r="G1377" s="164" t="n">
        <v>24</v>
      </c>
      <c r="H1377" s="164" t="n">
        <f aca="false">D1377*$D$1250+E1377*$E$1250+F1377*$F$1250</f>
        <v>15.040125</v>
      </c>
      <c r="I1377" s="11"/>
      <c r="J1377" s="11"/>
    </row>
    <row r="1378" customFormat="false" ht="1" hidden="false" customHeight="true" outlineLevel="0" collapsed="false">
      <c r="B1378" s="11"/>
      <c r="C1378" s="165" t="s">
        <v>398</v>
      </c>
      <c r="D1378" s="164" t="n">
        <v>22</v>
      </c>
      <c r="E1378" s="164" t="n">
        <v>12</v>
      </c>
      <c r="F1378" s="164" t="n">
        <v>5</v>
      </c>
      <c r="G1378" s="164" t="n">
        <v>19.5</v>
      </c>
      <c r="H1378" s="164" t="n">
        <f aca="false">D1378*$D$1250+E1378*$E$1250+F1378*$F$1250</f>
        <v>21.56665</v>
      </c>
      <c r="I1378" s="11"/>
      <c r="J1378" s="11"/>
    </row>
    <row r="1379" customFormat="false" ht="1" hidden="false" customHeight="true" outlineLevel="0" collapsed="false">
      <c r="B1379" s="11"/>
      <c r="C1379" s="165" t="s">
        <v>399</v>
      </c>
      <c r="D1379" s="164" t="n">
        <v>10</v>
      </c>
      <c r="E1379" s="164" t="n">
        <v>8</v>
      </c>
      <c r="F1379" s="164" t="n">
        <v>12</v>
      </c>
      <c r="G1379" s="164" t="n">
        <v>15</v>
      </c>
      <c r="H1379" s="164" t="n">
        <f aca="false">D1379*$D$1250+E1379*$E$1250+F1379*$F$1250</f>
        <v>10</v>
      </c>
      <c r="I1379" s="11"/>
      <c r="J1379" s="11"/>
    </row>
    <row r="1380" customFormat="false" ht="13" hidden="false" customHeight="false" outlineLevel="0" collapsed="false">
      <c r="B1380" s="11"/>
      <c r="C1380" s="11"/>
      <c r="D1380" s="11"/>
      <c r="E1380" s="11"/>
      <c r="F1380" s="11"/>
      <c r="G1380" s="11"/>
      <c r="H1380" s="11"/>
      <c r="I1380" s="11"/>
      <c r="J1380" s="11"/>
    </row>
  </sheetData>
  <mergeCells count="2">
    <mergeCell ref="E526:I526"/>
    <mergeCell ref="E528:F528"/>
  </mergeCells>
  <printOptions headings="false" gridLines="false" gridLinesSet="true" horizontalCentered="false" verticalCentered="false"/>
  <pageMargins left="0.3" right="0.3" top="0.984027777777778" bottom="0.98402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7"/>
    </sheetView>
  </sheetViews>
  <sheetFormatPr defaultColWidth="11.4921875" defaultRowHeight="11" zeroHeight="false" outlineLevelRow="0" outlineLevelCol="0"/>
  <cols>
    <col collapsed="false" customWidth="true" hidden="false" outlineLevel="0" max="2" min="2" style="0" width="8.02"/>
    <col collapsed="false" customWidth="true" hidden="false" outlineLevel="0" max="3" min="3" style="0" width="9.67"/>
    <col collapsed="false" customWidth="true" hidden="false" outlineLevel="0" max="5" min="4" style="0" width="7.2"/>
    <col collapsed="false" customWidth="true" hidden="false" outlineLevel="0" max="6" min="6" style="0" width="6.99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182" t="s">
        <v>400</v>
      </c>
      <c r="C2" s="182"/>
      <c r="D2" s="182"/>
      <c r="E2" s="182"/>
      <c r="F2" s="182"/>
    </row>
    <row r="3" customFormat="false" ht="11" hidden="false" customHeight="false" outlineLevel="0" collapsed="false">
      <c r="B3" s="183"/>
      <c r="C3" s="184" t="s">
        <v>335</v>
      </c>
      <c r="D3" s="184" t="s">
        <v>336</v>
      </c>
      <c r="E3" s="184" t="s">
        <v>337</v>
      </c>
      <c r="F3" s="185" t="s">
        <v>338</v>
      </c>
    </row>
    <row r="4" customFormat="false" ht="11" hidden="false" customHeight="false" outlineLevel="0" collapsed="false">
      <c r="B4" s="186" t="s">
        <v>335</v>
      </c>
      <c r="C4" s="187" t="n">
        <v>1</v>
      </c>
      <c r="D4" s="187"/>
      <c r="E4" s="187"/>
      <c r="F4" s="188"/>
    </row>
    <row r="5" customFormat="false" ht="11" hidden="false" customHeight="false" outlineLevel="0" collapsed="false">
      <c r="B5" s="186" t="s">
        <v>336</v>
      </c>
      <c r="C5" s="189" t="n">
        <v>0.593325917686318</v>
      </c>
      <c r="D5" s="187" t="n">
        <v>1</v>
      </c>
      <c r="E5" s="187"/>
      <c r="F5" s="188"/>
    </row>
    <row r="6" customFormat="false" ht="11" hidden="false" customHeight="false" outlineLevel="0" collapsed="false">
      <c r="B6" s="186" t="s">
        <v>337</v>
      </c>
      <c r="C6" s="189" t="n">
        <v>0.637374860956619</v>
      </c>
      <c r="D6" s="189" t="n">
        <v>0.821579532814238</v>
      </c>
      <c r="E6" s="187" t="n">
        <v>1</v>
      </c>
      <c r="F6" s="188"/>
    </row>
    <row r="7" customFormat="false" ht="12" hidden="false" customHeight="false" outlineLevel="0" collapsed="false">
      <c r="B7" s="190" t="s">
        <v>338</v>
      </c>
      <c r="C7" s="191" t="n">
        <v>0.535928809788654</v>
      </c>
      <c r="D7" s="191" t="n">
        <v>0.923470522803115</v>
      </c>
      <c r="E7" s="191" t="n">
        <v>0.667630700778643</v>
      </c>
      <c r="F7" s="192" t="n">
        <v>1</v>
      </c>
    </row>
  </sheetData>
  <mergeCells count="1">
    <mergeCell ref="B2: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9T18:09:42Z</dcterms:created>
  <dc:creator>Information Technology</dc:creator>
  <dc:description/>
  <dc:language>en-US</dc:language>
  <cp:lastModifiedBy>Trial User</cp:lastModifiedBy>
  <cp:lastPrinted>2006-10-09T21:37:57Z</cp:lastPrinted>
  <cp:revision>0</cp:revision>
  <dc:subject/>
  <dc:title/>
</cp:coreProperties>
</file>