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t xml:space="preserve">Value At Risk Models</t>
  </si>
  <si>
    <t xml:space="preserve">(Example from Anthony Saunders, "The VAR Approach",</t>
  </si>
  <si>
    <r>
      <rPr>
        <sz val="9"/>
        <color rgb="FF000000"/>
        <rFont val="Arial"/>
        <family val="0"/>
      </rPr>
      <t xml:space="preserve"> in </t>
    </r>
    <r>
      <rPr>
        <i val="true"/>
        <sz val="9"/>
        <color rgb="FF000000"/>
        <rFont val="Arial"/>
        <family val="0"/>
      </rPr>
      <t xml:space="preserve">Credit Risk Measurement</t>
    </r>
    <r>
      <rPr>
        <sz val="9"/>
        <color rgb="FF000000"/>
        <rFont val="Arial"/>
        <family val="0"/>
      </rPr>
      <t xml:space="preserve">, New York:  John Wiley and Sons, 1999, pp. 37-57)</t>
    </r>
  </si>
  <si>
    <t xml:space="preserve">©2002</t>
  </si>
  <si>
    <t xml:space="preserve">P. LeBel    </t>
  </si>
  <si>
    <t xml:space="preserve">     Value at Risk (VAR) models measure the maximum loss (in value) on a given asset or liability over a given </t>
  </si>
  <si>
    <t xml:space="preserve">time period at a given confidence level (e.g., 95%, 97.5%, 99%).  Most VAR models, like those based on</t>
  </si>
  <si>
    <t xml:space="preserve">earnings at risk, rely on an underlying distribution of returns to generate explicit potential loss values.  </t>
  </si>
  <si>
    <t xml:space="preserve">Our initial focus is on single asset VAR models.</t>
  </si>
  <si>
    <t xml:space="preserve">Example:</t>
  </si>
  <si>
    <t xml:space="preserve">What is the value at risk(VAR) of a </t>
  </si>
  <si>
    <t xml:space="preserve">percent loss in equity?  First, derive the corresponding </t>
  </si>
  <si>
    <t xml:space="preserve">normal standard deviation associated with a given probability.  Then multiply the corresponding</t>
  </si>
  <si>
    <t xml:space="preserve">normalized standard deviation times the standard deviation of an asset and subtract this product</t>
  </si>
  <si>
    <t xml:space="preserve">from the current asset value (e.g., current equity value).</t>
  </si>
  <si>
    <t xml:space="preserve">Current equity value</t>
  </si>
  <si>
    <t xml:space="preserve">Query Standard Probability (QSP)</t>
  </si>
  <si>
    <t xml:space="preserve">Standard Deviation</t>
  </si>
  <si>
    <t xml:space="preserve">Query Standard Deviation (QSD)</t>
  </si>
  <si>
    <t xml:space="preserve">Adjusted Value =</t>
  </si>
  <si>
    <t xml:space="preserve">VAR =</t>
  </si>
  <si>
    <t xml:space="preserve">The lower the query standard probability, the higher will be the query standard deviation, and the higher the VAR.</t>
  </si>
  <si>
    <t xml:space="preserve">Table 1</t>
  </si>
  <si>
    <t xml:space="preserve">Query Standard Probability, Query Standard Deviation, and Value at Risk</t>
  </si>
  <si>
    <t xml:space="preserve">QSP</t>
  </si>
  <si>
    <t xml:space="preserve">QSD</t>
  </si>
  <si>
    <t xml:space="preserve">VAR</t>
  </si>
  <si>
    <t xml:space="preserve">QSP =</t>
  </si>
  <si>
    <t xml:space="preserve">Query Standard Probability</t>
  </si>
  <si>
    <t xml:space="preserve">QSD =</t>
  </si>
  <si>
    <t xml:space="preserve">Query Standad Deviation</t>
  </si>
  <si>
    <t xml:space="preserve">Value at Risk</t>
  </si>
  <si>
    <t xml:space="preserve">Assessing VAR models:</t>
  </si>
  <si>
    <t xml:space="preserve">The current market value of a loan is not directly observable because most loans are not traded.</t>
  </si>
  <si>
    <t xml:space="preserve">Possible solution:  create a secondary market in loans.</t>
  </si>
  <si>
    <t xml:space="preserve">If the current market value of a loan is not directly observable, there is no time series on which</t>
  </si>
  <si>
    <t xml:space="preserve">to calculate the standard deviation of its value.</t>
  </si>
  <si>
    <t xml:space="preserve">As with other models, the normality assumption of returns creates potential bias in small samples.</t>
  </si>
  <si>
    <t xml:space="preserve">Loans tend to have highly truncated upside returns and long downside risks., i.e., they are asymmetric.</t>
  </si>
  <si>
    <t xml:space="preserve">Existing approaches involve compiling data on a borrower's credit rating (credit scoring), on the</t>
  </si>
  <si>
    <t xml:space="preserve">probability that a rating will change in the next year (a rating transition probability matrix), recovery</t>
  </si>
  <si>
    <t xml:space="preserve">rates on defaulted loans, and credit spreads and yields in the bond (or loan) market.</t>
  </si>
  <si>
    <t xml:space="preserve">The CreditMetrics Approach to Loan Valuation Revisions</t>
  </si>
  <si>
    <t xml:space="preserve">     CreditMetrics, a public research arm of J.P. Morgan, has developed an approach to VAR</t>
  </si>
  <si>
    <t xml:space="preserve"> in debt and equity markets.  We consider here a debt example.</t>
  </si>
  <si>
    <t xml:space="preserve">Table 2</t>
  </si>
  <si>
    <t xml:space="preserve">Bond Categories, Interest Rates, and Ratings Transition Probabilities</t>
  </si>
  <si>
    <t xml:space="preserve">for a Hypothetical Benchmark BBB Bond</t>
  </si>
  <si>
    <t xml:space="preserve">Rating</t>
  </si>
  <si>
    <t xml:space="preserve">Interest Rate</t>
  </si>
  <si>
    <t xml:space="preserve">Trans.Prob.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CCC</t>
  </si>
  <si>
    <t xml:space="preserve">Default</t>
  </si>
  <si>
    <t xml:space="preserve">Total</t>
  </si>
  <si>
    <r>
      <rPr>
        <b val="true"/>
        <sz val="9"/>
        <rFont val="Arial"/>
        <family val="0"/>
      </rPr>
      <t xml:space="preserve">Source</t>
    </r>
    <r>
      <rPr>
        <sz val="9"/>
        <rFont val="Arial"/>
        <family val="0"/>
      </rPr>
      <t xml:space="preserve">:  Adapted from CreditMetrics-Technical Document, J.P. Morgan, April 2, 1997, p. 11</t>
    </r>
  </si>
  <si>
    <t xml:space="preserve">Transition probabilities illustrate the likelihood of a benchmark bond moving from its base level to either</t>
  </si>
  <si>
    <t xml:space="preserve">an upgrade or a downgrade.  These transition probabilities are derived by industry analysts based on </t>
  </si>
  <si>
    <t xml:space="preserve">credit scoring systems, the level and volatility of earnings over time, and, where available, observed</t>
  </si>
  <si>
    <t xml:space="preserve">changes in volatility of a firm's equity capital share prices. Changes in ratings translate into the required credit</t>
  </si>
  <si>
    <t xml:space="preserve">risk spreads or premiums on a loan's remaining cash flows, and thus, on the implied market (or present) </t>
  </si>
  <si>
    <t xml:space="preserve">value of a loan.  If a loan is downgraded, the required credit spread premium should rise, while an upgrade</t>
  </si>
  <si>
    <t xml:space="preserve">produces the opposite effect.</t>
  </si>
  <si>
    <t xml:space="preserve">     We now illustrate how bond ratings are used in conjunction with the term structure of interest rates to</t>
  </si>
  <si>
    <t xml:space="preserve">derive the corresponding VAR.  Consider a relatively riskless asset such as a T-bond.  In the absence of</t>
  </si>
  <si>
    <t xml:space="preserve">risk, for various time horizons, the yield curve portrays the underlying rate of discount.  Usually the yield</t>
  </si>
  <si>
    <t xml:space="preserve">curve will be upward sloping, although inverted yield curves can occur in the presence of expected declines</t>
  </si>
  <si>
    <t xml:space="preserve">in interest rates that are reflective of current and evolving economic conditions.</t>
  </si>
  <si>
    <t xml:space="preserve">     Once one introduces risky assets such as bank loans and commercial bonds, one expects that for any</t>
  </si>
  <si>
    <t xml:space="preserve">given time horizon, the corresponding yield will be higher.  For our present purposes, we will assume</t>
  </si>
  <si>
    <t xml:space="preserve">a monotonic relationship, I.e., for a given time horizon and a given bond category, the term interest rate</t>
  </si>
  <si>
    <t xml:space="preserve">will be proportionately higher by the ratio of the corresponding T-bond rate to the period 0 rate.</t>
  </si>
  <si>
    <t xml:space="preserve">     Consider the term structure of interest rates in Table 3.  If T-Bonds have a current rate of 3 percent and</t>
  </si>
  <si>
    <t xml:space="preserve">a year-1 rate of 3.72 percent, we derive the year-1 rate for AAA bonds as 1.0891.  We do this as follows:</t>
  </si>
  <si>
    <t xml:space="preserve"> Of course, for actual grades</t>
  </si>
  <si>
    <t xml:space="preserve">of bonds, the spread of yields will vary according to market conditions and perceived levels of risk.</t>
  </si>
  <si>
    <t xml:space="preserve">Table 3</t>
  </si>
  <si>
    <t xml:space="preserve">The Term Structure of Interest Rates</t>
  </si>
  <si>
    <t xml:space="preserve">Rate</t>
  </si>
  <si>
    <t xml:space="preserve">Category</t>
  </si>
  <si>
    <t xml:space="preserve">T-Bonds</t>
  </si>
  <si>
    <t xml:space="preserve">AAA Bonds</t>
  </si>
  <si>
    <t xml:space="preserve">AA Bonds</t>
  </si>
  <si>
    <t xml:space="preserve">A Bonds</t>
  </si>
  <si>
    <t xml:space="preserve">BBB Bonds</t>
  </si>
  <si>
    <t xml:space="preserve">BB Bonds</t>
  </si>
  <si>
    <t xml:space="preserve">B Bonds</t>
  </si>
  <si>
    <t xml:space="preserve">CCC Bonds</t>
  </si>
  <si>
    <t xml:space="preserve">Default Bonds</t>
  </si>
  <si>
    <t xml:space="preserve">     Let us now examine the effect of different bond ratings on the present value of a remaining loan.</t>
  </si>
  <si>
    <t xml:space="preserve">Suppose now that we have the following information on a benchmark bond whose current value, coupon rate,</t>
  </si>
  <si>
    <t xml:space="preserve">and interest rate are given below.  The coupon payment is the same, whose stream and end-term principal </t>
  </si>
  <si>
    <t xml:space="preserve">we discount using the term structure of interest rates as present worth factors.</t>
  </si>
  <si>
    <t xml:space="preserve">B =</t>
  </si>
  <si>
    <t xml:space="preserve">Existing value of a loan</t>
  </si>
  <si>
    <t xml:space="preserve">i =</t>
  </si>
  <si>
    <t xml:space="preserve">Current interest rate</t>
  </si>
  <si>
    <t xml:space="preserve">C =</t>
  </si>
  <si>
    <t xml:space="preserve">Current coupon payment</t>
  </si>
  <si>
    <t xml:space="preserve">t =</t>
  </si>
  <si>
    <t xml:space="preserve">Remaining years on loan</t>
  </si>
  <si>
    <t xml:space="preserve">Using the term structure of interest profile in Table 3 above, we derive the corresponding present value of</t>
  </si>
  <si>
    <t xml:space="preserve">bond assets using the term structure of rates as present worth factors (PWF):</t>
  </si>
  <si>
    <t xml:space="preserve">Table 4</t>
  </si>
  <si>
    <t xml:space="preserve">Present Value of a T-Bond</t>
  </si>
  <si>
    <t xml:space="preserve">Coupon (+ end Principal)</t>
  </si>
  <si>
    <t xml:space="preserve">PWF</t>
  </si>
  <si>
    <t xml:space="preserve">Annual Present Values</t>
  </si>
  <si>
    <t xml:space="preserve">Asset Present Value (PV) =</t>
  </si>
  <si>
    <t xml:space="preserve">     From Table 3, we now make the same calculations for each category of commercial debt.</t>
  </si>
  <si>
    <t xml:space="preserve">Table 5</t>
  </si>
  <si>
    <t xml:space="preserve">Present Values of Various Grades of Benchmark Commercial Debt</t>
  </si>
  <si>
    <t xml:space="preserve">PV</t>
  </si>
  <si>
    <t xml:space="preserve">     The present values (PV) in the right-hand column reflect the effect of differential interest rates of various</t>
  </si>
  <si>
    <t xml:space="preserve">bond rating categories.</t>
  </si>
  <si>
    <t xml:space="preserve">     Let us now integrate the role of interest rates and bond ratings within a VAR framework.  To do so, we</t>
  </si>
  <si>
    <t xml:space="preserve">generate a probability distribution of present values, whose standard deviation is then used to calculate</t>
  </si>
  <si>
    <t xml:space="preserve">the corresponding  VAR.</t>
  </si>
  <si>
    <t xml:space="preserve">Table 6</t>
  </si>
  <si>
    <t xml:space="preserve">VAR Calculations for a Benchmark Loan</t>
  </si>
  <si>
    <t xml:space="preserve">C</t>
  </si>
  <si>
    <t xml:space="preserve">D</t>
  </si>
  <si>
    <t xml:space="preserve">E</t>
  </si>
  <si>
    <t xml:space="preserve">  = AxB</t>
  </si>
  <si>
    <t xml:space="preserve"> =B-Mean PV</t>
  </si>
  <si>
    <t xml:space="preserve">  =(D)^2</t>
  </si>
  <si>
    <t xml:space="preserve">PV Loan</t>
  </si>
  <si>
    <t xml:space="preserve">Prob.PV</t>
  </si>
  <si>
    <t xml:space="preserve">Difference</t>
  </si>
  <si>
    <t xml:space="preserve">Difference^2</t>
  </si>
  <si>
    <t xml:space="preserve">Weighted Mean PV =</t>
  </si>
  <si>
    <t xml:space="preserve">Variance =</t>
  </si>
  <si>
    <t xml:space="preserve">St.Deviation =</t>
  </si>
  <si>
    <t xml:space="preserve">VAR:</t>
  </si>
  <si>
    <t xml:space="preserve">Standard Normal Distribution</t>
  </si>
  <si>
    <t xml:space="preserve">Actual Distribution</t>
  </si>
  <si>
    <t xml:space="preserve">a. Actual distribution 5% level approximated by 9.4%=6%+1.5%+1.2%+.7%</t>
  </si>
  <si>
    <t xml:space="preserve">b. Actual distribution 1% level by 3.4%=1.5%+1.2%+.70%</t>
  </si>
  <si>
    <t xml:space="preserve">     Differences in the transition probability distribution create a bias in terms of the actual VAR, </t>
  </si>
  <si>
    <t xml:space="preserve">as is shown in the above figure.</t>
  </si>
  <si>
    <t xml:space="preserve">     What implications derive from the VAR calculations?  First is that a VAR estimate for an asset </t>
  </si>
  <si>
    <t xml:space="preserve">provides a benchmark standard for the level of required capital, or reserves.  This may be quite </t>
  </si>
  <si>
    <t xml:space="preserve">different from a standardized capital reserve requirement as set by a central bank or by</t>
  </si>
  <si>
    <t xml:space="preserve">an international standard such as the tier reserve requirements of the Basle Accords of 1988.</t>
  </si>
  <si>
    <t xml:space="preserve">While VAR models represent an important step from simple capital reserve models, it should </t>
  </si>
  <si>
    <t xml:space="preserve">be kept in mind that VAR estimates depend on the intertemporal stability of transition </t>
  </si>
  <si>
    <t xml:space="preserve">probabilities as well as on the normality of the underlying probability distribution.  VAR may</t>
  </si>
  <si>
    <t xml:space="preserve">not capture the effects of asymmetric information arising the presence of moral hazard or</t>
  </si>
  <si>
    <t xml:space="preserve">adverse selection.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0.00%"/>
    <numFmt numFmtId="167" formatCode="0.0000"/>
    <numFmt numFmtId="168" formatCode="0.00"/>
    <numFmt numFmtId="169" formatCode="&quot;= ($&quot;#,##0.00"/>
    <numFmt numFmtId="170" formatCode="\(0.00&quot;)x&quot;"/>
    <numFmt numFmtId="171" formatCode="&quot;($&quot;#,##0.00\)"/>
    <numFmt numFmtId="172" formatCode="\$#,##0.00\)"/>
    <numFmt numFmtId="173" formatCode="0.\ "/>
    <numFmt numFmtId="174" formatCode="0.0000&quot; =&quot;"/>
    <numFmt numFmtId="175" formatCode="\(0.0000\÷"/>
    <numFmt numFmtId="176" formatCode="0.0000&quot;)x&quot;"/>
    <numFmt numFmtId="177" formatCode="0.0000%"/>
    <numFmt numFmtId="178" formatCode="\$#,##0.00\a"/>
    <numFmt numFmtId="179" formatCode="\$#,##0.00\b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ctedDefaultFrequency1.xls Chart 1" xfId="20"/>
    <cellStyle name="Normal_ExpectedDefaultFrequency1.xls Char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Value At Risk Under Alternative Levels of Risk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71647084904"/>
          <c:y val="0.160512246674127"/>
          <c:w val="0.97304367102638"/>
          <c:h val="0.697376600770857"/>
        </c:manualLayout>
      </c:layout>
      <c:lineChart>
        <c:grouping val="standard"/>
        <c:varyColors val="0"/>
        <c:ser>
          <c:idx val="0"/>
          <c:order val="0"/>
          <c:tx>
            <c:strRef>
              <c:f>"Query Standard Deviation"</c:f>
              <c:strCache>
                <c:ptCount val="1"/>
                <c:pt idx="0">
                  <c:v>Query Standard Devi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1:$E$30</c:f>
              <c:strCache>
                <c:ptCount val="10"/>
                <c:pt idx="0">
                  <c:v>1.00%</c:v>
                </c:pt>
                <c:pt idx="1">
                  <c:v>2.00%</c:v>
                </c:pt>
                <c:pt idx="2">
                  <c:v>3.00%</c:v>
                </c:pt>
                <c:pt idx="3">
                  <c:v>4.00%</c:v>
                </c:pt>
                <c:pt idx="4">
                  <c:v>5.00%</c:v>
                </c:pt>
                <c:pt idx="5">
                  <c:v>6.00%</c:v>
                </c:pt>
                <c:pt idx="6">
                  <c:v>7.00%</c:v>
                </c:pt>
                <c:pt idx="7">
                  <c:v>8.00%</c:v>
                </c:pt>
                <c:pt idx="8">
                  <c:v>9.00%</c:v>
                </c:pt>
                <c:pt idx="9">
                  <c:v>10.00%</c:v>
                </c:pt>
              </c:strCache>
            </c:strRef>
          </c:cat>
          <c:val>
            <c:numRef>
              <c:f>Sheet1!$F$21:$F$30</c:f>
              <c:numCache>
                <c:formatCode>General</c:formatCode>
                <c:ptCount val="10"/>
                <c:pt idx="0">
                  <c:v>2.32634787404084</c:v>
                </c:pt>
                <c:pt idx="1">
                  <c:v>2.05374891063182</c:v>
                </c:pt>
                <c:pt idx="2">
                  <c:v>1.88079360815125</c:v>
                </c:pt>
                <c:pt idx="3">
                  <c:v>1.75068607125217</c:v>
                </c:pt>
                <c:pt idx="4">
                  <c:v>1.64485362695147</c:v>
                </c:pt>
                <c:pt idx="5">
                  <c:v>1.55477359459685</c:v>
                </c:pt>
                <c:pt idx="6">
                  <c:v>1.47579102817917</c:v>
                </c:pt>
                <c:pt idx="7">
                  <c:v>1.40507156030963</c:v>
                </c:pt>
                <c:pt idx="8">
                  <c:v>1.34075503369022</c:v>
                </c:pt>
                <c:pt idx="9">
                  <c:v>1.2815515655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ue At Risk"</c:f>
              <c:strCache>
                <c:ptCount val="1"/>
                <c:pt idx="0">
                  <c:v>Value At Ris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1:$E$30</c:f>
              <c:strCache>
                <c:ptCount val="10"/>
                <c:pt idx="0">
                  <c:v>1.00%</c:v>
                </c:pt>
                <c:pt idx="1">
                  <c:v>2.00%</c:v>
                </c:pt>
                <c:pt idx="2">
                  <c:v>3.00%</c:v>
                </c:pt>
                <c:pt idx="3">
                  <c:v>4.00%</c:v>
                </c:pt>
                <c:pt idx="4">
                  <c:v>5.00%</c:v>
                </c:pt>
                <c:pt idx="5">
                  <c:v>6.00%</c:v>
                </c:pt>
                <c:pt idx="6">
                  <c:v>7.00%</c:v>
                </c:pt>
                <c:pt idx="7">
                  <c:v>8.00%</c:v>
                </c:pt>
                <c:pt idx="8">
                  <c:v>9.00%</c:v>
                </c:pt>
                <c:pt idx="9">
                  <c:v>10.00%</c:v>
                </c:pt>
              </c:strCache>
            </c:strRef>
          </c:cat>
          <c:val>
            <c:numRef>
              <c:f>Sheet1!$G$21:$G$30</c:f>
              <c:numCache>
                <c:formatCode>General</c:formatCode>
                <c:ptCount val="10"/>
                <c:pt idx="0">
                  <c:v>23.2634787404084</c:v>
                </c:pt>
                <c:pt idx="1">
                  <c:v>20.5374891063182</c:v>
                </c:pt>
                <c:pt idx="2">
                  <c:v>18.8079360815125</c:v>
                </c:pt>
                <c:pt idx="3">
                  <c:v>17.5068607125217</c:v>
                </c:pt>
                <c:pt idx="4">
                  <c:v>16.4485362695147</c:v>
                </c:pt>
                <c:pt idx="5">
                  <c:v>15.5477359459685</c:v>
                </c:pt>
                <c:pt idx="6">
                  <c:v>14.7579102817917</c:v>
                </c:pt>
                <c:pt idx="7">
                  <c:v>14.0507156030963</c:v>
                </c:pt>
                <c:pt idx="8">
                  <c:v>13.4075503369022</c:v>
                </c:pt>
                <c:pt idx="9">
                  <c:v>12.81551565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05698"/>
        <c:axId val="20830163"/>
      </c:lineChart>
      <c:catAx>
        <c:axId val="79605698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0163"/>
        <c:crossesAt val="0"/>
        <c:auto val="1"/>
        <c:lblAlgn val="ctr"/>
        <c:lblOffset val="100"/>
        <c:noMultiLvlLbl val="0"/>
      </c:catAx>
      <c:valAx>
        <c:axId val="2083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569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672799822656"/>
          <c:y val="0.872062663185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The Term Structure of Interest Rate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557973581659"/>
          <c:y val="0.137980085348506"/>
          <c:w val="0.961283465762437"/>
          <c:h val="0.72776014881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02</c:f>
              <c:strCache>
                <c:ptCount val="1"/>
                <c:pt idx="0">
                  <c:v>T-Bo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1:$I$10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102:$I$102</c:f>
              <c:numCache>
                <c:formatCode>General</c:formatCode>
                <c:ptCount val="5"/>
                <c:pt idx="0">
                  <c:v>1</c:v>
                </c:pt>
                <c:pt idx="1">
                  <c:v>1.0372</c:v>
                </c:pt>
                <c:pt idx="2">
                  <c:v>1.0432</c:v>
                </c:pt>
                <c:pt idx="3">
                  <c:v>1.0493</c:v>
                </c:pt>
                <c:pt idx="4">
                  <c:v>1.0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03</c:f>
              <c:strCache>
                <c:ptCount val="1"/>
                <c:pt idx="0">
                  <c:v>AAA Bo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1:$I$10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103:$I$103</c:f>
              <c:numCache>
                <c:formatCode>General</c:formatCode>
                <c:ptCount val="5"/>
                <c:pt idx="0">
                  <c:v>1</c:v>
                </c:pt>
                <c:pt idx="1">
                  <c:v>1.08906</c:v>
                </c:pt>
                <c:pt idx="2">
                  <c:v>1.09536</c:v>
                </c:pt>
                <c:pt idx="3">
                  <c:v>1.101765</c:v>
                </c:pt>
                <c:pt idx="4">
                  <c:v>1.10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04</c:f>
              <c:strCache>
                <c:ptCount val="1"/>
                <c:pt idx="0">
                  <c:v>AA Bo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1:$I$10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104:$I$104</c:f>
              <c:numCache>
                <c:formatCode>General</c:formatCode>
                <c:ptCount val="5"/>
                <c:pt idx="0">
                  <c:v>1</c:v>
                </c:pt>
                <c:pt idx="1">
                  <c:v>1.091653</c:v>
                </c:pt>
                <c:pt idx="2">
                  <c:v>1.097968</c:v>
                </c:pt>
                <c:pt idx="3">
                  <c:v>1.10438825</c:v>
                </c:pt>
                <c:pt idx="4">
                  <c:v>1.1084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D$105</c:f>
              <c:strCache>
                <c:ptCount val="1"/>
                <c:pt idx="0">
                  <c:v>A Bo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1:$I$10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105:$I$105</c:f>
              <c:numCache>
                <c:formatCode>General</c:formatCode>
                <c:ptCount val="5"/>
                <c:pt idx="0">
                  <c:v>1</c:v>
                </c:pt>
                <c:pt idx="1">
                  <c:v>1.094246</c:v>
                </c:pt>
                <c:pt idx="2">
                  <c:v>1.100576</c:v>
                </c:pt>
                <c:pt idx="3">
                  <c:v>1.1070115</c:v>
                </c:pt>
                <c:pt idx="4">
                  <c:v>1.111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D$106</c:f>
              <c:strCache>
                <c:ptCount val="1"/>
                <c:pt idx="0">
                  <c:v>BBB Bo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1:$I$10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106:$I$106</c:f>
              <c:numCache>
                <c:formatCode>General</c:formatCode>
                <c:ptCount val="5"/>
                <c:pt idx="0">
                  <c:v>1</c:v>
                </c:pt>
                <c:pt idx="1">
                  <c:v>1.099432</c:v>
                </c:pt>
                <c:pt idx="2">
                  <c:v>1.105792</c:v>
                </c:pt>
                <c:pt idx="3">
                  <c:v>1.112258</c:v>
                </c:pt>
                <c:pt idx="4">
                  <c:v>1.1163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D$107</c:f>
              <c:strCache>
                <c:ptCount val="1"/>
                <c:pt idx="0">
                  <c:v>BB Bo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1:$I$10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107:$I$107</c:f>
              <c:numCache>
                <c:formatCode>General</c:formatCode>
                <c:ptCount val="5"/>
                <c:pt idx="0">
                  <c:v>1</c:v>
                </c:pt>
                <c:pt idx="1">
                  <c:v>1.104618</c:v>
                </c:pt>
                <c:pt idx="2">
                  <c:v>1.111008</c:v>
                </c:pt>
                <c:pt idx="3">
                  <c:v>1.1175045</c:v>
                </c:pt>
                <c:pt idx="4">
                  <c:v>1.1216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D$108</c:f>
              <c:strCache>
                <c:ptCount val="1"/>
                <c:pt idx="0">
                  <c:v>B Bo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1:$I$10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108:$I$108</c:f>
              <c:numCache>
                <c:formatCode>General</c:formatCode>
                <c:ptCount val="5"/>
                <c:pt idx="0">
                  <c:v>1</c:v>
                </c:pt>
                <c:pt idx="1">
                  <c:v>1.109804</c:v>
                </c:pt>
                <c:pt idx="2">
                  <c:v>1.116224</c:v>
                </c:pt>
                <c:pt idx="3">
                  <c:v>1.122751</c:v>
                </c:pt>
                <c:pt idx="4">
                  <c:v>1.12692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D$109</c:f>
              <c:strCache>
                <c:ptCount val="1"/>
                <c:pt idx="0">
                  <c:v>CCC Bo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1:$I$10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109:$I$109</c:f>
              <c:numCache>
                <c:formatCode>General</c:formatCode>
                <c:ptCount val="5"/>
                <c:pt idx="0">
                  <c:v>1</c:v>
                </c:pt>
                <c:pt idx="1">
                  <c:v>1.120176</c:v>
                </c:pt>
                <c:pt idx="2">
                  <c:v>1.126656</c:v>
                </c:pt>
                <c:pt idx="3">
                  <c:v>1.133244</c:v>
                </c:pt>
                <c:pt idx="4">
                  <c:v>1.1374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D$110</c:f>
              <c:strCache>
                <c:ptCount val="1"/>
                <c:pt idx="0">
                  <c:v>Default Bo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1:$I$10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110:$I$110</c:f>
              <c:numCache>
                <c:formatCode>General</c:formatCode>
                <c:ptCount val="5"/>
                <c:pt idx="0">
                  <c:v>1</c:v>
                </c:pt>
                <c:pt idx="1">
                  <c:v>1.135734</c:v>
                </c:pt>
                <c:pt idx="2">
                  <c:v>1.142304</c:v>
                </c:pt>
                <c:pt idx="3">
                  <c:v>1.1489835</c:v>
                </c:pt>
                <c:pt idx="4">
                  <c:v>1.153254</c:v>
                </c:pt>
              </c:numCache>
            </c:numRef>
          </c:yVal>
          <c:smooth val="0"/>
        </c:ser>
        <c:axId val="80626756"/>
        <c:axId val="43603681"/>
      </c:scatterChart>
      <c:valAx>
        <c:axId val="8062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3681"/>
        <c:crossesAt val="0"/>
        <c:crossBetween val="midCat"/>
      </c:valAx>
      <c:valAx>
        <c:axId val="4360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675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7881977832886"/>
          <c:y val="0.841995841995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istribution of Transition Probability Present Value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2685754028051"/>
          <c:y val="0.147962667880719"/>
          <c:w val="0.955662455082879"/>
          <c:h val="0.751536535397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91:$D$198</c:f>
              <c:numCache>
                <c:formatCode>General</c:formatCode>
                <c:ptCount val="8"/>
                <c:pt idx="0">
                  <c:v>113.671313347</c:v>
                </c:pt>
                <c:pt idx="1">
                  <c:v>115.166748254598</c:v>
                </c:pt>
                <c:pt idx="2">
                  <c:v>116.186998238285</c:v>
                </c:pt>
                <c:pt idx="3">
                  <c:v>116.704308089169</c:v>
                </c:pt>
                <c:pt idx="4">
                  <c:v>117.226498221665</c:v>
                </c:pt>
                <c:pt idx="5">
                  <c:v>117.753638023664</c:v>
                </c:pt>
                <c:pt idx="6">
                  <c:v>118.019086094979</c:v>
                </c:pt>
                <c:pt idx="7">
                  <c:v>118.285798204729</c:v>
                </c:pt>
              </c:numCache>
            </c:numRef>
          </c:xVal>
          <c:yVal>
            <c:numRef>
              <c:f>Sheet1!$E$191:$E$198</c:f>
              <c:numCache>
                <c:formatCode>General</c:formatCode>
                <c:ptCount val="8"/>
                <c:pt idx="0">
                  <c:v>0.007</c:v>
                </c:pt>
                <c:pt idx="1">
                  <c:v>0.012</c:v>
                </c:pt>
                <c:pt idx="2">
                  <c:v>0.015</c:v>
                </c:pt>
                <c:pt idx="3">
                  <c:v>0.06</c:v>
                </c:pt>
                <c:pt idx="4">
                  <c:v>0.85</c:v>
                </c:pt>
                <c:pt idx="5">
                  <c:v>0.05</c:v>
                </c:pt>
                <c:pt idx="6">
                  <c:v>0.004</c:v>
                </c:pt>
                <c:pt idx="7">
                  <c:v>0.002</c:v>
                </c:pt>
              </c:numCache>
            </c:numRef>
          </c:yVal>
          <c:smooth val="1"/>
        </c:ser>
        <c:axId val="3485410"/>
        <c:axId val="96911358"/>
      </c:scatterChart>
      <c:valAx>
        <c:axId val="3485410"/>
        <c:scaling>
          <c:orientation val="minMax"/>
        </c:scaling>
        <c:delete val="0"/>
        <c:axPos val="b"/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1358"/>
        <c:crossesAt val="0"/>
        <c:crossBetween val="midCat"/>
      </c:valAx>
      <c:valAx>
        <c:axId val="9691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41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480</xdr:colOff>
      <xdr:row>33</xdr:row>
      <xdr:rowOff>12600</xdr:rowOff>
    </xdr:from>
    <xdr:to>
      <xdr:col>9</xdr:col>
      <xdr:colOff>262080</xdr:colOff>
      <xdr:row>46</xdr:row>
      <xdr:rowOff>101160</xdr:rowOff>
    </xdr:to>
    <xdr:graphicFrame>
      <xdr:nvGraphicFramePr>
        <xdr:cNvPr id="0" name="Chart 8"/>
        <xdr:cNvGraphicFramePr/>
      </xdr:nvGraphicFramePr>
      <xdr:xfrm>
        <a:off x="430560" y="7137360"/>
        <a:ext cx="81194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5440</xdr:colOff>
      <xdr:row>110</xdr:row>
      <xdr:rowOff>101520</xdr:rowOff>
    </xdr:from>
    <xdr:to>
      <xdr:col>8</xdr:col>
      <xdr:colOff>627840</xdr:colOff>
      <xdr:row>125</xdr:row>
      <xdr:rowOff>152640</xdr:rowOff>
    </xdr:to>
    <xdr:graphicFrame>
      <xdr:nvGraphicFramePr>
        <xdr:cNvPr id="1" name="Chart 14"/>
        <xdr:cNvGraphicFramePr/>
      </xdr:nvGraphicFramePr>
      <xdr:xfrm>
        <a:off x="796680" y="23850360"/>
        <a:ext cx="7112880" cy="32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7720</xdr:colOff>
      <xdr:row>189</xdr:row>
      <xdr:rowOff>25200</xdr:rowOff>
    </xdr:from>
    <xdr:to>
      <xdr:col>7</xdr:col>
      <xdr:colOff>876600</xdr:colOff>
      <xdr:row>203</xdr:row>
      <xdr:rowOff>165240</xdr:rowOff>
    </xdr:to>
    <xdr:graphicFrame>
      <xdr:nvGraphicFramePr>
        <xdr:cNvPr id="2" name="Chart 15"/>
        <xdr:cNvGraphicFramePr/>
      </xdr:nvGraphicFramePr>
      <xdr:xfrm>
        <a:off x="678960" y="40830480"/>
        <a:ext cx="62110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7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4"/>
    <col collapsed="false" customWidth="true" hidden="false" outlineLevel="0" max="3" min="3" style="2" width="10.91"/>
    <col collapsed="false" customWidth="true" hidden="false" outlineLevel="0" max="4" min="4" style="1" width="19.97"/>
    <col collapsed="false" customWidth="true" hidden="false" outlineLevel="0" max="5" min="5" style="1" width="18.74"/>
    <col collapsed="false" customWidth="true" hidden="false" outlineLevel="0" max="7" min="6" style="1" width="18.12"/>
    <col collapsed="false" customWidth="true" hidden="false" outlineLevel="0" max="8" min="8" style="1" width="19.97"/>
    <col collapsed="false" customWidth="true" hidden="false" outlineLevel="0" max="9" min="9" style="1" width="15.85"/>
    <col collapsed="false" customWidth="true" hidden="false" outlineLevel="0" max="10" min="10" style="1" width="7.61"/>
    <col collapsed="false" customWidth="true" hidden="false" outlineLevel="0" max="11" min="11" style="1" width="3.9"/>
    <col collapsed="false" customWidth="true" hidden="false" outlineLevel="0" max="12" min="12" style="1" width="12.14"/>
    <col collapsed="false" customWidth="true" hidden="false" outlineLevel="0" max="13" min="13" style="1" width="6.99"/>
    <col collapsed="false" customWidth="true" hidden="false" outlineLevel="0" max="14" min="14" style="1" width="10.08"/>
    <col collapsed="false" customWidth="true" hidden="false" outlineLevel="0" max="15" min="15" style="1" width="13.38"/>
    <col collapsed="false" customWidth="true" hidden="false" outlineLevel="0" max="16" min="16" style="1" width="7.61"/>
    <col collapsed="false" customWidth="true" hidden="false" outlineLevel="0" max="17" min="17" style="1" width="8.23"/>
    <col collapsed="false" customWidth="true" hidden="false" outlineLevel="0" max="18" min="18" style="1" width="17.91"/>
    <col collapsed="false" customWidth="true" hidden="false" outlineLevel="0" max="19" min="19" style="1" width="8.85"/>
    <col collapsed="false" customWidth="true" hidden="false" outlineLevel="0" max="20" min="20" style="1" width="9.26"/>
    <col collapsed="false" customWidth="true" hidden="false" outlineLevel="0" max="21" min="21" style="1" width="9.47"/>
    <col collapsed="false" customWidth="true" hidden="false" outlineLevel="0" max="22" min="22" style="1" width="7.61"/>
    <col collapsed="false" customWidth="true" hidden="false" outlineLevel="0" max="23" min="23" style="1" width="8.02"/>
    <col collapsed="false" customWidth="true" hidden="false" outlineLevel="0" max="24" min="24" style="1" width="7.41"/>
    <col collapsed="false" customWidth="true" hidden="false" outlineLevel="0" max="25" min="25" style="1" width="8.85"/>
    <col collapsed="false" customWidth="true" hidden="true" outlineLevel="0" max="26" min="26" style="1" width="11.49"/>
    <col collapsed="false" customWidth="false" hidden="false" outlineLevel="0" max="257" min="27" style="1" width="11.32"/>
  </cols>
  <sheetData>
    <row r="1" customFormat="false" ht="17" hidden="false" customHeight="true" outlineLevel="0" collapsed="false">
      <c r="C1" s="1"/>
      <c r="D1" s="3"/>
      <c r="E1" s="4"/>
      <c r="F1" s="5" t="s">
        <v>0</v>
      </c>
      <c r="G1" s="6"/>
      <c r="H1" s="7"/>
    </row>
    <row r="2" customFormat="false" ht="17" hidden="false" customHeight="true" outlineLevel="0" collapsed="false">
      <c r="C2" s="1"/>
      <c r="D2" s="8"/>
      <c r="E2" s="8"/>
      <c r="F2" s="9" t="s">
        <v>1</v>
      </c>
      <c r="G2" s="8"/>
      <c r="H2" s="8"/>
    </row>
    <row r="3" customFormat="false" ht="17" hidden="false" customHeight="true" outlineLevel="0" collapsed="false">
      <c r="C3" s="1"/>
      <c r="D3" s="8"/>
      <c r="E3" s="8"/>
      <c r="F3" s="9" t="s">
        <v>2</v>
      </c>
      <c r="G3" s="8"/>
      <c r="H3" s="8"/>
    </row>
    <row r="4" customFormat="false" ht="17" hidden="false" customHeight="true" outlineLevel="0" collapsed="false">
      <c r="B4" s="1" t="s">
        <v>3</v>
      </c>
      <c r="J4" s="10" t="s">
        <v>4</v>
      </c>
      <c r="K4" s="10"/>
      <c r="L4" s="10"/>
    </row>
    <row r="5" customFormat="false" ht="17" hidden="false" customHeight="true" outlineLevel="0" collapsed="false">
      <c r="B5" s="1" t="s">
        <v>5</v>
      </c>
      <c r="N5" s="10"/>
    </row>
    <row r="6" customFormat="false" ht="17" hidden="false" customHeight="true" outlineLevel="0" collapsed="false">
      <c r="B6" s="1" t="s">
        <v>6</v>
      </c>
      <c r="N6" s="10"/>
    </row>
    <row r="7" customFormat="false" ht="17" hidden="false" customHeight="true" outlineLevel="0" collapsed="false">
      <c r="B7" s="1" t="s">
        <v>7</v>
      </c>
      <c r="N7" s="10"/>
    </row>
    <row r="8" customFormat="false" ht="17" hidden="false" customHeight="true" outlineLevel="0" collapsed="false">
      <c r="B8" s="1" t="s">
        <v>8</v>
      </c>
      <c r="N8" s="10"/>
    </row>
    <row r="9" customFormat="false" ht="17" hidden="false" customHeight="true" outlineLevel="0" collapsed="false">
      <c r="C9" s="10" t="s">
        <v>9</v>
      </c>
      <c r="D9" s="11" t="s">
        <v>10</v>
      </c>
      <c r="F9" s="12" t="n">
        <v>0.01</v>
      </c>
      <c r="G9" s="13" t="s">
        <v>11</v>
      </c>
      <c r="J9" s="10"/>
      <c r="K9" s="10"/>
      <c r="L9" s="10"/>
    </row>
    <row r="10" customFormat="false" ht="17" hidden="false" customHeight="true" outlineLevel="0" collapsed="false">
      <c r="D10" s="11" t="s">
        <v>12</v>
      </c>
      <c r="F10" s="14"/>
      <c r="G10" s="13"/>
      <c r="J10" s="10"/>
      <c r="K10" s="10"/>
      <c r="L10" s="10"/>
    </row>
    <row r="11" customFormat="false" ht="17" hidden="false" customHeight="true" outlineLevel="0" collapsed="false">
      <c r="D11" s="11" t="s">
        <v>13</v>
      </c>
      <c r="F11" s="14"/>
      <c r="G11" s="13"/>
      <c r="J11" s="10"/>
      <c r="K11" s="10"/>
      <c r="L11" s="10"/>
    </row>
    <row r="12" customFormat="false" ht="17" hidden="false" customHeight="true" outlineLevel="0" collapsed="false">
      <c r="D12" s="11" t="s">
        <v>14</v>
      </c>
      <c r="F12" s="14"/>
      <c r="G12" s="13"/>
      <c r="J12" s="10"/>
      <c r="K12" s="10"/>
      <c r="L12" s="10"/>
    </row>
    <row r="13" customFormat="false" ht="17" hidden="false" customHeight="true" outlineLevel="0" collapsed="false">
      <c r="D13" s="15" t="n">
        <v>80</v>
      </c>
      <c r="E13" s="1" t="s">
        <v>15</v>
      </c>
      <c r="G13" s="16" t="n">
        <f aca="false">$F$9</f>
        <v>0.01</v>
      </c>
      <c r="H13" s="1" t="s">
        <v>16</v>
      </c>
      <c r="J13" s="10"/>
      <c r="K13" s="10"/>
      <c r="L13" s="10"/>
    </row>
    <row r="14" customFormat="false" ht="17" hidden="false" customHeight="true" outlineLevel="0" collapsed="false">
      <c r="D14" s="15" t="n">
        <v>10</v>
      </c>
      <c r="E14" s="1" t="s">
        <v>17</v>
      </c>
      <c r="G14" s="17" t="n">
        <f aca="false">-NORMSINV(G13)</f>
        <v>2.32634787404084</v>
      </c>
      <c r="H14" s="1" t="s">
        <v>18</v>
      </c>
      <c r="J14" s="10"/>
      <c r="K14" s="10"/>
      <c r="L14" s="10"/>
    </row>
    <row r="15" customFormat="false" ht="17" hidden="false" customHeight="true" outlineLevel="0" collapsed="false">
      <c r="D15" s="18" t="s">
        <v>19</v>
      </c>
      <c r="E15" s="19" t="n">
        <f aca="false">D13-G14*D14</f>
        <v>56.7365212595916</v>
      </c>
      <c r="F15" s="20" t="n">
        <f aca="false">D13</f>
        <v>80</v>
      </c>
      <c r="G15" s="21" t="n">
        <f aca="false">-G14</f>
        <v>-2.32634787404084</v>
      </c>
      <c r="H15" s="22" t="n">
        <f aca="false">D14</f>
        <v>10</v>
      </c>
      <c r="N15" s="10"/>
    </row>
    <row r="16" customFormat="false" ht="17" hidden="false" customHeight="true" outlineLevel="0" collapsed="false">
      <c r="D16" s="18" t="s">
        <v>20</v>
      </c>
      <c r="E16" s="19" t="n">
        <f aca="false">D13-E15</f>
        <v>23.2634787404084</v>
      </c>
      <c r="F16" s="20" t="n">
        <f aca="false">F15</f>
        <v>80</v>
      </c>
      <c r="G16" s="23" t="n">
        <f aca="false">-E15</f>
        <v>-56.7365212595916</v>
      </c>
      <c r="N16" s="10"/>
    </row>
    <row r="17" customFormat="false" ht="17" hidden="false" customHeight="true" outlineLevel="0" collapsed="false">
      <c r="C17" s="24" t="s">
        <v>21</v>
      </c>
      <c r="N17" s="10"/>
    </row>
    <row r="18" customFormat="false" ht="17" hidden="false" customHeight="true" outlineLevel="0" collapsed="false">
      <c r="C18" s="24"/>
      <c r="F18" s="25" t="s">
        <v>22</v>
      </c>
      <c r="N18" s="10"/>
    </row>
    <row r="19" customFormat="false" ht="17" hidden="false" customHeight="true" outlineLevel="0" collapsed="false">
      <c r="C19" s="26"/>
      <c r="D19" s="27"/>
      <c r="E19" s="27"/>
      <c r="F19" s="5" t="s">
        <v>23</v>
      </c>
      <c r="G19" s="27"/>
      <c r="H19" s="27"/>
      <c r="I19" s="6"/>
      <c r="N19" s="10"/>
    </row>
    <row r="20" customFormat="false" ht="17" hidden="false" customHeight="true" outlineLevel="0" collapsed="false">
      <c r="E20" s="28" t="s">
        <v>24</v>
      </c>
      <c r="F20" s="28" t="s">
        <v>25</v>
      </c>
      <c r="G20" s="28" t="s">
        <v>26</v>
      </c>
    </row>
    <row r="21" customFormat="false" ht="17" hidden="false" customHeight="true" outlineLevel="0" collapsed="false">
      <c r="E21" s="29" t="n">
        <v>0.01</v>
      </c>
      <c r="F21" s="17" t="n">
        <f aca="false">-NORMSINV(E21)</f>
        <v>2.32634787404084</v>
      </c>
      <c r="G21" s="30" t="n">
        <f aca="false">$D$13-($D$13-F21*$D$14)</f>
        <v>23.2634787404084</v>
      </c>
      <c r="H21" s="0"/>
      <c r="I21" s="0"/>
      <c r="J21" s="0"/>
    </row>
    <row r="22" customFormat="false" ht="17" hidden="false" customHeight="true" outlineLevel="0" collapsed="false">
      <c r="E22" s="29" t="n">
        <v>0.02</v>
      </c>
      <c r="F22" s="17" t="n">
        <f aca="false">-NORMSINV(E22)</f>
        <v>2.05374891063182</v>
      </c>
      <c r="G22" s="30" t="n">
        <f aca="false">$D$13-($D$13-F22*$D$14)</f>
        <v>20.5374891063182</v>
      </c>
      <c r="H22" s="0"/>
      <c r="I22" s="0"/>
      <c r="J22" s="0"/>
    </row>
    <row r="23" customFormat="false" ht="17" hidden="false" customHeight="true" outlineLevel="0" collapsed="false">
      <c r="E23" s="29" t="n">
        <v>0.03</v>
      </c>
      <c r="F23" s="17" t="n">
        <f aca="false">-NORMSINV(E23)</f>
        <v>1.88079360815125</v>
      </c>
      <c r="G23" s="30" t="n">
        <f aca="false">$D$13-($D$13-F23*$D$14)</f>
        <v>18.8079360815125</v>
      </c>
      <c r="H23" s="0"/>
      <c r="I23" s="0"/>
      <c r="J23" s="0"/>
    </row>
    <row r="24" customFormat="false" ht="17" hidden="false" customHeight="true" outlineLevel="0" collapsed="false">
      <c r="E24" s="29" t="n">
        <v>0.04</v>
      </c>
      <c r="F24" s="17" t="n">
        <f aca="false">-NORMSINV(E24)</f>
        <v>1.75068607125217</v>
      </c>
      <c r="G24" s="30" t="n">
        <f aca="false">$D$13-($D$13-F24*$D$14)</f>
        <v>17.5068607125217</v>
      </c>
      <c r="H24" s="0"/>
      <c r="I24" s="0"/>
      <c r="J24" s="0"/>
    </row>
    <row r="25" customFormat="false" ht="17" hidden="false" customHeight="true" outlineLevel="0" collapsed="false">
      <c r="E25" s="29" t="n">
        <v>0.05</v>
      </c>
      <c r="F25" s="17" t="n">
        <f aca="false">-NORMSINV(E25)</f>
        <v>1.64485362695147</v>
      </c>
      <c r="G25" s="30" t="n">
        <f aca="false">$D$13-($D$13-F25*$D$14)</f>
        <v>16.4485362695147</v>
      </c>
    </row>
    <row r="26" customFormat="false" ht="17" hidden="false" customHeight="true" outlineLevel="0" collapsed="false">
      <c r="E26" s="29" t="n">
        <v>0.06</v>
      </c>
      <c r="F26" s="17" t="n">
        <f aca="false">-NORMSINV(E26)</f>
        <v>1.55477359459685</v>
      </c>
      <c r="G26" s="30" t="n">
        <f aca="false">$D$13-($D$13-F26*$D$14)</f>
        <v>15.5477359459685</v>
      </c>
      <c r="N26" s="0"/>
      <c r="O26" s="0"/>
      <c r="P26" s="0"/>
      <c r="Q26" s="0"/>
    </row>
    <row r="27" customFormat="false" ht="17" hidden="false" customHeight="true" outlineLevel="0" collapsed="false">
      <c r="E27" s="29" t="n">
        <v>0.07</v>
      </c>
      <c r="F27" s="17" t="n">
        <f aca="false">-NORMSINV(E27)</f>
        <v>1.47579102817917</v>
      </c>
      <c r="G27" s="30" t="n">
        <f aca="false">$D$13-($D$13-F27*$D$14)</f>
        <v>14.7579102817917</v>
      </c>
      <c r="N27" s="0"/>
      <c r="O27" s="0"/>
      <c r="P27" s="0"/>
      <c r="Q27" s="0"/>
    </row>
    <row r="28" customFormat="false" ht="17" hidden="false" customHeight="true" outlineLevel="0" collapsed="false">
      <c r="E28" s="29" t="n">
        <v>0.08</v>
      </c>
      <c r="F28" s="17" t="n">
        <f aca="false">-NORMSINV(E28)</f>
        <v>1.40507156030963</v>
      </c>
      <c r="G28" s="30" t="n">
        <f aca="false">$D$13-($D$13-F28*$D$14)</f>
        <v>14.0507156030963</v>
      </c>
      <c r="N28" s="0"/>
      <c r="O28" s="0"/>
      <c r="P28" s="0"/>
      <c r="Q28" s="0"/>
    </row>
    <row r="29" customFormat="false" ht="17" hidden="false" customHeight="true" outlineLevel="0" collapsed="false">
      <c r="E29" s="29" t="n">
        <v>0.09</v>
      </c>
      <c r="F29" s="17" t="n">
        <f aca="false">-NORMSINV(E29)</f>
        <v>1.34075503369022</v>
      </c>
      <c r="G29" s="30" t="n">
        <f aca="false">$D$13-($D$13-F29*$D$14)</f>
        <v>13.4075503369022</v>
      </c>
      <c r="N29" s="0"/>
      <c r="O29" s="0"/>
      <c r="P29" s="0"/>
      <c r="Q29" s="0"/>
    </row>
    <row r="30" customFormat="false" ht="17" hidden="false" customHeight="true" outlineLevel="0" collapsed="false">
      <c r="E30" s="29" t="n">
        <v>0.1</v>
      </c>
      <c r="F30" s="17" t="n">
        <f aca="false">-NORMSINV(E30)</f>
        <v>1.2815515655446</v>
      </c>
      <c r="G30" s="30" t="n">
        <f aca="false">$D$13-($D$13-F30*$D$14)</f>
        <v>12.815515655446</v>
      </c>
    </row>
    <row r="31" customFormat="false" ht="17" hidden="false" customHeight="true" outlineLevel="0" collapsed="false">
      <c r="E31" s="31" t="s">
        <v>27</v>
      </c>
      <c r="F31" s="32" t="s">
        <v>28</v>
      </c>
    </row>
    <row r="32" customFormat="false" ht="17" hidden="false" customHeight="true" outlineLevel="0" collapsed="false">
      <c r="E32" s="31" t="s">
        <v>29</v>
      </c>
      <c r="F32" s="32" t="s">
        <v>30</v>
      </c>
    </row>
    <row r="33" customFormat="false" ht="17" hidden="false" customHeight="true" outlineLevel="0" collapsed="false">
      <c r="E33" s="31" t="s">
        <v>20</v>
      </c>
      <c r="F33" s="32" t="s">
        <v>31</v>
      </c>
    </row>
    <row r="48" customFormat="false" ht="17" hidden="false" customHeight="true" outlineLevel="0" collapsed="false">
      <c r="C48" s="33" t="s">
        <v>32</v>
      </c>
    </row>
    <row r="49" customFormat="false" ht="17" hidden="false" customHeight="true" outlineLevel="0" collapsed="false">
      <c r="C49" s="34" t="n">
        <v>1</v>
      </c>
      <c r="D49" s="1" t="s">
        <v>33</v>
      </c>
    </row>
    <row r="50" customFormat="false" ht="17" hidden="false" customHeight="true" outlineLevel="0" collapsed="false">
      <c r="C50" s="34"/>
      <c r="D50" s="1" t="s">
        <v>34</v>
      </c>
    </row>
    <row r="51" customFormat="false" ht="17" hidden="false" customHeight="true" outlineLevel="0" collapsed="false">
      <c r="C51" s="34" t="n">
        <v>2</v>
      </c>
      <c r="D51" s="1" t="s">
        <v>35</v>
      </c>
    </row>
    <row r="52" customFormat="false" ht="17" hidden="false" customHeight="true" outlineLevel="0" collapsed="false">
      <c r="C52" s="34"/>
      <c r="D52" s="1" t="s">
        <v>36</v>
      </c>
    </row>
    <row r="53" customFormat="false" ht="17" hidden="false" customHeight="true" outlineLevel="0" collapsed="false">
      <c r="C53" s="34" t="n">
        <v>3</v>
      </c>
      <c r="D53" s="1" t="s">
        <v>37</v>
      </c>
    </row>
    <row r="54" customFormat="false" ht="17" hidden="false" customHeight="true" outlineLevel="0" collapsed="false">
      <c r="C54" s="34"/>
      <c r="D54" s="1" t="s">
        <v>38</v>
      </c>
    </row>
    <row r="55" customFormat="false" ht="17" hidden="false" customHeight="true" outlineLevel="0" collapsed="false">
      <c r="C55" s="34"/>
    </row>
    <row r="56" customFormat="false" ht="17" hidden="false" customHeight="true" outlineLevel="0" collapsed="false">
      <c r="C56" s="34"/>
      <c r="D56" s="1" t="s">
        <v>39</v>
      </c>
    </row>
    <row r="57" customFormat="false" ht="17" hidden="false" customHeight="true" outlineLevel="0" collapsed="false">
      <c r="C57" s="34"/>
      <c r="D57" s="1" t="s">
        <v>40</v>
      </c>
    </row>
    <row r="58" customFormat="false" ht="17" hidden="false" customHeight="true" outlineLevel="0" collapsed="false">
      <c r="C58" s="34"/>
      <c r="D58" s="1" t="s">
        <v>41</v>
      </c>
    </row>
    <row r="59" customFormat="false" ht="17" hidden="false" customHeight="true" outlineLevel="0" collapsed="false">
      <c r="C59" s="33" t="s">
        <v>42</v>
      </c>
    </row>
    <row r="60" customFormat="false" ht="17" hidden="false" customHeight="true" outlineLevel="0" collapsed="false">
      <c r="C60" s="24" t="s">
        <v>43</v>
      </c>
    </row>
    <row r="61" customFormat="false" ht="17" hidden="false" customHeight="true" outlineLevel="0" collapsed="false">
      <c r="C61" s="24" t="s">
        <v>44</v>
      </c>
    </row>
    <row r="62" customFormat="false" ht="17" hidden="false" customHeight="true" outlineLevel="0" collapsed="false">
      <c r="C62" s="24"/>
      <c r="F62" s="25" t="s">
        <v>45</v>
      </c>
    </row>
    <row r="63" customFormat="false" ht="17" hidden="false" customHeight="true" outlineLevel="0" collapsed="false">
      <c r="D63" s="35"/>
      <c r="E63" s="36"/>
      <c r="F63" s="37" t="s">
        <v>46</v>
      </c>
      <c r="G63" s="36"/>
      <c r="H63" s="38"/>
    </row>
    <row r="64" customFormat="false" ht="17" hidden="false" customHeight="true" outlineLevel="0" collapsed="false">
      <c r="D64" s="39"/>
      <c r="E64" s="40"/>
      <c r="F64" s="41" t="s">
        <v>47</v>
      </c>
      <c r="G64" s="40"/>
      <c r="H64" s="42"/>
    </row>
    <row r="65" customFormat="false" ht="17" hidden="false" customHeight="true" outlineLevel="0" collapsed="false">
      <c r="E65" s="28" t="s">
        <v>48</v>
      </c>
      <c r="F65" s="28" t="s">
        <v>49</v>
      </c>
      <c r="G65" s="28" t="s">
        <v>50</v>
      </c>
    </row>
    <row r="66" customFormat="false" ht="17" hidden="false" customHeight="true" outlineLevel="0" collapsed="false">
      <c r="E66" s="43" t="s">
        <v>51</v>
      </c>
      <c r="F66" s="12" t="n">
        <v>0.05</v>
      </c>
      <c r="G66" s="29" t="n">
        <v>0.002</v>
      </c>
    </row>
    <row r="67" customFormat="false" ht="17" hidden="false" customHeight="true" outlineLevel="0" collapsed="false">
      <c r="E67" s="44" t="s">
        <v>52</v>
      </c>
      <c r="F67" s="12" t="n">
        <v>0.0525</v>
      </c>
      <c r="G67" s="29" t="n">
        <v>0.004</v>
      </c>
    </row>
    <row r="68" customFormat="false" ht="17" hidden="false" customHeight="true" outlineLevel="0" collapsed="false">
      <c r="E68" s="44" t="s">
        <v>53</v>
      </c>
      <c r="F68" s="12" t="n">
        <v>0.055</v>
      </c>
      <c r="G68" s="29" t="n">
        <v>0.05</v>
      </c>
    </row>
    <row r="69" customFormat="false" ht="17" hidden="false" customHeight="true" outlineLevel="0" collapsed="false">
      <c r="E69" s="44" t="s">
        <v>54</v>
      </c>
      <c r="F69" s="12" t="n">
        <v>0.06</v>
      </c>
      <c r="G69" s="29" t="n">
        <v>0.85</v>
      </c>
    </row>
    <row r="70" customFormat="false" ht="17" hidden="false" customHeight="true" outlineLevel="0" collapsed="false">
      <c r="E70" s="44" t="s">
        <v>55</v>
      </c>
      <c r="F70" s="12" t="n">
        <v>0.065</v>
      </c>
      <c r="G70" s="29" t="n">
        <v>0.06</v>
      </c>
    </row>
    <row r="71" customFormat="false" ht="17" hidden="false" customHeight="true" outlineLevel="0" collapsed="false">
      <c r="E71" s="44" t="s">
        <v>56</v>
      </c>
      <c r="F71" s="12" t="n">
        <v>0.07</v>
      </c>
      <c r="G71" s="29" t="n">
        <v>0.015</v>
      </c>
    </row>
    <row r="72" customFormat="false" ht="17" hidden="false" customHeight="true" outlineLevel="0" collapsed="false">
      <c r="E72" s="44" t="s">
        <v>57</v>
      </c>
      <c r="F72" s="12" t="n">
        <v>0.08</v>
      </c>
      <c r="G72" s="29" t="n">
        <v>0.012</v>
      </c>
    </row>
    <row r="73" customFormat="false" ht="17" hidden="false" customHeight="true" outlineLevel="0" collapsed="false">
      <c r="E73" s="44" t="s">
        <v>58</v>
      </c>
      <c r="F73" s="12" t="n">
        <v>0.095</v>
      </c>
      <c r="G73" s="29" t="n">
        <v>0.007</v>
      </c>
    </row>
    <row r="74" customFormat="false" ht="17" hidden="false" customHeight="true" outlineLevel="0" collapsed="false">
      <c r="E74" s="10" t="s">
        <v>59</v>
      </c>
      <c r="F74" s="10"/>
      <c r="G74" s="45" t="n">
        <f aca="false">SUM(G66:G73)</f>
        <v>1</v>
      </c>
    </row>
    <row r="75" customFormat="false" ht="17" hidden="false" customHeight="true" outlineLevel="0" collapsed="false">
      <c r="F75" s="46" t="s">
        <v>60</v>
      </c>
    </row>
    <row r="76" customFormat="false" ht="17" hidden="false" customHeight="true" outlineLevel="0" collapsed="false">
      <c r="C76" s="24" t="s">
        <v>61</v>
      </c>
      <c r="F76" s="46"/>
    </row>
    <row r="77" customFormat="false" ht="17" hidden="false" customHeight="true" outlineLevel="0" collapsed="false">
      <c r="C77" s="24" t="s">
        <v>62</v>
      </c>
      <c r="F77" s="46"/>
    </row>
    <row r="78" customFormat="false" ht="17" hidden="false" customHeight="true" outlineLevel="0" collapsed="false">
      <c r="C78" s="24" t="s">
        <v>63</v>
      </c>
      <c r="F78" s="46"/>
    </row>
    <row r="79" customFormat="false" ht="17" hidden="false" customHeight="true" outlineLevel="0" collapsed="false">
      <c r="C79" s="24" t="s">
        <v>64</v>
      </c>
      <c r="F79" s="46"/>
    </row>
    <row r="80" customFormat="false" ht="17" hidden="false" customHeight="true" outlineLevel="0" collapsed="false">
      <c r="C80" s="24" t="s">
        <v>65</v>
      </c>
      <c r="F80" s="46"/>
    </row>
    <row r="81" customFormat="false" ht="17" hidden="false" customHeight="true" outlineLevel="0" collapsed="false">
      <c r="C81" s="24" t="s">
        <v>66</v>
      </c>
      <c r="F81" s="46"/>
    </row>
    <row r="82" customFormat="false" ht="17" hidden="false" customHeight="true" outlineLevel="0" collapsed="false">
      <c r="C82" s="24" t="s">
        <v>67</v>
      </c>
      <c r="F82" s="46"/>
    </row>
    <row r="83" customFormat="false" ht="17" hidden="false" customHeight="true" outlineLevel="0" collapsed="false">
      <c r="F83" s="46"/>
    </row>
    <row r="84" customFormat="false" ht="17" hidden="false" customHeight="true" outlineLevel="0" collapsed="false">
      <c r="C84" s="24" t="s">
        <v>68</v>
      </c>
    </row>
    <row r="85" customFormat="false" ht="17" hidden="false" customHeight="true" outlineLevel="0" collapsed="false">
      <c r="C85" s="24" t="s">
        <v>69</v>
      </c>
    </row>
    <row r="86" customFormat="false" ht="17" hidden="false" customHeight="true" outlineLevel="0" collapsed="false">
      <c r="C86" s="24" t="s">
        <v>70</v>
      </c>
    </row>
    <row r="87" customFormat="false" ht="17" hidden="false" customHeight="true" outlineLevel="0" collapsed="false">
      <c r="C87" s="24" t="s">
        <v>71</v>
      </c>
    </row>
    <row r="88" customFormat="false" ht="17" hidden="false" customHeight="true" outlineLevel="0" collapsed="false">
      <c r="C88" s="24" t="s">
        <v>72</v>
      </c>
    </row>
    <row r="89" customFormat="false" ht="17" hidden="false" customHeight="true" outlineLevel="0" collapsed="false">
      <c r="C89" s="24"/>
    </row>
    <row r="90" customFormat="false" ht="17" hidden="false" customHeight="true" outlineLevel="0" collapsed="false">
      <c r="C90" s="24" t="s">
        <v>73</v>
      </c>
    </row>
    <row r="91" customFormat="false" ht="17" hidden="false" customHeight="true" outlineLevel="0" collapsed="false">
      <c r="C91" s="24" t="s">
        <v>74</v>
      </c>
    </row>
    <row r="92" customFormat="false" ht="17" hidden="false" customHeight="true" outlineLevel="0" collapsed="false">
      <c r="C92" s="24" t="s">
        <v>75</v>
      </c>
    </row>
    <row r="93" customFormat="false" ht="17" hidden="false" customHeight="true" outlineLevel="0" collapsed="false">
      <c r="C93" s="24" t="s">
        <v>76</v>
      </c>
    </row>
    <row r="94" customFormat="false" ht="17" hidden="false" customHeight="true" outlineLevel="0" collapsed="false">
      <c r="C94" s="24"/>
    </row>
    <row r="95" customFormat="false" ht="17" hidden="false" customHeight="true" outlineLevel="0" collapsed="false">
      <c r="C95" s="24" t="s">
        <v>77</v>
      </c>
    </row>
    <row r="96" customFormat="false" ht="17" hidden="false" customHeight="true" outlineLevel="0" collapsed="false">
      <c r="C96" s="24" t="s">
        <v>78</v>
      </c>
    </row>
    <row r="97" customFormat="false" ht="17" hidden="false" customHeight="true" outlineLevel="0" collapsed="false">
      <c r="C97" s="24"/>
      <c r="D97" s="47" t="n">
        <f aca="false">F103</f>
        <v>1.08906</v>
      </c>
      <c r="E97" s="48" t="n">
        <f aca="false">F102</f>
        <v>1.0372</v>
      </c>
      <c r="F97" s="49" t="n">
        <f aca="false">E102</f>
        <v>1</v>
      </c>
      <c r="G97" s="50" t="n">
        <f aca="false">1+C103</f>
        <v>1.05</v>
      </c>
      <c r="H97" s="1" t="s">
        <v>79</v>
      </c>
    </row>
    <row r="98" customFormat="false" ht="17" hidden="false" customHeight="true" outlineLevel="0" collapsed="false">
      <c r="C98" s="24" t="s">
        <v>80</v>
      </c>
    </row>
    <row r="99" customFormat="false" ht="17" hidden="false" customHeight="true" outlineLevel="0" collapsed="false">
      <c r="C99" s="24"/>
      <c r="F99" s="25" t="s">
        <v>81</v>
      </c>
    </row>
    <row r="100" customFormat="false" ht="17" hidden="false" customHeight="true" outlineLevel="0" collapsed="false">
      <c r="C100" s="24"/>
      <c r="E100" s="35"/>
      <c r="F100" s="37" t="s">
        <v>82</v>
      </c>
      <c r="G100" s="38"/>
    </row>
    <row r="101" customFormat="false" ht="17" hidden="false" customHeight="true" outlineLevel="0" collapsed="false">
      <c r="C101" s="51" t="s">
        <v>83</v>
      </c>
      <c r="D101" s="51" t="s">
        <v>84</v>
      </c>
      <c r="E101" s="51" t="n">
        <v>0</v>
      </c>
      <c r="F101" s="51" t="n">
        <v>1</v>
      </c>
      <c r="G101" s="51" t="n">
        <v>2</v>
      </c>
      <c r="H101" s="51" t="n">
        <v>3</v>
      </c>
      <c r="I101" s="51" t="n">
        <v>4</v>
      </c>
    </row>
    <row r="102" customFormat="false" ht="17" hidden="false" customHeight="true" outlineLevel="0" collapsed="false">
      <c r="C102" s="52" t="n">
        <v>0.03</v>
      </c>
      <c r="D102" s="44" t="s">
        <v>85</v>
      </c>
      <c r="E102" s="52" t="n">
        <v>1</v>
      </c>
      <c r="F102" s="52" t="n">
        <v>1.0372</v>
      </c>
      <c r="G102" s="52" t="n">
        <v>1.0432</v>
      </c>
      <c r="H102" s="52" t="n">
        <v>1.0493</v>
      </c>
      <c r="I102" s="52" t="n">
        <v>1.0532</v>
      </c>
    </row>
    <row r="103" customFormat="false" ht="17" hidden="false" customHeight="true" outlineLevel="0" collapsed="false">
      <c r="C103" s="52" t="n">
        <v>0.05</v>
      </c>
      <c r="D103" s="44" t="s">
        <v>86</v>
      </c>
      <c r="E103" s="52" t="n">
        <v>1</v>
      </c>
      <c r="F103" s="52" t="n">
        <f aca="false">($F$102/$E$102)*(1+C103)</f>
        <v>1.08906</v>
      </c>
      <c r="G103" s="52" t="n">
        <f aca="false">($G$102/$E$102)*(1+C103)</f>
        <v>1.09536</v>
      </c>
      <c r="H103" s="52" t="n">
        <f aca="false">($H$102/$E$102)*(1+C103)</f>
        <v>1.101765</v>
      </c>
      <c r="I103" s="52" t="n">
        <f aca="false">($I$102/$E$102)*(1+C103)</f>
        <v>1.10586</v>
      </c>
    </row>
    <row r="104" customFormat="false" ht="17" hidden="false" customHeight="true" outlineLevel="0" collapsed="false">
      <c r="C104" s="52" t="n">
        <v>0.0525</v>
      </c>
      <c r="D104" s="44" t="s">
        <v>87</v>
      </c>
      <c r="E104" s="52" t="n">
        <v>1</v>
      </c>
      <c r="F104" s="52" t="n">
        <f aca="false">($F$102/$E$102)*(1+C104)</f>
        <v>1.091653</v>
      </c>
      <c r="G104" s="52" t="n">
        <f aca="false">($G$102/$E$102)*(1+C104)</f>
        <v>1.097968</v>
      </c>
      <c r="H104" s="52" t="n">
        <f aca="false">($H$102/$E$102)*(1+C104)</f>
        <v>1.10438825</v>
      </c>
      <c r="I104" s="52" t="n">
        <f aca="false">($I$102/$E$102)*(1+C104)</f>
        <v>1.108493</v>
      </c>
    </row>
    <row r="105" customFormat="false" ht="17" hidden="false" customHeight="true" outlineLevel="0" collapsed="false">
      <c r="C105" s="52" t="n">
        <v>0.055</v>
      </c>
      <c r="D105" s="44" t="s">
        <v>88</v>
      </c>
      <c r="E105" s="52" t="n">
        <v>1</v>
      </c>
      <c r="F105" s="52" t="n">
        <f aca="false">($F$102/$E$102)*(1+C105)</f>
        <v>1.094246</v>
      </c>
      <c r="G105" s="52" t="n">
        <f aca="false">($G$102/$E$102)*(1+C105)</f>
        <v>1.100576</v>
      </c>
      <c r="H105" s="52" t="n">
        <f aca="false">($H$102/$E$102)*(1+C105)</f>
        <v>1.1070115</v>
      </c>
      <c r="I105" s="52" t="n">
        <f aca="false">($I$102/$E$102)*(1+C105)</f>
        <v>1.111126</v>
      </c>
    </row>
    <row r="106" customFormat="false" ht="17" hidden="false" customHeight="true" outlineLevel="0" collapsed="false">
      <c r="C106" s="52" t="n">
        <v>0.06</v>
      </c>
      <c r="D106" s="44" t="s">
        <v>89</v>
      </c>
      <c r="E106" s="52" t="n">
        <v>1</v>
      </c>
      <c r="F106" s="52" t="n">
        <f aca="false">($F$102/$E$102)*(1+C106)</f>
        <v>1.099432</v>
      </c>
      <c r="G106" s="52" t="n">
        <f aca="false">($G$102/$E$102)*(1+C106)</f>
        <v>1.105792</v>
      </c>
      <c r="H106" s="52" t="n">
        <f aca="false">($H$102/$E$102)*(1+C106)</f>
        <v>1.112258</v>
      </c>
      <c r="I106" s="52" t="n">
        <f aca="false">($I$102/$E$102)*(1+C106)</f>
        <v>1.116392</v>
      </c>
    </row>
    <row r="107" customFormat="false" ht="17" hidden="false" customHeight="true" outlineLevel="0" collapsed="false">
      <c r="C107" s="52" t="n">
        <v>0.065</v>
      </c>
      <c r="D107" s="44" t="s">
        <v>90</v>
      </c>
      <c r="E107" s="52" t="n">
        <v>1</v>
      </c>
      <c r="F107" s="52" t="n">
        <f aca="false">($F$102/$E$102)*(1+C107)</f>
        <v>1.104618</v>
      </c>
      <c r="G107" s="52" t="n">
        <f aca="false">($G$102/$E$102)*(1+C107)</f>
        <v>1.111008</v>
      </c>
      <c r="H107" s="52" t="n">
        <f aca="false">($H$102/$E$102)*(1+C107)</f>
        <v>1.1175045</v>
      </c>
      <c r="I107" s="52" t="n">
        <f aca="false">($I$102/$E$102)*(1+C107)</f>
        <v>1.121658</v>
      </c>
    </row>
    <row r="108" customFormat="false" ht="17" hidden="false" customHeight="true" outlineLevel="0" collapsed="false">
      <c r="C108" s="52" t="n">
        <v>0.07</v>
      </c>
      <c r="D108" s="44" t="s">
        <v>91</v>
      </c>
      <c r="E108" s="52" t="n">
        <v>1</v>
      </c>
      <c r="F108" s="52" t="n">
        <f aca="false">($F$102/$E$102)*(1+C108)</f>
        <v>1.109804</v>
      </c>
      <c r="G108" s="52" t="n">
        <f aca="false">($G$102/$E$102)*(1+C108)</f>
        <v>1.116224</v>
      </c>
      <c r="H108" s="52" t="n">
        <f aca="false">($H$102/$E$102)*(1+C108)</f>
        <v>1.122751</v>
      </c>
      <c r="I108" s="52" t="n">
        <f aca="false">($I$102/$E$102)*(1+C108)</f>
        <v>1.126924</v>
      </c>
    </row>
    <row r="109" customFormat="false" ht="17" hidden="false" customHeight="true" outlineLevel="0" collapsed="false">
      <c r="C109" s="52" t="n">
        <v>0.08</v>
      </c>
      <c r="D109" s="44" t="s">
        <v>92</v>
      </c>
      <c r="E109" s="52" t="n">
        <v>1</v>
      </c>
      <c r="F109" s="52" t="n">
        <f aca="false">($F$102/$E$102)*(1+C109)</f>
        <v>1.120176</v>
      </c>
      <c r="G109" s="52" t="n">
        <f aca="false">($G$102/$E$102)*(1+C109)</f>
        <v>1.126656</v>
      </c>
      <c r="H109" s="52" t="n">
        <f aca="false">($H$102/$E$102)*(1+C109)</f>
        <v>1.133244</v>
      </c>
      <c r="I109" s="52" t="n">
        <f aca="false">($I$102/$E$102)*(1+C109)</f>
        <v>1.137456</v>
      </c>
    </row>
    <row r="110" customFormat="false" ht="17" hidden="false" customHeight="true" outlineLevel="0" collapsed="false">
      <c r="C110" s="52" t="n">
        <v>0.095</v>
      </c>
      <c r="D110" s="44" t="s">
        <v>93</v>
      </c>
      <c r="E110" s="52" t="n">
        <v>1</v>
      </c>
      <c r="F110" s="52" t="n">
        <f aca="false">($F$102/$E$102)*(1+C110)</f>
        <v>1.135734</v>
      </c>
      <c r="G110" s="52" t="n">
        <f aca="false">($G$102/$E$102)*(1+C110)</f>
        <v>1.142304</v>
      </c>
      <c r="H110" s="52" t="n">
        <f aca="false">($H$102/$E$102)*(1+C110)</f>
        <v>1.1489835</v>
      </c>
      <c r="I110" s="52" t="n">
        <f aca="false">($I$102/$E$102)*(1+C110)</f>
        <v>1.153254</v>
      </c>
    </row>
    <row r="111" customFormat="false" ht="17" hidden="false" customHeight="true" outlineLevel="0" collapsed="false">
      <c r="C111" s="53"/>
      <c r="D111" s="54"/>
      <c r="E111" s="55"/>
      <c r="F111" s="55"/>
      <c r="G111" s="55"/>
      <c r="H111" s="55"/>
      <c r="I111" s="55"/>
    </row>
    <row r="112" customFormat="false" ht="17" hidden="false" customHeight="true" outlineLevel="0" collapsed="false">
      <c r="C112" s="53"/>
      <c r="D112" s="54"/>
      <c r="E112" s="55"/>
      <c r="F112" s="55"/>
      <c r="G112" s="55"/>
      <c r="H112" s="55"/>
      <c r="I112" s="55"/>
    </row>
    <row r="113" customFormat="false" ht="17" hidden="false" customHeight="true" outlineLevel="0" collapsed="false">
      <c r="C113" s="53"/>
      <c r="D113" s="54"/>
      <c r="E113" s="55"/>
      <c r="F113" s="55"/>
      <c r="G113" s="55"/>
      <c r="H113" s="55"/>
      <c r="I113" s="55"/>
    </row>
    <row r="114" customFormat="false" ht="17" hidden="false" customHeight="true" outlineLevel="0" collapsed="false">
      <c r="C114" s="53"/>
      <c r="D114" s="54"/>
      <c r="E114" s="55"/>
      <c r="F114" s="55"/>
      <c r="G114" s="55"/>
      <c r="H114" s="55"/>
      <c r="I114" s="55"/>
    </row>
    <row r="115" customFormat="false" ht="17" hidden="false" customHeight="true" outlineLevel="0" collapsed="false">
      <c r="C115" s="53"/>
      <c r="D115" s="54"/>
      <c r="E115" s="55"/>
      <c r="F115" s="55"/>
      <c r="G115" s="55"/>
      <c r="H115" s="55"/>
      <c r="I115" s="55"/>
    </row>
    <row r="116" customFormat="false" ht="17" hidden="false" customHeight="true" outlineLevel="0" collapsed="false">
      <c r="C116" s="53"/>
      <c r="D116" s="54"/>
      <c r="E116" s="55"/>
      <c r="F116" s="55"/>
      <c r="G116" s="55"/>
      <c r="H116" s="55"/>
      <c r="I116" s="55"/>
    </row>
    <row r="117" customFormat="false" ht="17" hidden="false" customHeight="true" outlineLevel="0" collapsed="false">
      <c r="C117" s="53"/>
      <c r="D117" s="54"/>
      <c r="E117" s="55"/>
      <c r="F117" s="55"/>
      <c r="G117" s="55"/>
      <c r="H117" s="55"/>
      <c r="I117" s="55"/>
    </row>
    <row r="118" customFormat="false" ht="17" hidden="false" customHeight="true" outlineLevel="0" collapsed="false">
      <c r="C118" s="53"/>
      <c r="D118" s="54"/>
      <c r="E118" s="55"/>
      <c r="F118" s="55"/>
      <c r="G118" s="55"/>
      <c r="H118" s="55"/>
      <c r="I118" s="55"/>
    </row>
    <row r="119" customFormat="false" ht="17" hidden="false" customHeight="true" outlineLevel="0" collapsed="false">
      <c r="C119" s="53"/>
      <c r="D119" s="54"/>
      <c r="E119" s="55"/>
      <c r="F119" s="55"/>
      <c r="G119" s="55"/>
      <c r="H119" s="55"/>
      <c r="I119" s="55"/>
    </row>
    <row r="120" customFormat="false" ht="17" hidden="false" customHeight="true" outlineLevel="0" collapsed="false">
      <c r="C120" s="53"/>
      <c r="D120" s="54"/>
      <c r="E120" s="55"/>
      <c r="F120" s="55"/>
      <c r="G120" s="55"/>
      <c r="H120" s="55"/>
      <c r="I120" s="55"/>
    </row>
    <row r="121" customFormat="false" ht="17" hidden="false" customHeight="true" outlineLevel="0" collapsed="false">
      <c r="C121" s="53"/>
      <c r="D121" s="54"/>
      <c r="E121" s="55"/>
      <c r="F121" s="55"/>
      <c r="G121" s="55"/>
      <c r="H121" s="55"/>
      <c r="I121" s="55"/>
    </row>
    <row r="122" customFormat="false" ht="17" hidden="false" customHeight="true" outlineLevel="0" collapsed="false">
      <c r="C122" s="53"/>
      <c r="D122" s="54"/>
      <c r="E122" s="55"/>
      <c r="F122" s="55"/>
      <c r="G122" s="55"/>
      <c r="H122" s="55"/>
      <c r="I122" s="55"/>
    </row>
    <row r="123" customFormat="false" ht="17" hidden="false" customHeight="true" outlineLevel="0" collapsed="false">
      <c r="C123" s="53"/>
      <c r="D123" s="54"/>
      <c r="E123" s="55"/>
      <c r="F123" s="55"/>
      <c r="G123" s="55"/>
      <c r="H123" s="55"/>
      <c r="I123" s="55"/>
    </row>
    <row r="124" customFormat="false" ht="17" hidden="false" customHeight="true" outlineLevel="0" collapsed="false">
      <c r="C124" s="53"/>
      <c r="D124" s="54"/>
      <c r="E124" s="55"/>
      <c r="F124" s="55"/>
      <c r="G124" s="55"/>
      <c r="H124" s="55"/>
      <c r="I124" s="55"/>
    </row>
    <row r="125" customFormat="false" ht="17" hidden="false" customHeight="true" outlineLevel="0" collapsed="false">
      <c r="C125" s="53"/>
      <c r="D125" s="54"/>
      <c r="E125" s="55"/>
      <c r="F125" s="55"/>
      <c r="G125" s="55"/>
      <c r="H125" s="55"/>
      <c r="I125" s="55"/>
    </row>
    <row r="126" customFormat="false" ht="17" hidden="false" customHeight="true" outlineLevel="0" collapsed="false">
      <c r="C126" s="53"/>
      <c r="D126" s="54"/>
      <c r="E126" s="55"/>
      <c r="F126" s="55"/>
      <c r="G126" s="55"/>
      <c r="H126" s="55"/>
      <c r="I126" s="55"/>
    </row>
    <row r="127" customFormat="false" ht="17" hidden="false" customHeight="true" outlineLevel="0" collapsed="false">
      <c r="C127" s="53" t="s">
        <v>94</v>
      </c>
      <c r="D127" s="54"/>
      <c r="E127" s="55"/>
      <c r="F127" s="55"/>
      <c r="G127" s="55"/>
      <c r="H127" s="55"/>
      <c r="I127" s="55"/>
    </row>
    <row r="128" customFormat="false" ht="17" hidden="false" customHeight="true" outlineLevel="0" collapsed="false">
      <c r="C128" s="53" t="s">
        <v>95</v>
      </c>
      <c r="D128" s="54"/>
      <c r="E128" s="55"/>
      <c r="F128" s="55"/>
      <c r="G128" s="55"/>
      <c r="H128" s="55"/>
      <c r="I128" s="55"/>
    </row>
    <row r="129" customFormat="false" ht="17" hidden="false" customHeight="true" outlineLevel="0" collapsed="false">
      <c r="C129" s="53" t="s">
        <v>96</v>
      </c>
      <c r="D129" s="54"/>
      <c r="E129" s="55"/>
      <c r="F129" s="55"/>
      <c r="G129" s="55"/>
      <c r="H129" s="55"/>
      <c r="I129" s="55"/>
    </row>
    <row r="130" customFormat="false" ht="17" hidden="false" customHeight="true" outlineLevel="0" collapsed="false">
      <c r="C130" s="24" t="s">
        <v>97</v>
      </c>
    </row>
    <row r="131" customFormat="false" ht="17" hidden="false" customHeight="true" outlineLevel="0" collapsed="false">
      <c r="D131" s="25" t="s">
        <v>9</v>
      </c>
    </row>
    <row r="132" customFormat="false" ht="17" hidden="false" customHeight="true" outlineLevel="0" collapsed="false">
      <c r="C132" s="24"/>
      <c r="D132" s="18" t="s">
        <v>98</v>
      </c>
      <c r="E132" s="19" t="n">
        <v>100</v>
      </c>
      <c r="F132" s="1" t="s">
        <v>99</v>
      </c>
    </row>
    <row r="133" customFormat="false" ht="17" hidden="false" customHeight="true" outlineLevel="0" collapsed="false">
      <c r="C133" s="24"/>
      <c r="D133" s="18" t="s">
        <v>100</v>
      </c>
      <c r="E133" s="56" t="n">
        <v>0.06</v>
      </c>
      <c r="F133" s="1" t="s">
        <v>101</v>
      </c>
    </row>
    <row r="134" customFormat="false" ht="17" hidden="false" customHeight="true" outlineLevel="0" collapsed="false">
      <c r="C134" s="24"/>
      <c r="D134" s="18" t="s">
        <v>102</v>
      </c>
      <c r="E134" s="19" t="n">
        <f aca="false">E132*E133</f>
        <v>6</v>
      </c>
      <c r="F134" s="1" t="s">
        <v>103</v>
      </c>
    </row>
    <row r="135" customFormat="false" ht="17" hidden="false" customHeight="true" outlineLevel="0" collapsed="false">
      <c r="C135" s="24"/>
      <c r="D135" s="18" t="s">
        <v>104</v>
      </c>
      <c r="E135" s="56" t="n">
        <v>5</v>
      </c>
      <c r="F135" s="1" t="s">
        <v>105</v>
      </c>
    </row>
    <row r="136" customFormat="false" ht="17" hidden="false" customHeight="true" outlineLevel="0" collapsed="false">
      <c r="C136" s="24" t="s">
        <v>106</v>
      </c>
      <c r="D136" s="54"/>
      <c r="E136" s="57"/>
    </row>
    <row r="137" customFormat="false" ht="17" hidden="false" customHeight="true" outlineLevel="0" collapsed="false">
      <c r="C137" s="24" t="s">
        <v>107</v>
      </c>
      <c r="D137" s="54"/>
      <c r="E137" s="57"/>
    </row>
    <row r="138" customFormat="false" ht="17" hidden="false" customHeight="true" outlineLevel="0" collapsed="false">
      <c r="C138" s="24"/>
      <c r="D138" s="54"/>
      <c r="E138" s="57"/>
    </row>
    <row r="139" customFormat="false" ht="17" hidden="false" customHeight="true" outlineLevel="0" collapsed="false">
      <c r="C139" s="24"/>
      <c r="D139" s="54"/>
      <c r="E139" s="57"/>
    </row>
    <row r="140" customFormat="false" ht="17" hidden="false" customHeight="true" outlineLevel="0" collapsed="false">
      <c r="C140" s="24"/>
      <c r="D140" s="54"/>
      <c r="E140" s="57"/>
    </row>
    <row r="141" customFormat="false" ht="17" hidden="false" customHeight="true" outlineLevel="0" collapsed="false">
      <c r="C141" s="24"/>
      <c r="D141" s="54"/>
      <c r="E141" s="57"/>
    </row>
    <row r="142" customFormat="false" ht="17" hidden="false" customHeight="true" outlineLevel="0" collapsed="false">
      <c r="C142" s="24"/>
      <c r="D142" s="54"/>
      <c r="E142" s="57"/>
      <c r="F142" s="25" t="s">
        <v>108</v>
      </c>
    </row>
    <row r="143" customFormat="false" ht="17" hidden="false" customHeight="true" outlineLevel="0" collapsed="false">
      <c r="C143" s="24"/>
      <c r="D143" s="54"/>
      <c r="E143" s="4"/>
      <c r="F143" s="5" t="s">
        <v>109</v>
      </c>
      <c r="G143" s="6"/>
    </row>
    <row r="144" customFormat="false" ht="17" hidden="false" customHeight="true" outlineLevel="0" collapsed="false">
      <c r="C144" s="24"/>
      <c r="D144" s="54"/>
      <c r="E144" s="58" t="n">
        <v>0</v>
      </c>
      <c r="F144" s="25" t="n">
        <v>1</v>
      </c>
      <c r="G144" s="25" t="n">
        <v>2</v>
      </c>
      <c r="H144" s="25" t="n">
        <v>3</v>
      </c>
      <c r="I144" s="25" t="n">
        <v>4</v>
      </c>
    </row>
    <row r="145" customFormat="false" ht="17" hidden="false" customHeight="true" outlineLevel="0" collapsed="false">
      <c r="C145" s="24"/>
      <c r="D145" s="54" t="s">
        <v>110</v>
      </c>
      <c r="E145" s="15" t="n">
        <f aca="false">$E$134</f>
        <v>6</v>
      </c>
      <c r="F145" s="15" t="n">
        <f aca="false">$E$134</f>
        <v>6</v>
      </c>
      <c r="G145" s="15" t="n">
        <f aca="false">$E$134</f>
        <v>6</v>
      </c>
      <c r="H145" s="15" t="n">
        <f aca="false">$E$134</f>
        <v>6</v>
      </c>
      <c r="I145" s="15" t="n">
        <f aca="false">$E$134+$E$132</f>
        <v>106</v>
      </c>
    </row>
    <row r="146" customFormat="false" ht="17" hidden="false" customHeight="true" outlineLevel="0" collapsed="false">
      <c r="C146" s="24"/>
      <c r="D146" s="54" t="s">
        <v>111</v>
      </c>
      <c r="E146" s="59" t="n">
        <f aca="false">E102</f>
        <v>1</v>
      </c>
      <c r="F146" s="59" t="n">
        <f aca="false">F102</f>
        <v>1.0372</v>
      </c>
      <c r="G146" s="59" t="n">
        <f aca="false">G102</f>
        <v>1.0432</v>
      </c>
      <c r="H146" s="59" t="n">
        <f aca="false">H102</f>
        <v>1.0493</v>
      </c>
      <c r="I146" s="59" t="n">
        <f aca="false">I102</f>
        <v>1.0532</v>
      </c>
    </row>
    <row r="147" customFormat="false" ht="17" hidden="false" customHeight="true" outlineLevel="0" collapsed="false">
      <c r="C147" s="24"/>
      <c r="D147" s="54" t="s">
        <v>112</v>
      </c>
      <c r="E147" s="15" t="n">
        <f aca="false">E145/E146</f>
        <v>6</v>
      </c>
      <c r="F147" s="15" t="n">
        <f aca="false">F145/F146</f>
        <v>5.78480524489009</v>
      </c>
      <c r="G147" s="15" t="n">
        <f aca="false">G145/G146</f>
        <v>5.75153374233129</v>
      </c>
      <c r="H147" s="15" t="n">
        <f aca="false">H145/H146</f>
        <v>5.71809777947203</v>
      </c>
      <c r="I147" s="15" t="n">
        <f aca="false">I145/I146</f>
        <v>100.645651348272</v>
      </c>
    </row>
    <row r="148" customFormat="false" ht="17" hidden="false" customHeight="true" outlineLevel="0" collapsed="false">
      <c r="C148" s="24"/>
      <c r="D148" s="54" t="s">
        <v>113</v>
      </c>
      <c r="E148" s="60" t="n">
        <f aca="false">SUM(E147:I147)</f>
        <v>123.900088114965</v>
      </c>
      <c r="F148" s="61"/>
      <c r="G148" s="61"/>
      <c r="H148" s="61"/>
      <c r="I148" s="61"/>
    </row>
    <row r="149" customFormat="false" ht="17" hidden="false" customHeight="true" outlineLevel="0" collapsed="false">
      <c r="C149" s="24"/>
      <c r="D149" s="54"/>
      <c r="E149" s="11"/>
      <c r="F149" s="61"/>
      <c r="G149" s="61"/>
      <c r="H149" s="61"/>
      <c r="I149" s="61"/>
    </row>
    <row r="150" customFormat="false" ht="17" hidden="false" customHeight="true" outlineLevel="0" collapsed="false">
      <c r="C150" s="24" t="s">
        <v>114</v>
      </c>
      <c r="D150" s="54"/>
      <c r="E150" s="57"/>
    </row>
    <row r="151" customFormat="false" ht="17" hidden="false" customHeight="true" outlineLevel="0" collapsed="false">
      <c r="C151" s="24"/>
      <c r="D151" s="54"/>
      <c r="E151" s="57"/>
      <c r="F151" s="25" t="s">
        <v>115</v>
      </c>
    </row>
    <row r="152" customFormat="false" ht="17" hidden="false" customHeight="true" outlineLevel="0" collapsed="false">
      <c r="C152" s="24"/>
      <c r="D152" s="62"/>
      <c r="E152" s="36"/>
      <c r="F152" s="37" t="s">
        <v>116</v>
      </c>
      <c r="G152" s="36"/>
      <c r="H152" s="38"/>
    </row>
    <row r="153" customFormat="false" ht="17" hidden="false" customHeight="true" outlineLevel="0" collapsed="false">
      <c r="C153" s="24"/>
      <c r="D153" s="51" t="n">
        <v>0</v>
      </c>
      <c r="E153" s="51" t="n">
        <v>1</v>
      </c>
      <c r="F153" s="51" t="n">
        <v>2</v>
      </c>
      <c r="G153" s="51" t="n">
        <v>3</v>
      </c>
      <c r="H153" s="51" t="n">
        <v>4</v>
      </c>
      <c r="I153" s="51" t="s">
        <v>117</v>
      </c>
    </row>
    <row r="154" customFormat="false" ht="17" hidden="false" customHeight="true" outlineLevel="0" collapsed="false">
      <c r="C154" s="44" t="s">
        <v>85</v>
      </c>
      <c r="D154" s="30" t="n">
        <f aca="false">E147</f>
        <v>6</v>
      </c>
      <c r="E154" s="30" t="n">
        <f aca="false">F147</f>
        <v>5.78480524489009</v>
      </c>
      <c r="F154" s="30" t="n">
        <f aca="false">G147</f>
        <v>5.75153374233129</v>
      </c>
      <c r="G154" s="30" t="n">
        <f aca="false">H147</f>
        <v>5.71809777947203</v>
      </c>
      <c r="H154" s="15" t="n">
        <f aca="false">I147</f>
        <v>100.645651348272</v>
      </c>
      <c r="I154" s="30" t="n">
        <f aca="false">SUM(D154:H154)</f>
        <v>123.900088114965</v>
      </c>
    </row>
    <row r="155" customFormat="false" ht="17" hidden="false" customHeight="true" outlineLevel="0" collapsed="false">
      <c r="C155" s="44" t="s">
        <v>51</v>
      </c>
      <c r="D155" s="30" t="n">
        <f aca="false">$E$145/(E103)</f>
        <v>6</v>
      </c>
      <c r="E155" s="30" t="n">
        <f aca="false">$F$145/F103</f>
        <v>5.50933832846675</v>
      </c>
      <c r="F155" s="30" t="n">
        <f aca="false">$G$145/G103</f>
        <v>5.47765118317266</v>
      </c>
      <c r="G155" s="30" t="n">
        <f aca="false">$H$145/H103</f>
        <v>5.44580740902098</v>
      </c>
      <c r="H155" s="63" t="n">
        <f aca="false">$I$145/I103</f>
        <v>95.8530012840685</v>
      </c>
      <c r="I155" s="30" t="n">
        <f aca="false">SUM(D155:H155)</f>
        <v>118.285798204729</v>
      </c>
    </row>
    <row r="156" customFormat="false" ht="17" hidden="false" customHeight="true" outlineLevel="0" collapsed="false">
      <c r="C156" s="44" t="s">
        <v>52</v>
      </c>
      <c r="D156" s="30" t="n">
        <f aca="false">$E$145/(E104)</f>
        <v>6</v>
      </c>
      <c r="E156" s="30" t="n">
        <f aca="false">$F$145/F104</f>
        <v>5.49625201414735</v>
      </c>
      <c r="F156" s="30" t="n">
        <f aca="false">$G$145/G104</f>
        <v>5.46464013523163</v>
      </c>
      <c r="G156" s="30" t="n">
        <f aca="false">$H$145/H104</f>
        <v>5.43287199949837</v>
      </c>
      <c r="H156" s="63" t="n">
        <f aca="false">$I$145/I104</f>
        <v>95.6253219461016</v>
      </c>
      <c r="I156" s="30" t="n">
        <f aca="false">SUM(D156:H156)</f>
        <v>118.019086094979</v>
      </c>
    </row>
    <row r="157" customFormat="false" ht="17" hidden="false" customHeight="true" outlineLevel="0" collapsed="false">
      <c r="C157" s="44" t="s">
        <v>53</v>
      </c>
      <c r="D157" s="30" t="n">
        <f aca="false">$E$145/(E105)</f>
        <v>6</v>
      </c>
      <c r="E157" s="30" t="n">
        <f aca="false">$F$145/F105</f>
        <v>5.48322772027497</v>
      </c>
      <c r="F157" s="30" t="n">
        <f aca="false">$G$145/G105</f>
        <v>5.45169075102492</v>
      </c>
      <c r="G157" s="30" t="n">
        <f aca="false">$H$145/H105</f>
        <v>5.41999789523415</v>
      </c>
      <c r="H157" s="63" t="n">
        <f aca="false">$I$145/I105</f>
        <v>95.3987216571298</v>
      </c>
      <c r="I157" s="30" t="n">
        <f aca="false">SUM(D157:H157)</f>
        <v>117.753638023664</v>
      </c>
    </row>
    <row r="158" customFormat="false" ht="17" hidden="false" customHeight="true" outlineLevel="0" collapsed="false">
      <c r="C158" s="44" t="s">
        <v>54</v>
      </c>
      <c r="D158" s="30" t="n">
        <f aca="false">$E$145/(E106)</f>
        <v>6</v>
      </c>
      <c r="E158" s="30" t="n">
        <f aca="false">$F$145/F106</f>
        <v>5.45736343857556</v>
      </c>
      <c r="F158" s="30" t="n">
        <f aca="false">$G$145/G106</f>
        <v>5.42597522861442</v>
      </c>
      <c r="G158" s="30" t="n">
        <f aca="false">$H$145/H106</f>
        <v>5.39443186742644</v>
      </c>
      <c r="H158" s="63" t="n">
        <f aca="false">$I$145/I106</f>
        <v>94.948727687049</v>
      </c>
      <c r="I158" s="30" t="n">
        <f aca="false">SUM(D158:H158)</f>
        <v>117.226498221665</v>
      </c>
    </row>
    <row r="159" customFormat="false" ht="17" hidden="false" customHeight="true" outlineLevel="0" collapsed="false">
      <c r="C159" s="44" t="s">
        <v>55</v>
      </c>
      <c r="D159" s="30" t="n">
        <f aca="false">$E$145/(E107)</f>
        <v>6</v>
      </c>
      <c r="E159" s="30" t="n">
        <f aca="false">$F$145/F107</f>
        <v>5.43174201398131</v>
      </c>
      <c r="F159" s="30" t="n">
        <f aca="false">$G$145/G107</f>
        <v>5.40050116650825</v>
      </c>
      <c r="G159" s="30" t="n">
        <f aca="false">$H$145/H107</f>
        <v>5.36910589621787</v>
      </c>
      <c r="H159" s="63" t="n">
        <f aca="false">$I$145/I107</f>
        <v>94.5029590124619</v>
      </c>
      <c r="I159" s="30" t="n">
        <f aca="false">SUM(D159:H159)</f>
        <v>116.704308089169</v>
      </c>
    </row>
    <row r="160" customFormat="false" ht="17" hidden="false" customHeight="true" outlineLevel="0" collapsed="false">
      <c r="C160" s="44" t="s">
        <v>56</v>
      </c>
      <c r="D160" s="30" t="n">
        <f aca="false">$E$145/(E108)</f>
        <v>6</v>
      </c>
      <c r="E160" s="30" t="n">
        <f aca="false">$F$145/F108</f>
        <v>5.40636004195335</v>
      </c>
      <c r="F160" s="30" t="n">
        <f aca="false">$G$145/G108</f>
        <v>5.37526517974887</v>
      </c>
      <c r="G160" s="30" t="n">
        <f aca="false">$H$145/H108</f>
        <v>5.344016616329</v>
      </c>
      <c r="H160" s="63" t="n">
        <f aca="false">$I$145/I108</f>
        <v>94.0613564002541</v>
      </c>
      <c r="I160" s="30" t="n">
        <f aca="false">SUM(D160:H160)</f>
        <v>116.186998238285</v>
      </c>
    </row>
    <row r="161" customFormat="false" ht="17" hidden="false" customHeight="true" outlineLevel="0" collapsed="false">
      <c r="C161" s="44" t="s">
        <v>57</v>
      </c>
      <c r="D161" s="30" t="n">
        <f aca="false">$E$145/(E109)</f>
        <v>6</v>
      </c>
      <c r="E161" s="30" t="n">
        <f aca="false">$F$145/F109</f>
        <v>5.35630115267601</v>
      </c>
      <c r="F161" s="30" t="n">
        <f aca="false">$G$145/G109</f>
        <v>5.32549420586231</v>
      </c>
      <c r="G161" s="30" t="n">
        <f aca="false">$H$145/H109</f>
        <v>5.29453498099262</v>
      </c>
      <c r="H161" s="63" t="n">
        <f aca="false">$I$145/I109</f>
        <v>93.1904179150666</v>
      </c>
      <c r="I161" s="30" t="n">
        <f aca="false">SUM(D161:H161)</f>
        <v>115.166748254598</v>
      </c>
    </row>
    <row r="162" customFormat="false" ht="17" hidden="false" customHeight="true" outlineLevel="0" collapsed="false">
      <c r="C162" s="44" t="s">
        <v>58</v>
      </c>
      <c r="D162" s="30" t="n">
        <f aca="false">$E$145/(E110)</f>
        <v>6</v>
      </c>
      <c r="E162" s="30" t="n">
        <f aca="false">$F$145/F110</f>
        <v>5.28292716428319</v>
      </c>
      <c r="F162" s="30" t="n">
        <f aca="false">$G$145/G110</f>
        <v>5.25254223043953</v>
      </c>
      <c r="G162" s="30" t="n">
        <f aca="false">$H$145/H110</f>
        <v>5.22200710454067</v>
      </c>
      <c r="H162" s="63" t="n">
        <f aca="false">$I$145/I110</f>
        <v>91.913836847737</v>
      </c>
      <c r="I162" s="30" t="n">
        <f aca="false">SUM(D162:H162)</f>
        <v>113.671313347</v>
      </c>
    </row>
    <row r="163" customFormat="false" ht="17" hidden="false" customHeight="true" outlineLevel="0" collapsed="false">
      <c r="C163" s="24" t="s">
        <v>118</v>
      </c>
      <c r="D163" s="54"/>
      <c r="E163" s="57"/>
    </row>
    <row r="164" customFormat="false" ht="17" hidden="false" customHeight="true" outlineLevel="0" collapsed="false">
      <c r="C164" s="24" t="s">
        <v>119</v>
      </c>
      <c r="D164" s="54"/>
      <c r="E164" s="57"/>
    </row>
    <row r="165" customFormat="false" ht="17" hidden="false" customHeight="true" outlineLevel="0" collapsed="false">
      <c r="C165" s="24"/>
      <c r="D165" s="54"/>
      <c r="E165" s="57"/>
    </row>
    <row r="166" customFormat="false" ht="17" hidden="false" customHeight="true" outlineLevel="0" collapsed="false">
      <c r="C166" s="1" t="s">
        <v>12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7" hidden="false" customHeight="true" outlineLevel="0" collapsed="false">
      <c r="C167" s="1" t="s">
        <v>12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17" hidden="false" customHeight="true" outlineLevel="0" collapsed="false">
      <c r="C168" s="24" t="s">
        <v>122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17" hidden="false" customHeight="true" outlineLevel="0" collapsed="false">
      <c r="F169" s="25" t="s">
        <v>1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17" hidden="false" customHeight="true" outlineLevel="0" collapsed="false">
      <c r="E170" s="35"/>
      <c r="F170" s="37" t="s">
        <v>124</v>
      </c>
      <c r="G170" s="64"/>
      <c r="H170" s="65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17" hidden="false" customHeight="true" outlineLevel="0" collapsed="false">
      <c r="D171" s="51" t="s">
        <v>53</v>
      </c>
      <c r="E171" s="66" t="s">
        <v>56</v>
      </c>
      <c r="F171" s="66" t="s">
        <v>125</v>
      </c>
      <c r="G171" s="66" t="s">
        <v>126</v>
      </c>
      <c r="H171" s="51" t="s">
        <v>127</v>
      </c>
      <c r="I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7" hidden="false" customHeight="true" outlineLevel="0" collapsed="false">
      <c r="D172" s="67"/>
      <c r="E172" s="67"/>
      <c r="F172" s="66" t="s">
        <v>128</v>
      </c>
      <c r="G172" s="66" t="s">
        <v>129</v>
      </c>
      <c r="H172" s="66" t="s">
        <v>130</v>
      </c>
      <c r="I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7" hidden="false" customHeight="true" outlineLevel="0" collapsed="false">
      <c r="C173" s="51" t="s">
        <v>48</v>
      </c>
      <c r="D173" s="51" t="s">
        <v>50</v>
      </c>
      <c r="E173" s="51" t="s">
        <v>131</v>
      </c>
      <c r="F173" s="51" t="s">
        <v>132</v>
      </c>
      <c r="G173" s="51" t="s">
        <v>133</v>
      </c>
      <c r="H173" s="51" t="s">
        <v>134</v>
      </c>
      <c r="I173" s="0"/>
      <c r="J173" s="0"/>
      <c r="K173" s="0"/>
      <c r="L173" s="0"/>
      <c r="M173" s="0"/>
      <c r="N173" s="0"/>
      <c r="P173" s="0"/>
    </row>
    <row r="174" customFormat="false" ht="17" hidden="false" customHeight="true" outlineLevel="0" collapsed="false">
      <c r="C174" s="44" t="s">
        <v>51</v>
      </c>
      <c r="D174" s="29" t="n">
        <v>0.002</v>
      </c>
      <c r="E174" s="30" t="n">
        <f aca="false">I155</f>
        <v>118.285798204729</v>
      </c>
      <c r="F174" s="15" t="n">
        <f aca="false">D174*E174</f>
        <v>0.236571596409458</v>
      </c>
      <c r="G174" s="30" t="n">
        <f aca="false">E174-$F$182</f>
        <v>1.12418124293212</v>
      </c>
      <c r="H174" s="15" t="n">
        <f aca="false">G174^2</f>
        <v>1.26378346696042</v>
      </c>
      <c r="I174" s="0"/>
      <c r="P174" s="0"/>
    </row>
    <row r="175" customFormat="false" ht="17" hidden="false" customHeight="true" outlineLevel="0" collapsed="false">
      <c r="C175" s="44" t="s">
        <v>52</v>
      </c>
      <c r="D175" s="29" t="n">
        <v>0.004</v>
      </c>
      <c r="E175" s="30" t="n">
        <f aca="false">I156</f>
        <v>118.019086094979</v>
      </c>
      <c r="F175" s="15" t="n">
        <f aca="false">D175*E175</f>
        <v>0.472076344379916</v>
      </c>
      <c r="G175" s="30" t="n">
        <f aca="false">E175-$F$182</f>
        <v>0.857469133182192</v>
      </c>
      <c r="H175" s="15" t="n">
        <f aca="false">G175^2</f>
        <v>0.735253314360221</v>
      </c>
      <c r="I175" s="0"/>
      <c r="P175" s="0"/>
    </row>
    <row r="176" customFormat="false" ht="17" hidden="false" customHeight="true" outlineLevel="0" collapsed="false">
      <c r="C176" s="44" t="s">
        <v>53</v>
      </c>
      <c r="D176" s="29" t="n">
        <v>0.05</v>
      </c>
      <c r="E176" s="30" t="n">
        <f aca="false">I157</f>
        <v>117.753638023664</v>
      </c>
      <c r="F176" s="15" t="n">
        <f aca="false">D176*E176</f>
        <v>5.88768190118319</v>
      </c>
      <c r="G176" s="30" t="n">
        <f aca="false">E176-$F$182</f>
        <v>0.592021061867087</v>
      </c>
      <c r="H176" s="15" t="n">
        <f aca="false">G176^2</f>
        <v>0.350488937694233</v>
      </c>
      <c r="I176" s="0"/>
      <c r="P176" s="0"/>
    </row>
    <row r="177" customFormat="false" ht="17" hidden="false" customHeight="true" outlineLevel="0" collapsed="false">
      <c r="C177" s="44" t="s">
        <v>54</v>
      </c>
      <c r="D177" s="29" t="n">
        <v>0.85</v>
      </c>
      <c r="E177" s="30" t="n">
        <f aca="false">I158</f>
        <v>117.226498221665</v>
      </c>
      <c r="F177" s="15" t="n">
        <f aca="false">D177*E177</f>
        <v>99.6425234884156</v>
      </c>
      <c r="G177" s="30" t="n">
        <f aca="false">E177-$F$182</f>
        <v>0.0648812598686419</v>
      </c>
      <c r="H177" s="15" t="n">
        <f aca="false">G177^2</f>
        <v>0.00420957788214224</v>
      </c>
      <c r="I177" s="0"/>
      <c r="P177" s="0"/>
    </row>
    <row r="178" customFormat="false" ht="17" hidden="false" customHeight="true" outlineLevel="0" collapsed="false">
      <c r="C178" s="44" t="s">
        <v>55</v>
      </c>
      <c r="D178" s="29" t="n">
        <v>0.06</v>
      </c>
      <c r="E178" s="30" t="n">
        <f aca="false">I159</f>
        <v>116.704308089169</v>
      </c>
      <c r="F178" s="15" t="n">
        <f aca="false">D178*E178</f>
        <v>7.00225848535016</v>
      </c>
      <c r="G178" s="30" t="n">
        <f aca="false">E178-$F$182</f>
        <v>-0.457308872627408</v>
      </c>
      <c r="H178" s="15" t="n">
        <f aca="false">G178^2</f>
        <v>0.209131404983751</v>
      </c>
      <c r="I178" s="0"/>
      <c r="P178" s="0"/>
    </row>
    <row r="179" customFormat="false" ht="17" hidden="false" customHeight="true" outlineLevel="0" collapsed="false">
      <c r="C179" s="44" t="s">
        <v>56</v>
      </c>
      <c r="D179" s="29" t="n">
        <v>0.015</v>
      </c>
      <c r="E179" s="30" t="n">
        <f aca="false">I160</f>
        <v>116.186998238285</v>
      </c>
      <c r="F179" s="15" t="n">
        <f aca="false">D179*E179</f>
        <v>1.74280497357428</v>
      </c>
      <c r="G179" s="30" t="n">
        <f aca="false">E179-$F$182</f>
        <v>-0.974618723511412</v>
      </c>
      <c r="H179" s="15" t="n">
        <f aca="false">G179^2</f>
        <v>0.949881656219014</v>
      </c>
      <c r="I179" s="0"/>
      <c r="P179" s="0"/>
    </row>
    <row r="180" customFormat="false" ht="17" hidden="false" customHeight="true" outlineLevel="0" collapsed="false">
      <c r="C180" s="44" t="s">
        <v>57</v>
      </c>
      <c r="D180" s="29" t="n">
        <v>0.012</v>
      </c>
      <c r="E180" s="30" t="n">
        <f aca="false">I161</f>
        <v>115.166748254598</v>
      </c>
      <c r="F180" s="15" t="n">
        <f aca="false">D180*E180</f>
        <v>1.38200097905517</v>
      </c>
      <c r="G180" s="30" t="n">
        <f aca="false">E180-$F$182</f>
        <v>-1.99486870719923</v>
      </c>
      <c r="H180" s="15" t="n">
        <f aca="false">G180^2</f>
        <v>3.97950115896273</v>
      </c>
      <c r="I180" s="0"/>
      <c r="P180" s="0"/>
    </row>
    <row r="181" customFormat="false" ht="17" hidden="false" customHeight="true" outlineLevel="0" collapsed="false">
      <c r="C181" s="44" t="s">
        <v>58</v>
      </c>
      <c r="D181" s="29" t="n">
        <v>0.007</v>
      </c>
      <c r="E181" s="30" t="n">
        <f aca="false">I162</f>
        <v>113.671313347</v>
      </c>
      <c r="F181" s="15" t="n">
        <f aca="false">D181*E181</f>
        <v>0.795699193429002</v>
      </c>
      <c r="G181" s="68" t="n">
        <f aca="false">E181-$F$182</f>
        <v>-3.49030361479643</v>
      </c>
      <c r="H181" s="69" t="n">
        <f aca="false">G181^2</f>
        <v>12.182219323461</v>
      </c>
      <c r="I181" s="0"/>
      <c r="P181" s="0"/>
    </row>
    <row r="182" customFormat="false" ht="17" hidden="false" customHeight="true" outlineLevel="0" collapsed="false">
      <c r="D182" s="70"/>
      <c r="E182" s="71" t="s">
        <v>135</v>
      </c>
      <c r="F182" s="72" t="n">
        <f aca="false">SUM(F174:F181)</f>
        <v>117.161616961797</v>
      </c>
      <c r="G182" s="73" t="s">
        <v>136</v>
      </c>
      <c r="H182" s="72" t="n">
        <f aca="false">SUM(H174:H181)</f>
        <v>19.6744688405235</v>
      </c>
      <c r="I182" s="61"/>
      <c r="J182" s="61"/>
      <c r="K182" s="61"/>
      <c r="L182" s="61"/>
      <c r="M182" s="61"/>
      <c r="N182" s="61"/>
      <c r="P182" s="0"/>
    </row>
    <row r="183" customFormat="false" ht="17" hidden="false" customHeight="true" outlineLevel="0" collapsed="false">
      <c r="G183" s="18" t="s">
        <v>137</v>
      </c>
      <c r="H183" s="72" t="n">
        <f aca="false">SQRT(H182)</f>
        <v>4.43559114893647</v>
      </c>
      <c r="P183" s="0"/>
    </row>
    <row r="184" customFormat="false" ht="17" hidden="false" customHeight="true" outlineLevel="0" collapsed="false">
      <c r="D184" s="25" t="s">
        <v>138</v>
      </c>
      <c r="E184" s="74" t="n">
        <v>0.05</v>
      </c>
      <c r="F184" s="74" t="n">
        <v>0.01</v>
      </c>
    </row>
    <row r="185" customFormat="false" ht="17" hidden="false" customHeight="true" outlineLevel="0" collapsed="false">
      <c r="D185" s="2" t="s">
        <v>139</v>
      </c>
      <c r="E185" s="30" t="n">
        <f aca="false">-NORMSINV(0.05)*$H$183</f>
        <v>7.295898189002</v>
      </c>
      <c r="F185" s="30" t="n">
        <f aca="false">-NORMSINV(0.01)*$H$183</f>
        <v>10.3187280394427</v>
      </c>
      <c r="G185" s="75"/>
    </row>
    <row r="186" customFormat="false" ht="17" hidden="false" customHeight="true" outlineLevel="0" collapsed="false">
      <c r="D186" s="2" t="s">
        <v>140</v>
      </c>
      <c r="E186" s="76" t="n">
        <f aca="false">-NORMSINV(SUM($D$178:$D$181))*$H$183</f>
        <v>5.83953877482522</v>
      </c>
      <c r="F186" s="77" t="n">
        <f aca="false">-NORMSINV(SUM($D$179:$D$181))*$H$183</f>
        <v>8.09498410262567</v>
      </c>
      <c r="H186" s="78"/>
    </row>
    <row r="187" customFormat="false" ht="17" hidden="false" customHeight="true" outlineLevel="0" collapsed="false">
      <c r="D187" s="1" t="s">
        <v>141</v>
      </c>
      <c r="F187" s="79"/>
    </row>
    <row r="188" customFormat="false" ht="17" hidden="false" customHeight="true" outlineLevel="0" collapsed="false">
      <c r="D188" s="1" t="s">
        <v>142</v>
      </c>
      <c r="E188" s="61"/>
    </row>
    <row r="191" customFormat="false" ht="17" hidden="false" customHeight="true" outlineLevel="0" collapsed="false">
      <c r="D191" s="61" t="n">
        <f aca="false">E181</f>
        <v>113.671313347</v>
      </c>
      <c r="E191" s="80" t="n">
        <f aca="false">D181</f>
        <v>0.007</v>
      </c>
    </row>
    <row r="192" customFormat="false" ht="17" hidden="false" customHeight="true" outlineLevel="0" collapsed="false">
      <c r="D192" s="61" t="n">
        <f aca="false">E180</f>
        <v>115.166748254598</v>
      </c>
      <c r="E192" s="80" t="n">
        <f aca="false">D180</f>
        <v>0.012</v>
      </c>
    </row>
    <row r="193" customFormat="false" ht="17" hidden="false" customHeight="true" outlineLevel="0" collapsed="false">
      <c r="D193" s="61" t="n">
        <f aca="false">E179</f>
        <v>116.186998238285</v>
      </c>
      <c r="E193" s="80" t="n">
        <f aca="false">D179</f>
        <v>0.015</v>
      </c>
    </row>
    <row r="194" customFormat="false" ht="17" hidden="false" customHeight="true" outlineLevel="0" collapsed="false">
      <c r="D194" s="61" t="n">
        <f aca="false">E178</f>
        <v>116.704308089169</v>
      </c>
      <c r="E194" s="80" t="n">
        <f aca="false">D178</f>
        <v>0.06</v>
      </c>
    </row>
    <row r="195" customFormat="false" ht="17" hidden="false" customHeight="true" outlineLevel="0" collapsed="false">
      <c r="D195" s="61" t="n">
        <f aca="false">E177</f>
        <v>117.226498221665</v>
      </c>
      <c r="E195" s="80" t="n">
        <f aca="false">D177</f>
        <v>0.85</v>
      </c>
    </row>
    <row r="196" customFormat="false" ht="17" hidden="false" customHeight="true" outlineLevel="0" collapsed="false">
      <c r="D196" s="61" t="n">
        <f aca="false">E176</f>
        <v>117.753638023664</v>
      </c>
      <c r="E196" s="80" t="n">
        <f aca="false">D176</f>
        <v>0.05</v>
      </c>
    </row>
    <row r="197" customFormat="false" ht="17" hidden="false" customHeight="true" outlineLevel="0" collapsed="false">
      <c r="D197" s="61" t="n">
        <f aca="false">E175</f>
        <v>118.019086094979</v>
      </c>
      <c r="E197" s="80" t="n">
        <f aca="false">D175</f>
        <v>0.004</v>
      </c>
    </row>
    <row r="198" customFormat="false" ht="17" hidden="false" customHeight="true" outlineLevel="0" collapsed="false">
      <c r="D198" s="61" t="n">
        <f aca="false">E174</f>
        <v>118.285798204729</v>
      </c>
      <c r="E198" s="80" t="n">
        <f aca="false">D174</f>
        <v>0.002</v>
      </c>
    </row>
    <row r="199" customFormat="false" ht="17" hidden="false" customHeight="true" outlineLevel="0" collapsed="false">
      <c r="D199" s="61"/>
      <c r="E199" s="80"/>
    </row>
    <row r="205" customFormat="false" ht="17" hidden="false" customHeight="true" outlineLevel="0" collapsed="false">
      <c r="C205" s="24" t="s">
        <v>143</v>
      </c>
    </row>
    <row r="206" customFormat="false" ht="17" hidden="false" customHeight="true" outlineLevel="0" collapsed="false">
      <c r="C206" s="24" t="s">
        <v>144</v>
      </c>
    </row>
    <row r="207" customFormat="false" ht="17" hidden="false" customHeight="true" outlineLevel="0" collapsed="false">
      <c r="C207" s="24" t="s">
        <v>145</v>
      </c>
    </row>
    <row r="208" customFormat="false" ht="17" hidden="false" customHeight="true" outlineLevel="0" collapsed="false">
      <c r="C208" s="24" t="s">
        <v>146</v>
      </c>
      <c r="D208" s="0"/>
      <c r="E208" s="0"/>
      <c r="F208" s="0"/>
    </row>
    <row r="209" customFormat="false" ht="17" hidden="false" customHeight="true" outlineLevel="0" collapsed="false">
      <c r="C209" s="24" t="s">
        <v>147</v>
      </c>
    </row>
    <row r="210" customFormat="false" ht="17" hidden="false" customHeight="true" outlineLevel="0" collapsed="false">
      <c r="C210" s="24" t="s">
        <v>148</v>
      </c>
    </row>
    <row r="211" customFormat="false" ht="17" hidden="false" customHeight="true" outlineLevel="0" collapsed="false">
      <c r="C211" s="24" t="s">
        <v>149</v>
      </c>
    </row>
    <row r="212" customFormat="false" ht="17" hidden="false" customHeight="true" outlineLevel="0" collapsed="false">
      <c r="C212" s="24" t="s">
        <v>150</v>
      </c>
    </row>
    <row r="213" customFormat="false" ht="17" hidden="false" customHeight="true" outlineLevel="0" collapsed="false">
      <c r="C213" s="24" t="s">
        <v>151</v>
      </c>
    </row>
    <row r="214" customFormat="false" ht="17" hidden="false" customHeight="true" outlineLevel="0" collapsed="false">
      <c r="C214" s="24" t="s">
        <v>152</v>
      </c>
    </row>
    <row r="215" customFormat="false" ht="17" hidden="false" customHeight="true" outlineLevel="0" collapsed="false">
      <c r="C215" s="24" t="s">
        <v>153</v>
      </c>
    </row>
    <row r="216" customFormat="false" ht="17" hidden="false" customHeight="true" outlineLevel="0" collapsed="false">
      <c r="C216" s="24"/>
    </row>
    <row r="217" customFormat="false" ht="17" hidden="false" customHeight="true" outlineLevel="0" collapsed="false">
      <c r="C217" s="24"/>
    </row>
    <row r="218" customFormat="false" ht="17" hidden="false" customHeight="true" outlineLevel="0" collapsed="false">
      <c r="C218" s="24"/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ValueAtRiskModels.xls</oddHeader>
    <oddFooter>&amp;C&amp;"Geneva,Regular"&amp;10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921875" defaultRowHeight="11" zeroHeight="false" outlineLevelRow="0" outlineLevelCol="0"/>
  <cols>
    <col collapsed="false" customWidth="true" hidden="false" outlineLevel="0" max="11" min="9" style="0" width="12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9:40:05Z</dcterms:created>
  <dc:creator>Philippe LeBel</dc:creator>
  <dc:description/>
  <dc:language>en-US</dc:language>
  <cp:lastModifiedBy>Trial User</cp:lastModifiedBy>
  <cp:lastPrinted>2006-10-19T14:06:59Z</cp:lastPrinted>
  <cp:revision>0</cp:revision>
  <dc:subject/>
  <dc:title/>
</cp:coreProperties>
</file>