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NIPA Colum Data" sheetId="1" state="visible" r:id="rId2"/>
    <sheet name="NIPA Horizontal Data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Current Dollar National Income Aggregates</t>
  </si>
  <si>
    <t xml:space="preserve">2008 Constant Dollar National Income Aggregates</t>
  </si>
  <si>
    <t xml:space="preserve">Per Capita 2008 Dollar National Income Aggregates</t>
  </si>
  <si>
    <t xml:space="preserve">(in $U.S. billions of Current Dollars)</t>
  </si>
  <si>
    <t xml:space="preserve">(in $U.S. 2008 Billions of Constant Dollars)</t>
  </si>
  <si>
    <t xml:space="preserve">(In $U.S. 2008 Constant Dollars)</t>
  </si>
  <si>
    <t xml:space="preserve">GDP</t>
  </si>
  <si>
    <t xml:space="preserve">GNP</t>
  </si>
  <si>
    <t xml:space="preserve">NNP</t>
  </si>
  <si>
    <t xml:space="preserve">NI</t>
  </si>
  <si>
    <t xml:space="preserve">PI</t>
  </si>
  <si>
    <t xml:space="preserve">Population</t>
  </si>
  <si>
    <t xml:space="preserve">2008 Adjusted Chained Index (from 2005 Index)</t>
  </si>
  <si>
    <t xml:space="preserve">2005 Chained Index</t>
  </si>
  <si>
    <t xml:space="preserve">Table 1.7.5. Relation of Gross Domestic Product, Gross National Product, Net National Product, National Income, and Personal Income                                                                                                                       </t>
  </si>
  <si>
    <t xml:space="preserve">[Billions of dollars]                                                                                                                                                                                                                                     </t>
  </si>
  <si>
    <t xml:space="preserve">Bureau of Economic Analysis</t>
  </si>
  <si>
    <t xml:space="preserve">Downloaded on 9/3/2009 At 8:39:52 PM    Last Revised August 27, 2009   </t>
  </si>
  <si>
    <t xml:space="preserve"> Line </t>
  </si>
  <si>
    <t xml:space="preserve"> </t>
  </si>
  <si>
    <t xml:space="preserve">Gross domestic product</t>
  </si>
  <si>
    <t xml:space="preserve">Plus: Income receipts from the rest of the world</t>
  </si>
  <si>
    <t xml:space="preserve">Less: Income payments to the rest of the world</t>
  </si>
  <si>
    <t xml:space="preserve">Equals: Gross national product</t>
  </si>
  <si>
    <t xml:space="preserve">Less: Consumption of fixed capital</t>
  </si>
  <si>
    <t xml:space="preserve">        Private</t>
  </si>
  <si>
    <t xml:space="preserve">          Domestic business</t>
  </si>
  <si>
    <t xml:space="preserve">            Capital consumption allowances</t>
  </si>
  <si>
    <t xml:space="preserve">            Less: Capital consumption adjustment</t>
  </si>
  <si>
    <t xml:space="preserve">          Households and institutions</t>
  </si>
  <si>
    <t xml:space="preserve">        Government</t>
  </si>
  <si>
    <t xml:space="preserve">          General government</t>
  </si>
  <si>
    <t xml:space="preserve">          Government enterprises</t>
  </si>
  <si>
    <t xml:space="preserve">Equals: Net national product</t>
  </si>
  <si>
    <t xml:space="preserve">Less: Statistical discrepancy</t>
  </si>
  <si>
    <t xml:space="preserve">Equals: National income</t>
  </si>
  <si>
    <r>
      <rPr>
        <b val="true"/>
        <sz val="12"/>
        <rFont val="Arial"/>
        <family val="0"/>
      </rPr>
      <t xml:space="preserve">Less</t>
    </r>
    <r>
      <rPr>
        <sz val="12"/>
        <rFont val="Arial"/>
        <family val="0"/>
      </rPr>
      <t xml:space="preserve">: Corporate profits with inventory valuation and capital consumption adjustments</t>
    </r>
  </si>
  <si>
    <t xml:space="preserve">      Taxes on production and imports less subsidies\1\</t>
  </si>
  <si>
    <t xml:space="preserve">      Contributions for government social insurance, domestic</t>
  </si>
  <si>
    <t xml:space="preserve">      Net interest and miscellaneous payments on assets</t>
  </si>
  <si>
    <t xml:space="preserve">      Business current transfer payments (net)</t>
  </si>
  <si>
    <t xml:space="preserve">      Current surplus of government enterprises\1\</t>
  </si>
  <si>
    <t xml:space="preserve"> --- </t>
  </si>
  <si>
    <t xml:space="preserve">      Wage accruals less disbursements</t>
  </si>
  <si>
    <r>
      <rPr>
        <b val="true"/>
        <sz val="12"/>
        <rFont val="Arial"/>
        <family val="0"/>
      </rPr>
      <t xml:space="preserve">Plus</t>
    </r>
    <r>
      <rPr>
        <sz val="12"/>
        <rFont val="Arial"/>
        <family val="0"/>
      </rPr>
      <t xml:space="preserve">: Personal income receipts on assets</t>
    </r>
  </si>
  <si>
    <t xml:space="preserve">      Personal current transfer receipts</t>
  </si>
  <si>
    <t xml:space="preserve">Equals: Personal income</t>
  </si>
  <si>
    <t xml:space="preserve">    </t>
  </si>
  <si>
    <t xml:space="preserve">Addenda:</t>
  </si>
  <si>
    <t xml:space="preserve">  Gross domestic income</t>
  </si>
  <si>
    <t xml:space="preserve">  Gross national income</t>
  </si>
  <si>
    <t xml:space="preserve">  Gross national factor income\2\</t>
  </si>
  <si>
    <t xml:space="preserve">  Net domestic product</t>
  </si>
  <si>
    <t xml:space="preserve">  Net domestic income</t>
  </si>
  <si>
    <t xml:space="preserve">  Net national factor income\3\</t>
  </si>
  <si>
    <t xml:space="preserve">1. Prior to 1959, current surplus of government enterprises (line 22) is not </t>
  </si>
  <si>
    <t xml:space="preserve">     shown separately;subsidies are included net of the current surplus of </t>
  </si>
  <si>
    <t xml:space="preserve">     government enterprises in line 18.</t>
  </si>
  <si>
    <t xml:space="preserve">2. Consists of compensation of employees, proprietors' income with inventory </t>
  </si>
  <si>
    <t xml:space="preserve">     valuationadjustment (IVA) and capital consumption adjustment (CCAdj), rental </t>
  </si>
  <si>
    <t xml:space="preserve">     income of persons withCCAdj, corporate profits with IVA and CCAdj, net interest </t>
  </si>
  <si>
    <t xml:space="preserve">     and miscellaneous payments, andconsumption of fixed capital.</t>
  </si>
  <si>
    <t xml:space="preserve">3. Consists of gross national factor income less consumption of fixed capi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\$#,##0.0"/>
    <numFmt numFmtId="169" formatCode="\$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D4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6"/>
      <color rgb="FF0000D4"/>
      <name val="Arial"/>
      <family val="2"/>
    </font>
    <font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>
        <color rgb="FFDD0806"/>
      </top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>
        <color rgb="FFDD0806"/>
      </left>
      <right/>
      <top style="medium">
        <color rgb="FFDD0806"/>
      </top>
      <bottom style="medium"/>
      <diagonal/>
    </border>
    <border diagonalUp="false" diagonalDown="false">
      <left/>
      <right/>
      <top style="medium">
        <color rgb="FFDD0806"/>
      </top>
      <bottom style="medium"/>
      <diagonal/>
    </border>
    <border diagonalUp="false" diagonalDown="false">
      <left/>
      <right style="medium">
        <color rgb="FFDD0806"/>
      </right>
      <top style="medium">
        <color rgb="FFDD080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d4"/>
                </a:solidFill>
                <a:latin typeface="Arial"/>
              </a:defRPr>
            </a:pPr>
            <a:r>
              <a:rPr b="1" sz="1600" spc="-1" strike="noStrike">
                <a:solidFill>
                  <a:srgbClr val="0000d4"/>
                </a:solidFill>
                <a:latin typeface="Arial"/>
              </a:rPr>
              <a:t>U.S. Per Capita National Income Aggregates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320233730522456"/>
          <c:y val="0.149293590627154"/>
          <c:w val="0.949988542621448"/>
          <c:h val="0.749310820124052"/>
        </c:manualLayout>
      </c:layout>
      <c:lineChart>
        <c:grouping val="standard"/>
        <c:varyColors val="0"/>
        <c:ser>
          <c:idx val="0"/>
          <c:order val="0"/>
          <c:tx>
            <c:strRef>
              <c:f>'NIPA Colum Data'!$R$3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PA Colum Data'!$Q$4:$Q$100</c:f>
              <c:strCache>
                <c:ptCount val="97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  <c:pt idx="85">
                  <c:v>2014</c:v>
                </c:pt>
                <c:pt idx="86">
                  <c:v>2015</c:v>
                </c:pt>
                <c:pt idx="87">
                  <c:v>2016</c:v>
                </c:pt>
                <c:pt idx="88">
                  <c:v>2017</c:v>
                </c:pt>
                <c:pt idx="89">
                  <c:v>2018</c:v>
                </c:pt>
                <c:pt idx="90">
                  <c:v>2019</c:v>
                </c:pt>
                <c:pt idx="91">
                  <c:v>2020</c:v>
                </c:pt>
                <c:pt idx="92">
                  <c:v>2021</c:v>
                </c:pt>
                <c:pt idx="93">
                  <c:v>2022</c:v>
                </c:pt>
                <c:pt idx="94">
                  <c:v>2023</c:v>
                </c:pt>
                <c:pt idx="95">
                  <c:v>2024</c:v>
                </c:pt>
                <c:pt idx="96">
                  <c:v>2025</c:v>
                </c:pt>
              </c:strCache>
            </c:strRef>
          </c:cat>
          <c:val>
            <c:numRef>
              <c:f>'NIPA Colum Data'!$R$4:$R$100</c:f>
              <c:numCache>
                <c:formatCode>General</c:formatCode>
                <c:ptCount val="97"/>
                <c:pt idx="0">
                  <c:v>8704.11100275846</c:v>
                </c:pt>
                <c:pt idx="1">
                  <c:v>7869.31161839092</c:v>
                </c:pt>
                <c:pt idx="2">
                  <c:v>7301.83755715886</c:v>
                </c:pt>
                <c:pt idx="3">
                  <c:v>6306.99762455757</c:v>
                </c:pt>
                <c:pt idx="4">
                  <c:v>6188.67990388788</c:v>
                </c:pt>
                <c:pt idx="5">
                  <c:v>6819.31837638033</c:v>
                </c:pt>
                <c:pt idx="6">
                  <c:v>7374.24869498705</c:v>
                </c:pt>
                <c:pt idx="7">
                  <c:v>8284.45898553695</c:v>
                </c:pt>
                <c:pt idx="8">
                  <c:v>8656.70119353419</c:v>
                </c:pt>
                <c:pt idx="9">
                  <c:v>8294.21718345588</c:v>
                </c:pt>
                <c:pt idx="10">
                  <c:v>8892.11236607088</c:v>
                </c:pt>
                <c:pt idx="11">
                  <c:v>9581.15716466866</c:v>
                </c:pt>
                <c:pt idx="12">
                  <c:v>11109.1188790466</c:v>
                </c:pt>
                <c:pt idx="13">
                  <c:v>13016.9280715391</c:v>
                </c:pt>
                <c:pt idx="14">
                  <c:v>14939.6508360551</c:v>
                </c:pt>
                <c:pt idx="15">
                  <c:v>15952.9087626302</c:v>
                </c:pt>
                <c:pt idx="16">
                  <c:v>15601.6002275161</c:v>
                </c:pt>
                <c:pt idx="17">
                  <c:v>13750.8743499278</c:v>
                </c:pt>
                <c:pt idx="18">
                  <c:v>13368.5573725025</c:v>
                </c:pt>
                <c:pt idx="19">
                  <c:v>13717.9824809237</c:v>
                </c:pt>
                <c:pt idx="20">
                  <c:v>13413.7843319584</c:v>
                </c:pt>
                <c:pt idx="21">
                  <c:v>14291.347926898</c:v>
                </c:pt>
                <c:pt idx="22">
                  <c:v>15137.166749747</c:v>
                </c:pt>
                <c:pt idx="23">
                  <c:v>15450.2775323736</c:v>
                </c:pt>
                <c:pt idx="24">
                  <c:v>15896.0941255502</c:v>
                </c:pt>
                <c:pt idx="25">
                  <c:v>15520.4969734598</c:v>
                </c:pt>
                <c:pt idx="26">
                  <c:v>16346.4727157931</c:v>
                </c:pt>
                <c:pt idx="27">
                  <c:v>16376.1264860519</c:v>
                </c:pt>
                <c:pt idx="28">
                  <c:v>16406.9731395739</c:v>
                </c:pt>
                <c:pt idx="29">
                  <c:v>15989.3156181762</c:v>
                </c:pt>
                <c:pt idx="30">
                  <c:v>16852.2045444616</c:v>
                </c:pt>
                <c:pt idx="31">
                  <c:v>16997.9107122847</c:v>
                </c:pt>
                <c:pt idx="32">
                  <c:v>17108.2303421755</c:v>
                </c:pt>
                <c:pt idx="33">
                  <c:v>17867.7515047275</c:v>
                </c:pt>
                <c:pt idx="34">
                  <c:v>18382.3176323814</c:v>
                </c:pt>
                <c:pt idx="35">
                  <c:v>19178.0142202188</c:v>
                </c:pt>
                <c:pt idx="36">
                  <c:v>20155.7605142756</c:v>
                </c:pt>
                <c:pt idx="37">
                  <c:v>21222.4025492494</c:v>
                </c:pt>
                <c:pt idx="38">
                  <c:v>21523.2113878596</c:v>
                </c:pt>
                <c:pt idx="39">
                  <c:v>22341.2023964833</c:v>
                </c:pt>
                <c:pt idx="40">
                  <c:v>22811.1962736326</c:v>
                </c:pt>
                <c:pt idx="41">
                  <c:v>22589.8401633229</c:v>
                </c:pt>
                <c:pt idx="42">
                  <c:v>23055.151091603</c:v>
                </c:pt>
                <c:pt idx="43">
                  <c:v>24021.1275162515</c:v>
                </c:pt>
                <c:pt idx="44">
                  <c:v>25171.568006363</c:v>
                </c:pt>
                <c:pt idx="45">
                  <c:v>24805.161755934</c:v>
                </c:pt>
                <c:pt idx="46">
                  <c:v>24509.5492858243</c:v>
                </c:pt>
                <c:pt idx="47">
                  <c:v>25580.3331027862</c:v>
                </c:pt>
                <c:pt idx="48">
                  <c:v>26488.7709591727</c:v>
                </c:pt>
                <c:pt idx="49">
                  <c:v>27671.2234825212</c:v>
                </c:pt>
                <c:pt idx="50">
                  <c:v>28222.6439568554</c:v>
                </c:pt>
                <c:pt idx="51">
                  <c:v>27876.7298693459</c:v>
                </c:pt>
                <c:pt idx="52">
                  <c:v>28305.1124243687</c:v>
                </c:pt>
                <c:pt idx="53">
                  <c:v>27491.9531926126</c:v>
                </c:pt>
                <c:pt idx="54">
                  <c:v>28472.744020906</c:v>
                </c:pt>
                <c:pt idx="55">
                  <c:v>30255.481262406</c:v>
                </c:pt>
                <c:pt idx="56">
                  <c:v>31229.6703279692</c:v>
                </c:pt>
                <c:pt idx="57">
                  <c:v>32013.9607712409</c:v>
                </c:pt>
                <c:pt idx="58">
                  <c:v>32744.5597051573</c:v>
                </c:pt>
                <c:pt idx="59">
                  <c:v>33782.3257154235</c:v>
                </c:pt>
                <c:pt idx="60">
                  <c:v>34660.2858961863</c:v>
                </c:pt>
                <c:pt idx="61">
                  <c:v>34939.8896031877</c:v>
                </c:pt>
                <c:pt idx="62">
                  <c:v>34405.4369171167</c:v>
                </c:pt>
                <c:pt idx="63">
                  <c:v>35090.5114546915</c:v>
                </c:pt>
                <c:pt idx="64">
                  <c:v>35621.8248163806</c:v>
                </c:pt>
                <c:pt idx="65">
                  <c:v>36624.8861832712</c:v>
                </c:pt>
                <c:pt idx="66">
                  <c:v>37104.5769069069</c:v>
                </c:pt>
                <c:pt idx="67">
                  <c:v>38051.0166947139</c:v>
                </c:pt>
                <c:pt idx="68">
                  <c:v>39275.1510747749</c:v>
                </c:pt>
                <c:pt idx="69">
                  <c:v>40503.0377776432</c:v>
                </c:pt>
                <c:pt idx="70">
                  <c:v>41957.6719183648</c:v>
                </c:pt>
                <c:pt idx="71">
                  <c:v>43158.9216477685</c:v>
                </c:pt>
                <c:pt idx="72">
                  <c:v>43185.9386827813</c:v>
                </c:pt>
                <c:pt idx="73">
                  <c:v>43558.5705661295</c:v>
                </c:pt>
                <c:pt idx="74">
                  <c:v>44261.1783378651</c:v>
                </c:pt>
                <c:pt idx="75">
                  <c:v>45423.1254183429</c:v>
                </c:pt>
                <c:pt idx="76">
                  <c:v>46387.8701445087</c:v>
                </c:pt>
                <c:pt idx="77">
                  <c:v>47180.4445788943</c:v>
                </c:pt>
                <c:pt idx="78">
                  <c:v>47722.6980638054</c:v>
                </c:pt>
                <c:pt idx="79">
                  <c:v>47495.2312043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IPA Colum Data'!$S$3</c:f>
              <c:strCache>
                <c:ptCount val="1"/>
                <c:pt idx="0">
                  <c:v>GN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PA Colum Data'!$Q$4:$Q$100</c:f>
              <c:strCache>
                <c:ptCount val="97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  <c:pt idx="85">
                  <c:v>2014</c:v>
                </c:pt>
                <c:pt idx="86">
                  <c:v>2015</c:v>
                </c:pt>
                <c:pt idx="87">
                  <c:v>2016</c:v>
                </c:pt>
                <c:pt idx="88">
                  <c:v>2017</c:v>
                </c:pt>
                <c:pt idx="89">
                  <c:v>2018</c:v>
                </c:pt>
                <c:pt idx="90">
                  <c:v>2019</c:v>
                </c:pt>
                <c:pt idx="91">
                  <c:v>2020</c:v>
                </c:pt>
                <c:pt idx="92">
                  <c:v>2021</c:v>
                </c:pt>
                <c:pt idx="93">
                  <c:v>2022</c:v>
                </c:pt>
                <c:pt idx="94">
                  <c:v>2023</c:v>
                </c:pt>
                <c:pt idx="95">
                  <c:v>2024</c:v>
                </c:pt>
                <c:pt idx="96">
                  <c:v>2025</c:v>
                </c:pt>
              </c:strCache>
            </c:strRef>
          </c:cat>
          <c:val>
            <c:numRef>
              <c:f>'NIPA Colum Data'!$S$4:$S$100</c:f>
              <c:numCache>
                <c:formatCode>General</c:formatCode>
                <c:ptCount val="97"/>
                <c:pt idx="0">
                  <c:v>8771.32421513498</c:v>
                </c:pt>
                <c:pt idx="1">
                  <c:v>7929.71203651454</c:v>
                </c:pt>
                <c:pt idx="2">
                  <c:v>7349.56198563702</c:v>
                </c:pt>
                <c:pt idx="3">
                  <c:v>6349.97546186291</c:v>
                </c:pt>
                <c:pt idx="4">
                  <c:v>6221.59841401494</c:v>
                </c:pt>
                <c:pt idx="5">
                  <c:v>6850.31527809115</c:v>
                </c:pt>
                <c:pt idx="6">
                  <c:v>7404.42979469369</c:v>
                </c:pt>
                <c:pt idx="7">
                  <c:v>8304.23096402272</c:v>
                </c:pt>
                <c:pt idx="8">
                  <c:v>8684.96028339339</c:v>
                </c:pt>
                <c:pt idx="9">
                  <c:v>8332.75013204337</c:v>
                </c:pt>
                <c:pt idx="10">
                  <c:v>8921.04548656786</c:v>
                </c:pt>
                <c:pt idx="11">
                  <c:v>9609.50378349904</c:v>
                </c:pt>
                <c:pt idx="12">
                  <c:v>11152.9591271881</c:v>
                </c:pt>
                <c:pt idx="13">
                  <c:v>13049.0884867869</c:v>
                </c:pt>
                <c:pt idx="14">
                  <c:v>14962.2182844479</c:v>
                </c:pt>
                <c:pt idx="15">
                  <c:v>15974.6825234527</c:v>
                </c:pt>
                <c:pt idx="16">
                  <c:v>15622.5889273737</c:v>
                </c:pt>
                <c:pt idx="17">
                  <c:v>13794.1939360887</c:v>
                </c:pt>
                <c:pt idx="18">
                  <c:v>13428.8007691012</c:v>
                </c:pt>
                <c:pt idx="19">
                  <c:v>13794.4483810403</c:v>
                </c:pt>
                <c:pt idx="20">
                  <c:v>13479.0460072262</c:v>
                </c:pt>
                <c:pt idx="21">
                  <c:v>14364.3374464429</c:v>
                </c:pt>
                <c:pt idx="22">
                  <c:v>15221.9313145112</c:v>
                </c:pt>
                <c:pt idx="23">
                  <c:v>15536.5196620547</c:v>
                </c:pt>
                <c:pt idx="24">
                  <c:v>15975.7212777741</c:v>
                </c:pt>
                <c:pt idx="25">
                  <c:v>15602.0979039196</c:v>
                </c:pt>
                <c:pt idx="26">
                  <c:v>16445.016679597</c:v>
                </c:pt>
                <c:pt idx="27">
                  <c:v>16480.9576569731</c:v>
                </c:pt>
                <c:pt idx="28">
                  <c:v>16513.7198743792</c:v>
                </c:pt>
                <c:pt idx="29">
                  <c:v>16078.29725475</c:v>
                </c:pt>
                <c:pt idx="30">
                  <c:v>16945.3474041626</c:v>
                </c:pt>
                <c:pt idx="31">
                  <c:v>17101.2414764931</c:v>
                </c:pt>
                <c:pt idx="32">
                  <c:v>17218.1400451814</c:v>
                </c:pt>
                <c:pt idx="33">
                  <c:v>17989.7781497999</c:v>
                </c:pt>
                <c:pt idx="34">
                  <c:v>18513.2373435864</c:v>
                </c:pt>
                <c:pt idx="35">
                  <c:v>19322.5140259769</c:v>
                </c:pt>
                <c:pt idx="36">
                  <c:v>20304.3150000574</c:v>
                </c:pt>
                <c:pt idx="37">
                  <c:v>21359.8079739049</c:v>
                </c:pt>
                <c:pt idx="38">
                  <c:v>21662.8381796598</c:v>
                </c:pt>
                <c:pt idx="39">
                  <c:v>22490.9950263124</c:v>
                </c:pt>
                <c:pt idx="40">
                  <c:v>22952.5496841051</c:v>
                </c:pt>
                <c:pt idx="41">
                  <c:v>22729.0821714567</c:v>
                </c:pt>
                <c:pt idx="42">
                  <c:v>23210.6526431616</c:v>
                </c:pt>
                <c:pt idx="43">
                  <c:v>24186.0678053606</c:v>
                </c:pt>
                <c:pt idx="44">
                  <c:v>25401.0129581681</c:v>
                </c:pt>
                <c:pt idx="45">
                  <c:v>25061.5672292364</c:v>
                </c:pt>
                <c:pt idx="46">
                  <c:v>24704.1051511939</c:v>
                </c:pt>
                <c:pt idx="47">
                  <c:v>25815.8639567415</c:v>
                </c:pt>
                <c:pt idx="48">
                  <c:v>26753.6456207515</c:v>
                </c:pt>
                <c:pt idx="49">
                  <c:v>27930.58842492</c:v>
                </c:pt>
                <c:pt idx="50">
                  <c:v>28575.1240936985</c:v>
                </c:pt>
                <c:pt idx="51">
                  <c:v>28218.6774901385</c:v>
                </c:pt>
                <c:pt idx="52">
                  <c:v>28603.8423431369</c:v>
                </c:pt>
                <c:pt idx="53">
                  <c:v>27800.4052679631</c:v>
                </c:pt>
                <c:pt idx="54">
                  <c:v>28771.600695827</c:v>
                </c:pt>
                <c:pt idx="55">
                  <c:v>30534.8763042095</c:v>
                </c:pt>
                <c:pt idx="56">
                  <c:v>31425.8970650625</c:v>
                </c:pt>
                <c:pt idx="57">
                  <c:v>32140.2910574617</c:v>
                </c:pt>
                <c:pt idx="58">
                  <c:v>32866.2352922721</c:v>
                </c:pt>
                <c:pt idx="59">
                  <c:v>33937.3148185803</c:v>
                </c:pt>
                <c:pt idx="60">
                  <c:v>34824.6695143802</c:v>
                </c:pt>
                <c:pt idx="61">
                  <c:v>35147.7037901215</c:v>
                </c:pt>
                <c:pt idx="62">
                  <c:v>34577.1167228312</c:v>
                </c:pt>
                <c:pt idx="63">
                  <c:v>35251.5151731109</c:v>
                </c:pt>
                <c:pt idx="64">
                  <c:v>35787.9823518201</c:v>
                </c:pt>
                <c:pt idx="65">
                  <c:v>36748.947221548</c:v>
                </c:pt>
                <c:pt idx="66">
                  <c:v>37252.7009680887</c:v>
                </c:pt>
                <c:pt idx="67">
                  <c:v>38204.4149376881</c:v>
                </c:pt>
                <c:pt idx="68">
                  <c:v>39385.4480522544</c:v>
                </c:pt>
                <c:pt idx="69">
                  <c:v>40582.7219254289</c:v>
                </c:pt>
                <c:pt idx="70">
                  <c:v>42082.3763904159</c:v>
                </c:pt>
                <c:pt idx="71">
                  <c:v>43322.423767662</c:v>
                </c:pt>
                <c:pt idx="72">
                  <c:v>43403.8374420546</c:v>
                </c:pt>
                <c:pt idx="73">
                  <c:v>43759.535189829</c:v>
                </c:pt>
                <c:pt idx="74">
                  <c:v>44534.0840694428</c:v>
                </c:pt>
                <c:pt idx="75">
                  <c:v>45772.1866628999</c:v>
                </c:pt>
                <c:pt idx="76">
                  <c:v>46744.2651146815</c:v>
                </c:pt>
                <c:pt idx="77">
                  <c:v>47435.380744364</c:v>
                </c:pt>
                <c:pt idx="78">
                  <c:v>48114.9180562745</c:v>
                </c:pt>
                <c:pt idx="79">
                  <c:v>47961.915411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IPA Colum Data'!$T$3</c:f>
              <c:strCache>
                <c:ptCount val="1"/>
                <c:pt idx="0">
                  <c:v>NN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PA Colum Data'!$Q$4:$Q$100</c:f>
              <c:strCache>
                <c:ptCount val="97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  <c:pt idx="85">
                  <c:v>2014</c:v>
                </c:pt>
                <c:pt idx="86">
                  <c:v>2015</c:v>
                </c:pt>
                <c:pt idx="87">
                  <c:v>2016</c:v>
                </c:pt>
                <c:pt idx="88">
                  <c:v>2017</c:v>
                </c:pt>
                <c:pt idx="89">
                  <c:v>2018</c:v>
                </c:pt>
                <c:pt idx="90">
                  <c:v>2019</c:v>
                </c:pt>
                <c:pt idx="91">
                  <c:v>2020</c:v>
                </c:pt>
                <c:pt idx="92">
                  <c:v>2021</c:v>
                </c:pt>
                <c:pt idx="93">
                  <c:v>2022</c:v>
                </c:pt>
                <c:pt idx="94">
                  <c:v>2023</c:v>
                </c:pt>
                <c:pt idx="95">
                  <c:v>2024</c:v>
                </c:pt>
                <c:pt idx="96">
                  <c:v>2025</c:v>
                </c:pt>
              </c:strCache>
            </c:strRef>
          </c:cat>
          <c:val>
            <c:numRef>
              <c:f>'NIPA Colum Data'!$T$4:$T$100</c:f>
              <c:numCache>
                <c:formatCode>General</c:formatCode>
                <c:ptCount val="97"/>
                <c:pt idx="0">
                  <c:v>7956.36401506975</c:v>
                </c:pt>
                <c:pt idx="1">
                  <c:v>7118.620707426</c:v>
                </c:pt>
                <c:pt idx="2">
                  <c:v>6509.61204442136</c:v>
                </c:pt>
                <c:pt idx="3">
                  <c:v>5522.65209373525</c:v>
                </c:pt>
                <c:pt idx="4">
                  <c:v>5409.60849754738</c:v>
                </c:pt>
                <c:pt idx="5">
                  <c:v>6044.39583360983</c:v>
                </c:pt>
                <c:pt idx="6">
                  <c:v>6619.72120232126</c:v>
                </c:pt>
                <c:pt idx="7">
                  <c:v>7503.4658353491</c:v>
                </c:pt>
                <c:pt idx="8">
                  <c:v>7846.60728423719</c:v>
                </c:pt>
                <c:pt idx="9">
                  <c:v>7446.49231453124</c:v>
                </c:pt>
                <c:pt idx="10">
                  <c:v>8033.76312466057</c:v>
                </c:pt>
                <c:pt idx="11">
                  <c:v>8692.9631079834</c:v>
                </c:pt>
                <c:pt idx="12">
                  <c:v>10179.7056184476</c:v>
                </c:pt>
                <c:pt idx="13">
                  <c:v>11947.5942645504</c:v>
                </c:pt>
                <c:pt idx="14">
                  <c:v>13721.0086228422</c:v>
                </c:pt>
                <c:pt idx="15">
                  <c:v>14552.1301497149</c:v>
                </c:pt>
                <c:pt idx="16">
                  <c:v>14146.3837040527</c:v>
                </c:pt>
                <c:pt idx="17">
                  <c:v>12364.6475927793</c:v>
                </c:pt>
                <c:pt idx="18">
                  <c:v>11972.0059058953</c:v>
                </c:pt>
                <c:pt idx="19">
                  <c:v>12341.5962788243</c:v>
                </c:pt>
                <c:pt idx="20">
                  <c:v>12013.1683781349</c:v>
                </c:pt>
                <c:pt idx="21">
                  <c:v>12904.5470555442</c:v>
                </c:pt>
                <c:pt idx="22">
                  <c:v>13714.0143202836</c:v>
                </c:pt>
                <c:pt idx="23">
                  <c:v>13971.2250083423</c:v>
                </c:pt>
                <c:pt idx="24">
                  <c:v>14358.0328168033</c:v>
                </c:pt>
                <c:pt idx="25">
                  <c:v>13949.6790621081</c:v>
                </c:pt>
                <c:pt idx="26">
                  <c:v>14757.944019274</c:v>
                </c:pt>
                <c:pt idx="27">
                  <c:v>14717.5476032624</c:v>
                </c:pt>
                <c:pt idx="28">
                  <c:v>14706.1418316762</c:v>
                </c:pt>
                <c:pt idx="29">
                  <c:v>14254.173704988</c:v>
                </c:pt>
                <c:pt idx="30">
                  <c:v>15102.4493943655</c:v>
                </c:pt>
                <c:pt idx="31">
                  <c:v>15273.5785845567</c:v>
                </c:pt>
                <c:pt idx="32">
                  <c:v>15390.4986980547</c:v>
                </c:pt>
                <c:pt idx="33">
                  <c:v>16144.1251430797</c:v>
                </c:pt>
                <c:pt idx="34">
                  <c:v>16629.7787710229</c:v>
                </c:pt>
                <c:pt idx="35">
                  <c:v>17403.556605509</c:v>
                </c:pt>
                <c:pt idx="36">
                  <c:v>18322.6542180253</c:v>
                </c:pt>
                <c:pt idx="37">
                  <c:v>19298.7266040717</c:v>
                </c:pt>
                <c:pt idx="38">
                  <c:v>19519.3083573946</c:v>
                </c:pt>
                <c:pt idx="39">
                  <c:v>20271.1173645823</c:v>
                </c:pt>
                <c:pt idx="40">
                  <c:v>20656.1360811825</c:v>
                </c:pt>
                <c:pt idx="41">
                  <c:v>20372.8463150685</c:v>
                </c:pt>
                <c:pt idx="42">
                  <c:v>20800.3785940039</c:v>
                </c:pt>
                <c:pt idx="43">
                  <c:v>21719.7253646824</c:v>
                </c:pt>
                <c:pt idx="44">
                  <c:v>22837.0566713303</c:v>
                </c:pt>
                <c:pt idx="45">
                  <c:v>22353.5945853909</c:v>
                </c:pt>
                <c:pt idx="46">
                  <c:v>21854.6100153198</c:v>
                </c:pt>
                <c:pt idx="47">
                  <c:v>22898.3657003073</c:v>
                </c:pt>
                <c:pt idx="48">
                  <c:v>23729.1162338562</c:v>
                </c:pt>
                <c:pt idx="49">
                  <c:v>24777.1932647791</c:v>
                </c:pt>
                <c:pt idx="50">
                  <c:v>25282.7393154985</c:v>
                </c:pt>
                <c:pt idx="51">
                  <c:v>24778.2044984804</c:v>
                </c:pt>
                <c:pt idx="52">
                  <c:v>25042.6196145496</c:v>
                </c:pt>
                <c:pt idx="53">
                  <c:v>24137.0087018136</c:v>
                </c:pt>
                <c:pt idx="54">
                  <c:v>25137.7935244835</c:v>
                </c:pt>
                <c:pt idx="55">
                  <c:v>26883.4986779953</c:v>
                </c:pt>
                <c:pt idx="56">
                  <c:v>27683.5199734785</c:v>
                </c:pt>
                <c:pt idx="57">
                  <c:v>28275.0149705325</c:v>
                </c:pt>
                <c:pt idx="58">
                  <c:v>28918.0007581079</c:v>
                </c:pt>
                <c:pt idx="59">
                  <c:v>29890.3771250418</c:v>
                </c:pt>
                <c:pt idx="60">
                  <c:v>30705.595389252</c:v>
                </c:pt>
                <c:pt idx="61">
                  <c:v>30983.5893719363</c:v>
                </c:pt>
                <c:pt idx="62">
                  <c:v>30417.7571489324</c:v>
                </c:pt>
                <c:pt idx="63">
                  <c:v>31133.4716123007</c:v>
                </c:pt>
                <c:pt idx="64">
                  <c:v>31631.3726228187</c:v>
                </c:pt>
                <c:pt idx="65">
                  <c:v>32514.8473693607</c:v>
                </c:pt>
                <c:pt idx="66">
                  <c:v>32902.0570899999</c:v>
                </c:pt>
                <c:pt idx="67">
                  <c:v>33774.7979530703</c:v>
                </c:pt>
                <c:pt idx="68">
                  <c:v>34842.5323729941</c:v>
                </c:pt>
                <c:pt idx="69">
                  <c:v>35882.2784100954</c:v>
                </c:pt>
                <c:pt idx="70">
                  <c:v>37173.147102186</c:v>
                </c:pt>
                <c:pt idx="71">
                  <c:v>38186.2020013502</c:v>
                </c:pt>
                <c:pt idx="72">
                  <c:v>38129.7638120153</c:v>
                </c:pt>
                <c:pt idx="73">
                  <c:v>38418.2147432339</c:v>
                </c:pt>
                <c:pt idx="74">
                  <c:v>39155.4179769226</c:v>
                </c:pt>
                <c:pt idx="75">
                  <c:v>40288.2507944658</c:v>
                </c:pt>
                <c:pt idx="76">
                  <c:v>41087.0914017327</c:v>
                </c:pt>
                <c:pt idx="77">
                  <c:v>41588.0465402344</c:v>
                </c:pt>
                <c:pt idx="78">
                  <c:v>42148.5638060971</c:v>
                </c:pt>
                <c:pt idx="79">
                  <c:v>41887.1275406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IPA Colum Data'!$U$3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PA Colum Data'!$Q$4:$Q$100</c:f>
              <c:strCache>
                <c:ptCount val="97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  <c:pt idx="85">
                  <c:v>2014</c:v>
                </c:pt>
                <c:pt idx="86">
                  <c:v>2015</c:v>
                </c:pt>
                <c:pt idx="87">
                  <c:v>2016</c:v>
                </c:pt>
                <c:pt idx="88">
                  <c:v>2017</c:v>
                </c:pt>
                <c:pt idx="89">
                  <c:v>2018</c:v>
                </c:pt>
                <c:pt idx="90">
                  <c:v>2019</c:v>
                </c:pt>
                <c:pt idx="91">
                  <c:v>2020</c:v>
                </c:pt>
                <c:pt idx="92">
                  <c:v>2021</c:v>
                </c:pt>
                <c:pt idx="93">
                  <c:v>2022</c:v>
                </c:pt>
                <c:pt idx="94">
                  <c:v>2023</c:v>
                </c:pt>
                <c:pt idx="95">
                  <c:v>2024</c:v>
                </c:pt>
                <c:pt idx="96">
                  <c:v>2025</c:v>
                </c:pt>
              </c:strCache>
            </c:strRef>
          </c:cat>
          <c:val>
            <c:numRef>
              <c:f>'NIPA Colum Data'!$U$4:$U$100</c:f>
              <c:numCache>
                <c:formatCode>General</c:formatCode>
                <c:ptCount val="97"/>
                <c:pt idx="0">
                  <c:v>7889.15080269324</c:v>
                </c:pt>
                <c:pt idx="1">
                  <c:v>7153.13523206807</c:v>
                </c:pt>
                <c:pt idx="2">
                  <c:v>6433.2529588563</c:v>
                </c:pt>
                <c:pt idx="3">
                  <c:v>5490.41871575625</c:v>
                </c:pt>
                <c:pt idx="4">
                  <c:v>5354.74431400228</c:v>
                </c:pt>
                <c:pt idx="5">
                  <c:v>6003.06663132874</c:v>
                </c:pt>
                <c:pt idx="6">
                  <c:v>6639.84193545901</c:v>
                </c:pt>
                <c:pt idx="7">
                  <c:v>7384.83396443449</c:v>
                </c:pt>
                <c:pt idx="8">
                  <c:v>7846.60728423719</c:v>
                </c:pt>
                <c:pt idx="9">
                  <c:v>7379.05965450314</c:v>
                </c:pt>
                <c:pt idx="10">
                  <c:v>7908.38626917367</c:v>
                </c:pt>
                <c:pt idx="11">
                  <c:v>8589.02550560534</c:v>
                </c:pt>
                <c:pt idx="12">
                  <c:v>10153.4014695627</c:v>
                </c:pt>
                <c:pt idx="13">
                  <c:v>12019.9551988579</c:v>
                </c:pt>
                <c:pt idx="14">
                  <c:v>13856.4133131991</c:v>
                </c:pt>
                <c:pt idx="15">
                  <c:v>14370.6821428606</c:v>
                </c:pt>
                <c:pt idx="16">
                  <c:v>13873.5306059033</c:v>
                </c:pt>
                <c:pt idx="17">
                  <c:v>12290.385445075</c:v>
                </c:pt>
                <c:pt idx="18">
                  <c:v>11846.0424402797</c:v>
                </c:pt>
                <c:pt idx="19">
                  <c:v>12367.0849121965</c:v>
                </c:pt>
                <c:pt idx="20">
                  <c:v>11922.8060585334</c:v>
                </c:pt>
                <c:pt idx="21">
                  <c:v>12841.2894719386</c:v>
                </c:pt>
                <c:pt idx="22">
                  <c:v>13553.4077765197</c:v>
                </c:pt>
                <c:pt idx="23">
                  <c:v>13854.7981332727</c:v>
                </c:pt>
                <c:pt idx="24">
                  <c:v>14190.3967068581</c:v>
                </c:pt>
                <c:pt idx="25">
                  <c:v>13819.1175733723</c:v>
                </c:pt>
                <c:pt idx="26">
                  <c:v>14663.3418140223</c:v>
                </c:pt>
                <c:pt idx="27">
                  <c:v>14784.9390702832</c:v>
                </c:pt>
                <c:pt idx="28">
                  <c:v>14706.1418316762</c:v>
                </c:pt>
                <c:pt idx="29">
                  <c:v>14223.3723692509</c:v>
                </c:pt>
                <c:pt idx="30">
                  <c:v>15085.8167408475</c:v>
                </c:pt>
                <c:pt idx="31">
                  <c:v>15302.6403619903</c:v>
                </c:pt>
                <c:pt idx="32">
                  <c:v>15409.3403614272</c:v>
                </c:pt>
                <c:pt idx="33">
                  <c:v>16134.9731446992</c:v>
                </c:pt>
                <c:pt idx="34">
                  <c:v>16653.5823548784</c:v>
                </c:pt>
                <c:pt idx="35">
                  <c:v>17380.4366365877</c:v>
                </c:pt>
                <c:pt idx="36">
                  <c:v>18280.6104956342</c:v>
                </c:pt>
                <c:pt idx="37">
                  <c:v>19131.6847152748</c:v>
                </c:pt>
                <c:pt idx="38">
                  <c:v>19402.9526975611</c:v>
                </c:pt>
                <c:pt idx="39">
                  <c:v>20165.5258386372</c:v>
                </c:pt>
                <c:pt idx="40">
                  <c:v>20588.9352794825</c:v>
                </c:pt>
                <c:pt idx="41">
                  <c:v>20222.7260250493</c:v>
                </c:pt>
                <c:pt idx="42">
                  <c:v>20575.3105588534</c:v>
                </c:pt>
                <c:pt idx="43">
                  <c:v>21545.0827056257</c:v>
                </c:pt>
                <c:pt idx="44">
                  <c:v>22691.3773368509</c:v>
                </c:pt>
                <c:pt idx="45">
                  <c:v>22191.4801571094</c:v>
                </c:pt>
                <c:pt idx="46">
                  <c:v>21610.666891818</c:v>
                </c:pt>
                <c:pt idx="47">
                  <c:v>22568.9028986436</c:v>
                </c:pt>
                <c:pt idx="48">
                  <c:v>23452.4983606803</c:v>
                </c:pt>
                <c:pt idx="49">
                  <c:v>24463.5426367621</c:v>
                </c:pt>
                <c:pt idx="50">
                  <c:v>24765.0341145102</c:v>
                </c:pt>
                <c:pt idx="51">
                  <c:v>24326.2737248014</c:v>
                </c:pt>
                <c:pt idx="52">
                  <c:v>24711.3009773704</c:v>
                </c:pt>
                <c:pt idx="53">
                  <c:v>24096.4451412196</c:v>
                </c:pt>
                <c:pt idx="54">
                  <c:v>24737.4383561932</c:v>
                </c:pt>
                <c:pt idx="55">
                  <c:v>26641.048435108</c:v>
                </c:pt>
                <c:pt idx="56">
                  <c:v>27370.2976723823</c:v>
                </c:pt>
                <c:pt idx="57">
                  <c:v>27789.0740400123</c:v>
                </c:pt>
                <c:pt idx="58">
                  <c:v>28690.5503708307</c:v>
                </c:pt>
                <c:pt idx="59">
                  <c:v>29953.3000515371</c:v>
                </c:pt>
                <c:pt idx="60">
                  <c:v>30350.9061207644</c:v>
                </c:pt>
                <c:pt idx="61">
                  <c:v>30476.4022838252</c:v>
                </c:pt>
                <c:pt idx="62">
                  <c:v>29960.1357270111</c:v>
                </c:pt>
                <c:pt idx="63">
                  <c:v>30524.8664911276</c:v>
                </c:pt>
                <c:pt idx="64">
                  <c:v>30905.8358603529</c:v>
                </c:pt>
                <c:pt idx="65">
                  <c:v>31952.4373291727</c:v>
                </c:pt>
                <c:pt idx="66">
                  <c:v>32638.8366299269</c:v>
                </c:pt>
                <c:pt idx="67">
                  <c:v>33649.0696463288</c:v>
                </c:pt>
                <c:pt idx="68">
                  <c:v>34908.5220176399</c:v>
                </c:pt>
                <c:pt idx="69">
                  <c:v>36275.1719248999</c:v>
                </c:pt>
                <c:pt idx="70">
                  <c:v>37492.0855181154</c:v>
                </c:pt>
                <c:pt idx="71">
                  <c:v>38767.3501198048</c:v>
                </c:pt>
                <c:pt idx="72">
                  <c:v>38563.4621132277</c:v>
                </c:pt>
                <c:pt idx="73">
                  <c:v>38508.669288728</c:v>
                </c:pt>
                <c:pt idx="74">
                  <c:v>39089.4756895254</c:v>
                </c:pt>
                <c:pt idx="75">
                  <c:v>40318.1047166976</c:v>
                </c:pt>
                <c:pt idx="76">
                  <c:v>41379.2545286715</c:v>
                </c:pt>
                <c:pt idx="77">
                  <c:v>42364.4750552354</c:v>
                </c:pt>
                <c:pt idx="78">
                  <c:v>42199.0744187832</c:v>
                </c:pt>
                <c:pt idx="79">
                  <c:v>41554.9562586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IPA Colum Data'!$V$3</c:f>
              <c:strCache>
                <c:ptCount val="1"/>
                <c:pt idx="0">
                  <c:v>P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PCPI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'NIPA Colum Data'!$Q$4:$Q$100</c:f>
              <c:strCache>
                <c:ptCount val="97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  <c:pt idx="85">
                  <c:v>2014</c:v>
                </c:pt>
                <c:pt idx="86">
                  <c:v>2015</c:v>
                </c:pt>
                <c:pt idx="87">
                  <c:v>2016</c:v>
                </c:pt>
                <c:pt idx="88">
                  <c:v>2017</c:v>
                </c:pt>
                <c:pt idx="89">
                  <c:v>2018</c:v>
                </c:pt>
                <c:pt idx="90">
                  <c:v>2019</c:v>
                </c:pt>
                <c:pt idx="91">
                  <c:v>2020</c:v>
                </c:pt>
                <c:pt idx="92">
                  <c:v>2021</c:v>
                </c:pt>
                <c:pt idx="93">
                  <c:v>2022</c:v>
                </c:pt>
                <c:pt idx="94">
                  <c:v>2023</c:v>
                </c:pt>
                <c:pt idx="95">
                  <c:v>2024</c:v>
                </c:pt>
                <c:pt idx="96">
                  <c:v>2025</c:v>
                </c:pt>
              </c:strCache>
            </c:strRef>
          </c:cat>
          <c:val>
            <c:numRef>
              <c:f>'NIPA Colum Data'!$V$4:$V$100</c:f>
              <c:numCache>
                <c:formatCode>General</c:formatCode>
                <c:ptCount val="97"/>
                <c:pt idx="0">
                  <c:v>7133.00216345747</c:v>
                </c:pt>
                <c:pt idx="1">
                  <c:v>6566.38831315295</c:v>
                </c:pt>
                <c:pt idx="2">
                  <c:v>6223.26547355239</c:v>
                </c:pt>
                <c:pt idx="3">
                  <c:v>5361.48520384026</c:v>
                </c:pt>
                <c:pt idx="4">
                  <c:v>5135.28757982186</c:v>
                </c:pt>
                <c:pt idx="5">
                  <c:v>5548.44540623672</c:v>
                </c:pt>
                <c:pt idx="6">
                  <c:v>6066.40104103301</c:v>
                </c:pt>
                <c:pt idx="7">
                  <c:v>6781.78862061855</c:v>
                </c:pt>
                <c:pt idx="8">
                  <c:v>6979.9951952218</c:v>
                </c:pt>
                <c:pt idx="9">
                  <c:v>6589.13420845973</c:v>
                </c:pt>
                <c:pt idx="10">
                  <c:v>7030.74828076537</c:v>
                </c:pt>
                <c:pt idx="11">
                  <c:v>7407.91638767281</c:v>
                </c:pt>
                <c:pt idx="12">
                  <c:v>8417.3276431608</c:v>
                </c:pt>
                <c:pt idx="13">
                  <c:v>9921.48810394027</c:v>
                </c:pt>
                <c:pt idx="14">
                  <c:v>11441.6963351661</c:v>
                </c:pt>
                <c:pt idx="15">
                  <c:v>12048.1476551256</c:v>
                </c:pt>
                <c:pt idx="16">
                  <c:v>12005.5363185729</c:v>
                </c:pt>
                <c:pt idx="17">
                  <c:v>11052.6829833353</c:v>
                </c:pt>
                <c:pt idx="18">
                  <c:v>10454.9676460906</c:v>
                </c:pt>
                <c:pt idx="19">
                  <c:v>10689.9328363051</c:v>
                </c:pt>
                <c:pt idx="20">
                  <c:v>10391.6667541744</c:v>
                </c:pt>
                <c:pt idx="21">
                  <c:v>11138.2006825568</c:v>
                </c:pt>
                <c:pt idx="22">
                  <c:v>11505.67434353</c:v>
                </c:pt>
                <c:pt idx="23">
                  <c:v>11866.9170441228</c:v>
                </c:pt>
                <c:pt idx="24">
                  <c:v>12224.8633177511</c:v>
                </c:pt>
                <c:pt idx="25">
                  <c:v>12007.5769171641</c:v>
                </c:pt>
                <c:pt idx="26">
                  <c:v>12455.9570248146</c:v>
                </c:pt>
                <c:pt idx="27">
                  <c:v>12710.7794741989</c:v>
                </c:pt>
                <c:pt idx="28">
                  <c:v>12756.2348092328</c:v>
                </c:pt>
                <c:pt idx="29">
                  <c:v>12625.1252815608</c:v>
                </c:pt>
                <c:pt idx="30">
                  <c:v>13049.9799502414</c:v>
                </c:pt>
                <c:pt idx="31">
                  <c:v>13281.2322871632</c:v>
                </c:pt>
                <c:pt idx="32">
                  <c:v>13465.5087568371</c:v>
                </c:pt>
                <c:pt idx="33">
                  <c:v>13923.2402027618</c:v>
                </c:pt>
                <c:pt idx="34">
                  <c:v>14267.2730733682</c:v>
                </c:pt>
                <c:pt idx="35">
                  <c:v>14863.2500202811</c:v>
                </c:pt>
                <c:pt idx="36">
                  <c:v>15570.1918588237</c:v>
                </c:pt>
                <c:pt idx="37">
                  <c:v>16267.7245896112</c:v>
                </c:pt>
                <c:pt idx="38">
                  <c:v>16757.8006973472</c:v>
                </c:pt>
                <c:pt idx="39">
                  <c:v>17476.62535236</c:v>
                </c:pt>
                <c:pt idx="40">
                  <c:v>18035.3048148804</c:v>
                </c:pt>
                <c:pt idx="41">
                  <c:v>18245.0543782747</c:v>
                </c:pt>
                <c:pt idx="42">
                  <c:v>18478.0856858597</c:v>
                </c:pt>
                <c:pt idx="43">
                  <c:v>19261.1448199622</c:v>
                </c:pt>
                <c:pt idx="44">
                  <c:v>20222.1126174247</c:v>
                </c:pt>
                <c:pt idx="45">
                  <c:v>20226.2562714108</c:v>
                </c:pt>
                <c:pt idx="46">
                  <c:v>19977.8942062935</c:v>
                </c:pt>
                <c:pt idx="47">
                  <c:v>20674.8422814199</c:v>
                </c:pt>
                <c:pt idx="48">
                  <c:v>21300.8810358354</c:v>
                </c:pt>
                <c:pt idx="49">
                  <c:v>22157.0041722673</c:v>
                </c:pt>
                <c:pt idx="50">
                  <c:v>22685.401307136</c:v>
                </c:pt>
                <c:pt idx="51">
                  <c:v>23011.4751243857</c:v>
                </c:pt>
                <c:pt idx="52">
                  <c:v>23376.0687646947</c:v>
                </c:pt>
                <c:pt idx="53">
                  <c:v>23381.5123857495</c:v>
                </c:pt>
                <c:pt idx="54">
                  <c:v>23781.2581051657</c:v>
                </c:pt>
                <c:pt idx="55">
                  <c:v>25160.1777452184</c:v>
                </c:pt>
                <c:pt idx="56">
                  <c:v>25892.3030790302</c:v>
                </c:pt>
                <c:pt idx="57">
                  <c:v>26529.3601063891</c:v>
                </c:pt>
                <c:pt idx="58">
                  <c:v>27130.8905723586</c:v>
                </c:pt>
                <c:pt idx="59">
                  <c:v>28025.2091144028</c:v>
                </c:pt>
                <c:pt idx="60">
                  <c:v>28814.5515353367</c:v>
                </c:pt>
                <c:pt idx="61">
                  <c:v>29194.5802844185</c:v>
                </c:pt>
                <c:pt idx="62">
                  <c:v>28889.8642960686</c:v>
                </c:pt>
                <c:pt idx="63">
                  <c:v>29585.4014949895</c:v>
                </c:pt>
                <c:pt idx="64">
                  <c:v>29748.6100669059</c:v>
                </c:pt>
                <c:pt idx="65">
                  <c:v>30368.0744861799</c:v>
                </c:pt>
                <c:pt idx="66">
                  <c:v>31030.4895602033</c:v>
                </c:pt>
                <c:pt idx="67">
                  <c:v>31998.0967844455</c:v>
                </c:pt>
                <c:pt idx="68">
                  <c:v>32998.1218051434</c:v>
                </c:pt>
                <c:pt idx="69">
                  <c:v>34662.1436847531</c:v>
                </c:pt>
                <c:pt idx="70">
                  <c:v>35486.0481115946</c:v>
                </c:pt>
                <c:pt idx="71">
                  <c:v>37121.4866052263</c:v>
                </c:pt>
                <c:pt idx="72">
                  <c:v>37295.9546869351</c:v>
                </c:pt>
                <c:pt idx="73">
                  <c:v>37082.6799832922</c:v>
                </c:pt>
                <c:pt idx="74">
                  <c:v>37253.8171951726</c:v>
                </c:pt>
                <c:pt idx="75">
                  <c:v>38033.8969233689</c:v>
                </c:pt>
                <c:pt idx="76">
                  <c:v>38487.3534267236</c:v>
                </c:pt>
                <c:pt idx="77">
                  <c:v>39677.4337863137</c:v>
                </c:pt>
                <c:pt idx="78">
                  <c:v>40320.6898221791</c:v>
                </c:pt>
                <c:pt idx="79">
                  <c:v>40251.266197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81655"/>
        <c:axId val="19466686"/>
      </c:lineChart>
      <c:catAx>
        <c:axId val="28181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6686"/>
        <c:crossesAt val="0"/>
        <c:auto val="1"/>
        <c:lblAlgn val="ctr"/>
        <c:lblOffset val="100"/>
        <c:noMultiLvlLbl val="0"/>
      </c:catAx>
      <c:valAx>
        <c:axId val="19466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165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6755270394134"/>
          <c:y val="0.88921433494142"/>
          <c:w val="0.697238771769019"/>
          <c:h val="0.0577188146106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0</xdr:colOff>
      <xdr:row>3</xdr:row>
      <xdr:rowOff>0</xdr:rowOff>
    </xdr:from>
    <xdr:to>
      <xdr:col>30</xdr:col>
      <xdr:colOff>696240</xdr:colOff>
      <xdr:row>26</xdr:row>
      <xdr:rowOff>88920</xdr:rowOff>
    </xdr:to>
    <xdr:graphicFrame>
      <xdr:nvGraphicFramePr>
        <xdr:cNvPr id="0" name="Chart 1"/>
        <xdr:cNvGraphicFramePr/>
      </xdr:nvGraphicFramePr>
      <xdr:xfrm>
        <a:off x="14887440" y="609480"/>
        <a:ext cx="6283800" cy="417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0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1220" topLeftCell="BM4" activePane="bottomLeft" state="split"/>
      <selection pane="topLeft" activeCell="P1" activeCellId="0" sqref="P1"/>
      <selection pane="bottomLeft" activeCell="AA32" activeCellId="0" sqref="AA32"/>
    </sheetView>
  </sheetViews>
  <sheetFormatPr defaultColWidth="11.2265625" defaultRowHeight="13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5.14"/>
    <col collapsed="false" customWidth="true" hidden="false" outlineLevel="0" max="7" min="3" style="0" width="8.08"/>
    <col collapsed="false" customWidth="true" hidden="false" outlineLevel="0" max="9" min="9" style="0" width="4.7"/>
    <col collapsed="false" customWidth="true" hidden="false" outlineLevel="0" max="10" min="10" style="0" width="5.14"/>
    <col collapsed="false" customWidth="true" hidden="false" outlineLevel="0" max="11" min="11" style="0" width="9.7"/>
    <col collapsed="false" customWidth="true" hidden="false" outlineLevel="0" max="14" min="12" style="0" width="9.11"/>
    <col collapsed="false" customWidth="true" hidden="false" outlineLevel="0" max="15" min="15" style="0" width="9.85"/>
    <col collapsed="false" customWidth="true" hidden="false" outlineLevel="0" max="16" min="16" style="0" width="5.29"/>
    <col collapsed="false" customWidth="true" hidden="false" outlineLevel="0" max="17" min="17" style="0" width="5.14"/>
    <col collapsed="false" customWidth="true" hidden="false" outlineLevel="0" max="22" min="18" style="0" width="9.11"/>
    <col collapsed="false" customWidth="false" hidden="true" outlineLevel="0" max="24" min="23" style="0" width="11.22"/>
  </cols>
  <sheetData>
    <row r="1" customFormat="false" ht="14" hidden="false" customHeight="false" outlineLevel="0" collapsed="false">
      <c r="C1" s="1"/>
      <c r="D1" s="2" t="s">
        <v>0</v>
      </c>
      <c r="E1" s="3"/>
      <c r="F1" s="4"/>
      <c r="G1" s="4"/>
      <c r="H1" s="5"/>
      <c r="K1" s="6"/>
      <c r="L1" s="4"/>
      <c r="M1" s="7" t="s">
        <v>1</v>
      </c>
      <c r="N1" s="4"/>
      <c r="O1" s="5"/>
      <c r="R1" s="8"/>
      <c r="S1" s="9"/>
      <c r="T1" s="10" t="s">
        <v>2</v>
      </c>
      <c r="U1" s="9"/>
      <c r="V1" s="11"/>
    </row>
    <row r="2" s="12" customFormat="true" ht="14" hidden="false" customHeight="false" outlineLevel="0" collapsed="false">
      <c r="C2" s="13"/>
      <c r="D2" s="13"/>
      <c r="E2" s="14" t="s">
        <v>3</v>
      </c>
      <c r="F2" s="13"/>
      <c r="G2" s="13"/>
      <c r="H2" s="13"/>
      <c r="K2" s="13"/>
      <c r="M2" s="14" t="s">
        <v>4</v>
      </c>
      <c r="N2" s="13"/>
      <c r="O2" s="13"/>
      <c r="R2" s="13"/>
      <c r="S2" s="13"/>
      <c r="T2" s="14" t="s">
        <v>5</v>
      </c>
      <c r="U2" s="13"/>
      <c r="V2" s="13"/>
    </row>
    <row r="3" s="15" customFormat="true" ht="20" hidden="false" customHeight="true" outlineLevel="0" collapsed="false">
      <c r="C3" s="16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K3" s="16" t="s">
        <v>6</v>
      </c>
      <c r="L3" s="16" t="s">
        <v>7</v>
      </c>
      <c r="M3" s="16" t="s">
        <v>8</v>
      </c>
      <c r="N3" s="16" t="s">
        <v>9</v>
      </c>
      <c r="O3" s="16" t="s">
        <v>10</v>
      </c>
      <c r="R3" s="16" t="s">
        <v>6</v>
      </c>
      <c r="S3" s="16" t="s">
        <v>7</v>
      </c>
      <c r="T3" s="16" t="s">
        <v>8</v>
      </c>
      <c r="U3" s="16" t="s">
        <v>9</v>
      </c>
      <c r="V3" s="16" t="s">
        <v>10</v>
      </c>
      <c r="W3" s="18" t="s">
        <v>12</v>
      </c>
      <c r="X3" s="19" t="s">
        <v>13</v>
      </c>
    </row>
    <row r="4" customFormat="false" ht="14" hidden="false" customHeight="false" outlineLevel="0" collapsed="false">
      <c r="B4" s="0" t="n">
        <v>1929</v>
      </c>
      <c r="C4" s="20" t="n">
        <v>103.6</v>
      </c>
      <c r="D4" s="20" t="n">
        <v>104.4</v>
      </c>
      <c r="E4" s="20" t="n">
        <v>94.7</v>
      </c>
      <c r="F4" s="20" t="n">
        <v>93.9</v>
      </c>
      <c r="G4" s="20" t="n">
        <v>84.9</v>
      </c>
      <c r="H4" s="21" t="n">
        <v>121767000</v>
      </c>
      <c r="J4" s="0" t="n">
        <v>1929</v>
      </c>
      <c r="K4" s="22" t="n">
        <v>1059.87348447289</v>
      </c>
      <c r="L4" s="22" t="n">
        <v>1068.05783570434</v>
      </c>
      <c r="M4" s="22" t="n">
        <v>968.822577022998</v>
      </c>
      <c r="N4" s="22" t="n">
        <v>960.638225791548</v>
      </c>
      <c r="O4" s="22" t="n">
        <v>868.564274437725</v>
      </c>
      <c r="Q4" s="0" t="n">
        <v>1929</v>
      </c>
      <c r="R4" s="22" t="n">
        <f aca="false">K4/($H4/10^9)</f>
        <v>8704.11100275846</v>
      </c>
      <c r="S4" s="22" t="n">
        <f aca="false">L4/($H4/10^9)</f>
        <v>8771.32421513498</v>
      </c>
      <c r="T4" s="22" t="n">
        <f aca="false">M4/($H4/10^9)</f>
        <v>7956.36401506975</v>
      </c>
      <c r="U4" s="22" t="n">
        <f aca="false">N4/($H4/10^9)</f>
        <v>7889.15080269324</v>
      </c>
      <c r="V4" s="22" t="n">
        <f aca="false">O4/($H4/10^9)</f>
        <v>7133.00216345747</v>
      </c>
      <c r="W4" s="23" t="n">
        <v>10.2304390393136</v>
      </c>
      <c r="X4" s="24" t="n">
        <v>9.43050193050193</v>
      </c>
    </row>
    <row r="5" customFormat="false" ht="14" hidden="false" customHeight="false" outlineLevel="0" collapsed="false">
      <c r="B5" s="0" t="n">
        <v>1930</v>
      </c>
      <c r="C5" s="20" t="n">
        <v>91.2</v>
      </c>
      <c r="D5" s="20" t="n">
        <v>91.9</v>
      </c>
      <c r="E5" s="20" t="n">
        <v>82.5</v>
      </c>
      <c r="F5" s="20" t="n">
        <v>82.9</v>
      </c>
      <c r="G5" s="20" t="n">
        <v>76.1</v>
      </c>
      <c r="H5" s="21" t="n">
        <v>123077000</v>
      </c>
      <c r="J5" s="0" t="n">
        <v>1930</v>
      </c>
      <c r="K5" s="22" t="n">
        <v>968.5312660567</v>
      </c>
      <c r="L5" s="22" t="n">
        <v>975.9651683181</v>
      </c>
      <c r="M5" s="22" t="n">
        <v>876.13848080787</v>
      </c>
      <c r="N5" s="22" t="n">
        <v>880.386424957241</v>
      </c>
      <c r="O5" s="22" t="n">
        <v>808.171374417926</v>
      </c>
      <c r="Q5" s="0" t="n">
        <v>1930</v>
      </c>
      <c r="R5" s="22" t="n">
        <f aca="false">K5/($H5/10^9)</f>
        <v>7869.31161839092</v>
      </c>
      <c r="S5" s="22" t="n">
        <f aca="false">L5/($H5/10^9)</f>
        <v>7929.71203651454</v>
      </c>
      <c r="T5" s="22" t="n">
        <f aca="false">M5/($H5/10^9)</f>
        <v>7118.620707426</v>
      </c>
      <c r="U5" s="22" t="n">
        <f aca="false">N5/($H5/10^9)</f>
        <v>7153.13523206807</v>
      </c>
      <c r="V5" s="22" t="n">
        <f aca="false">O5/($H5/10^9)</f>
        <v>6566.38831315295</v>
      </c>
      <c r="W5" s="23" t="n">
        <v>10.6198603734287</v>
      </c>
      <c r="X5" s="24" t="n">
        <v>9.78947368421053</v>
      </c>
    </row>
    <row r="6" customFormat="false" ht="14" hidden="false" customHeight="false" outlineLevel="0" collapsed="false">
      <c r="B6" s="0" t="n">
        <v>1931</v>
      </c>
      <c r="C6" s="20" t="n">
        <v>76.5</v>
      </c>
      <c r="D6" s="20" t="n">
        <v>77</v>
      </c>
      <c r="E6" s="20" t="n">
        <v>68.2</v>
      </c>
      <c r="F6" s="20" t="n">
        <v>67.4</v>
      </c>
      <c r="G6" s="20" t="n">
        <v>65.2</v>
      </c>
      <c r="H6" s="21" t="n">
        <v>124040000</v>
      </c>
      <c r="J6" s="0" t="n">
        <v>1931</v>
      </c>
      <c r="K6" s="22" t="n">
        <v>905.719930589985</v>
      </c>
      <c r="L6" s="22" t="n">
        <v>911.639668698416</v>
      </c>
      <c r="M6" s="22" t="n">
        <v>807.452277990026</v>
      </c>
      <c r="N6" s="22" t="n">
        <v>797.980697016536</v>
      </c>
      <c r="O6" s="22" t="n">
        <v>771.933849339438</v>
      </c>
      <c r="Q6" s="0" t="n">
        <v>1931</v>
      </c>
      <c r="R6" s="22" t="n">
        <f aca="false">K6/($H6/10^9)</f>
        <v>7301.83755715886</v>
      </c>
      <c r="S6" s="22" t="n">
        <f aca="false">L6/($H6/10^9)</f>
        <v>7349.56198563702</v>
      </c>
      <c r="T6" s="22" t="n">
        <f aca="false">M6/($H6/10^9)</f>
        <v>6509.61204442136</v>
      </c>
      <c r="U6" s="22" t="n">
        <f aca="false">N6/($H6/10^9)</f>
        <v>6433.2529588563</v>
      </c>
      <c r="V6" s="22" t="n">
        <f aca="false">O6/($H6/10^9)</f>
        <v>6223.26547355239</v>
      </c>
      <c r="W6" s="23" t="n">
        <v>11.8394762168626</v>
      </c>
      <c r="X6" s="24" t="n">
        <v>10.9137254901961</v>
      </c>
    </row>
    <row r="7" customFormat="false" ht="14" hidden="false" customHeight="false" outlineLevel="0" collapsed="false">
      <c r="B7" s="0" t="n">
        <v>1932</v>
      </c>
      <c r="C7" s="20" t="n">
        <v>58.7</v>
      </c>
      <c r="D7" s="20" t="n">
        <v>59.1</v>
      </c>
      <c r="E7" s="20" t="n">
        <v>51.4</v>
      </c>
      <c r="F7" s="20" t="n">
        <v>51.1</v>
      </c>
      <c r="G7" s="20" t="n">
        <v>49.9</v>
      </c>
      <c r="H7" s="21" t="n">
        <v>124840000</v>
      </c>
      <c r="J7" s="0" t="n">
        <v>1932</v>
      </c>
      <c r="K7" s="22" t="n">
        <v>787.365583449768</v>
      </c>
      <c r="L7" s="22" t="n">
        <v>792.730936658965</v>
      </c>
      <c r="M7" s="22" t="n">
        <v>689.447887381909</v>
      </c>
      <c r="N7" s="22" t="n">
        <v>685.423872475011</v>
      </c>
      <c r="O7" s="22" t="n">
        <v>669.327812847418</v>
      </c>
      <c r="Q7" s="0" t="n">
        <v>1932</v>
      </c>
      <c r="R7" s="22" t="n">
        <f aca="false">K7/($H7/10^9)</f>
        <v>6306.99762455757</v>
      </c>
      <c r="S7" s="22" t="n">
        <f aca="false">L7/($H7/10^9)</f>
        <v>6349.97546186291</v>
      </c>
      <c r="T7" s="22" t="n">
        <f aca="false">M7/($H7/10^9)</f>
        <v>5522.65209373525</v>
      </c>
      <c r="U7" s="22" t="n">
        <f aca="false">N7/($H7/10^9)</f>
        <v>5490.41871575625</v>
      </c>
      <c r="V7" s="22" t="n">
        <f aca="false">O7/($H7/10^9)</f>
        <v>5361.48520384026</v>
      </c>
      <c r="W7" s="23" t="n">
        <v>13.4133830229943</v>
      </c>
      <c r="X7" s="24" t="n">
        <v>12.3645655877342</v>
      </c>
    </row>
    <row r="8" customFormat="false" ht="14" hidden="false" customHeight="false" outlineLevel="0" collapsed="false">
      <c r="B8" s="0" t="n">
        <v>1933</v>
      </c>
      <c r="C8" s="20" t="n">
        <v>56.4</v>
      </c>
      <c r="D8" s="20" t="n">
        <v>56.7</v>
      </c>
      <c r="E8" s="20" t="n">
        <v>49.3</v>
      </c>
      <c r="F8" s="20" t="n">
        <v>48.8</v>
      </c>
      <c r="G8" s="20" t="n">
        <v>46.8</v>
      </c>
      <c r="H8" s="21" t="n">
        <v>125579000</v>
      </c>
      <c r="J8" s="0" t="n">
        <v>1933</v>
      </c>
      <c r="K8" s="22" t="n">
        <v>777.168233650336</v>
      </c>
      <c r="L8" s="22" t="n">
        <v>781.302107233582</v>
      </c>
      <c r="M8" s="22" t="n">
        <v>679.333225513503</v>
      </c>
      <c r="N8" s="22" t="n">
        <v>672.443436208092</v>
      </c>
      <c r="O8" s="22" t="n">
        <v>644.884278986449</v>
      </c>
      <c r="Q8" s="0" t="n">
        <v>1933</v>
      </c>
      <c r="R8" s="22" t="n">
        <f aca="false">K8/($H8/10^9)</f>
        <v>6188.67990388788</v>
      </c>
      <c r="S8" s="22" t="n">
        <f aca="false">L8/($H8/10^9)</f>
        <v>6221.59841401494</v>
      </c>
      <c r="T8" s="22" t="n">
        <f aca="false">M8/($H8/10^9)</f>
        <v>5409.60849754738</v>
      </c>
      <c r="U8" s="22" t="n">
        <f aca="false">N8/($H8/10^9)</f>
        <v>5354.74431400228</v>
      </c>
      <c r="V8" s="22" t="n">
        <f aca="false">O8/($H8/10^9)</f>
        <v>5135.28757982186</v>
      </c>
      <c r="W8" s="23" t="n">
        <v>13.7795786108216</v>
      </c>
      <c r="X8" s="24" t="n">
        <v>12.7021276595745</v>
      </c>
    </row>
    <row r="9" customFormat="false" ht="14" hidden="false" customHeight="false" outlineLevel="0" collapsed="false">
      <c r="B9" s="0" t="n">
        <v>1934</v>
      </c>
      <c r="C9" s="20" t="n">
        <v>66</v>
      </c>
      <c r="D9" s="20" t="n">
        <v>66.3</v>
      </c>
      <c r="E9" s="20" t="n">
        <v>58.5</v>
      </c>
      <c r="F9" s="20" t="n">
        <v>58.1</v>
      </c>
      <c r="G9" s="20" t="n">
        <v>53.7</v>
      </c>
      <c r="H9" s="21" t="n">
        <v>126374000</v>
      </c>
      <c r="J9" s="0" t="n">
        <v>1934</v>
      </c>
      <c r="K9" s="22" t="n">
        <v>861.784540496687</v>
      </c>
      <c r="L9" s="22" t="n">
        <v>865.70174295349</v>
      </c>
      <c r="M9" s="22" t="n">
        <v>763.854479076609</v>
      </c>
      <c r="N9" s="22" t="n">
        <v>758.631542467538</v>
      </c>
      <c r="O9" s="22" t="n">
        <v>701.179239767759</v>
      </c>
      <c r="Q9" s="0" t="n">
        <v>1934</v>
      </c>
      <c r="R9" s="22" t="n">
        <f aca="false">K9/($H9/10^9)</f>
        <v>6819.31837638033</v>
      </c>
      <c r="S9" s="22" t="n">
        <f aca="false">L9/($H9/10^9)</f>
        <v>6850.31527809115</v>
      </c>
      <c r="T9" s="22" t="n">
        <f aca="false">M9/($H9/10^9)</f>
        <v>6044.39583360983</v>
      </c>
      <c r="U9" s="22" t="n">
        <f aca="false">N9/($H9/10^9)</f>
        <v>6003.06663132874</v>
      </c>
      <c r="V9" s="22" t="n">
        <f aca="false">O9/($H9/10^9)</f>
        <v>5548.44540623672</v>
      </c>
      <c r="W9" s="23" t="n">
        <v>13.0573415226771</v>
      </c>
      <c r="X9" s="24" t="n">
        <v>12.0363636363636</v>
      </c>
    </row>
    <row r="10" customFormat="false" ht="14" hidden="false" customHeight="false" outlineLevel="0" collapsed="false">
      <c r="B10" s="0" t="n">
        <v>1935</v>
      </c>
      <c r="C10" s="20" t="n">
        <v>73.3</v>
      </c>
      <c r="D10" s="20" t="n">
        <v>73.6</v>
      </c>
      <c r="E10" s="20" t="n">
        <v>65.8</v>
      </c>
      <c r="F10" s="20" t="n">
        <v>66</v>
      </c>
      <c r="G10" s="20" t="n">
        <v>60.3</v>
      </c>
      <c r="H10" s="21" t="n">
        <v>127250000</v>
      </c>
      <c r="J10" s="0" t="n">
        <v>1935</v>
      </c>
      <c r="K10" s="22" t="n">
        <v>938.373146437103</v>
      </c>
      <c r="L10" s="22" t="n">
        <v>942.213691374771</v>
      </c>
      <c r="M10" s="22" t="n">
        <v>842.35952299538</v>
      </c>
      <c r="N10" s="22" t="n">
        <v>844.919886287159</v>
      </c>
      <c r="O10" s="22" t="n">
        <v>771.94953247145</v>
      </c>
      <c r="Q10" s="0" t="n">
        <v>1935</v>
      </c>
      <c r="R10" s="22" t="n">
        <f aca="false">K10/($H10/10^9)</f>
        <v>7374.24869498705</v>
      </c>
      <c r="S10" s="22" t="n">
        <f aca="false">L10/($H10/10^9)</f>
        <v>7404.42979469369</v>
      </c>
      <c r="T10" s="22" t="n">
        <f aca="false">M10/($H10/10^9)</f>
        <v>6619.72120232126</v>
      </c>
      <c r="U10" s="22" t="n">
        <f aca="false">N10/($H10/10^9)</f>
        <v>6639.84193545901</v>
      </c>
      <c r="V10" s="22" t="n">
        <f aca="false">O10/($H10/10^9)</f>
        <v>6066.40104103301</v>
      </c>
      <c r="W10" s="23" t="n">
        <v>12.8018164588964</v>
      </c>
      <c r="X10" s="24" t="n">
        <v>11.8008185538881</v>
      </c>
    </row>
    <row r="11" customFormat="false" ht="14" hidden="false" customHeight="false" outlineLevel="0" collapsed="false">
      <c r="B11" s="0" t="n">
        <v>1936</v>
      </c>
      <c r="C11" s="20" t="n">
        <v>83.8</v>
      </c>
      <c r="D11" s="20" t="n">
        <v>84</v>
      </c>
      <c r="E11" s="20" t="n">
        <v>75.9</v>
      </c>
      <c r="F11" s="20" t="n">
        <v>74.7</v>
      </c>
      <c r="G11" s="20" t="n">
        <v>68.6</v>
      </c>
      <c r="H11" s="21" t="n">
        <v>128053000</v>
      </c>
      <c r="J11" s="0" t="n">
        <v>1936</v>
      </c>
      <c r="K11" s="22" t="n">
        <v>1060.84982647496</v>
      </c>
      <c r="L11" s="22" t="n">
        <v>1063.381687636</v>
      </c>
      <c r="M11" s="22" t="n">
        <v>960.841310613958</v>
      </c>
      <c r="N11" s="22" t="n">
        <v>945.650143647729</v>
      </c>
      <c r="O11" s="22" t="n">
        <v>868.428378236067</v>
      </c>
      <c r="Q11" s="0" t="n">
        <v>1936</v>
      </c>
      <c r="R11" s="22" t="n">
        <f aca="false">K11/($H11/10^9)</f>
        <v>8284.45898553695</v>
      </c>
      <c r="S11" s="22" t="n">
        <f aca="false">L11/($H11/10^9)</f>
        <v>8304.23096402272</v>
      </c>
      <c r="T11" s="22" t="n">
        <f aca="false">M11/($H11/10^9)</f>
        <v>7503.4658353491</v>
      </c>
      <c r="U11" s="22" t="n">
        <f aca="false">N11/($H11/10^9)</f>
        <v>7384.83396443449</v>
      </c>
      <c r="V11" s="22" t="n">
        <f aca="false">O11/($H11/10^9)</f>
        <v>6781.78862061855</v>
      </c>
      <c r="W11" s="23" t="n">
        <v>12.6593058051905</v>
      </c>
      <c r="X11" s="24" t="n">
        <v>11.6694510739857</v>
      </c>
    </row>
    <row r="12" customFormat="false" ht="14" hidden="false" customHeight="false" outlineLevel="0" collapsed="false">
      <c r="B12" s="0" t="n">
        <v>1937</v>
      </c>
      <c r="C12" s="20" t="n">
        <v>91.9</v>
      </c>
      <c r="D12" s="20" t="n">
        <v>92.2</v>
      </c>
      <c r="E12" s="20" t="n">
        <v>83.3</v>
      </c>
      <c r="F12" s="20" t="n">
        <v>83.3</v>
      </c>
      <c r="G12" s="20" t="n">
        <v>74.1</v>
      </c>
      <c r="H12" s="21" t="n">
        <v>128825000</v>
      </c>
      <c r="J12" s="0" t="n">
        <v>1937</v>
      </c>
      <c r="K12" s="22" t="n">
        <v>1115.19953125704</v>
      </c>
      <c r="L12" s="22" t="n">
        <v>1118.84000850815</v>
      </c>
      <c r="M12" s="22" t="n">
        <v>1010.83918339186</v>
      </c>
      <c r="N12" s="22" t="n">
        <v>1010.83918339186</v>
      </c>
      <c r="O12" s="22" t="n">
        <v>899.197881024449</v>
      </c>
      <c r="Q12" s="0" t="n">
        <v>1937</v>
      </c>
      <c r="R12" s="22" t="n">
        <f aca="false">K12/($H12/10^9)</f>
        <v>8656.70119353419</v>
      </c>
      <c r="S12" s="22" t="n">
        <f aca="false">L12/($H12/10^9)</f>
        <v>8684.96028339339</v>
      </c>
      <c r="T12" s="22" t="n">
        <f aca="false">M12/($H12/10^9)</f>
        <v>7846.60728423719</v>
      </c>
      <c r="U12" s="22" t="n">
        <f aca="false">N12/($H12/10^9)</f>
        <v>7846.60728423719</v>
      </c>
      <c r="V12" s="22" t="n">
        <f aca="false">O12/($H12/10^9)</f>
        <v>6979.9951952218</v>
      </c>
      <c r="W12" s="23" t="n">
        <v>12.1349241703704</v>
      </c>
      <c r="X12" s="24" t="n">
        <v>11.1860718171926</v>
      </c>
    </row>
    <row r="13" customFormat="false" ht="14" hidden="false" customHeight="false" outlineLevel="0" collapsed="false">
      <c r="B13" s="0" t="n">
        <v>1938</v>
      </c>
      <c r="C13" s="20" t="n">
        <v>86.1</v>
      </c>
      <c r="D13" s="20" t="n">
        <v>86.5</v>
      </c>
      <c r="E13" s="20" t="n">
        <v>77.3</v>
      </c>
      <c r="F13" s="20" t="n">
        <v>76.6</v>
      </c>
      <c r="G13" s="20" t="n">
        <v>68.4</v>
      </c>
      <c r="H13" s="21" t="n">
        <v>129825000</v>
      </c>
      <c r="J13" s="0" t="n">
        <v>1938</v>
      </c>
      <c r="K13" s="22" t="n">
        <v>1076.79674584216</v>
      </c>
      <c r="L13" s="22" t="n">
        <v>1081.79928589253</v>
      </c>
      <c r="M13" s="22" t="n">
        <v>966.740864734018</v>
      </c>
      <c r="N13" s="22" t="n">
        <v>957.986419645871</v>
      </c>
      <c r="O13" s="22" t="n">
        <v>855.434348613284</v>
      </c>
      <c r="Q13" s="0" t="n">
        <v>1938</v>
      </c>
      <c r="R13" s="22" t="n">
        <f aca="false">K13/($H13/10^9)</f>
        <v>8294.21718345588</v>
      </c>
      <c r="S13" s="22" t="n">
        <f aca="false">L13/($H13/10^9)</f>
        <v>8332.75013204337</v>
      </c>
      <c r="T13" s="22" t="n">
        <f aca="false">M13/($H13/10^9)</f>
        <v>7446.49231453124</v>
      </c>
      <c r="U13" s="22" t="n">
        <f aca="false">N13/($H13/10^9)</f>
        <v>7379.05965450314</v>
      </c>
      <c r="V13" s="22" t="n">
        <f aca="false">O13/($H13/10^9)</f>
        <v>6589.13420845973</v>
      </c>
      <c r="W13" s="23" t="n">
        <v>12.5063501259252</v>
      </c>
      <c r="X13" s="24" t="n">
        <v>11.5284552845528</v>
      </c>
    </row>
    <row r="14" customFormat="false" ht="14" hidden="false" customHeight="false" outlineLevel="0" collapsed="false">
      <c r="B14" s="0" t="n">
        <v>1939</v>
      </c>
      <c r="C14" s="20" t="n">
        <v>92.2</v>
      </c>
      <c r="D14" s="20" t="n">
        <v>92.5</v>
      </c>
      <c r="E14" s="20" t="n">
        <v>83.3</v>
      </c>
      <c r="F14" s="20" t="n">
        <v>82</v>
      </c>
      <c r="G14" s="20" t="n">
        <v>72.9</v>
      </c>
      <c r="H14" s="21" t="n">
        <v>130880000</v>
      </c>
      <c r="J14" s="0" t="n">
        <v>1939</v>
      </c>
      <c r="K14" s="22" t="n">
        <v>1163.79966647136</v>
      </c>
      <c r="L14" s="22" t="n">
        <v>1167.586433282</v>
      </c>
      <c r="M14" s="22" t="n">
        <v>1051.45891775558</v>
      </c>
      <c r="N14" s="22" t="n">
        <v>1035.04959490945</v>
      </c>
      <c r="O14" s="22" t="n">
        <v>920.184334986572</v>
      </c>
      <c r="Q14" s="0" t="n">
        <v>1939</v>
      </c>
      <c r="R14" s="22" t="n">
        <f aca="false">K14/($H14/10^9)</f>
        <v>8892.11236607088</v>
      </c>
      <c r="S14" s="22" t="n">
        <f aca="false">L14/($H14/10^9)</f>
        <v>8921.04548656786</v>
      </c>
      <c r="T14" s="22" t="n">
        <f aca="false">M14/($H14/10^9)</f>
        <v>8033.76312466057</v>
      </c>
      <c r="U14" s="22" t="n">
        <f aca="false">N14/($H14/10^9)</f>
        <v>7908.38626917367</v>
      </c>
      <c r="V14" s="22" t="n">
        <f aca="false">O14/($H14/10^9)</f>
        <v>7030.74828076537</v>
      </c>
      <c r="W14" s="23" t="n">
        <v>12.6225560354811</v>
      </c>
      <c r="X14" s="24" t="n">
        <v>11.6355748373102</v>
      </c>
    </row>
    <row r="15" customFormat="false" ht="14" hidden="false" customHeight="false" outlineLevel="0" collapsed="false">
      <c r="B15" s="0" t="n">
        <v>1940</v>
      </c>
      <c r="C15" s="20" t="n">
        <v>101.4</v>
      </c>
      <c r="D15" s="20" t="n">
        <v>101.7</v>
      </c>
      <c r="E15" s="20" t="n">
        <v>92</v>
      </c>
      <c r="F15" s="20" t="n">
        <v>90.9</v>
      </c>
      <c r="G15" s="20" t="n">
        <v>78.4</v>
      </c>
      <c r="H15" s="21" t="n">
        <v>132122000</v>
      </c>
      <c r="J15" s="0" t="n">
        <v>1940</v>
      </c>
      <c r="K15" s="22" t="n">
        <v>1265.88164691035</v>
      </c>
      <c r="L15" s="22" t="n">
        <v>1269.62685888346</v>
      </c>
      <c r="M15" s="22" t="n">
        <v>1148.53167175298</v>
      </c>
      <c r="N15" s="22" t="n">
        <v>1134.79922785159</v>
      </c>
      <c r="O15" s="22" t="n">
        <v>978.748728972107</v>
      </c>
      <c r="Q15" s="0" t="n">
        <v>1940</v>
      </c>
      <c r="R15" s="22" t="n">
        <f aca="false">K15/($H15/10^9)</f>
        <v>9581.15716466866</v>
      </c>
      <c r="S15" s="22" t="n">
        <f aca="false">L15/($H15/10^9)</f>
        <v>9609.50378349904</v>
      </c>
      <c r="T15" s="22" t="n">
        <f aca="false">M15/($H15/10^9)</f>
        <v>8692.9631079834</v>
      </c>
      <c r="U15" s="22" t="n">
        <f aca="false">N15/($H15/10^9)</f>
        <v>8589.02550560534</v>
      </c>
      <c r="V15" s="22" t="n">
        <f aca="false">O15/($H15/10^9)</f>
        <v>7407.91638767281</v>
      </c>
      <c r="W15" s="23" t="n">
        <v>12.4840399103585</v>
      </c>
      <c r="X15" s="24" t="n">
        <v>11.5078895463511</v>
      </c>
    </row>
    <row r="16" customFormat="false" ht="14" hidden="false" customHeight="false" outlineLevel="0" collapsed="false">
      <c r="B16" s="0" t="n">
        <v>1941</v>
      </c>
      <c r="C16" s="20" t="n">
        <v>126.7</v>
      </c>
      <c r="D16" s="20" t="n">
        <v>127.2</v>
      </c>
      <c r="E16" s="20" t="n">
        <v>116.1</v>
      </c>
      <c r="F16" s="20" t="n">
        <v>115.8</v>
      </c>
      <c r="G16" s="20" t="n">
        <v>96</v>
      </c>
      <c r="H16" s="21" t="n">
        <v>133402000</v>
      </c>
      <c r="J16" s="0" t="n">
        <v>1941</v>
      </c>
      <c r="K16" s="22" t="n">
        <v>1481.97867670257</v>
      </c>
      <c r="L16" s="22" t="n">
        <v>1487.82705348514</v>
      </c>
      <c r="M16" s="22" t="n">
        <v>1357.99308891215</v>
      </c>
      <c r="N16" s="22" t="n">
        <v>1354.4840628426</v>
      </c>
      <c r="O16" s="22" t="n">
        <v>1122.88834225294</v>
      </c>
      <c r="Q16" s="0" t="n">
        <v>1941</v>
      </c>
      <c r="R16" s="22" t="n">
        <f aca="false">K16/($H16/10^9)</f>
        <v>11109.1188790466</v>
      </c>
      <c r="S16" s="22" t="n">
        <f aca="false">L16/($H16/10^9)</f>
        <v>11152.9591271881</v>
      </c>
      <c r="T16" s="22" t="n">
        <f aca="false">M16/($H16/10^9)</f>
        <v>10179.7056184476</v>
      </c>
      <c r="U16" s="22" t="n">
        <f aca="false">N16/($H16/10^9)</f>
        <v>10153.4014695627</v>
      </c>
      <c r="V16" s="22" t="n">
        <f aca="false">O16/($H16/10^9)</f>
        <v>8417.3276431608</v>
      </c>
      <c r="W16" s="23" t="n">
        <v>11.6967535651348</v>
      </c>
      <c r="X16" s="24" t="n">
        <v>10.7821625887924</v>
      </c>
    </row>
    <row r="17" customFormat="false" ht="14" hidden="false" customHeight="false" outlineLevel="0" collapsed="false">
      <c r="B17" s="0" t="n">
        <v>1942</v>
      </c>
      <c r="C17" s="20" t="n">
        <v>161.9</v>
      </c>
      <c r="D17" s="20" t="n">
        <v>162.3</v>
      </c>
      <c r="E17" s="20" t="n">
        <v>148.6</v>
      </c>
      <c r="F17" s="20" t="n">
        <v>149.5</v>
      </c>
      <c r="G17" s="20" t="n">
        <v>123.4</v>
      </c>
      <c r="H17" s="21" t="n">
        <v>134860000</v>
      </c>
      <c r="J17" s="0" t="n">
        <v>1942</v>
      </c>
      <c r="K17" s="22" t="n">
        <v>1755.46291972777</v>
      </c>
      <c r="L17" s="22" t="n">
        <v>1759.80007332808</v>
      </c>
      <c r="M17" s="22" t="n">
        <v>1611.25256251727</v>
      </c>
      <c r="N17" s="22" t="n">
        <v>1621.01115811798</v>
      </c>
      <c r="O17" s="22" t="n">
        <v>1338.01188569739</v>
      </c>
      <c r="Q17" s="0" t="n">
        <v>1942</v>
      </c>
      <c r="R17" s="22" t="n">
        <f aca="false">K17/($H17/10^9)</f>
        <v>13016.9280715391</v>
      </c>
      <c r="S17" s="22" t="n">
        <f aca="false">L17/($H17/10^9)</f>
        <v>13049.0884867869</v>
      </c>
      <c r="T17" s="22" t="n">
        <f aca="false">M17/($H17/10^9)</f>
        <v>11947.5942645504</v>
      </c>
      <c r="U17" s="22" t="n">
        <f aca="false">N17/($H17/10^9)</f>
        <v>12019.9551988579</v>
      </c>
      <c r="V17" s="22" t="n">
        <f aca="false">O17/($H17/10^9)</f>
        <v>9921.48810394027</v>
      </c>
      <c r="W17" s="23" t="n">
        <v>10.8428840007892</v>
      </c>
      <c r="X17" s="24" t="n">
        <v>9.99505867819642</v>
      </c>
    </row>
    <row r="18" customFormat="false" ht="14" hidden="false" customHeight="false" outlineLevel="0" collapsed="false">
      <c r="B18" s="0" t="n">
        <v>1943</v>
      </c>
      <c r="C18" s="20" t="n">
        <v>198.6</v>
      </c>
      <c r="D18" s="20" t="n">
        <v>198.9</v>
      </c>
      <c r="E18" s="20" t="n">
        <v>182.4</v>
      </c>
      <c r="F18" s="20" t="n">
        <v>184.2</v>
      </c>
      <c r="G18" s="20" t="n">
        <v>152.1</v>
      </c>
      <c r="H18" s="21" t="n">
        <v>136739000</v>
      </c>
      <c r="J18" s="0" t="n">
        <v>1943</v>
      </c>
      <c r="K18" s="22" t="n">
        <v>2042.83291567134</v>
      </c>
      <c r="L18" s="22" t="n">
        <v>2045.91876599713</v>
      </c>
      <c r="M18" s="22" t="n">
        <v>1876.19699807881</v>
      </c>
      <c r="N18" s="22" t="n">
        <v>1894.71210003354</v>
      </c>
      <c r="O18" s="22" t="n">
        <v>1564.52611517427</v>
      </c>
      <c r="Q18" s="0" t="n">
        <v>1943</v>
      </c>
      <c r="R18" s="22" t="n">
        <f aca="false">K18/($H18/10^9)</f>
        <v>14939.6508360551</v>
      </c>
      <c r="S18" s="22" t="n">
        <f aca="false">L18/($H18/10^9)</f>
        <v>14962.2182844479</v>
      </c>
      <c r="T18" s="22" t="n">
        <f aca="false">M18/($H18/10^9)</f>
        <v>13721.0086228422</v>
      </c>
      <c r="U18" s="22" t="n">
        <f aca="false">N18/($H18/10^9)</f>
        <v>13856.4133131991</v>
      </c>
      <c r="V18" s="22" t="n">
        <f aca="false">O18/($H18/10^9)</f>
        <v>11441.6963351661</v>
      </c>
      <c r="W18" s="23" t="n">
        <v>10.2861677526251</v>
      </c>
      <c r="X18" s="24" t="n">
        <v>9.48187311178248</v>
      </c>
    </row>
    <row r="19" customFormat="false" ht="14" hidden="false" customHeight="false" outlineLevel="0" collapsed="false">
      <c r="B19" s="0" t="n">
        <v>1944</v>
      </c>
      <c r="C19" s="20" t="n">
        <v>219.8</v>
      </c>
      <c r="D19" s="20" t="n">
        <v>220.1</v>
      </c>
      <c r="E19" s="20" t="n">
        <v>200.5</v>
      </c>
      <c r="F19" s="20" t="n">
        <v>198</v>
      </c>
      <c r="G19" s="20" t="n">
        <v>166</v>
      </c>
      <c r="H19" s="21" t="n">
        <v>138397000</v>
      </c>
      <c r="J19" s="0" t="n">
        <v>1944</v>
      </c>
      <c r="K19" s="22" t="n">
        <v>2207.83471402172</v>
      </c>
      <c r="L19" s="22" t="n">
        <v>2210.84813719828</v>
      </c>
      <c r="M19" s="22" t="n">
        <v>2013.9711563301</v>
      </c>
      <c r="N19" s="22" t="n">
        <v>1988.85929652548</v>
      </c>
      <c r="O19" s="22" t="n">
        <v>1667.42749102642</v>
      </c>
      <c r="Q19" s="0" t="n">
        <v>1944</v>
      </c>
      <c r="R19" s="22" t="n">
        <f aca="false">K19/($H19/10^9)</f>
        <v>15952.9087626302</v>
      </c>
      <c r="S19" s="22" t="n">
        <f aca="false">L19/($H19/10^9)</f>
        <v>15974.6825234527</v>
      </c>
      <c r="T19" s="22" t="n">
        <f aca="false">M19/($H19/10^9)</f>
        <v>14552.1301497149</v>
      </c>
      <c r="U19" s="22" t="n">
        <f aca="false">N19/($H19/10^9)</f>
        <v>14370.6821428606</v>
      </c>
      <c r="V19" s="22" t="n">
        <f aca="false">O19/($H19/10^9)</f>
        <v>12048.1476551256</v>
      </c>
      <c r="W19" s="23" t="n">
        <v>10.0447439218459</v>
      </c>
      <c r="X19" s="24" t="n">
        <v>9.25932666060055</v>
      </c>
    </row>
    <row r="20" customFormat="false" ht="14" hidden="false" customHeight="false" outlineLevel="0" collapsed="false">
      <c r="B20" s="0" t="n">
        <v>1945</v>
      </c>
      <c r="C20" s="20" t="n">
        <v>223</v>
      </c>
      <c r="D20" s="20" t="n">
        <v>223.3</v>
      </c>
      <c r="E20" s="20" t="n">
        <v>202.2</v>
      </c>
      <c r="F20" s="20" t="n">
        <v>198.3</v>
      </c>
      <c r="G20" s="20" t="n">
        <v>171.6</v>
      </c>
      <c r="H20" s="21" t="n">
        <v>139928000</v>
      </c>
      <c r="J20" s="0" t="n">
        <v>1945</v>
      </c>
      <c r="K20" s="22" t="n">
        <v>2183.10071663587</v>
      </c>
      <c r="L20" s="22" t="n">
        <v>2186.03762342955</v>
      </c>
      <c r="M20" s="22" t="n">
        <v>1979.47517894068</v>
      </c>
      <c r="N20" s="22" t="n">
        <v>1941.29539062284</v>
      </c>
      <c r="O20" s="22" t="n">
        <v>1679.91068598527</v>
      </c>
      <c r="Q20" s="0" t="n">
        <v>1945</v>
      </c>
      <c r="R20" s="22" t="n">
        <f aca="false">K20/($H20/10^9)</f>
        <v>15601.6002275161</v>
      </c>
      <c r="S20" s="22" t="n">
        <f aca="false">L20/($H20/10^9)</f>
        <v>15622.5889273737</v>
      </c>
      <c r="T20" s="22" t="n">
        <f aca="false">M20/($H20/10^9)</f>
        <v>14146.3837040527</v>
      </c>
      <c r="U20" s="22" t="n">
        <f aca="false">N20/($H20/10^9)</f>
        <v>13873.5306059033</v>
      </c>
      <c r="V20" s="22" t="n">
        <f aca="false">O20/($H20/10^9)</f>
        <v>12005.5363185729</v>
      </c>
      <c r="W20" s="23" t="n">
        <v>9.78968931226847</v>
      </c>
      <c r="X20" s="24" t="n">
        <v>9.02421524663677</v>
      </c>
    </row>
    <row r="21" customFormat="false" ht="14" hidden="false" customHeight="false" outlineLevel="0" collapsed="false">
      <c r="B21" s="0" t="n">
        <v>1946</v>
      </c>
      <c r="C21" s="20" t="n">
        <v>222.2</v>
      </c>
      <c r="D21" s="20" t="n">
        <v>222.9</v>
      </c>
      <c r="E21" s="20" t="n">
        <v>199.8</v>
      </c>
      <c r="F21" s="20" t="n">
        <v>198.6</v>
      </c>
      <c r="G21" s="20" t="n">
        <v>178.6</v>
      </c>
      <c r="H21" s="21" t="n">
        <v>141389000</v>
      </c>
      <c r="J21" s="0" t="n">
        <v>1946</v>
      </c>
      <c r="K21" s="22" t="n">
        <v>1944.22237346194</v>
      </c>
      <c r="L21" s="22" t="n">
        <v>1950.34728642964</v>
      </c>
      <c r="M21" s="22" t="n">
        <v>1748.22515849548</v>
      </c>
      <c r="N21" s="22" t="n">
        <v>1737.7253076937</v>
      </c>
      <c r="O21" s="22" t="n">
        <v>1562.72779433079</v>
      </c>
      <c r="Q21" s="0" t="n">
        <v>1946</v>
      </c>
      <c r="R21" s="22" t="n">
        <f aca="false">K21/($H21/10^9)</f>
        <v>13750.8743499278</v>
      </c>
      <c r="S21" s="22" t="n">
        <f aca="false">L21/($H21/10^9)</f>
        <v>13794.1939360887</v>
      </c>
      <c r="T21" s="22" t="n">
        <f aca="false">M21/($H21/10^9)</f>
        <v>12364.6475927793</v>
      </c>
      <c r="U21" s="22" t="n">
        <f aca="false">N21/($H21/10^9)</f>
        <v>12290.385445075</v>
      </c>
      <c r="V21" s="22" t="n">
        <f aca="false">O21/($H21/10^9)</f>
        <v>11052.6829833353</v>
      </c>
      <c r="W21" s="23" t="n">
        <v>8.74987566814553</v>
      </c>
      <c r="X21" s="24" t="n">
        <v>8.06570657065707</v>
      </c>
    </row>
    <row r="22" customFormat="false" ht="14" hidden="false" customHeight="false" outlineLevel="0" collapsed="false">
      <c r="B22" s="0" t="n">
        <v>1947</v>
      </c>
      <c r="C22" s="20" t="n">
        <v>244.1</v>
      </c>
      <c r="D22" s="20" t="n">
        <v>245.2</v>
      </c>
      <c r="E22" s="20" t="n">
        <v>218.6</v>
      </c>
      <c r="F22" s="20" t="n">
        <v>216.3</v>
      </c>
      <c r="G22" s="20" t="n">
        <v>190.9</v>
      </c>
      <c r="H22" s="21" t="n">
        <v>144126000</v>
      </c>
      <c r="J22" s="0" t="n">
        <v>1947</v>
      </c>
      <c r="K22" s="22" t="n">
        <v>1926.75669986929</v>
      </c>
      <c r="L22" s="22" t="n">
        <v>1935.43933964748</v>
      </c>
      <c r="M22" s="22" t="n">
        <v>1725.47732319307</v>
      </c>
      <c r="N22" s="22" t="n">
        <v>1707.32271274776</v>
      </c>
      <c r="O22" s="22" t="n">
        <v>1506.83266696046</v>
      </c>
      <c r="Q22" s="0" t="n">
        <v>1947</v>
      </c>
      <c r="R22" s="22" t="n">
        <f aca="false">K22/($H22/10^9)</f>
        <v>13368.5573725025</v>
      </c>
      <c r="S22" s="22" t="n">
        <f aca="false">L22/($H22/10^9)</f>
        <v>13428.8007691012</v>
      </c>
      <c r="T22" s="22" t="n">
        <f aca="false">M22/($H22/10^9)</f>
        <v>11972.0059058953</v>
      </c>
      <c r="U22" s="22" t="n">
        <f aca="false">N22/($H22/10^9)</f>
        <v>11846.0424402797</v>
      </c>
      <c r="V22" s="22" t="n">
        <f aca="false">O22/($H22/10^9)</f>
        <v>10454.9676460906</v>
      </c>
      <c r="W22" s="23" t="n">
        <v>7.8933088892638</v>
      </c>
      <c r="X22" s="24" t="n">
        <v>7.27611634575993</v>
      </c>
    </row>
    <row r="23" customFormat="false" ht="14" hidden="false" customHeight="false" outlineLevel="0" collapsed="false">
      <c r="B23" s="0" t="n">
        <v>1948</v>
      </c>
      <c r="C23" s="20" t="n">
        <v>269.1</v>
      </c>
      <c r="D23" s="20" t="n">
        <v>270.6</v>
      </c>
      <c r="E23" s="20" t="n">
        <v>242.1</v>
      </c>
      <c r="F23" s="20" t="n">
        <v>242.6</v>
      </c>
      <c r="G23" s="20" t="n">
        <v>209.7</v>
      </c>
      <c r="H23" s="21" t="n">
        <v>146631000</v>
      </c>
      <c r="J23" s="0" t="n">
        <v>1948</v>
      </c>
      <c r="K23" s="22" t="n">
        <v>2011.48148916032</v>
      </c>
      <c r="L23" s="22" t="n">
        <v>2022.69376056032</v>
      </c>
      <c r="M23" s="22" t="n">
        <v>1809.66060396029</v>
      </c>
      <c r="N23" s="22" t="n">
        <v>1813.39802776029</v>
      </c>
      <c r="O23" s="22" t="n">
        <v>1567.47554172025</v>
      </c>
      <c r="Q23" s="0" t="n">
        <v>1948</v>
      </c>
      <c r="R23" s="22" t="n">
        <f aca="false">K23/($H23/10^9)</f>
        <v>13717.9824809237</v>
      </c>
      <c r="S23" s="22" t="n">
        <f aca="false">L23/($H23/10^9)</f>
        <v>13794.4483810403</v>
      </c>
      <c r="T23" s="22" t="n">
        <f aca="false">M23/($H23/10^9)</f>
        <v>12341.5962788243</v>
      </c>
      <c r="U23" s="22" t="n">
        <f aca="false">N23/($H23/10^9)</f>
        <v>12367.0849121965</v>
      </c>
      <c r="V23" s="22" t="n">
        <f aca="false">O23/($H23/10^9)</f>
        <v>10689.9328363051</v>
      </c>
      <c r="W23" s="23" t="n">
        <v>7.47484760000118</v>
      </c>
      <c r="X23" s="24" t="n">
        <v>6.89037532515793</v>
      </c>
    </row>
    <row r="24" customFormat="false" ht="14" hidden="false" customHeight="false" outlineLevel="0" collapsed="false">
      <c r="B24" s="0" t="n">
        <v>1949</v>
      </c>
      <c r="C24" s="20" t="n">
        <v>267.2</v>
      </c>
      <c r="D24" s="20" t="n">
        <v>268.5</v>
      </c>
      <c r="E24" s="20" t="n">
        <v>239.3</v>
      </c>
      <c r="F24" s="20" t="n">
        <v>237.5</v>
      </c>
      <c r="G24" s="20" t="n">
        <v>207</v>
      </c>
      <c r="H24" s="21" t="n">
        <v>149188000</v>
      </c>
      <c r="J24" s="0" t="n">
        <v>1949</v>
      </c>
      <c r="K24" s="22" t="n">
        <v>2001.17565691621</v>
      </c>
      <c r="L24" s="22" t="n">
        <v>2010.91191572606</v>
      </c>
      <c r="M24" s="22" t="n">
        <v>1792.22056399719</v>
      </c>
      <c r="N24" s="22" t="n">
        <v>1778.73959026048</v>
      </c>
      <c r="O24" s="22" t="n">
        <v>1550.31197972177</v>
      </c>
      <c r="Q24" s="0" t="n">
        <v>1949</v>
      </c>
      <c r="R24" s="22" t="n">
        <f aca="false">K24/($H24/10^9)</f>
        <v>13413.7843319584</v>
      </c>
      <c r="S24" s="22" t="n">
        <f aca="false">L24/($H24/10^9)</f>
        <v>13479.0460072262</v>
      </c>
      <c r="T24" s="22" t="n">
        <f aca="false">M24/($H24/10^9)</f>
        <v>12013.1683781349</v>
      </c>
      <c r="U24" s="22" t="n">
        <f aca="false">N24/($H24/10^9)</f>
        <v>11922.8060585334</v>
      </c>
      <c r="V24" s="22" t="n">
        <f aca="false">O24/($H24/10^9)</f>
        <v>10391.6667541744</v>
      </c>
      <c r="W24" s="23" t="n">
        <v>7.48942985372834</v>
      </c>
      <c r="X24" s="24" t="n">
        <v>6.90381736526946</v>
      </c>
    </row>
    <row r="25" customFormat="false" ht="14" hidden="false" customHeight="false" outlineLevel="0" collapsed="false">
      <c r="B25" s="0" t="n">
        <v>1950</v>
      </c>
      <c r="C25" s="20" t="n">
        <v>293.7</v>
      </c>
      <c r="D25" s="20" t="n">
        <v>295.2</v>
      </c>
      <c r="E25" s="20" t="n">
        <v>265.2</v>
      </c>
      <c r="F25" s="20" t="n">
        <v>263.9</v>
      </c>
      <c r="G25" s="20" t="n">
        <v>228.9</v>
      </c>
      <c r="H25" s="21" t="n">
        <v>152271000</v>
      </c>
      <c r="J25" s="0" t="n">
        <v>1950</v>
      </c>
      <c r="K25" s="22" t="n">
        <v>2176.15784017668</v>
      </c>
      <c r="L25" s="22" t="n">
        <v>2187.27202730731</v>
      </c>
      <c r="M25" s="22" t="n">
        <v>1964.98828469478</v>
      </c>
      <c r="N25" s="22" t="n">
        <v>1955.35598918157</v>
      </c>
      <c r="O25" s="22" t="n">
        <v>1696.02495613361</v>
      </c>
      <c r="Q25" s="0" t="n">
        <v>1950</v>
      </c>
      <c r="R25" s="22" t="n">
        <f aca="false">K25/($H25/10^9)</f>
        <v>14291.347926898</v>
      </c>
      <c r="S25" s="22" t="n">
        <f aca="false">L25/($H25/10^9)</f>
        <v>14364.3374464429</v>
      </c>
      <c r="T25" s="22" t="n">
        <f aca="false">M25/($H25/10^9)</f>
        <v>12904.5470555442</v>
      </c>
      <c r="U25" s="22" t="n">
        <f aca="false">N25/($H25/10^9)</f>
        <v>12841.2894719386</v>
      </c>
      <c r="V25" s="22" t="n">
        <f aca="false">O25/($H25/10^9)</f>
        <v>11138.2006825568</v>
      </c>
      <c r="W25" s="23" t="n">
        <v>7.40945808708437</v>
      </c>
      <c r="X25" s="24" t="n">
        <v>6.8300987402111</v>
      </c>
    </row>
    <row r="26" customFormat="false" ht="14" hidden="false" customHeight="false" outlineLevel="0" collapsed="false">
      <c r="B26" s="0" t="n">
        <v>1951</v>
      </c>
      <c r="C26" s="20" t="n">
        <v>339.3</v>
      </c>
      <c r="D26" s="20" t="n">
        <v>341.2</v>
      </c>
      <c r="E26" s="20" t="n">
        <v>307.4</v>
      </c>
      <c r="F26" s="20" t="n">
        <v>303.8</v>
      </c>
      <c r="G26" s="20" t="n">
        <v>257.9</v>
      </c>
      <c r="H26" s="21" t="n">
        <v>154878000</v>
      </c>
      <c r="J26" s="0" t="n">
        <v>1951</v>
      </c>
      <c r="K26" s="22" t="n">
        <v>2344.41411186731</v>
      </c>
      <c r="L26" s="22" t="n">
        <v>2357.54227812887</v>
      </c>
      <c r="M26" s="22" t="n">
        <v>2123.99910989688</v>
      </c>
      <c r="N26" s="22" t="n">
        <v>2099.12468961181</v>
      </c>
      <c r="O26" s="22" t="n">
        <v>1781.97583097724</v>
      </c>
      <c r="Q26" s="0" t="n">
        <v>1951</v>
      </c>
      <c r="R26" s="22" t="n">
        <f aca="false">K26/($H26/10^9)</f>
        <v>15137.166749747</v>
      </c>
      <c r="S26" s="22" t="n">
        <f aca="false">L26/($H26/10^9)</f>
        <v>15221.9313145112</v>
      </c>
      <c r="T26" s="22" t="n">
        <f aca="false">M26/($H26/10^9)</f>
        <v>13714.0143202836</v>
      </c>
      <c r="U26" s="22" t="n">
        <f aca="false">N26/($H26/10^9)</f>
        <v>13553.4077765197</v>
      </c>
      <c r="V26" s="22" t="n">
        <f aca="false">O26/($H26/10^9)</f>
        <v>11505.67434353</v>
      </c>
      <c r="W26" s="23" t="n">
        <v>6.90956119029564</v>
      </c>
      <c r="X26" s="24" t="n">
        <v>6.3692897141173</v>
      </c>
    </row>
    <row r="27" customFormat="false" ht="14" hidden="false" customHeight="false" outlineLevel="0" collapsed="false">
      <c r="B27" s="0" t="n">
        <v>1952</v>
      </c>
      <c r="C27" s="20" t="n">
        <v>358.3</v>
      </c>
      <c r="D27" s="20" t="n">
        <v>360.3</v>
      </c>
      <c r="E27" s="20" t="n">
        <v>324</v>
      </c>
      <c r="F27" s="20" t="n">
        <v>321.3</v>
      </c>
      <c r="G27" s="20" t="n">
        <v>275.2</v>
      </c>
      <c r="H27" s="21" t="n">
        <v>157553000</v>
      </c>
      <c r="J27" s="0" t="n">
        <v>1952</v>
      </c>
      <c r="K27" s="22" t="n">
        <v>2434.23757605805</v>
      </c>
      <c r="L27" s="22" t="n">
        <v>2447.8252823157</v>
      </c>
      <c r="M27" s="22" t="n">
        <v>2201.20841373935</v>
      </c>
      <c r="N27" s="22" t="n">
        <v>2182.86501029152</v>
      </c>
      <c r="O27" s="22" t="n">
        <v>1869.66838105268</v>
      </c>
      <c r="Q27" s="0" t="n">
        <v>1952</v>
      </c>
      <c r="R27" s="22" t="n">
        <f aca="false">K27/($H27/10^9)</f>
        <v>15450.2775323736</v>
      </c>
      <c r="S27" s="22" t="n">
        <f aca="false">L27/($H27/10^9)</f>
        <v>15536.5196620547</v>
      </c>
      <c r="T27" s="22" t="n">
        <f aca="false">M27/($H27/10^9)</f>
        <v>13971.2250083423</v>
      </c>
      <c r="U27" s="22" t="n">
        <f aca="false">N27/($H27/10^9)</f>
        <v>13854.7981332727</v>
      </c>
      <c r="V27" s="22" t="n">
        <f aca="false">O27/($H27/10^9)</f>
        <v>11866.9170441228</v>
      </c>
      <c r="W27" s="23" t="n">
        <v>6.79385312882515</v>
      </c>
      <c r="X27" s="24" t="n">
        <v>6.26262908177505</v>
      </c>
    </row>
    <row r="28" customFormat="false" ht="14" hidden="false" customHeight="false" outlineLevel="0" collapsed="false">
      <c r="B28" s="0" t="n">
        <v>1953</v>
      </c>
      <c r="C28" s="20" t="n">
        <v>379.3</v>
      </c>
      <c r="D28" s="20" t="n">
        <v>381.2</v>
      </c>
      <c r="E28" s="20" t="n">
        <v>342.6</v>
      </c>
      <c r="F28" s="20" t="n">
        <v>338.6</v>
      </c>
      <c r="G28" s="20" t="n">
        <v>291.7</v>
      </c>
      <c r="H28" s="21" t="n">
        <v>160184000</v>
      </c>
      <c r="J28" s="0" t="n">
        <v>1953</v>
      </c>
      <c r="K28" s="22" t="n">
        <v>2546.29994140713</v>
      </c>
      <c r="L28" s="22" t="n">
        <v>2559.05493715897</v>
      </c>
      <c r="M28" s="22" t="n">
        <v>2299.92712872682</v>
      </c>
      <c r="N28" s="22" t="n">
        <v>2273.07450609136</v>
      </c>
      <c r="O28" s="22" t="n">
        <v>1958.22750569064</v>
      </c>
      <c r="Q28" s="0" t="n">
        <v>1953</v>
      </c>
      <c r="R28" s="22" t="n">
        <f aca="false">K28/($H28/10^9)</f>
        <v>15896.0941255502</v>
      </c>
      <c r="S28" s="22" t="n">
        <f aca="false">L28/($H28/10^9)</f>
        <v>15975.7212777741</v>
      </c>
      <c r="T28" s="22" t="n">
        <f aca="false">M28/($H28/10^9)</f>
        <v>14358.0328168033</v>
      </c>
      <c r="U28" s="22" t="n">
        <f aca="false">N28/($H28/10^9)</f>
        <v>14190.3967068581</v>
      </c>
      <c r="V28" s="22" t="n">
        <f aca="false">O28/($H28/10^9)</f>
        <v>12224.8633177511</v>
      </c>
      <c r="W28" s="23" t="n">
        <v>6.71315565886404</v>
      </c>
      <c r="X28" s="24" t="n">
        <v>6.18824149749539</v>
      </c>
    </row>
    <row r="29" customFormat="false" ht="14" hidden="false" customHeight="false" outlineLevel="0" collapsed="false">
      <c r="B29" s="0" t="n">
        <v>1954</v>
      </c>
      <c r="C29" s="20" t="n">
        <v>380.4</v>
      </c>
      <c r="D29" s="20" t="n">
        <v>382.4</v>
      </c>
      <c r="E29" s="20" t="n">
        <v>341.9</v>
      </c>
      <c r="F29" s="20" t="n">
        <v>338.7</v>
      </c>
      <c r="G29" s="20" t="n">
        <v>294.3</v>
      </c>
      <c r="H29" s="21" t="n">
        <v>163026000</v>
      </c>
      <c r="J29" s="0" t="n">
        <v>1954</v>
      </c>
      <c r="K29" s="22" t="n">
        <v>2530.24453959526</v>
      </c>
      <c r="L29" s="22" t="n">
        <v>2543.5476128844</v>
      </c>
      <c r="M29" s="22" t="n">
        <v>2274.16037877923</v>
      </c>
      <c r="N29" s="22" t="n">
        <v>2252.8754615166</v>
      </c>
      <c r="O29" s="22" t="n">
        <v>1957.54723449759</v>
      </c>
      <c r="Q29" s="0" t="n">
        <v>1954</v>
      </c>
      <c r="R29" s="22" t="n">
        <f aca="false">K29/($H29/10^9)</f>
        <v>15520.4969734598</v>
      </c>
      <c r="S29" s="22" t="n">
        <f aca="false">L29/($H29/10^9)</f>
        <v>15602.0979039196</v>
      </c>
      <c r="T29" s="22" t="n">
        <f aca="false">M29/($H29/10^9)</f>
        <v>13949.6790621081</v>
      </c>
      <c r="U29" s="22" t="n">
        <f aca="false">N29/($H29/10^9)</f>
        <v>13819.1175733723</v>
      </c>
      <c r="V29" s="22" t="n">
        <f aca="false">O29/($H29/10^9)</f>
        <v>12007.5769171641</v>
      </c>
      <c r="W29" s="23" t="n">
        <v>6.65153664457218</v>
      </c>
      <c r="X29" s="24" t="n">
        <v>6.13144058885384</v>
      </c>
    </row>
    <row r="30" customFormat="false" ht="14" hidden="false" customHeight="false" outlineLevel="0" collapsed="false">
      <c r="B30" s="0" t="n">
        <v>1955</v>
      </c>
      <c r="C30" s="20" t="n">
        <v>414.7</v>
      </c>
      <c r="D30" s="20" t="n">
        <v>417.2</v>
      </c>
      <c r="E30" s="20" t="n">
        <v>374.4</v>
      </c>
      <c r="F30" s="20" t="n">
        <v>372</v>
      </c>
      <c r="G30" s="20" t="n">
        <v>316</v>
      </c>
      <c r="H30" s="21" t="n">
        <v>165931000</v>
      </c>
      <c r="J30" s="0" t="n">
        <v>1955</v>
      </c>
      <c r="K30" s="22" t="n">
        <v>2712.38656420426</v>
      </c>
      <c r="L30" s="22" t="n">
        <v>2728.73806266221</v>
      </c>
      <c r="M30" s="22" t="n">
        <v>2448.80040906216</v>
      </c>
      <c r="N30" s="22" t="n">
        <v>2433.10297054253</v>
      </c>
      <c r="O30" s="22" t="n">
        <v>2066.82940508451</v>
      </c>
      <c r="Q30" s="0" t="n">
        <v>1955</v>
      </c>
      <c r="R30" s="22" t="n">
        <f aca="false">K30/($H30/10^9)</f>
        <v>16346.4727157931</v>
      </c>
      <c r="S30" s="22" t="n">
        <f aca="false">L30/($H30/10^9)</f>
        <v>16445.016679597</v>
      </c>
      <c r="T30" s="22" t="n">
        <f aca="false">M30/($H30/10^9)</f>
        <v>14757.944019274</v>
      </c>
      <c r="U30" s="22" t="n">
        <f aca="false">N30/($H30/10^9)</f>
        <v>14663.3418140223</v>
      </c>
      <c r="V30" s="22" t="n">
        <f aca="false">O30/($H30/10^9)</f>
        <v>12455.9570248146</v>
      </c>
      <c r="W30" s="23" t="n">
        <v>6.54059938317884</v>
      </c>
      <c r="X30" s="24" t="n">
        <v>6.02917771883289</v>
      </c>
    </row>
    <row r="31" customFormat="false" ht="14" hidden="false" customHeight="false" outlineLevel="0" collapsed="false">
      <c r="B31" s="0" t="n">
        <v>1956</v>
      </c>
      <c r="C31" s="20" t="n">
        <v>437.4</v>
      </c>
      <c r="D31" s="20" t="n">
        <v>440.2</v>
      </c>
      <c r="E31" s="20" t="n">
        <v>393.1</v>
      </c>
      <c r="F31" s="20" t="n">
        <v>394.9</v>
      </c>
      <c r="G31" s="20" t="n">
        <v>339.5</v>
      </c>
      <c r="H31" s="21" t="n">
        <v>168903000</v>
      </c>
      <c r="J31" s="0" t="n">
        <v>1956</v>
      </c>
      <c r="K31" s="22" t="n">
        <v>2765.97689187362</v>
      </c>
      <c r="L31" s="22" t="n">
        <v>2783.68319113573</v>
      </c>
      <c r="M31" s="22" t="n">
        <v>2485.83794283384</v>
      </c>
      <c r="N31" s="22" t="n">
        <v>2497.22056378805</v>
      </c>
      <c r="O31" s="22" t="n">
        <v>2146.88878553062</v>
      </c>
      <c r="Q31" s="0" t="n">
        <v>1956</v>
      </c>
      <c r="R31" s="22" t="n">
        <f aca="false">K31/($H31/10^9)</f>
        <v>16376.1264860519</v>
      </c>
      <c r="S31" s="22" t="n">
        <f aca="false">L31/($H31/10^9)</f>
        <v>16480.9576569731</v>
      </c>
      <c r="T31" s="22" t="n">
        <f aca="false">M31/($H31/10^9)</f>
        <v>14717.5476032624</v>
      </c>
      <c r="U31" s="22" t="n">
        <f aca="false">N31/($H31/10^9)</f>
        <v>14784.9390702832</v>
      </c>
      <c r="V31" s="22" t="n">
        <f aca="false">O31/($H31/10^9)</f>
        <v>12710.7794741989</v>
      </c>
      <c r="W31" s="23" t="n">
        <v>6.32367830789579</v>
      </c>
      <c r="X31" s="24" t="n">
        <v>5.82921810699588</v>
      </c>
    </row>
    <row r="32" customFormat="false" ht="14" hidden="false" customHeight="false" outlineLevel="0" collapsed="false">
      <c r="B32" s="0" t="n">
        <v>1957</v>
      </c>
      <c r="C32" s="20" t="n">
        <v>461.1</v>
      </c>
      <c r="D32" s="20" t="n">
        <v>464.1</v>
      </c>
      <c r="E32" s="20" t="n">
        <v>413.3</v>
      </c>
      <c r="F32" s="20" t="n">
        <v>413.3</v>
      </c>
      <c r="G32" s="20" t="n">
        <v>358.5</v>
      </c>
      <c r="H32" s="21" t="n">
        <v>171984000</v>
      </c>
      <c r="J32" s="0" t="n">
        <v>1957</v>
      </c>
      <c r="K32" s="22" t="n">
        <v>2821.73686843647</v>
      </c>
      <c r="L32" s="22" t="n">
        <v>2840.09559887523</v>
      </c>
      <c r="M32" s="22" t="n">
        <v>2529.22109677899</v>
      </c>
      <c r="N32" s="22" t="n">
        <v>2529.22109677899</v>
      </c>
      <c r="O32" s="22" t="n">
        <v>2193.86828743109</v>
      </c>
      <c r="Q32" s="0" t="n">
        <v>1957</v>
      </c>
      <c r="R32" s="22" t="n">
        <f aca="false">K32/($H32/10^9)</f>
        <v>16406.9731395739</v>
      </c>
      <c r="S32" s="22" t="n">
        <f aca="false">L32/($H32/10^9)</f>
        <v>16513.7198743792</v>
      </c>
      <c r="T32" s="22" t="n">
        <f aca="false">M32/($H32/10^9)</f>
        <v>14706.1418316762</v>
      </c>
      <c r="U32" s="22" t="n">
        <f aca="false">N32/($H32/10^9)</f>
        <v>14706.1418316762</v>
      </c>
      <c r="V32" s="22" t="n">
        <f aca="false">O32/($H32/10^9)</f>
        <v>12756.2348092328</v>
      </c>
      <c r="W32" s="23" t="n">
        <v>6.11957681291796</v>
      </c>
      <c r="X32" s="24" t="n">
        <v>5.64107568857081</v>
      </c>
    </row>
    <row r="33" customFormat="false" ht="14" hidden="false" customHeight="false" outlineLevel="0" collapsed="false">
      <c r="B33" s="0" t="n">
        <v>1958</v>
      </c>
      <c r="C33" s="20" t="n">
        <v>467.2</v>
      </c>
      <c r="D33" s="20" t="n">
        <v>469.8</v>
      </c>
      <c r="E33" s="20" t="n">
        <v>416.5</v>
      </c>
      <c r="F33" s="20" t="n">
        <v>415.6</v>
      </c>
      <c r="G33" s="20" t="n">
        <v>368.9</v>
      </c>
      <c r="H33" s="21" t="n">
        <v>174882000</v>
      </c>
      <c r="J33" s="0" t="n">
        <v>1958</v>
      </c>
      <c r="K33" s="22" t="n">
        <v>2796.24349393789</v>
      </c>
      <c r="L33" s="22" t="n">
        <v>2811.80478050518</v>
      </c>
      <c r="M33" s="22" t="n">
        <v>2492.79840587571</v>
      </c>
      <c r="N33" s="22" t="n">
        <v>2487.41180667934</v>
      </c>
      <c r="O33" s="22" t="n">
        <v>2207.90715948991</v>
      </c>
      <c r="Q33" s="0" t="n">
        <v>1958</v>
      </c>
      <c r="R33" s="22" t="n">
        <f aca="false">K33/($H33/10^9)</f>
        <v>15989.3156181762</v>
      </c>
      <c r="S33" s="22" t="n">
        <f aca="false">L33/($H33/10^9)</f>
        <v>16078.29725475</v>
      </c>
      <c r="T33" s="22" t="n">
        <f aca="false">M33/($H33/10^9)</f>
        <v>14254.173704988</v>
      </c>
      <c r="U33" s="22" t="n">
        <f aca="false">N33/($H33/10^9)</f>
        <v>14223.3723692509</v>
      </c>
      <c r="V33" s="22" t="n">
        <f aca="false">O33/($H33/10^9)</f>
        <v>12625.1252815608</v>
      </c>
      <c r="W33" s="23" t="n">
        <v>5.98511021818898</v>
      </c>
      <c r="X33" s="24" t="n">
        <v>5.51712328767123</v>
      </c>
    </row>
    <row r="34" customFormat="false" ht="14" hidden="false" customHeight="false" outlineLevel="0" collapsed="false">
      <c r="B34" s="0" t="n">
        <v>1959</v>
      </c>
      <c r="C34" s="20" t="n">
        <v>506.6</v>
      </c>
      <c r="D34" s="20" t="n">
        <v>509.4</v>
      </c>
      <c r="E34" s="20" t="n">
        <v>454</v>
      </c>
      <c r="F34" s="20" t="n">
        <v>453.5</v>
      </c>
      <c r="G34" s="20" t="n">
        <v>392.3</v>
      </c>
      <c r="H34" s="21" t="n">
        <v>177830000</v>
      </c>
      <c r="J34" s="0" t="n">
        <v>1959</v>
      </c>
      <c r="K34" s="22" t="n">
        <v>2996.82753414161</v>
      </c>
      <c r="L34" s="22" t="n">
        <v>3013.39112888223</v>
      </c>
      <c r="M34" s="22" t="n">
        <v>2685.66857580003</v>
      </c>
      <c r="N34" s="22" t="n">
        <v>2682.71079102492</v>
      </c>
      <c r="O34" s="22" t="n">
        <v>2320.67793455143</v>
      </c>
      <c r="Q34" s="0" t="n">
        <v>1959</v>
      </c>
      <c r="R34" s="22" t="n">
        <f aca="false">K34/($H34/10^9)</f>
        <v>16852.2045444616</v>
      </c>
      <c r="S34" s="22" t="n">
        <f aca="false">L34/($H34/10^9)</f>
        <v>16945.3474041626</v>
      </c>
      <c r="T34" s="22" t="n">
        <f aca="false">M34/($H34/10^9)</f>
        <v>15102.4493943655</v>
      </c>
      <c r="U34" s="22" t="n">
        <f aca="false">N34/($H34/10^9)</f>
        <v>15085.8167408475</v>
      </c>
      <c r="V34" s="22" t="n">
        <f aca="false">O34/($H34/10^9)</f>
        <v>13049.9799502414</v>
      </c>
      <c r="W34" s="23" t="n">
        <v>5.91556955022032</v>
      </c>
      <c r="X34" s="24" t="n">
        <v>5.45302013422819</v>
      </c>
    </row>
    <row r="35" customFormat="false" ht="14" hidden="false" customHeight="false" outlineLevel="0" collapsed="false">
      <c r="B35" s="0" t="n">
        <v>1960</v>
      </c>
      <c r="C35" s="20" t="n">
        <v>526.4</v>
      </c>
      <c r="D35" s="20" t="n">
        <v>529.6</v>
      </c>
      <c r="E35" s="20" t="n">
        <v>473</v>
      </c>
      <c r="F35" s="20" t="n">
        <v>473.9</v>
      </c>
      <c r="G35" s="20" t="n">
        <v>411.3</v>
      </c>
      <c r="H35" s="21" t="n">
        <v>180671000</v>
      </c>
      <c r="J35" s="0" t="n">
        <v>1960</v>
      </c>
      <c r="K35" s="22" t="n">
        <v>3071.02952629918</v>
      </c>
      <c r="L35" s="22" t="n">
        <v>3089.69839879948</v>
      </c>
      <c r="M35" s="22" t="n">
        <v>2759.49271645044</v>
      </c>
      <c r="N35" s="22" t="n">
        <v>2764.74333684115</v>
      </c>
      <c r="O35" s="22" t="n">
        <v>2399.53351855406</v>
      </c>
      <c r="Q35" s="0" t="n">
        <v>1960</v>
      </c>
      <c r="R35" s="22" t="n">
        <f aca="false">K35/($H35/10^9)</f>
        <v>16997.9107122847</v>
      </c>
      <c r="S35" s="22" t="n">
        <f aca="false">L35/($H35/10^9)</f>
        <v>17101.2414764931</v>
      </c>
      <c r="T35" s="22" t="n">
        <f aca="false">M35/($H35/10^9)</f>
        <v>15273.5785845567</v>
      </c>
      <c r="U35" s="22" t="n">
        <f aca="false">N35/($H35/10^9)</f>
        <v>15302.6403619903</v>
      </c>
      <c r="V35" s="22" t="n">
        <f aca="false">O35/($H35/10^9)</f>
        <v>13281.2322871632</v>
      </c>
      <c r="W35" s="23" t="n">
        <v>5.83402265634344</v>
      </c>
      <c r="X35" s="24" t="n">
        <v>5.37784954407295</v>
      </c>
    </row>
    <row r="36" customFormat="false" ht="14" hidden="false" customHeight="false" outlineLevel="0" collapsed="false">
      <c r="B36" s="0" t="n">
        <v>1961</v>
      </c>
      <c r="C36" s="20" t="n">
        <v>544.8</v>
      </c>
      <c r="D36" s="20" t="n">
        <v>548.3</v>
      </c>
      <c r="E36" s="20" t="n">
        <v>490.1</v>
      </c>
      <c r="F36" s="20" t="n">
        <v>490.7</v>
      </c>
      <c r="G36" s="20" t="n">
        <v>428.8</v>
      </c>
      <c r="H36" s="21" t="n">
        <v>183691000</v>
      </c>
      <c r="J36" s="0" t="n">
        <v>1961</v>
      </c>
      <c r="K36" s="22" t="n">
        <v>3142.62793978456</v>
      </c>
      <c r="L36" s="22" t="n">
        <v>3162.81736303942</v>
      </c>
      <c r="M36" s="22" t="n">
        <v>2827.09609634437</v>
      </c>
      <c r="N36" s="22" t="n">
        <v>2830.55714033092</v>
      </c>
      <c r="O36" s="22" t="n">
        <v>2473.49276905216</v>
      </c>
      <c r="Q36" s="0" t="n">
        <v>1961</v>
      </c>
      <c r="R36" s="22" t="n">
        <f aca="false">K36/($H36/10^9)</f>
        <v>17108.2303421755</v>
      </c>
      <c r="S36" s="22" t="n">
        <f aca="false">L36/($H36/10^9)</f>
        <v>17218.1400451814</v>
      </c>
      <c r="T36" s="22" t="n">
        <f aca="false">M36/($H36/10^9)</f>
        <v>15390.4986980547</v>
      </c>
      <c r="U36" s="22" t="n">
        <f aca="false">N36/($H36/10^9)</f>
        <v>15409.3403614272</v>
      </c>
      <c r="V36" s="22" t="n">
        <f aca="false">O36/($H36/10^9)</f>
        <v>13465.5087568371</v>
      </c>
      <c r="W36" s="23" t="n">
        <v>5.76840664424478</v>
      </c>
      <c r="X36" s="24" t="n">
        <v>5.31736417033774</v>
      </c>
    </row>
    <row r="37" customFormat="false" ht="14" hidden="false" customHeight="false" outlineLevel="0" collapsed="false">
      <c r="B37" s="0" t="n">
        <v>1962</v>
      </c>
      <c r="C37" s="20" t="n">
        <v>585.7</v>
      </c>
      <c r="D37" s="20" t="n">
        <v>589.7</v>
      </c>
      <c r="E37" s="20" t="n">
        <v>529.2</v>
      </c>
      <c r="F37" s="20" t="n">
        <v>528.9</v>
      </c>
      <c r="G37" s="20" t="n">
        <v>456.4</v>
      </c>
      <c r="H37" s="21" t="n">
        <v>186538000</v>
      </c>
      <c r="J37" s="0" t="n">
        <v>1962</v>
      </c>
      <c r="K37" s="22" t="n">
        <v>3333.01463018885</v>
      </c>
      <c r="L37" s="22" t="n">
        <v>3355.77723650737</v>
      </c>
      <c r="M37" s="22" t="n">
        <v>3011.4928159398</v>
      </c>
      <c r="N37" s="22" t="n">
        <v>3009.78562046591</v>
      </c>
      <c r="O37" s="22" t="n">
        <v>2597.21338094279</v>
      </c>
      <c r="Q37" s="0" t="n">
        <v>1962</v>
      </c>
      <c r="R37" s="22" t="n">
        <f aca="false">K37/($H37/10^9)</f>
        <v>17867.7515047275</v>
      </c>
      <c r="S37" s="22" t="n">
        <f aca="false">L37/($H37/10^9)</f>
        <v>17989.7781497999</v>
      </c>
      <c r="T37" s="22" t="n">
        <f aca="false">M37/($H37/10^9)</f>
        <v>16144.1251430797</v>
      </c>
      <c r="U37" s="22" t="n">
        <f aca="false">N37/($H37/10^9)</f>
        <v>16134.9731446992</v>
      </c>
      <c r="V37" s="22" t="n">
        <f aca="false">O37/($H37/10^9)</f>
        <v>13923.2402027618</v>
      </c>
      <c r="W37" s="23" t="n">
        <v>5.69065157962925</v>
      </c>
      <c r="X37" s="24" t="n">
        <v>5.24568891924193</v>
      </c>
    </row>
    <row r="38" customFormat="false" ht="14" hidden="false" customHeight="false" outlineLevel="0" collapsed="false">
      <c r="B38" s="0" t="n">
        <v>1963</v>
      </c>
      <c r="C38" s="20" t="n">
        <v>617.8</v>
      </c>
      <c r="D38" s="20" t="n">
        <v>622.2</v>
      </c>
      <c r="E38" s="20" t="n">
        <v>558.9</v>
      </c>
      <c r="F38" s="20" t="n">
        <v>559.7</v>
      </c>
      <c r="G38" s="20" t="n">
        <v>479.5</v>
      </c>
      <c r="H38" s="21" t="n">
        <v>189242000</v>
      </c>
      <c r="J38" s="0" t="n">
        <v>1963</v>
      </c>
      <c r="K38" s="22" t="n">
        <v>3478.70655338712</v>
      </c>
      <c r="L38" s="22" t="n">
        <v>3503.48206137498</v>
      </c>
      <c r="M38" s="22" t="n">
        <v>3147.05259418592</v>
      </c>
      <c r="N38" s="22" t="n">
        <v>3151.55723200189</v>
      </c>
      <c r="O38" s="22" t="n">
        <v>2699.96729095035</v>
      </c>
      <c r="Q38" s="0" t="n">
        <v>1963</v>
      </c>
      <c r="R38" s="22" t="n">
        <f aca="false">K38/($H38/10^9)</f>
        <v>18382.3176323814</v>
      </c>
      <c r="S38" s="22" t="n">
        <f aca="false">L38/($H38/10^9)</f>
        <v>18513.2373435864</v>
      </c>
      <c r="T38" s="22" t="n">
        <f aca="false">M38/($H38/10^9)</f>
        <v>16629.7787710229</v>
      </c>
      <c r="U38" s="22" t="n">
        <f aca="false">N38/($H38/10^9)</f>
        <v>16653.5823548784</v>
      </c>
      <c r="V38" s="22" t="n">
        <f aca="false">O38/($H38/10^9)</f>
        <v>14267.2730733682</v>
      </c>
      <c r="W38" s="23" t="n">
        <v>5.63079726996944</v>
      </c>
      <c r="X38" s="24" t="n">
        <v>5.19051472968598</v>
      </c>
    </row>
    <row r="39" customFormat="false" ht="14" hidden="false" customHeight="false" outlineLevel="0" collapsed="false">
      <c r="B39" s="0" t="n">
        <v>1964</v>
      </c>
      <c r="C39" s="20" t="n">
        <v>663.6</v>
      </c>
      <c r="D39" s="20" t="n">
        <v>668.6</v>
      </c>
      <c r="E39" s="20" t="n">
        <v>602.2</v>
      </c>
      <c r="F39" s="20" t="n">
        <v>601.4</v>
      </c>
      <c r="G39" s="20" t="n">
        <v>514.3</v>
      </c>
      <c r="H39" s="21" t="n">
        <v>191889000</v>
      </c>
      <c r="J39" s="0" t="n">
        <v>1964</v>
      </c>
      <c r="K39" s="22" t="n">
        <v>3680.04997070357</v>
      </c>
      <c r="L39" s="22" t="n">
        <v>3707.77789393069</v>
      </c>
      <c r="M39" s="22" t="n">
        <v>3339.55107347451</v>
      </c>
      <c r="N39" s="22" t="n">
        <v>3335.11460575817</v>
      </c>
      <c r="O39" s="22" t="n">
        <v>2852.09418314172</v>
      </c>
      <c r="Q39" s="0" t="n">
        <v>1964</v>
      </c>
      <c r="R39" s="22" t="n">
        <f aca="false">K39/($H39/10^9)</f>
        <v>19178.0142202188</v>
      </c>
      <c r="S39" s="22" t="n">
        <f aca="false">L39/($H39/10^9)</f>
        <v>19322.5140259769</v>
      </c>
      <c r="T39" s="22" t="n">
        <f aca="false">M39/($H39/10^9)</f>
        <v>17403.556605509</v>
      </c>
      <c r="U39" s="22" t="n">
        <f aca="false">N39/($H39/10^9)</f>
        <v>17380.4366365877</v>
      </c>
      <c r="V39" s="22" t="n">
        <f aca="false">O39/($H39/10^9)</f>
        <v>14863.2500202811</v>
      </c>
      <c r="W39" s="23" t="n">
        <v>5.5455846454243</v>
      </c>
      <c r="X39" s="24" t="n">
        <v>5.11196503918023</v>
      </c>
    </row>
    <row r="40" customFormat="false" ht="14" hidden="false" customHeight="false" outlineLevel="0" collapsed="false">
      <c r="B40" s="0" t="n">
        <v>1965</v>
      </c>
      <c r="C40" s="20" t="n">
        <v>719.1</v>
      </c>
      <c r="D40" s="20" t="n">
        <v>724.4</v>
      </c>
      <c r="E40" s="20" t="n">
        <v>653.7</v>
      </c>
      <c r="F40" s="20" t="n">
        <v>652.2</v>
      </c>
      <c r="G40" s="20" t="n">
        <v>555.5</v>
      </c>
      <c r="H40" s="21" t="n">
        <v>194303000</v>
      </c>
      <c r="J40" s="0" t="n">
        <v>1965</v>
      </c>
      <c r="K40" s="22" t="n">
        <v>3916.3247352053</v>
      </c>
      <c r="L40" s="22" t="n">
        <v>3945.18931745615</v>
      </c>
      <c r="M40" s="22" t="n">
        <v>3560.14668252497</v>
      </c>
      <c r="N40" s="22" t="n">
        <v>3551.97746113322</v>
      </c>
      <c r="O40" s="22" t="n">
        <v>3025.33498874502</v>
      </c>
      <c r="Q40" s="0" t="n">
        <v>1965</v>
      </c>
      <c r="R40" s="22" t="n">
        <f aca="false">K40/($H40/10^9)</f>
        <v>20155.7605142756</v>
      </c>
      <c r="S40" s="22" t="n">
        <f aca="false">L40/($H40/10^9)</f>
        <v>20304.3150000574</v>
      </c>
      <c r="T40" s="22" t="n">
        <f aca="false">M40/($H40/10^9)</f>
        <v>18322.6542180253</v>
      </c>
      <c r="U40" s="22" t="n">
        <f aca="false">N40/($H40/10^9)</f>
        <v>18280.6104956342</v>
      </c>
      <c r="V40" s="22" t="n">
        <f aca="false">O40/($H40/10^9)</f>
        <v>15570.1918588237</v>
      </c>
      <c r="W40" s="23" t="n">
        <v>5.44614759450049</v>
      </c>
      <c r="X40" s="24" t="n">
        <v>5.02030315672368</v>
      </c>
    </row>
    <row r="41" customFormat="false" ht="14" hidden="false" customHeight="false" outlineLevel="0" collapsed="false">
      <c r="B41" s="0" t="n">
        <v>1966</v>
      </c>
      <c r="C41" s="20" t="n">
        <v>787.7</v>
      </c>
      <c r="D41" s="20" t="n">
        <v>792.8</v>
      </c>
      <c r="E41" s="20" t="n">
        <v>716.3</v>
      </c>
      <c r="F41" s="20" t="n">
        <v>710.1</v>
      </c>
      <c r="G41" s="20" t="n">
        <v>603.8</v>
      </c>
      <c r="H41" s="21" t="n">
        <v>196560000</v>
      </c>
      <c r="J41" s="0" t="n">
        <v>1966</v>
      </c>
      <c r="K41" s="22" t="n">
        <v>4171.47544508045</v>
      </c>
      <c r="L41" s="22" t="n">
        <v>4198.48385535075</v>
      </c>
      <c r="M41" s="22" t="n">
        <v>3793.35770129634</v>
      </c>
      <c r="N41" s="22" t="n">
        <v>3760.52394763442</v>
      </c>
      <c r="O41" s="22" t="n">
        <v>3197.58394533398</v>
      </c>
      <c r="Q41" s="0" t="n">
        <v>1966</v>
      </c>
      <c r="R41" s="22" t="n">
        <f aca="false">K41/($H41/10^9)</f>
        <v>21222.4025492494</v>
      </c>
      <c r="S41" s="22" t="n">
        <f aca="false">L41/($H41/10^9)</f>
        <v>21359.8079739049</v>
      </c>
      <c r="T41" s="22" t="n">
        <f aca="false">M41/($H41/10^9)</f>
        <v>19298.7266040717</v>
      </c>
      <c r="U41" s="22" t="n">
        <f aca="false">N41/($H41/10^9)</f>
        <v>19131.6847152748</v>
      </c>
      <c r="V41" s="22" t="n">
        <f aca="false">O41/($H41/10^9)</f>
        <v>16267.7245896112</v>
      </c>
      <c r="W41" s="23" t="n">
        <v>5.29576671966542</v>
      </c>
      <c r="X41" s="24" t="n">
        <v>4.88168084296052</v>
      </c>
    </row>
    <row r="42" customFormat="false" ht="14" hidden="false" customHeight="false" outlineLevel="0" collapsed="false">
      <c r="B42" s="0" t="n">
        <v>1967</v>
      </c>
      <c r="C42" s="20" t="n">
        <v>832.4</v>
      </c>
      <c r="D42" s="20" t="n">
        <v>837.8</v>
      </c>
      <c r="E42" s="20" t="n">
        <v>754.9</v>
      </c>
      <c r="F42" s="20" t="n">
        <v>750.4</v>
      </c>
      <c r="G42" s="20" t="n">
        <v>648.1</v>
      </c>
      <c r="H42" s="21" t="n">
        <v>198712000</v>
      </c>
      <c r="J42" s="0" t="n">
        <v>1967</v>
      </c>
      <c r="K42" s="22" t="n">
        <v>4276.92038130437</v>
      </c>
      <c r="L42" s="22" t="n">
        <v>4304.66590035656</v>
      </c>
      <c r="M42" s="22" t="n">
        <v>3878.72080231459</v>
      </c>
      <c r="N42" s="22" t="n">
        <v>3855.59953643777</v>
      </c>
      <c r="O42" s="22" t="n">
        <v>3329.97609217126</v>
      </c>
      <c r="Q42" s="0" t="n">
        <v>1967</v>
      </c>
      <c r="R42" s="22" t="n">
        <f aca="false">K42/($H42/10^9)</f>
        <v>21523.2113878596</v>
      </c>
      <c r="S42" s="22" t="n">
        <f aca="false">L42/($H42/10^9)</f>
        <v>21662.8381796598</v>
      </c>
      <c r="T42" s="22" t="n">
        <f aca="false">M42/($H42/10^9)</f>
        <v>19519.3083573946</v>
      </c>
      <c r="U42" s="22" t="n">
        <f aca="false">N42/($H42/10^9)</f>
        <v>19402.9526975611</v>
      </c>
      <c r="V42" s="22" t="n">
        <f aca="false">O42/($H42/10^9)</f>
        <v>16757.8006973472</v>
      </c>
      <c r="W42" s="23" t="n">
        <v>5.13805908373903</v>
      </c>
      <c r="X42" s="24" t="n">
        <v>4.73630466122057</v>
      </c>
    </row>
    <row r="43" customFormat="false" ht="14" hidden="false" customHeight="false" outlineLevel="0" collapsed="false">
      <c r="B43" s="0" t="n">
        <v>1968</v>
      </c>
      <c r="C43" s="20" t="n">
        <v>909.8</v>
      </c>
      <c r="D43" s="20" t="n">
        <v>915.9</v>
      </c>
      <c r="E43" s="20" t="n">
        <v>825.5</v>
      </c>
      <c r="F43" s="20" t="n">
        <v>821.2</v>
      </c>
      <c r="G43" s="20" t="n">
        <v>711.7</v>
      </c>
      <c r="H43" s="21" t="n">
        <v>200706000</v>
      </c>
      <c r="J43" s="0" t="n">
        <v>1968</v>
      </c>
      <c r="K43" s="22" t="n">
        <v>4484.01336818858</v>
      </c>
      <c r="L43" s="22" t="n">
        <v>4514.07764775107</v>
      </c>
      <c r="M43" s="22" t="n">
        <v>4068.53488177585</v>
      </c>
      <c r="N43" s="22" t="n">
        <v>4047.34202896951</v>
      </c>
      <c r="O43" s="22" t="n">
        <v>3507.66356797078</v>
      </c>
      <c r="Q43" s="0" t="n">
        <v>1968</v>
      </c>
      <c r="R43" s="22" t="n">
        <f aca="false">K43/($H43/10^9)</f>
        <v>22341.2023964833</v>
      </c>
      <c r="S43" s="22" t="n">
        <f aca="false">L43/($H43/10^9)</f>
        <v>22490.9950263124</v>
      </c>
      <c r="T43" s="22" t="n">
        <f aca="false">M43/($H43/10^9)</f>
        <v>20271.1173645823</v>
      </c>
      <c r="U43" s="22" t="n">
        <f aca="false">N43/($H43/10^9)</f>
        <v>20165.5258386372</v>
      </c>
      <c r="V43" s="22" t="n">
        <f aca="false">O43/($H43/10^9)</f>
        <v>17476.62535236</v>
      </c>
      <c r="W43" s="23" t="n">
        <v>4.92857042007977</v>
      </c>
      <c r="X43" s="24" t="n">
        <v>4.54319630688063</v>
      </c>
    </row>
    <row r="44" customFormat="false" ht="14" hidden="false" customHeight="false" outlineLevel="0" collapsed="false">
      <c r="B44" s="0" t="n">
        <v>1969</v>
      </c>
      <c r="C44" s="20" t="n">
        <v>984.4</v>
      </c>
      <c r="D44" s="20" t="n">
        <v>990.5</v>
      </c>
      <c r="E44" s="20" t="n">
        <v>891.4</v>
      </c>
      <c r="F44" s="20" t="n">
        <v>888.5</v>
      </c>
      <c r="G44" s="20" t="n">
        <v>778.3</v>
      </c>
      <c r="H44" s="21" t="n">
        <v>202677000</v>
      </c>
      <c r="J44" s="0" t="n">
        <v>1969</v>
      </c>
      <c r="K44" s="22" t="n">
        <v>4623.30482715103</v>
      </c>
      <c r="L44" s="22" t="n">
        <v>4651.95391232537</v>
      </c>
      <c r="M44" s="22" t="n">
        <v>4186.52369252583</v>
      </c>
      <c r="N44" s="22" t="n">
        <v>4172.90363563967</v>
      </c>
      <c r="O44" s="22" t="n">
        <v>3655.34147396551</v>
      </c>
      <c r="Q44" s="0" t="n">
        <v>1969</v>
      </c>
      <c r="R44" s="22" t="n">
        <f aca="false">K44/($H44/10^9)</f>
        <v>22811.1962736326</v>
      </c>
      <c r="S44" s="22" t="n">
        <f aca="false">L44/($H44/10^9)</f>
        <v>22952.5496841051</v>
      </c>
      <c r="T44" s="22" t="n">
        <f aca="false">M44/($H44/10^9)</f>
        <v>20656.1360811825</v>
      </c>
      <c r="U44" s="22" t="n">
        <f aca="false">N44/($H44/10^9)</f>
        <v>20588.9352794825</v>
      </c>
      <c r="V44" s="22" t="n">
        <f aca="false">O44/($H44/10^9)</f>
        <v>18035.3048148804</v>
      </c>
      <c r="W44" s="23" t="n">
        <v>4.69657134005591</v>
      </c>
      <c r="X44" s="24" t="n">
        <v>4.32933766761479</v>
      </c>
    </row>
    <row r="45" customFormat="false" ht="14" hidden="false" customHeight="false" outlineLevel="0" collapsed="false">
      <c r="B45" s="0" t="n">
        <v>1970</v>
      </c>
      <c r="C45" s="20" t="n">
        <v>1038.3</v>
      </c>
      <c r="D45" s="20" t="n">
        <v>1044.7</v>
      </c>
      <c r="E45" s="20" t="n">
        <v>936.4</v>
      </c>
      <c r="F45" s="20" t="n">
        <v>929.5</v>
      </c>
      <c r="G45" s="20" t="n">
        <v>838.6</v>
      </c>
      <c r="H45" s="21" t="n">
        <v>205052000</v>
      </c>
      <c r="J45" s="0" t="n">
        <v>1970</v>
      </c>
      <c r="K45" s="22" t="n">
        <v>4632.09190516969</v>
      </c>
      <c r="L45" s="22" t="n">
        <v>4660.64375742153</v>
      </c>
      <c r="M45" s="22" t="n">
        <v>4177.49288259742</v>
      </c>
      <c r="N45" s="22" t="n">
        <v>4146.7104168884</v>
      </c>
      <c r="O45" s="22" t="n">
        <v>3741.18489037398</v>
      </c>
      <c r="Q45" s="0" t="n">
        <v>1970</v>
      </c>
      <c r="R45" s="22" t="n">
        <f aca="false">K45/($H45/10^9)</f>
        <v>22589.8401633229</v>
      </c>
      <c r="S45" s="22" t="n">
        <f aca="false">L45/($H45/10^9)</f>
        <v>22729.0821714567</v>
      </c>
      <c r="T45" s="22" t="n">
        <f aca="false">M45/($H45/10^9)</f>
        <v>20372.8463150685</v>
      </c>
      <c r="U45" s="22" t="n">
        <f aca="false">N45/($H45/10^9)</f>
        <v>20222.7260250493</v>
      </c>
      <c r="V45" s="22" t="n">
        <f aca="false">O45/($H45/10^9)</f>
        <v>18245.0543782747</v>
      </c>
      <c r="W45" s="23" t="n">
        <v>4.46122691435009</v>
      </c>
      <c r="X45" s="24" t="n">
        <v>4.11239526148512</v>
      </c>
    </row>
    <row r="46" customFormat="false" ht="14" hidden="false" customHeight="false" outlineLevel="0" collapsed="false">
      <c r="B46" s="0" t="n">
        <v>1971</v>
      </c>
      <c r="C46" s="20" t="n">
        <v>1126.8</v>
      </c>
      <c r="D46" s="20" t="n">
        <v>1134.4</v>
      </c>
      <c r="E46" s="20" t="n">
        <v>1016.6</v>
      </c>
      <c r="F46" s="20" t="n">
        <v>1005.6</v>
      </c>
      <c r="G46" s="20" t="n">
        <v>903.1</v>
      </c>
      <c r="H46" s="21" t="n">
        <v>207661000</v>
      </c>
      <c r="J46" s="0" t="n">
        <v>1971</v>
      </c>
      <c r="K46" s="22" t="n">
        <v>4787.65573083337</v>
      </c>
      <c r="L46" s="22" t="n">
        <v>4819.94733853157</v>
      </c>
      <c r="M46" s="22" t="n">
        <v>4319.42741920945</v>
      </c>
      <c r="N46" s="22" t="n">
        <v>4272.68956596205</v>
      </c>
      <c r="O46" s="22" t="n">
        <v>3837.1777516113</v>
      </c>
      <c r="Q46" s="0" t="n">
        <v>1971</v>
      </c>
      <c r="R46" s="22" t="n">
        <f aca="false">K46/($H46/10^9)</f>
        <v>23055.151091603</v>
      </c>
      <c r="S46" s="22" t="n">
        <f aca="false">L46/($H46/10^9)</f>
        <v>23210.6526431616</v>
      </c>
      <c r="T46" s="22" t="n">
        <f aca="false">M46/($H46/10^9)</f>
        <v>20800.3785940039</v>
      </c>
      <c r="U46" s="22" t="n">
        <f aca="false">N46/($H46/10^9)</f>
        <v>20575.3105588534</v>
      </c>
      <c r="V46" s="22" t="n">
        <f aca="false">O46/($H46/10^9)</f>
        <v>18478.0856858597</v>
      </c>
      <c r="W46" s="23" t="n">
        <v>4.24889574976338</v>
      </c>
      <c r="X46" s="24" t="n">
        <v>3.91666666666667</v>
      </c>
    </row>
    <row r="47" customFormat="false" ht="14" hidden="false" customHeight="false" outlineLevel="0" collapsed="false">
      <c r="B47" s="0" t="n">
        <v>1972</v>
      </c>
      <c r="C47" s="20" t="n">
        <v>1237.9</v>
      </c>
      <c r="D47" s="20" t="n">
        <v>1246.4</v>
      </c>
      <c r="E47" s="20" t="n">
        <v>1119.3</v>
      </c>
      <c r="F47" s="20" t="n">
        <v>1110.3</v>
      </c>
      <c r="G47" s="20" t="n">
        <v>992.6</v>
      </c>
      <c r="H47" s="21" t="n">
        <v>209896000</v>
      </c>
      <c r="J47" s="0" t="n">
        <v>1972</v>
      </c>
      <c r="K47" s="22" t="n">
        <v>5041.93858115113</v>
      </c>
      <c r="L47" s="22" t="n">
        <v>5076.55888807397</v>
      </c>
      <c r="M47" s="22" t="n">
        <v>4558.88347514537</v>
      </c>
      <c r="N47" s="22" t="n">
        <v>4522.22667958001</v>
      </c>
      <c r="O47" s="22" t="n">
        <v>4042.83725313079</v>
      </c>
      <c r="Q47" s="0" t="n">
        <v>1972</v>
      </c>
      <c r="R47" s="22" t="n">
        <f aca="false">K47/($H47/10^9)</f>
        <v>24021.1275162515</v>
      </c>
      <c r="S47" s="22" t="n">
        <f aca="false">L47/($H47/10^9)</f>
        <v>24186.0678053606</v>
      </c>
      <c r="T47" s="22" t="n">
        <f aca="false">M47/($H47/10^9)</f>
        <v>21719.7253646824</v>
      </c>
      <c r="U47" s="22" t="n">
        <f aca="false">N47/($H47/10^9)</f>
        <v>21545.0827056257</v>
      </c>
      <c r="V47" s="22" t="n">
        <f aca="false">O47/($H47/10^9)</f>
        <v>19261.1448199622</v>
      </c>
      <c r="W47" s="23" t="n">
        <v>4.07297728504009</v>
      </c>
      <c r="X47" s="24" t="n">
        <v>3.75450359479764</v>
      </c>
    </row>
    <row r="48" customFormat="false" ht="14" hidden="false" customHeight="false" outlineLevel="0" collapsed="false">
      <c r="B48" s="0" t="n">
        <v>1973</v>
      </c>
      <c r="C48" s="20" t="n">
        <v>1382.3</v>
      </c>
      <c r="D48" s="20" t="n">
        <v>1394.9</v>
      </c>
      <c r="E48" s="20" t="n">
        <v>1254.1</v>
      </c>
      <c r="F48" s="20" t="n">
        <v>1246.1</v>
      </c>
      <c r="G48" s="20" t="n">
        <v>1110.5</v>
      </c>
      <c r="H48" s="21" t="n">
        <v>211909000</v>
      </c>
      <c r="J48" s="0" t="n">
        <v>1973</v>
      </c>
      <c r="K48" s="22" t="n">
        <v>5334.08180466039</v>
      </c>
      <c r="L48" s="22" t="n">
        <v>5382.70325495245</v>
      </c>
      <c r="M48" s="22" t="n">
        <v>4839.37784216494</v>
      </c>
      <c r="N48" s="22" t="n">
        <v>4808.50708007474</v>
      </c>
      <c r="O48" s="22" t="n">
        <v>4285.24766264585</v>
      </c>
      <c r="Q48" s="0" t="n">
        <v>1973</v>
      </c>
      <c r="R48" s="22" t="n">
        <f aca="false">K48/($H48/10^9)</f>
        <v>25171.568006363</v>
      </c>
      <c r="S48" s="22" t="n">
        <f aca="false">L48/($H48/10^9)</f>
        <v>25401.0129581681</v>
      </c>
      <c r="T48" s="22" t="n">
        <f aca="false">M48/($H48/10^9)</f>
        <v>22837.0566713303</v>
      </c>
      <c r="U48" s="22" t="n">
        <f aca="false">N48/($H48/10^9)</f>
        <v>22691.3773368509</v>
      </c>
      <c r="V48" s="22" t="n">
        <f aca="false">O48/($H48/10^9)</f>
        <v>20222.1126174247</v>
      </c>
      <c r="W48" s="23" t="n">
        <v>3.85884526127497</v>
      </c>
      <c r="X48" s="24" t="n">
        <v>3.55711495333864</v>
      </c>
    </row>
    <row r="49" customFormat="false" ht="14" hidden="false" customHeight="false" outlineLevel="0" collapsed="false">
      <c r="B49" s="0" t="n">
        <v>1974</v>
      </c>
      <c r="C49" s="20" t="n">
        <v>1499.5</v>
      </c>
      <c r="D49" s="20" t="n">
        <v>1515</v>
      </c>
      <c r="E49" s="20" t="n">
        <v>1351.3</v>
      </c>
      <c r="F49" s="20" t="n">
        <v>1341.5</v>
      </c>
      <c r="G49" s="20" t="n">
        <v>1222.7</v>
      </c>
      <c r="H49" s="21" t="n">
        <v>213854000</v>
      </c>
      <c r="J49" s="0" t="n">
        <v>1974</v>
      </c>
      <c r="K49" s="22" t="n">
        <v>5304.68306215351</v>
      </c>
      <c r="L49" s="22" t="n">
        <v>5359.51639824113</v>
      </c>
      <c r="M49" s="22" t="n">
        <v>4780.40561646418</v>
      </c>
      <c r="N49" s="22" t="n">
        <v>4745.73679751846</v>
      </c>
      <c r="O49" s="22" t="n">
        <v>4325.46580866629</v>
      </c>
      <c r="Q49" s="0" t="n">
        <v>1974</v>
      </c>
      <c r="R49" s="22" t="n">
        <f aca="false">K49/($H49/10^9)</f>
        <v>24805.161755934</v>
      </c>
      <c r="S49" s="22" t="n">
        <f aca="false">L49/($H49/10^9)</f>
        <v>25061.5672292364</v>
      </c>
      <c r="T49" s="22" t="n">
        <f aca="false">M49/($H49/10^9)</f>
        <v>22353.5945853909</v>
      </c>
      <c r="U49" s="22" t="n">
        <f aca="false">N49/($H49/10^9)</f>
        <v>22191.4801571094</v>
      </c>
      <c r="V49" s="22" t="n">
        <f aca="false">O49/($H49/10^9)</f>
        <v>20226.2562714108</v>
      </c>
      <c r="W49" s="23" t="n">
        <v>3.53763458629777</v>
      </c>
      <c r="X49" s="24" t="n">
        <v>3.26102034011337</v>
      </c>
    </row>
    <row r="50" customFormat="false" ht="14" hidden="false" customHeight="false" outlineLevel="0" collapsed="false">
      <c r="B50" s="0" t="n">
        <v>1975</v>
      </c>
      <c r="C50" s="20" t="n">
        <v>1637.7</v>
      </c>
      <c r="D50" s="20" t="n">
        <v>1650.7</v>
      </c>
      <c r="E50" s="20" t="n">
        <v>1460.3</v>
      </c>
      <c r="F50" s="20" t="n">
        <v>1444</v>
      </c>
      <c r="G50" s="20" t="n">
        <v>1334.9</v>
      </c>
      <c r="H50" s="21" t="n">
        <v>215973000</v>
      </c>
      <c r="J50" s="0" t="n">
        <v>1975</v>
      </c>
      <c r="K50" s="22" t="n">
        <v>5293.40088790733</v>
      </c>
      <c r="L50" s="22" t="n">
        <v>5335.41970181879</v>
      </c>
      <c r="M50" s="22" t="n">
        <v>4720.00568883866</v>
      </c>
      <c r="N50" s="22" t="n">
        <v>4667.3205606266</v>
      </c>
      <c r="O50" s="22" t="n">
        <v>4314.68574541583</v>
      </c>
      <c r="Q50" s="0" t="n">
        <v>1975</v>
      </c>
      <c r="R50" s="22" t="n">
        <f aca="false">K50/($H50/10^9)</f>
        <v>24509.5492858243</v>
      </c>
      <c r="S50" s="22" t="n">
        <f aca="false">L50/($H50/10^9)</f>
        <v>24704.1051511939</v>
      </c>
      <c r="T50" s="22" t="n">
        <f aca="false">M50/($H50/10^9)</f>
        <v>21854.6100153198</v>
      </c>
      <c r="U50" s="22" t="n">
        <f aca="false">N50/($H50/10^9)</f>
        <v>21610.666891818</v>
      </c>
      <c r="V50" s="22" t="n">
        <f aca="false">O50/($H50/10^9)</f>
        <v>19977.8942062935</v>
      </c>
      <c r="W50" s="23" t="n">
        <v>3.23221645472756</v>
      </c>
      <c r="X50" s="24" t="n">
        <v>2.97948342187214</v>
      </c>
    </row>
    <row r="51" customFormat="false" ht="14" hidden="false" customHeight="false" outlineLevel="0" collapsed="false">
      <c r="B51" s="0" t="n">
        <v>1976</v>
      </c>
      <c r="C51" s="20" t="n">
        <v>1824.6</v>
      </c>
      <c r="D51" s="20" t="n">
        <v>1841.4</v>
      </c>
      <c r="E51" s="20" t="n">
        <v>1633.3</v>
      </c>
      <c r="F51" s="20" t="n">
        <v>1609.8</v>
      </c>
      <c r="G51" s="20" t="n">
        <v>1474.7</v>
      </c>
      <c r="H51" s="21" t="n">
        <v>218035000</v>
      </c>
      <c r="J51" s="0" t="n">
        <v>1976</v>
      </c>
      <c r="K51" s="22" t="n">
        <v>5577.40792806598</v>
      </c>
      <c r="L51" s="22" t="n">
        <v>5628.76189780813</v>
      </c>
      <c r="M51" s="22" t="n">
        <v>4992.6451654665</v>
      </c>
      <c r="N51" s="22" t="n">
        <v>4920.81074350577</v>
      </c>
      <c r="O51" s="22" t="n">
        <v>4507.83923682939</v>
      </c>
      <c r="Q51" s="0" t="n">
        <v>1976</v>
      </c>
      <c r="R51" s="22" t="n">
        <f aca="false">K51/($H51/10^9)</f>
        <v>25580.3331027862</v>
      </c>
      <c r="S51" s="22" t="n">
        <f aca="false">L51/($H51/10^9)</f>
        <v>25815.8639567415</v>
      </c>
      <c r="T51" s="22" t="n">
        <f aca="false">M51/($H51/10^9)</f>
        <v>22898.3657003073</v>
      </c>
      <c r="U51" s="22" t="n">
        <f aca="false">N51/($H51/10^9)</f>
        <v>22568.9028986436</v>
      </c>
      <c r="V51" s="22" t="n">
        <f aca="false">O51/($H51/10^9)</f>
        <v>20674.8422814199</v>
      </c>
      <c r="W51" s="23" t="n">
        <v>3.05678391322262</v>
      </c>
      <c r="X51" s="24" t="n">
        <v>2.81776827797874</v>
      </c>
    </row>
    <row r="52" customFormat="false" ht="14" hidden="false" customHeight="false" outlineLevel="0" collapsed="false">
      <c r="B52" s="0" t="n">
        <v>1977</v>
      </c>
      <c r="C52" s="20" t="n">
        <v>2030.1</v>
      </c>
      <c r="D52" s="20" t="n">
        <v>2050.4</v>
      </c>
      <c r="E52" s="20" t="n">
        <v>1818.6</v>
      </c>
      <c r="F52" s="20" t="n">
        <v>1797.4</v>
      </c>
      <c r="G52" s="20" t="n">
        <v>1632.5</v>
      </c>
      <c r="H52" s="21" t="n">
        <v>220239000</v>
      </c>
      <c r="J52" s="0" t="n">
        <v>1977</v>
      </c>
      <c r="K52" s="22" t="n">
        <v>5833.86042727723</v>
      </c>
      <c r="L52" s="22" t="n">
        <v>5892.1961578687</v>
      </c>
      <c r="M52" s="22" t="n">
        <v>5226.07683022825</v>
      </c>
      <c r="N52" s="22" t="n">
        <v>5165.15478645786</v>
      </c>
      <c r="O52" s="22" t="n">
        <v>4691.28473845135</v>
      </c>
      <c r="Q52" s="0" t="n">
        <v>1977</v>
      </c>
      <c r="R52" s="22" t="n">
        <f aca="false">K52/($H52/10^9)</f>
        <v>26488.7709591727</v>
      </c>
      <c r="S52" s="22" t="n">
        <f aca="false">L52/($H52/10^9)</f>
        <v>26753.6456207515</v>
      </c>
      <c r="T52" s="22" t="n">
        <f aca="false">M52/($H52/10^9)</f>
        <v>23729.1162338562</v>
      </c>
      <c r="U52" s="22" t="n">
        <f aca="false">N52/($H52/10^9)</f>
        <v>23452.4983606803</v>
      </c>
      <c r="V52" s="22" t="n">
        <f aca="false">O52/($H52/10^9)</f>
        <v>21300.8810358354</v>
      </c>
      <c r="W52" s="23" t="n">
        <v>2.87368130992426</v>
      </c>
      <c r="X52" s="24" t="n">
        <v>2.64898280872863</v>
      </c>
    </row>
    <row r="53" customFormat="false" ht="14" hidden="false" customHeight="false" outlineLevel="0" collapsed="false">
      <c r="B53" s="0" t="n">
        <v>1978</v>
      </c>
      <c r="C53" s="20" t="n">
        <v>2293.8</v>
      </c>
      <c r="D53" s="20" t="n">
        <v>2315.3</v>
      </c>
      <c r="E53" s="20" t="n">
        <v>2053.9</v>
      </c>
      <c r="F53" s="20" t="n">
        <v>2027.9</v>
      </c>
      <c r="G53" s="20" t="n">
        <v>1836.7</v>
      </c>
      <c r="H53" s="21" t="n">
        <v>222585000</v>
      </c>
      <c r="J53" s="0" t="n">
        <v>1978</v>
      </c>
      <c r="K53" s="22" t="n">
        <v>6159.19927885699</v>
      </c>
      <c r="L53" s="22" t="n">
        <v>6216.93002456081</v>
      </c>
      <c r="M53" s="22" t="n">
        <v>5515.03156284086</v>
      </c>
      <c r="N53" s="22" t="n">
        <v>5445.21763780368</v>
      </c>
      <c r="O53" s="22" t="n">
        <v>4931.81677368412</v>
      </c>
      <c r="Q53" s="0" t="n">
        <v>1978</v>
      </c>
      <c r="R53" s="22" t="n">
        <f aca="false">K53/($H53/10^9)</f>
        <v>27671.2234825212</v>
      </c>
      <c r="S53" s="22" t="n">
        <f aca="false">L53/($H53/10^9)</f>
        <v>27930.58842492</v>
      </c>
      <c r="T53" s="22" t="n">
        <f aca="false">M53/($H53/10^9)</f>
        <v>24777.1932647791</v>
      </c>
      <c r="U53" s="22" t="n">
        <f aca="false">N53/($H53/10^9)</f>
        <v>24463.5426367621</v>
      </c>
      <c r="V53" s="22" t="n">
        <f aca="false">O53/($H53/10^9)</f>
        <v>22157.0041722673</v>
      </c>
      <c r="W53" s="23" t="n">
        <v>2.68515096296843</v>
      </c>
      <c r="X53" s="24" t="n">
        <v>2.47519400122068</v>
      </c>
    </row>
    <row r="54" customFormat="false" ht="14" hidden="false" customHeight="false" outlineLevel="0" collapsed="false">
      <c r="B54" s="0" t="n">
        <v>1979</v>
      </c>
      <c r="C54" s="20" t="n">
        <v>2562.2</v>
      </c>
      <c r="D54" s="20" t="n">
        <v>2594.2</v>
      </c>
      <c r="E54" s="20" t="n">
        <v>2295.3</v>
      </c>
      <c r="F54" s="20" t="n">
        <v>2248.3</v>
      </c>
      <c r="G54" s="20" t="n">
        <v>2059.5</v>
      </c>
      <c r="H54" s="21" t="n">
        <v>225055000</v>
      </c>
      <c r="J54" s="0" t="n">
        <v>1979</v>
      </c>
      <c r="K54" s="22" t="n">
        <v>6351.6471357101</v>
      </c>
      <c r="L54" s="22" t="n">
        <v>6430.97455290732</v>
      </c>
      <c r="M54" s="22" t="n">
        <v>5690.00689664952</v>
      </c>
      <c r="N54" s="22" t="n">
        <v>5573.4947526411</v>
      </c>
      <c r="O54" s="22" t="n">
        <v>5105.46299117749</v>
      </c>
      <c r="Q54" s="0" t="n">
        <v>1979</v>
      </c>
      <c r="R54" s="22" t="n">
        <f aca="false">K54/($H54/10^9)</f>
        <v>28222.6439568554</v>
      </c>
      <c r="S54" s="22" t="n">
        <f aca="false">L54/($H54/10^9)</f>
        <v>28575.1240936985</v>
      </c>
      <c r="T54" s="22" t="n">
        <f aca="false">M54/($H54/10^9)</f>
        <v>25282.7393154985</v>
      </c>
      <c r="U54" s="22" t="n">
        <f aca="false">N54/($H54/10^9)</f>
        <v>24765.0341145102</v>
      </c>
      <c r="V54" s="22" t="n">
        <f aca="false">O54/($H54/10^9)</f>
        <v>22685.401307136</v>
      </c>
      <c r="W54" s="23" t="n">
        <v>2.4789817874132</v>
      </c>
      <c r="X54" s="24" t="n">
        <v>2.28514557801889</v>
      </c>
    </row>
    <row r="55" customFormat="false" ht="14" hidden="false" customHeight="false" outlineLevel="0" collapsed="false">
      <c r="B55" s="0" t="n">
        <v>1980</v>
      </c>
      <c r="C55" s="20" t="n">
        <v>2788.1</v>
      </c>
      <c r="D55" s="20" t="n">
        <v>2822.3</v>
      </c>
      <c r="E55" s="20" t="n">
        <v>2478.2</v>
      </c>
      <c r="F55" s="20" t="n">
        <v>2433</v>
      </c>
      <c r="G55" s="20" t="n">
        <v>2301.5</v>
      </c>
      <c r="H55" s="21" t="n">
        <v>227225000</v>
      </c>
      <c r="J55" s="0" t="n">
        <v>1980</v>
      </c>
      <c r="K55" s="22" t="n">
        <v>6334.28994456213</v>
      </c>
      <c r="L55" s="22" t="n">
        <v>6411.98899269671</v>
      </c>
      <c r="M55" s="22" t="n">
        <v>5630.2275171672</v>
      </c>
      <c r="N55" s="22" t="n">
        <v>5527.53754711799</v>
      </c>
      <c r="O55" s="22" t="n">
        <v>5228.78243513853</v>
      </c>
      <c r="Q55" s="0" t="n">
        <v>1980</v>
      </c>
      <c r="R55" s="22" t="n">
        <f aca="false">K55/($H55/10^9)</f>
        <v>27876.7298693459</v>
      </c>
      <c r="S55" s="22" t="n">
        <f aca="false">L55/($H55/10^9)</f>
        <v>28218.6774901385</v>
      </c>
      <c r="T55" s="22" t="n">
        <f aca="false">M55/($H55/10^9)</f>
        <v>24778.2044984804</v>
      </c>
      <c r="U55" s="22" t="n">
        <f aca="false">N55/($H55/10^9)</f>
        <v>24326.2737248014</v>
      </c>
      <c r="V55" s="22" t="n">
        <f aca="false">O55/($H55/10^9)</f>
        <v>23011.4751243857</v>
      </c>
      <c r="W55" s="23" t="n">
        <v>2.27190199223921</v>
      </c>
      <c r="X55" s="24" t="n">
        <v>2.09425773824468</v>
      </c>
    </row>
    <row r="56" customFormat="false" ht="14" hidden="false" customHeight="false" outlineLevel="0" collapsed="false">
      <c r="B56" s="0" t="n">
        <v>1981</v>
      </c>
      <c r="C56" s="20" t="n">
        <v>3126.8</v>
      </c>
      <c r="D56" s="20" t="n">
        <v>3159.8</v>
      </c>
      <c r="E56" s="20" t="n">
        <v>2766.4</v>
      </c>
      <c r="F56" s="20" t="n">
        <v>2729.8</v>
      </c>
      <c r="G56" s="20" t="n">
        <v>2582.3</v>
      </c>
      <c r="H56" s="21" t="n">
        <v>229466000</v>
      </c>
      <c r="J56" s="0" t="n">
        <v>1981</v>
      </c>
      <c r="K56" s="22" t="n">
        <v>6495.0609275702</v>
      </c>
      <c r="L56" s="22" t="n">
        <v>6563.60928711024</v>
      </c>
      <c r="M56" s="22" t="n">
        <v>5746.42975247224</v>
      </c>
      <c r="N56" s="22" t="n">
        <v>5670.40339007328</v>
      </c>
      <c r="O56" s="22" t="n">
        <v>5364.01299515944</v>
      </c>
      <c r="Q56" s="0" t="n">
        <v>1981</v>
      </c>
      <c r="R56" s="22" t="n">
        <f aca="false">K56/($H56/10^9)</f>
        <v>28305.1124243687</v>
      </c>
      <c r="S56" s="22" t="n">
        <f aca="false">L56/($H56/10^9)</f>
        <v>28603.8423431369</v>
      </c>
      <c r="T56" s="22" t="n">
        <f aca="false">M56/($H56/10^9)</f>
        <v>25042.6196145496</v>
      </c>
      <c r="U56" s="22" t="n">
        <f aca="false">N56/($H56/10^9)</f>
        <v>24711.3009773704</v>
      </c>
      <c r="V56" s="22" t="n">
        <f aca="false">O56/($H56/10^9)</f>
        <v>23376.0687646947</v>
      </c>
      <c r="W56" s="23" t="n">
        <v>2.07722301636504</v>
      </c>
      <c r="X56" s="24" t="n">
        <v>1.91480107458104</v>
      </c>
    </row>
    <row r="57" customFormat="false" ht="14" hidden="false" customHeight="false" outlineLevel="0" collapsed="false">
      <c r="B57" s="0" t="n">
        <v>1982</v>
      </c>
      <c r="C57" s="20" t="n">
        <v>3253.2</v>
      </c>
      <c r="D57" s="20" t="n">
        <v>3289.7</v>
      </c>
      <c r="E57" s="20" t="n">
        <v>2856.2</v>
      </c>
      <c r="F57" s="20" t="n">
        <v>2851.4</v>
      </c>
      <c r="G57" s="20" t="n">
        <v>2766.8</v>
      </c>
      <c r="H57" s="21" t="n">
        <v>231664000</v>
      </c>
      <c r="J57" s="0" t="n">
        <v>1982</v>
      </c>
      <c r="K57" s="22" t="n">
        <v>6368.89584441339</v>
      </c>
      <c r="L57" s="22" t="n">
        <v>6440.3530859974</v>
      </c>
      <c r="M57" s="22" t="n">
        <v>5591.67598389694</v>
      </c>
      <c r="N57" s="22" t="n">
        <v>5582.27886719549</v>
      </c>
      <c r="O57" s="22" t="n">
        <v>5416.65468533228</v>
      </c>
      <c r="Q57" s="0" t="n">
        <v>1982</v>
      </c>
      <c r="R57" s="22" t="n">
        <f aca="false">K57/($H57/10^9)</f>
        <v>27491.9531926126</v>
      </c>
      <c r="S57" s="22" t="n">
        <f aca="false">L57/($H57/10^9)</f>
        <v>27800.4052679631</v>
      </c>
      <c r="T57" s="22" t="n">
        <f aca="false">M57/($H57/10^9)</f>
        <v>24137.0087018136</v>
      </c>
      <c r="U57" s="22" t="n">
        <f aca="false">N57/($H57/10^9)</f>
        <v>24096.4451412196</v>
      </c>
      <c r="V57" s="22" t="n">
        <f aca="false">O57/($H57/10^9)</f>
        <v>23381.5123857495</v>
      </c>
      <c r="W57" s="23" t="n">
        <v>1.95773264613716</v>
      </c>
      <c r="X57" s="24" t="n">
        <v>1.80465387925735</v>
      </c>
    </row>
    <row r="58" customFormat="false" ht="14" hidden="false" customHeight="false" outlineLevel="0" collapsed="false">
      <c r="B58" s="0" t="n">
        <v>1983</v>
      </c>
      <c r="C58" s="20" t="n">
        <v>3534.6</v>
      </c>
      <c r="D58" s="20" t="n">
        <v>3571.7</v>
      </c>
      <c r="E58" s="20" t="n">
        <v>3120.6</v>
      </c>
      <c r="F58" s="20" t="n">
        <v>3070.9</v>
      </c>
      <c r="G58" s="20" t="n">
        <v>2952.2</v>
      </c>
      <c r="H58" s="21" t="n">
        <v>233792000</v>
      </c>
      <c r="J58" s="0" t="n">
        <v>1983</v>
      </c>
      <c r="K58" s="22" t="n">
        <v>6656.69977013566</v>
      </c>
      <c r="L58" s="22" t="n">
        <v>6726.57006987878</v>
      </c>
      <c r="M58" s="22" t="n">
        <v>5877.01502367605</v>
      </c>
      <c r="N58" s="22" t="n">
        <v>5783.41518817111</v>
      </c>
      <c r="O58" s="22" t="n">
        <v>5559.86789492291</v>
      </c>
      <c r="Q58" s="0" t="n">
        <v>1983</v>
      </c>
      <c r="R58" s="22" t="n">
        <f aca="false">K58/($H58/10^9)</f>
        <v>28472.744020906</v>
      </c>
      <c r="S58" s="22" t="n">
        <f aca="false">L58/($H58/10^9)</f>
        <v>28771.600695827</v>
      </c>
      <c r="T58" s="22" t="n">
        <f aca="false">M58/($H58/10^9)</f>
        <v>25137.7935244835</v>
      </c>
      <c r="U58" s="22" t="n">
        <f aca="false">N58/($H58/10^9)</f>
        <v>24737.4383561932</v>
      </c>
      <c r="V58" s="22" t="n">
        <f aca="false">O58/($H58/10^9)</f>
        <v>23781.2581051657</v>
      </c>
      <c r="W58" s="23" t="n">
        <v>1.88329648903289</v>
      </c>
      <c r="X58" s="24" t="n">
        <v>1.73603802410457</v>
      </c>
    </row>
    <row r="59" customFormat="false" ht="14" hidden="false" customHeight="false" outlineLevel="0" collapsed="false">
      <c r="B59" s="0" t="n">
        <v>1984</v>
      </c>
      <c r="C59" s="20" t="n">
        <v>3930.9</v>
      </c>
      <c r="D59" s="20" t="n">
        <v>3967.2</v>
      </c>
      <c r="E59" s="20" t="n">
        <v>3492.8</v>
      </c>
      <c r="F59" s="20" t="n">
        <v>3461.3</v>
      </c>
      <c r="G59" s="20" t="n">
        <v>3268.9</v>
      </c>
      <c r="H59" s="21" t="n">
        <v>235825000</v>
      </c>
      <c r="J59" s="0" t="n">
        <v>1984</v>
      </c>
      <c r="K59" s="22" t="n">
        <v>7134.9988687069</v>
      </c>
      <c r="L59" s="22" t="n">
        <v>7200.88720444021</v>
      </c>
      <c r="M59" s="22" t="n">
        <v>6339.80107573824</v>
      </c>
      <c r="N59" s="22" t="n">
        <v>6282.62524720934</v>
      </c>
      <c r="O59" s="22" t="n">
        <v>5933.39891676613</v>
      </c>
      <c r="Q59" s="0" t="n">
        <v>1984</v>
      </c>
      <c r="R59" s="22" t="n">
        <f aca="false">K59/($H59/10^9)</f>
        <v>30255.481262406</v>
      </c>
      <c r="S59" s="22" t="n">
        <f aca="false">L59/($H59/10^9)</f>
        <v>30534.8763042095</v>
      </c>
      <c r="T59" s="22" t="n">
        <f aca="false">M59/($H59/10^9)</f>
        <v>26883.4986779953</v>
      </c>
      <c r="U59" s="22" t="n">
        <f aca="false">N59/($H59/10^9)</f>
        <v>26641.048435108</v>
      </c>
      <c r="V59" s="22" t="n">
        <f aca="false">O59/($H59/10^9)</f>
        <v>25160.1777452184</v>
      </c>
      <c r="W59" s="23" t="n">
        <v>1.81510566758424</v>
      </c>
      <c r="X59" s="24" t="n">
        <v>1.67317917016459</v>
      </c>
    </row>
    <row r="60" customFormat="false" ht="14" hidden="false" customHeight="false" outlineLevel="0" collapsed="false">
      <c r="B60" s="0" t="n">
        <v>1985</v>
      </c>
      <c r="C60" s="20" t="n">
        <v>4217.5</v>
      </c>
      <c r="D60" s="20" t="n">
        <v>4244</v>
      </c>
      <c r="E60" s="20" t="n">
        <v>3738.6</v>
      </c>
      <c r="F60" s="20" t="n">
        <v>3696.3</v>
      </c>
      <c r="G60" s="20" t="n">
        <v>3496.7</v>
      </c>
      <c r="H60" s="21" t="n">
        <v>237924000</v>
      </c>
      <c r="J60" s="0" t="n">
        <v>1985</v>
      </c>
      <c r="K60" s="22" t="n">
        <v>7430.28808311173</v>
      </c>
      <c r="L60" s="22" t="n">
        <v>7476.97513330793</v>
      </c>
      <c r="M60" s="22" t="n">
        <v>6586.57380616989</v>
      </c>
      <c r="N60" s="22" t="n">
        <v>6512.05070340389</v>
      </c>
      <c r="O60" s="22" t="n">
        <v>6160.40031777517</v>
      </c>
      <c r="Q60" s="0" t="n">
        <v>1985</v>
      </c>
      <c r="R60" s="22" t="n">
        <f aca="false">K60/($H60/10^9)</f>
        <v>31229.6703279692</v>
      </c>
      <c r="S60" s="22" t="n">
        <f aca="false">L60/($H60/10^9)</f>
        <v>31425.8970650625</v>
      </c>
      <c r="T60" s="22" t="n">
        <f aca="false">M60/($H60/10^9)</f>
        <v>27683.5199734785</v>
      </c>
      <c r="U60" s="22" t="n">
        <f aca="false">N60/($H60/10^9)</f>
        <v>27370.2976723823</v>
      </c>
      <c r="V60" s="22" t="n">
        <f aca="false">O60/($H60/10^9)</f>
        <v>25892.3030790302</v>
      </c>
      <c r="W60" s="23" t="n">
        <v>1.76177547910177</v>
      </c>
      <c r="X60" s="24" t="n">
        <v>1.62401896858328</v>
      </c>
    </row>
    <row r="61" customFormat="false" ht="14" hidden="false" customHeight="false" outlineLevel="0" collapsed="false">
      <c r="B61" s="0" t="n">
        <v>1986</v>
      </c>
      <c r="C61" s="20" t="n">
        <v>4460.1</v>
      </c>
      <c r="D61" s="20" t="n">
        <v>4477.7</v>
      </c>
      <c r="E61" s="20" t="n">
        <v>3939.2</v>
      </c>
      <c r="F61" s="20" t="n">
        <v>3871.5</v>
      </c>
      <c r="G61" s="20" t="n">
        <v>3696</v>
      </c>
      <c r="H61" s="21" t="n">
        <v>240133000</v>
      </c>
      <c r="J61" s="0" t="n">
        <v>1986</v>
      </c>
      <c r="K61" s="22" t="n">
        <v>7687.60844188038</v>
      </c>
      <c r="L61" s="22" t="n">
        <v>7717.94451250146</v>
      </c>
      <c r="M61" s="22" t="n">
        <v>6789.76416991888</v>
      </c>
      <c r="N61" s="22" t="n">
        <v>6673.07371645028</v>
      </c>
      <c r="O61" s="22" t="n">
        <v>6370.57483042754</v>
      </c>
      <c r="Q61" s="0" t="n">
        <v>1986</v>
      </c>
      <c r="R61" s="22" t="n">
        <f aca="false">K61/($H61/10^9)</f>
        <v>32013.9607712409</v>
      </c>
      <c r="S61" s="22" t="n">
        <f aca="false">L61/($H61/10^9)</f>
        <v>32140.2910574617</v>
      </c>
      <c r="T61" s="22" t="n">
        <f aca="false">M61/($H61/10^9)</f>
        <v>28275.0149705325</v>
      </c>
      <c r="U61" s="22" t="n">
        <f aca="false">N61/($H61/10^9)</f>
        <v>27789.0740400123</v>
      </c>
      <c r="V61" s="22" t="n">
        <f aca="false">O61/($H61/10^9)</f>
        <v>26529.3601063891</v>
      </c>
      <c r="W61" s="23" t="n">
        <v>1.72364037619793</v>
      </c>
      <c r="X61" s="24" t="n">
        <v>1.58886572049954</v>
      </c>
    </row>
    <row r="62" customFormat="false" ht="14" hidden="false" customHeight="false" outlineLevel="0" collapsed="false">
      <c r="B62" s="0" t="n">
        <v>1987</v>
      </c>
      <c r="C62" s="20" t="n">
        <v>4736.4</v>
      </c>
      <c r="D62" s="20" t="n">
        <v>4754</v>
      </c>
      <c r="E62" s="20" t="n">
        <v>4182.9</v>
      </c>
      <c r="F62" s="20" t="n">
        <v>4150</v>
      </c>
      <c r="G62" s="20" t="n">
        <v>3924.4</v>
      </c>
      <c r="H62" s="21" t="n">
        <v>242289000</v>
      </c>
      <c r="J62" s="0" t="n">
        <v>1987</v>
      </c>
      <c r="K62" s="22" t="n">
        <v>7933.64662640285</v>
      </c>
      <c r="L62" s="22" t="n">
        <v>7963.12728272932</v>
      </c>
      <c r="M62" s="22" t="n">
        <v>7006.51348568121</v>
      </c>
      <c r="N62" s="22" t="n">
        <v>6951.40475879821</v>
      </c>
      <c r="O62" s="22" t="n">
        <v>6573.51634588619</v>
      </c>
      <c r="Q62" s="0" t="n">
        <v>1987</v>
      </c>
      <c r="R62" s="22" t="n">
        <f aca="false">K62/($H62/10^9)</f>
        <v>32744.5597051573</v>
      </c>
      <c r="S62" s="22" t="n">
        <f aca="false">L62/($H62/10^9)</f>
        <v>32866.2352922721</v>
      </c>
      <c r="T62" s="22" t="n">
        <f aca="false">M62/($H62/10^9)</f>
        <v>28918.0007581079</v>
      </c>
      <c r="U62" s="22" t="n">
        <f aca="false">N62/($H62/10^9)</f>
        <v>28690.5503708307</v>
      </c>
      <c r="V62" s="22" t="n">
        <f aca="false">O62/($H62/10^9)</f>
        <v>27130.8905723586</v>
      </c>
      <c r="W62" s="23" t="n">
        <v>1.67503729127668</v>
      </c>
      <c r="X62" s="24" t="n">
        <v>1.54406300143569</v>
      </c>
    </row>
    <row r="63" customFormat="false" ht="14" hidden="false" customHeight="false" outlineLevel="0" collapsed="false">
      <c r="B63" s="0" t="n">
        <v>1988</v>
      </c>
      <c r="C63" s="20" t="n">
        <v>5100.4</v>
      </c>
      <c r="D63" s="20" t="n">
        <v>5123.8</v>
      </c>
      <c r="E63" s="20" t="n">
        <v>4512.8</v>
      </c>
      <c r="F63" s="20" t="n">
        <v>4522.3</v>
      </c>
      <c r="G63" s="20" t="n">
        <v>4231.2</v>
      </c>
      <c r="H63" s="21" t="n">
        <v>244499000</v>
      </c>
      <c r="J63" s="0" t="n">
        <v>1988</v>
      </c>
      <c r="K63" s="22" t="n">
        <v>8259.74485509533</v>
      </c>
      <c r="L63" s="22" t="n">
        <v>8297.63953582806</v>
      </c>
      <c r="M63" s="22" t="n">
        <v>7308.16731669559</v>
      </c>
      <c r="N63" s="22" t="n">
        <v>7323.55190930076</v>
      </c>
      <c r="O63" s="22" t="n">
        <v>6852.13560326236</v>
      </c>
      <c r="Q63" s="0" t="n">
        <v>1988</v>
      </c>
      <c r="R63" s="22" t="n">
        <f aca="false">K63/($H63/10^9)</f>
        <v>33782.3257154235</v>
      </c>
      <c r="S63" s="22" t="n">
        <f aca="false">L63/($H63/10^9)</f>
        <v>33937.3148185803</v>
      </c>
      <c r="T63" s="22" t="n">
        <f aca="false">M63/($H63/10^9)</f>
        <v>29890.3771250418</v>
      </c>
      <c r="U63" s="22" t="n">
        <f aca="false">N63/($H63/10^9)</f>
        <v>29953.3000515371</v>
      </c>
      <c r="V63" s="22" t="n">
        <f aca="false">O63/($H63/10^9)</f>
        <v>28025.2091144028</v>
      </c>
      <c r="W63" s="23" t="n">
        <v>1.61943080054414</v>
      </c>
      <c r="X63" s="24" t="n">
        <v>1.49280448592267</v>
      </c>
    </row>
    <row r="64" customFormat="false" ht="14" hidden="false" customHeight="false" outlineLevel="0" collapsed="false">
      <c r="B64" s="0" t="n">
        <v>1989</v>
      </c>
      <c r="C64" s="20" t="n">
        <v>5482.1</v>
      </c>
      <c r="D64" s="20" t="n">
        <v>5508.1</v>
      </c>
      <c r="E64" s="20" t="n">
        <v>4856.6</v>
      </c>
      <c r="F64" s="20" t="n">
        <v>4800.5</v>
      </c>
      <c r="G64" s="20" t="n">
        <v>4557.5</v>
      </c>
      <c r="H64" s="21" t="n">
        <v>246819000</v>
      </c>
      <c r="J64" s="0" t="n">
        <v>1989</v>
      </c>
      <c r="K64" s="22" t="n">
        <v>8554.81710461081</v>
      </c>
      <c r="L64" s="22" t="n">
        <v>8595.39010486981</v>
      </c>
      <c r="M64" s="22" t="n">
        <v>7578.72434837979</v>
      </c>
      <c r="N64" s="22" t="n">
        <v>7491.18029782094</v>
      </c>
      <c r="O64" s="22" t="n">
        <v>7111.97879540026</v>
      </c>
      <c r="Q64" s="0" t="n">
        <v>1989</v>
      </c>
      <c r="R64" s="22" t="n">
        <f aca="false">K64/($H64/10^9)</f>
        <v>34660.2858961863</v>
      </c>
      <c r="S64" s="22" t="n">
        <f aca="false">L64/($H64/10^9)</f>
        <v>34824.6695143802</v>
      </c>
      <c r="T64" s="22" t="n">
        <f aca="false">M64/($H64/10^9)</f>
        <v>30705.595389252</v>
      </c>
      <c r="U64" s="22" t="n">
        <f aca="false">N64/($H64/10^9)</f>
        <v>30350.9061207644</v>
      </c>
      <c r="V64" s="22" t="n">
        <f aca="false">O64/($H64/10^9)</f>
        <v>28814.5515353367</v>
      </c>
      <c r="W64" s="23" t="n">
        <v>1.56050000996166</v>
      </c>
      <c r="X64" s="24" t="n">
        <v>1.43848160376498</v>
      </c>
    </row>
    <row r="65" customFormat="false" ht="14" hidden="false" customHeight="false" outlineLevel="0" collapsed="false">
      <c r="B65" s="0" t="n">
        <v>1990</v>
      </c>
      <c r="C65" s="20" t="n">
        <v>5800.5</v>
      </c>
      <c r="D65" s="20" t="n">
        <v>5835</v>
      </c>
      <c r="E65" s="20" t="n">
        <v>5143.7</v>
      </c>
      <c r="F65" s="20" t="n">
        <v>5059.5</v>
      </c>
      <c r="G65" s="20" t="n">
        <v>4846.7</v>
      </c>
      <c r="H65" s="21" t="n">
        <v>249439000</v>
      </c>
      <c r="J65" s="0" t="n">
        <v>1990</v>
      </c>
      <c r="K65" s="22" t="n">
        <v>8715.37112272952</v>
      </c>
      <c r="L65" s="22" t="n">
        <v>8767.20808570412</v>
      </c>
      <c r="M65" s="22" t="n">
        <v>7728.51554934641</v>
      </c>
      <c r="N65" s="22" t="n">
        <v>7602.00330927507</v>
      </c>
      <c r="O65" s="22" t="n">
        <v>7282.26691156507</v>
      </c>
      <c r="Q65" s="0" t="n">
        <v>1990</v>
      </c>
      <c r="R65" s="22" t="n">
        <f aca="false">K65/($H65/10^9)</f>
        <v>34939.8896031877</v>
      </c>
      <c r="S65" s="22" t="n">
        <f aca="false">L65/($H65/10^9)</f>
        <v>35147.7037901215</v>
      </c>
      <c r="T65" s="22" t="n">
        <f aca="false">M65/($H65/10^9)</f>
        <v>30983.5893719363</v>
      </c>
      <c r="U65" s="22" t="n">
        <f aca="false">N65/($H65/10^9)</f>
        <v>30476.4022838252</v>
      </c>
      <c r="V65" s="22" t="n">
        <f aca="false">O65/($H65/10^9)</f>
        <v>29194.5802844185</v>
      </c>
      <c r="W65" s="23" t="n">
        <v>1.50252066593044</v>
      </c>
      <c r="X65" s="24" t="n">
        <v>1.38503577277821</v>
      </c>
    </row>
    <row r="66" customFormat="false" ht="14" hidden="false" customHeight="false" outlineLevel="0" collapsed="false">
      <c r="B66" s="0" t="n">
        <v>1991</v>
      </c>
      <c r="C66" s="20" t="n">
        <v>5992.1</v>
      </c>
      <c r="D66" s="20" t="n">
        <v>6022</v>
      </c>
      <c r="E66" s="20" t="n">
        <v>5297.6</v>
      </c>
      <c r="F66" s="20" t="n">
        <v>5217.9</v>
      </c>
      <c r="G66" s="20" t="n">
        <v>5031.5</v>
      </c>
      <c r="H66" s="21" t="n">
        <v>252721000</v>
      </c>
      <c r="J66" s="0" t="n">
        <v>1991</v>
      </c>
      <c r="K66" s="22" t="n">
        <v>8694.97642313066</v>
      </c>
      <c r="L66" s="22" t="n">
        <v>8738.36351531063</v>
      </c>
      <c r="M66" s="22" t="n">
        <v>7687.20600443534</v>
      </c>
      <c r="N66" s="22" t="n">
        <v>7571.55546106598</v>
      </c>
      <c r="O66" s="22" t="n">
        <v>7301.07539476676</v>
      </c>
      <c r="Q66" s="0" t="n">
        <v>1991</v>
      </c>
      <c r="R66" s="22" t="n">
        <f aca="false">K66/($H66/10^9)</f>
        <v>34405.4369171167</v>
      </c>
      <c r="S66" s="22" t="n">
        <f aca="false">L66/($H66/10^9)</f>
        <v>34577.1167228312</v>
      </c>
      <c r="T66" s="22" t="n">
        <f aca="false">M66/($H66/10^9)</f>
        <v>30417.7571489324</v>
      </c>
      <c r="U66" s="22" t="n">
        <f aca="false">N66/($H66/10^9)</f>
        <v>29960.1357270111</v>
      </c>
      <c r="V66" s="22" t="n">
        <f aca="false">O66/($H66/10^9)</f>
        <v>28889.8642960686</v>
      </c>
      <c r="W66" s="23" t="n">
        <v>1.4510733170559</v>
      </c>
      <c r="X66" s="24" t="n">
        <v>1.33761118806428</v>
      </c>
    </row>
    <row r="67" customFormat="false" ht="14" hidden="false" customHeight="false" outlineLevel="0" collapsed="false">
      <c r="B67" s="0" t="n">
        <v>1992</v>
      </c>
      <c r="C67" s="20" t="n">
        <v>6342.3</v>
      </c>
      <c r="D67" s="20" t="n">
        <v>6371.4</v>
      </c>
      <c r="E67" s="20" t="n">
        <v>5627.1</v>
      </c>
      <c r="F67" s="20" t="n">
        <v>5517.1</v>
      </c>
      <c r="G67" s="20" t="n">
        <v>5347.3</v>
      </c>
      <c r="H67" s="21" t="n">
        <v>256196000</v>
      </c>
      <c r="J67" s="0" t="n">
        <v>1992</v>
      </c>
      <c r="K67" s="22" t="n">
        <v>8990.04867264614</v>
      </c>
      <c r="L67" s="22" t="n">
        <v>9031.29718129033</v>
      </c>
      <c r="M67" s="22" t="n">
        <v>7976.27089318498</v>
      </c>
      <c r="N67" s="22" t="n">
        <v>7820.34869556092</v>
      </c>
      <c r="O67" s="22" t="n">
        <v>7579.66152141033</v>
      </c>
      <c r="Q67" s="0" t="n">
        <v>1992</v>
      </c>
      <c r="R67" s="22" t="n">
        <f aca="false">K67/($H67/10^9)</f>
        <v>35090.5114546915</v>
      </c>
      <c r="S67" s="22" t="n">
        <f aca="false">L67/($H67/10^9)</f>
        <v>35251.5151731109</v>
      </c>
      <c r="T67" s="22" t="n">
        <f aca="false">M67/($H67/10^9)</f>
        <v>31133.4716123007</v>
      </c>
      <c r="U67" s="22" t="n">
        <f aca="false">N67/($H67/10^9)</f>
        <v>30524.8664911276</v>
      </c>
      <c r="V67" s="22" t="n">
        <f aca="false">O67/($H67/10^9)</f>
        <v>29585.4014949895</v>
      </c>
      <c r="W67" s="23" t="n">
        <v>1.41747452385509</v>
      </c>
      <c r="X67" s="24" t="n">
        <v>1.30663954716743</v>
      </c>
    </row>
    <row r="68" customFormat="false" ht="14" hidden="false" customHeight="false" outlineLevel="0" collapsed="false">
      <c r="B68" s="0" t="n">
        <v>1993</v>
      </c>
      <c r="C68" s="20" t="n">
        <v>6667.4</v>
      </c>
      <c r="D68" s="20" t="n">
        <v>6698.5</v>
      </c>
      <c r="E68" s="20" t="n">
        <v>5920.5</v>
      </c>
      <c r="F68" s="20" t="n">
        <v>5784.7</v>
      </c>
      <c r="G68" s="20" t="n">
        <v>5568.1</v>
      </c>
      <c r="H68" s="21" t="n">
        <v>259571000</v>
      </c>
      <c r="J68" s="0" t="n">
        <v>1993</v>
      </c>
      <c r="K68" s="22" t="n">
        <v>9246.39268941272</v>
      </c>
      <c r="L68" s="22" t="n">
        <v>9289.52236704429</v>
      </c>
      <c r="M68" s="22" t="n">
        <v>8210.58702307766</v>
      </c>
      <c r="N68" s="22" t="n">
        <v>8022.25872010765</v>
      </c>
      <c r="O68" s="22" t="n">
        <v>7721.87646367684</v>
      </c>
      <c r="Q68" s="0" t="n">
        <v>1993</v>
      </c>
      <c r="R68" s="22" t="n">
        <f aca="false">K68/($H68/10^9)</f>
        <v>35621.8248163806</v>
      </c>
      <c r="S68" s="22" t="n">
        <f aca="false">L68/($H68/10^9)</f>
        <v>35787.9823518201</v>
      </c>
      <c r="T68" s="22" t="n">
        <f aca="false">M68/($H68/10^9)</f>
        <v>31631.3726228187</v>
      </c>
      <c r="U68" s="22" t="n">
        <f aca="false">N68/($H68/10^9)</f>
        <v>30905.8358603529</v>
      </c>
      <c r="V68" s="22" t="n">
        <f aca="false">O68/($H68/10^9)</f>
        <v>29748.6100669059</v>
      </c>
      <c r="W68" s="23" t="n">
        <v>1.38680635471289</v>
      </c>
      <c r="X68" s="24" t="n">
        <v>1.27836937936827</v>
      </c>
    </row>
    <row r="69" customFormat="false" ht="14" hidden="false" customHeight="false" outlineLevel="0" collapsed="false">
      <c r="B69" s="0" t="n">
        <v>1994</v>
      </c>
      <c r="C69" s="20" t="n">
        <v>7085.2</v>
      </c>
      <c r="D69" s="20" t="n">
        <v>7109.2</v>
      </c>
      <c r="E69" s="20" t="n">
        <v>6290.1</v>
      </c>
      <c r="F69" s="20" t="n">
        <v>6181.3</v>
      </c>
      <c r="G69" s="20" t="n">
        <v>5874.8</v>
      </c>
      <c r="H69" s="21" t="n">
        <v>262749000</v>
      </c>
      <c r="J69" s="0" t="n">
        <v>1994</v>
      </c>
      <c r="K69" s="22" t="n">
        <v>9623.15221976833</v>
      </c>
      <c r="L69" s="22" t="n">
        <v>9655.74913351451</v>
      </c>
      <c r="M69" s="22" t="n">
        <v>8543.24363145215</v>
      </c>
      <c r="N69" s="22" t="n">
        <v>8395.4709558028</v>
      </c>
      <c r="O69" s="22" t="n">
        <v>7979.18120316928</v>
      </c>
      <c r="Q69" s="0" t="n">
        <v>1994</v>
      </c>
      <c r="R69" s="22" t="n">
        <f aca="false">K69/($H69/10^9)</f>
        <v>36624.8861832712</v>
      </c>
      <c r="S69" s="22" t="n">
        <f aca="false">L69/($H69/10^9)</f>
        <v>36748.947221548</v>
      </c>
      <c r="T69" s="22" t="n">
        <f aca="false">M69/($H69/10^9)</f>
        <v>32514.8473693607</v>
      </c>
      <c r="U69" s="22" t="n">
        <f aca="false">N69/($H69/10^9)</f>
        <v>31952.4373291727</v>
      </c>
      <c r="V69" s="22" t="n">
        <f aca="false">O69/($H69/10^9)</f>
        <v>30368.0744861799</v>
      </c>
      <c r="W69" s="23" t="n">
        <v>1.3582047394242</v>
      </c>
      <c r="X69" s="24" t="n">
        <v>1.25200417772258</v>
      </c>
    </row>
    <row r="70" customFormat="false" ht="14" hidden="false" customHeight="false" outlineLevel="0" collapsed="false">
      <c r="B70" s="0" t="n">
        <v>1995</v>
      </c>
      <c r="C70" s="20" t="n">
        <v>7414.7</v>
      </c>
      <c r="D70" s="20" t="n">
        <v>7444.3</v>
      </c>
      <c r="E70" s="20" t="n">
        <v>6574.9</v>
      </c>
      <c r="F70" s="20" t="n">
        <v>6522.3</v>
      </c>
      <c r="G70" s="20" t="n">
        <v>6200.9</v>
      </c>
      <c r="H70" s="21" t="n">
        <v>265872000</v>
      </c>
      <c r="J70" s="0" t="n">
        <v>1995</v>
      </c>
      <c r="K70" s="22" t="n">
        <v>9865.06807139316</v>
      </c>
      <c r="L70" s="22" t="n">
        <v>9904.45011178768</v>
      </c>
      <c r="M70" s="22" t="n">
        <v>8747.73572263246</v>
      </c>
      <c r="N70" s="22" t="n">
        <v>8677.75277247193</v>
      </c>
      <c r="O70" s="22" t="n">
        <v>8250.13832035036</v>
      </c>
      <c r="Q70" s="0" t="n">
        <v>1995</v>
      </c>
      <c r="R70" s="22" t="n">
        <f aca="false">K70/($H70/10^9)</f>
        <v>37104.5769069069</v>
      </c>
      <c r="S70" s="22" t="n">
        <f aca="false">L70/($H70/10^9)</f>
        <v>37252.7009680887</v>
      </c>
      <c r="T70" s="22" t="n">
        <f aca="false">M70/($H70/10^9)</f>
        <v>32902.0570899999</v>
      </c>
      <c r="U70" s="22" t="n">
        <f aca="false">N70/($H70/10^9)</f>
        <v>32638.8366299269</v>
      </c>
      <c r="V70" s="22" t="n">
        <f aca="false">O70/($H70/10^9)</f>
        <v>31030.4895602033</v>
      </c>
      <c r="W70" s="23" t="n">
        <v>1.33047433765266</v>
      </c>
      <c r="X70" s="24" t="n">
        <v>1.22644206778427</v>
      </c>
    </row>
    <row r="71" customFormat="false" ht="14" hidden="false" customHeight="false" outlineLevel="0" collapsed="false">
      <c r="B71" s="0" t="n">
        <v>1996</v>
      </c>
      <c r="C71" s="20" t="n">
        <v>7838.5</v>
      </c>
      <c r="D71" s="20" t="n">
        <v>7870.1</v>
      </c>
      <c r="E71" s="20" t="n">
        <v>6957.6</v>
      </c>
      <c r="F71" s="20" t="n">
        <v>6931.7</v>
      </c>
      <c r="G71" s="20" t="n">
        <v>6591.6</v>
      </c>
      <c r="H71" s="21" t="n">
        <v>268958000</v>
      </c>
      <c r="J71" s="0" t="n">
        <v>1996</v>
      </c>
      <c r="K71" s="22" t="n">
        <v>10234.1253481769</v>
      </c>
      <c r="L71" s="22" t="n">
        <v>10275.3830328107</v>
      </c>
      <c r="M71" s="22" t="n">
        <v>9084.00210786188</v>
      </c>
      <c r="N71" s="22" t="n">
        <v>9050.1864739373</v>
      </c>
      <c r="O71" s="22" t="n">
        <v>8606.14411495089</v>
      </c>
      <c r="Q71" s="0" t="n">
        <v>1996</v>
      </c>
      <c r="R71" s="22" t="n">
        <f aca="false">K71/($H71/10^9)</f>
        <v>38051.0166947139</v>
      </c>
      <c r="S71" s="22" t="n">
        <f aca="false">L71/($H71/10^9)</f>
        <v>38204.4149376881</v>
      </c>
      <c r="T71" s="22" t="n">
        <f aca="false">M71/($H71/10^9)</f>
        <v>33774.7979530703</v>
      </c>
      <c r="U71" s="22" t="n">
        <f aca="false">N71/($H71/10^9)</f>
        <v>33649.0696463288</v>
      </c>
      <c r="V71" s="22" t="n">
        <f aca="false">O71/($H71/10^9)</f>
        <v>31998.0967844455</v>
      </c>
      <c r="W71" s="23" t="n">
        <v>1.30562293145077</v>
      </c>
      <c r="X71" s="24" t="n">
        <v>1.20353383938253</v>
      </c>
    </row>
    <row r="72" customFormat="false" ht="14" hidden="false" customHeight="false" outlineLevel="0" collapsed="false">
      <c r="B72" s="0" t="n">
        <v>1997</v>
      </c>
      <c r="C72" s="20" t="n">
        <v>8332.4</v>
      </c>
      <c r="D72" s="20" t="n">
        <v>8355.8</v>
      </c>
      <c r="E72" s="20" t="n">
        <v>7392</v>
      </c>
      <c r="F72" s="20" t="n">
        <v>7406</v>
      </c>
      <c r="G72" s="20" t="n">
        <v>7000.7</v>
      </c>
      <c r="H72" s="21" t="n">
        <v>272187000</v>
      </c>
      <c r="J72" s="0" t="n">
        <v>1997</v>
      </c>
      <c r="K72" s="22" t="n">
        <v>10690.1855455898</v>
      </c>
      <c r="L72" s="22" t="n">
        <v>10720.206948999</v>
      </c>
      <c r="M72" s="22" t="n">
        <v>9483.68435900815</v>
      </c>
      <c r="N72" s="22" t="n">
        <v>9501.64588241536</v>
      </c>
      <c r="O72" s="22" t="n">
        <v>8981.65977977656</v>
      </c>
      <c r="Q72" s="0" t="n">
        <v>1997</v>
      </c>
      <c r="R72" s="22" t="n">
        <f aca="false">K72/($H72/10^9)</f>
        <v>39275.1510747749</v>
      </c>
      <c r="S72" s="22" t="n">
        <f aca="false">L72/($H72/10^9)</f>
        <v>39385.4480522544</v>
      </c>
      <c r="T72" s="22" t="n">
        <f aca="false">M72/($H72/10^9)</f>
        <v>34842.5323729941</v>
      </c>
      <c r="U72" s="22" t="n">
        <f aca="false">N72/($H72/10^9)</f>
        <v>34908.5220176399</v>
      </c>
      <c r="V72" s="22" t="n">
        <f aca="false">O72/($H72/10^9)</f>
        <v>32998.1218051434</v>
      </c>
      <c r="W72" s="23" t="n">
        <v>1.28296595765803</v>
      </c>
      <c r="X72" s="24" t="n">
        <v>1.18264845662714</v>
      </c>
    </row>
    <row r="73" customFormat="false" ht="14" hidden="false" customHeight="false" outlineLevel="0" collapsed="false">
      <c r="B73" s="0" t="n">
        <v>1998</v>
      </c>
      <c r="C73" s="20" t="n">
        <v>8793.5</v>
      </c>
      <c r="D73" s="20" t="n">
        <v>8810.8</v>
      </c>
      <c r="E73" s="20" t="n">
        <v>7790.3</v>
      </c>
      <c r="F73" s="20" t="n">
        <v>7875.6</v>
      </c>
      <c r="G73" s="20" t="n">
        <v>7525.4</v>
      </c>
      <c r="H73" s="21" t="n">
        <v>275431000</v>
      </c>
      <c r="J73" s="0" t="n">
        <v>1998</v>
      </c>
      <c r="K73" s="22" t="n">
        <v>11155.792198134</v>
      </c>
      <c r="L73" s="22" t="n">
        <v>11177.7396826428</v>
      </c>
      <c r="M73" s="22" t="n">
        <v>9883.09182477098</v>
      </c>
      <c r="N73" s="22" t="n">
        <v>9991.30687844709</v>
      </c>
      <c r="O73" s="22" t="n">
        <v>9547.02889723522</v>
      </c>
      <c r="Q73" s="0" t="n">
        <v>1998</v>
      </c>
      <c r="R73" s="22" t="n">
        <f aca="false">K73/($H73/10^9)</f>
        <v>40503.0377776432</v>
      </c>
      <c r="S73" s="22" t="n">
        <f aca="false">L73/($H73/10^9)</f>
        <v>40582.7219254289</v>
      </c>
      <c r="T73" s="22" t="n">
        <f aca="false">M73/($H73/10^9)</f>
        <v>35882.2784100954</v>
      </c>
      <c r="U73" s="22" t="n">
        <f aca="false">N73/($H73/10^9)</f>
        <v>36275.1719248999</v>
      </c>
      <c r="V73" s="22" t="n">
        <f aca="false">O73/($H73/10^9)</f>
        <v>34662.1436847531</v>
      </c>
      <c r="W73" s="23" t="n">
        <v>1.2686407230493</v>
      </c>
      <c r="X73" s="24" t="n">
        <v>1.16944333882982</v>
      </c>
    </row>
    <row r="74" customFormat="false" ht="14" hidden="false" customHeight="false" outlineLevel="0" collapsed="false">
      <c r="B74" s="0" t="n">
        <v>1999</v>
      </c>
      <c r="C74" s="20" t="n">
        <v>9353.5</v>
      </c>
      <c r="D74" s="20" t="n">
        <v>9381.3</v>
      </c>
      <c r="E74" s="20" t="n">
        <v>8286.9</v>
      </c>
      <c r="F74" s="20" t="n">
        <v>8358</v>
      </c>
      <c r="G74" s="20" t="n">
        <v>7910.8</v>
      </c>
      <c r="H74" s="21" t="n">
        <v>278714000</v>
      </c>
      <c r="J74" s="0" t="n">
        <v>1999</v>
      </c>
      <c r="K74" s="22" t="n">
        <v>11694.1905710551</v>
      </c>
      <c r="L74" s="22" t="n">
        <v>11728.9474532784</v>
      </c>
      <c r="M74" s="22" t="n">
        <v>10360.6765214387</v>
      </c>
      <c r="N74" s="22" t="n">
        <v>10449.569123096</v>
      </c>
      <c r="O74" s="22" t="n">
        <v>9890.45841337498</v>
      </c>
      <c r="Q74" s="0" t="n">
        <v>1999</v>
      </c>
      <c r="R74" s="22" t="n">
        <f aca="false">K74/($H74/10^9)</f>
        <v>41957.6719183648</v>
      </c>
      <c r="S74" s="22" t="n">
        <f aca="false">L74/($H74/10^9)</f>
        <v>42082.3763904159</v>
      </c>
      <c r="T74" s="22" t="n">
        <f aca="false">M74/($H74/10^9)</f>
        <v>37173.147102186</v>
      </c>
      <c r="U74" s="22" t="n">
        <f aca="false">N74/($H74/10^9)</f>
        <v>37492.0855181154</v>
      </c>
      <c r="V74" s="22" t="n">
        <f aca="false">O74/($H74/10^9)</f>
        <v>35486.0481115946</v>
      </c>
      <c r="W74" s="23" t="n">
        <v>1.25024756198804</v>
      </c>
      <c r="X74" s="24" t="n">
        <v>1.15248837333618</v>
      </c>
    </row>
    <row r="75" customFormat="false" ht="14" hidden="false" customHeight="false" outlineLevel="0" collapsed="false">
      <c r="B75" s="0" t="n">
        <v>2000</v>
      </c>
      <c r="C75" s="20" t="n">
        <v>9951.5</v>
      </c>
      <c r="D75" s="20" t="n">
        <v>9989.2</v>
      </c>
      <c r="E75" s="20" t="n">
        <v>8804.9</v>
      </c>
      <c r="F75" s="20" t="n">
        <v>8938.9</v>
      </c>
      <c r="G75" s="20" t="n">
        <v>8559.4</v>
      </c>
      <c r="H75" s="21" t="n">
        <v>282172000</v>
      </c>
      <c r="J75" s="0" t="n">
        <v>2000</v>
      </c>
      <c r="K75" s="22" t="n">
        <v>12178.2392391941</v>
      </c>
      <c r="L75" s="22" t="n">
        <v>12224.3749593687</v>
      </c>
      <c r="M75" s="22" t="n">
        <v>10775.076991125</v>
      </c>
      <c r="N75" s="22" t="n">
        <v>10939.0607180056</v>
      </c>
      <c r="O75" s="22" t="n">
        <v>10474.6441183699</v>
      </c>
      <c r="Q75" s="0" t="n">
        <v>2000</v>
      </c>
      <c r="R75" s="22" t="n">
        <f aca="false">K75/($H75/10^9)</f>
        <v>43158.9216477685</v>
      </c>
      <c r="S75" s="22" t="n">
        <f aca="false">L75/($H75/10^9)</f>
        <v>43322.423767662</v>
      </c>
      <c r="T75" s="22" t="n">
        <f aca="false">M75/($H75/10^9)</f>
        <v>38186.2020013502</v>
      </c>
      <c r="U75" s="22" t="n">
        <f aca="false">N75/($H75/10^9)</f>
        <v>38767.3501198048</v>
      </c>
      <c r="V75" s="22" t="n">
        <f aca="false">O75/($H75/10^9)</f>
        <v>37121.4866052263</v>
      </c>
      <c r="W75" s="23" t="n">
        <v>1.22375915582516</v>
      </c>
      <c r="X75" s="24" t="n">
        <v>1.12807114505351</v>
      </c>
    </row>
    <row r="76" customFormat="false" ht="14" hidden="false" customHeight="false" outlineLevel="0" collapsed="false">
      <c r="B76" s="0" t="n">
        <v>2001</v>
      </c>
      <c r="C76" s="20" t="n">
        <v>10286.2</v>
      </c>
      <c r="D76" s="20" t="n">
        <v>10338.1</v>
      </c>
      <c r="E76" s="20" t="n">
        <v>9081.9</v>
      </c>
      <c r="F76" s="20" t="n">
        <v>9185.2</v>
      </c>
      <c r="G76" s="20" t="n">
        <v>8883.3</v>
      </c>
      <c r="H76" s="21" t="n">
        <v>285040000</v>
      </c>
      <c r="J76" s="0" t="n">
        <v>2001</v>
      </c>
      <c r="K76" s="22" t="n">
        <v>12309.71996214</v>
      </c>
      <c r="L76" s="22" t="n">
        <v>12371.8298244832</v>
      </c>
      <c r="M76" s="22" t="n">
        <v>10868.5078769768</v>
      </c>
      <c r="N76" s="22" t="n">
        <v>10992.1292407544</v>
      </c>
      <c r="O76" s="22" t="n">
        <v>10630.838923964</v>
      </c>
      <c r="Q76" s="0" t="n">
        <v>2001</v>
      </c>
      <c r="R76" s="22" t="n">
        <f aca="false">K76/($H76/10^9)</f>
        <v>43185.9386827813</v>
      </c>
      <c r="S76" s="22" t="n">
        <f aca="false">L76/($H76/10^9)</f>
        <v>43403.8374420546</v>
      </c>
      <c r="T76" s="22" t="n">
        <f aca="false">M76/($H76/10^9)</f>
        <v>38129.7638120153</v>
      </c>
      <c r="U76" s="22" t="n">
        <f aca="false">N76/($H76/10^9)</f>
        <v>38563.4621132277</v>
      </c>
      <c r="V76" s="22" t="n">
        <f aca="false">O76/($H76/10^9)</f>
        <v>37295.9546869351</v>
      </c>
      <c r="W76" s="23" t="n">
        <v>1.19672181778888</v>
      </c>
      <c r="X76" s="24" t="n">
        <v>1.1031479069044</v>
      </c>
    </row>
    <row r="77" customFormat="false" ht="14" hidden="false" customHeight="false" outlineLevel="0" collapsed="false">
      <c r="B77" s="0" t="n">
        <v>2002</v>
      </c>
      <c r="C77" s="20" t="n">
        <v>10642.3</v>
      </c>
      <c r="D77" s="20" t="n">
        <v>10691.4</v>
      </c>
      <c r="E77" s="20" t="n">
        <v>9386.4</v>
      </c>
      <c r="F77" s="20" t="n">
        <v>9408.5</v>
      </c>
      <c r="G77" s="20" t="n">
        <v>9060.1</v>
      </c>
      <c r="H77" s="21" t="n">
        <v>287727000</v>
      </c>
      <c r="J77" s="0" t="n">
        <v>2002</v>
      </c>
      <c r="K77" s="22" t="n">
        <v>12532.9768332807</v>
      </c>
      <c r="L77" s="22" t="n">
        <v>12590.7997815639</v>
      </c>
      <c r="M77" s="22" t="n">
        <v>11053.9576734265</v>
      </c>
      <c r="N77" s="22" t="n">
        <v>11079.9838884378</v>
      </c>
      <c r="O77" s="22" t="n">
        <v>10669.6882635527</v>
      </c>
      <c r="Q77" s="0" t="n">
        <v>2002</v>
      </c>
      <c r="R77" s="22" t="n">
        <f aca="false">K77/($H77/10^9)</f>
        <v>43558.5705661295</v>
      </c>
      <c r="S77" s="22" t="n">
        <f aca="false">L77/($H77/10^9)</f>
        <v>43759.535189829</v>
      </c>
      <c r="T77" s="22" t="n">
        <f aca="false">M77/($H77/10^9)</f>
        <v>38418.2147432339</v>
      </c>
      <c r="U77" s="22" t="n">
        <f aca="false">N77/($H77/10^9)</f>
        <v>38508.669288728</v>
      </c>
      <c r="V77" s="22" t="n">
        <f aca="false">O77/($H77/10^9)</f>
        <v>37082.6799832922</v>
      </c>
      <c r="W77" s="23" t="n">
        <v>1.1776567878448</v>
      </c>
      <c r="X77" s="24" t="n">
        <v>1.08557360720897</v>
      </c>
    </row>
    <row r="78" customFormat="false" ht="14" hidden="false" customHeight="false" outlineLevel="0" collapsed="false">
      <c r="B78" s="0" t="n">
        <v>2003</v>
      </c>
      <c r="C78" s="20" t="n">
        <v>11142.1</v>
      </c>
      <c r="D78" s="20" t="n">
        <v>11210.8</v>
      </c>
      <c r="E78" s="20" t="n">
        <v>9856.8</v>
      </c>
      <c r="F78" s="20" t="n">
        <v>9840.2</v>
      </c>
      <c r="G78" s="20" t="n">
        <v>9378.1</v>
      </c>
      <c r="H78" s="21" t="n">
        <v>290211000</v>
      </c>
      <c r="J78" s="0" t="n">
        <v>2003</v>
      </c>
      <c r="K78" s="22" t="n">
        <v>12845.0808266102</v>
      </c>
      <c r="L78" s="22" t="n">
        <v>12924.2810718771</v>
      </c>
      <c r="M78" s="22" t="n">
        <v>11363.3330065007</v>
      </c>
      <c r="N78" s="22" t="n">
        <v>11344.1958293328</v>
      </c>
      <c r="O78" s="22" t="n">
        <v>10811.4675420282</v>
      </c>
      <c r="Q78" s="0" t="n">
        <v>2003</v>
      </c>
      <c r="R78" s="22" t="n">
        <f aca="false">K78/($H78/10^9)</f>
        <v>44261.1783378651</v>
      </c>
      <c r="S78" s="22" t="n">
        <f aca="false">L78/($H78/10^9)</f>
        <v>44534.0840694428</v>
      </c>
      <c r="T78" s="22" t="n">
        <f aca="false">M78/($H78/10^9)</f>
        <v>39155.4179769226</v>
      </c>
      <c r="U78" s="22" t="n">
        <f aca="false">N78/($H78/10^9)</f>
        <v>39089.4756895254</v>
      </c>
      <c r="V78" s="22" t="n">
        <f aca="false">O78/($H78/10^9)</f>
        <v>37253.8171951726</v>
      </c>
      <c r="W78" s="23" t="n">
        <v>1.15284199806232</v>
      </c>
      <c r="X78" s="24" t="n">
        <v>1.06269913212052</v>
      </c>
    </row>
    <row r="79" customFormat="false" ht="14" hidden="false" customHeight="false" outlineLevel="0" collapsed="false">
      <c r="B79" s="0" t="n">
        <v>2004</v>
      </c>
      <c r="C79" s="20" t="n">
        <v>11867.8</v>
      </c>
      <c r="D79" s="20" t="n">
        <v>11959</v>
      </c>
      <c r="E79" s="20" t="n">
        <v>10526.2</v>
      </c>
      <c r="F79" s="20" t="n">
        <v>10534</v>
      </c>
      <c r="G79" s="20" t="n">
        <v>9937.2</v>
      </c>
      <c r="H79" s="21" t="n">
        <v>292892000</v>
      </c>
      <c r="J79" s="0" t="n">
        <v>2004</v>
      </c>
      <c r="K79" s="22" t="n">
        <v>13304.0700500293</v>
      </c>
      <c r="L79" s="22" t="n">
        <v>13406.3072960701</v>
      </c>
      <c r="M79" s="22" t="n">
        <v>11800.1063516927</v>
      </c>
      <c r="N79" s="22" t="n">
        <v>11808.850326683</v>
      </c>
      <c r="O79" s="22" t="n">
        <v>11139.8241376794</v>
      </c>
      <c r="Q79" s="0" t="n">
        <v>2004</v>
      </c>
      <c r="R79" s="22" t="n">
        <f aca="false">K79/($H79/10^9)</f>
        <v>45423.1254183429</v>
      </c>
      <c r="S79" s="22" t="n">
        <f aca="false">L79/($H79/10^9)</f>
        <v>45772.1866628999</v>
      </c>
      <c r="T79" s="22" t="n">
        <f aca="false">M79/($H79/10^9)</f>
        <v>40288.2507944658</v>
      </c>
      <c r="U79" s="22" t="n">
        <f aca="false">N79/($H79/10^9)</f>
        <v>40318.1047166976</v>
      </c>
      <c r="V79" s="22" t="n">
        <f aca="false">O79/($H79/10^9)</f>
        <v>38033.8969233689</v>
      </c>
      <c r="W79" s="23" t="n">
        <v>1.12102243465759</v>
      </c>
      <c r="X79" s="24" t="n">
        <v>1.03336759972362</v>
      </c>
    </row>
    <row r="80" customFormat="false" ht="14" hidden="false" customHeight="false" outlineLevel="0" collapsed="false">
      <c r="B80" s="0" t="n">
        <v>2005</v>
      </c>
      <c r="C80" s="20" t="n">
        <v>12638.4</v>
      </c>
      <c r="D80" s="20" t="n">
        <v>12735.5</v>
      </c>
      <c r="E80" s="20" t="n">
        <v>11194.2</v>
      </c>
      <c r="F80" s="20" t="n">
        <v>11273.8</v>
      </c>
      <c r="G80" s="20" t="n">
        <v>10485.9</v>
      </c>
      <c r="H80" s="21" t="n">
        <v>295561000</v>
      </c>
      <c r="J80" s="0" t="n">
        <v>2005</v>
      </c>
      <c r="K80" s="22" t="n">
        <v>13710.4452877811</v>
      </c>
      <c r="L80" s="22" t="n">
        <v>13815.7817415604</v>
      </c>
      <c r="M80" s="22" t="n">
        <v>12143.7418217875</v>
      </c>
      <c r="N80" s="22" t="n">
        <v>12230.0938477487</v>
      </c>
      <c r="O80" s="22" t="n">
        <v>11375.3606661559</v>
      </c>
      <c r="Q80" s="0" t="n">
        <v>2005</v>
      </c>
      <c r="R80" s="22" t="n">
        <f aca="false">K80/($H80/10^9)</f>
        <v>46387.8701445087</v>
      </c>
      <c r="S80" s="22" t="n">
        <f aca="false">L80/($H80/10^9)</f>
        <v>46744.2651146815</v>
      </c>
      <c r="T80" s="22" t="n">
        <f aca="false">M80/($H80/10^9)</f>
        <v>41087.0914017327</v>
      </c>
      <c r="U80" s="22" t="n">
        <f aca="false">N80/($H80/10^9)</f>
        <v>41379.2545286715</v>
      </c>
      <c r="V80" s="22" t="n">
        <f aca="false">O80/($H80/10^9)</f>
        <v>38487.3534267236</v>
      </c>
      <c r="W80" s="23" t="n">
        <v>1.0848244467481</v>
      </c>
      <c r="X80" s="24" t="n">
        <v>1</v>
      </c>
    </row>
    <row r="81" customFormat="false" ht="14" hidden="false" customHeight="false" outlineLevel="0" collapsed="false">
      <c r="B81" s="0" t="n">
        <v>2006</v>
      </c>
      <c r="C81" s="20" t="n">
        <v>13398.9</v>
      </c>
      <c r="D81" s="20" t="n">
        <v>13471.3</v>
      </c>
      <c r="E81" s="20" t="n">
        <v>11810.7</v>
      </c>
      <c r="F81" s="20" t="n">
        <v>12031.2</v>
      </c>
      <c r="G81" s="20" t="n">
        <v>11268.1</v>
      </c>
      <c r="H81" s="21" t="n">
        <v>298363000</v>
      </c>
      <c r="J81" s="0" t="n">
        <v>2006</v>
      </c>
      <c r="K81" s="22" t="n">
        <v>14076.8989858926</v>
      </c>
      <c r="L81" s="22" t="n">
        <v>14152.9625050307</v>
      </c>
      <c r="M81" s="22" t="n">
        <v>12408.334329884</v>
      </c>
      <c r="N81" s="22" t="n">
        <v>12639.9918709052</v>
      </c>
      <c r="O81" s="22" t="n">
        <v>11838.2781767859</v>
      </c>
      <c r="Q81" s="0" t="n">
        <v>2006</v>
      </c>
      <c r="R81" s="22" t="n">
        <f aca="false">K81/($H81/10^9)</f>
        <v>47180.4445788943</v>
      </c>
      <c r="S81" s="22" t="n">
        <f aca="false">L81/($H81/10^9)</f>
        <v>47435.380744364</v>
      </c>
      <c r="T81" s="22" t="n">
        <f aca="false">M81/($H81/10^9)</f>
        <v>41588.0465402344</v>
      </c>
      <c r="U81" s="22" t="n">
        <f aca="false">N81/($H81/10^9)</f>
        <v>42364.4750552354</v>
      </c>
      <c r="V81" s="22" t="n">
        <f aca="false">O81/($H81/10^9)</f>
        <v>39677.4337863137</v>
      </c>
      <c r="W81" s="23" t="n">
        <v>1.05060109306679</v>
      </c>
      <c r="X81" s="24" t="n">
        <v>0.968452634171462</v>
      </c>
    </row>
    <row r="82" customFormat="false" ht="14" hidden="false" customHeight="false" outlineLevel="0" collapsed="false">
      <c r="B82" s="0" t="n">
        <v>2007</v>
      </c>
      <c r="C82" s="20" t="n">
        <v>14077.6</v>
      </c>
      <c r="D82" s="20" t="n">
        <v>14193.3</v>
      </c>
      <c r="E82" s="20" t="n">
        <v>12433.3</v>
      </c>
      <c r="F82" s="20" t="n">
        <v>12448.2</v>
      </c>
      <c r="G82" s="20" t="n">
        <v>11894.1</v>
      </c>
      <c r="H82" s="21" t="n">
        <v>301290000</v>
      </c>
      <c r="J82" s="0" t="n">
        <v>2007</v>
      </c>
      <c r="K82" s="22" t="n">
        <v>14378.3716996439</v>
      </c>
      <c r="L82" s="22" t="n">
        <v>14496.5436611749</v>
      </c>
      <c r="M82" s="22" t="n">
        <v>12698.940789139</v>
      </c>
      <c r="N82" s="22" t="n">
        <v>12714.1591316352</v>
      </c>
      <c r="O82" s="22" t="n">
        <v>12148.2206365243</v>
      </c>
      <c r="Q82" s="0" t="n">
        <v>2007</v>
      </c>
      <c r="R82" s="22" t="n">
        <f aca="false">K82/($H82/10^9)</f>
        <v>47722.6980638054</v>
      </c>
      <c r="S82" s="22" t="n">
        <f aca="false">L82/($H82/10^9)</f>
        <v>48114.9180562745</v>
      </c>
      <c r="T82" s="22" t="n">
        <f aca="false">M82/($H82/10^9)</f>
        <v>42148.5638060971</v>
      </c>
      <c r="U82" s="22" t="n">
        <f aca="false">N82/($H82/10^9)</f>
        <v>42199.0744187832</v>
      </c>
      <c r="V82" s="22" t="n">
        <f aca="false">O82/($H82/10^9)</f>
        <v>40320.6898221791</v>
      </c>
      <c r="W82" s="23" t="n">
        <v>1.02136526820225</v>
      </c>
      <c r="X82" s="24" t="n">
        <v>0.941502812979485</v>
      </c>
    </row>
    <row r="83" customFormat="false" ht="14" hidden="false" customHeight="false" outlineLevel="0" collapsed="false">
      <c r="B83" s="0" t="n">
        <v>2008</v>
      </c>
      <c r="C83" s="20" t="n">
        <v>14441.4</v>
      </c>
      <c r="D83" s="20" t="n">
        <v>14583.3</v>
      </c>
      <c r="E83" s="20" t="n">
        <v>12736.2</v>
      </c>
      <c r="F83" s="20" t="n">
        <v>12635.2</v>
      </c>
      <c r="G83" s="20" t="n">
        <v>12238.8</v>
      </c>
      <c r="H83" s="21" t="n">
        <v>304060000</v>
      </c>
      <c r="J83" s="0" t="n">
        <v>2008</v>
      </c>
      <c r="K83" s="22" t="n">
        <v>14441.4</v>
      </c>
      <c r="L83" s="22" t="n">
        <v>14583.3</v>
      </c>
      <c r="M83" s="22" t="n">
        <v>12736.2</v>
      </c>
      <c r="N83" s="22" t="n">
        <v>12635.2</v>
      </c>
      <c r="O83" s="22" t="n">
        <v>12238.8</v>
      </c>
      <c r="Q83" s="0" t="n">
        <v>2008</v>
      </c>
      <c r="R83" s="22" t="n">
        <f aca="false">K83/($H83/10^9)</f>
        <v>47495.2312043676</v>
      </c>
      <c r="S83" s="22" t="n">
        <f aca="false">L83/($H83/10^9)</f>
        <v>47961.915411432</v>
      </c>
      <c r="T83" s="22" t="n">
        <f aca="false">M83/($H83/10^9)</f>
        <v>41887.127540617</v>
      </c>
      <c r="U83" s="22" t="n">
        <f aca="false">N83/($H83/10^9)</f>
        <v>41554.9562586332</v>
      </c>
      <c r="V83" s="22" t="n">
        <f aca="false">O83/($H83/10^9)</f>
        <v>40251.266197461</v>
      </c>
      <c r="W83" s="23" t="n">
        <v>1</v>
      </c>
      <c r="X83" s="24" t="n">
        <v>0.921808134945366</v>
      </c>
    </row>
    <row r="84" customFormat="false" ht="14" hidden="false" customHeight="false" outlineLevel="0" collapsed="false">
      <c r="B84" s="0" t="n">
        <v>2009</v>
      </c>
      <c r="C84" s="25"/>
      <c r="D84" s="25"/>
      <c r="E84" s="25"/>
      <c r="F84" s="25"/>
      <c r="G84" s="25"/>
      <c r="H84" s="21"/>
      <c r="J84" s="0" t="n">
        <v>2009</v>
      </c>
      <c r="K84" s="22"/>
      <c r="L84" s="22"/>
      <c r="M84" s="22"/>
      <c r="N84" s="22"/>
      <c r="O84" s="22"/>
      <c r="Q84" s="0" t="n">
        <v>2009</v>
      </c>
      <c r="R84" s="22"/>
      <c r="S84" s="22"/>
      <c r="T84" s="22"/>
      <c r="U84" s="22"/>
      <c r="V84" s="22"/>
    </row>
    <row r="85" customFormat="false" ht="14" hidden="false" customHeight="false" outlineLevel="0" collapsed="false">
      <c r="B85" s="0" t="n">
        <v>2010</v>
      </c>
      <c r="C85" s="25"/>
      <c r="D85" s="25"/>
      <c r="E85" s="25"/>
      <c r="F85" s="25"/>
      <c r="G85" s="25"/>
      <c r="H85" s="21"/>
      <c r="J85" s="0" t="n">
        <v>2010</v>
      </c>
      <c r="K85" s="22"/>
      <c r="L85" s="22"/>
      <c r="M85" s="22"/>
      <c r="N85" s="22"/>
      <c r="O85" s="22"/>
      <c r="Q85" s="0" t="n">
        <v>2010</v>
      </c>
      <c r="R85" s="22"/>
      <c r="S85" s="22"/>
      <c r="T85" s="22"/>
      <c r="U85" s="22"/>
      <c r="V85" s="22"/>
    </row>
    <row r="86" customFormat="false" ht="14" hidden="false" customHeight="false" outlineLevel="0" collapsed="false">
      <c r="B86" s="0" t="n">
        <v>2011</v>
      </c>
      <c r="C86" s="25"/>
      <c r="D86" s="25"/>
      <c r="E86" s="25"/>
      <c r="F86" s="25"/>
      <c r="G86" s="25"/>
      <c r="H86" s="21"/>
      <c r="J86" s="0" t="n">
        <v>2011</v>
      </c>
      <c r="K86" s="22"/>
      <c r="L86" s="22"/>
      <c r="M86" s="22"/>
      <c r="N86" s="22"/>
      <c r="O86" s="22"/>
      <c r="Q86" s="0" t="n">
        <v>2011</v>
      </c>
      <c r="R86" s="22"/>
      <c r="S86" s="22"/>
      <c r="T86" s="22"/>
      <c r="U86" s="22"/>
      <c r="V86" s="22"/>
    </row>
    <row r="87" customFormat="false" ht="14" hidden="false" customHeight="false" outlineLevel="0" collapsed="false">
      <c r="B87" s="0" t="n">
        <v>2012</v>
      </c>
      <c r="C87" s="25"/>
      <c r="D87" s="25"/>
      <c r="E87" s="25"/>
      <c r="F87" s="25"/>
      <c r="G87" s="25"/>
      <c r="H87" s="21"/>
      <c r="J87" s="0" t="n">
        <v>2012</v>
      </c>
      <c r="K87" s="22"/>
      <c r="L87" s="22"/>
      <c r="M87" s="22"/>
      <c r="N87" s="22"/>
      <c r="O87" s="22"/>
      <c r="Q87" s="0" t="n">
        <v>2012</v>
      </c>
      <c r="R87" s="22"/>
      <c r="S87" s="22"/>
      <c r="T87" s="22"/>
      <c r="U87" s="22"/>
      <c r="V87" s="22"/>
    </row>
    <row r="88" customFormat="false" ht="14" hidden="false" customHeight="false" outlineLevel="0" collapsed="false">
      <c r="B88" s="0" t="n">
        <v>2013</v>
      </c>
      <c r="C88" s="25"/>
      <c r="D88" s="25"/>
      <c r="E88" s="25"/>
      <c r="F88" s="25"/>
      <c r="G88" s="25"/>
      <c r="H88" s="21"/>
      <c r="J88" s="0" t="n">
        <v>2013</v>
      </c>
      <c r="K88" s="22"/>
      <c r="L88" s="22"/>
      <c r="M88" s="22"/>
      <c r="N88" s="22"/>
      <c r="O88" s="22"/>
      <c r="Q88" s="0" t="n">
        <v>2013</v>
      </c>
      <c r="R88" s="22"/>
      <c r="S88" s="22"/>
      <c r="T88" s="22"/>
      <c r="U88" s="22"/>
      <c r="V88" s="22"/>
    </row>
    <row r="89" customFormat="false" ht="14" hidden="false" customHeight="false" outlineLevel="0" collapsed="false">
      <c r="B89" s="0" t="n">
        <v>2014</v>
      </c>
      <c r="C89" s="25"/>
      <c r="D89" s="25"/>
      <c r="E89" s="25"/>
      <c r="F89" s="25"/>
      <c r="G89" s="25"/>
      <c r="H89" s="21"/>
      <c r="J89" s="0" t="n">
        <v>2014</v>
      </c>
      <c r="K89" s="22"/>
      <c r="L89" s="22"/>
      <c r="M89" s="22"/>
      <c r="N89" s="22"/>
      <c r="O89" s="22"/>
      <c r="Q89" s="0" t="n">
        <v>2014</v>
      </c>
      <c r="R89" s="22"/>
      <c r="S89" s="22"/>
      <c r="T89" s="22"/>
      <c r="U89" s="22"/>
      <c r="V89" s="22"/>
    </row>
    <row r="90" customFormat="false" ht="14" hidden="false" customHeight="false" outlineLevel="0" collapsed="false">
      <c r="B90" s="0" t="n">
        <v>2015</v>
      </c>
      <c r="C90" s="25"/>
      <c r="D90" s="25"/>
      <c r="E90" s="25"/>
      <c r="F90" s="25"/>
      <c r="G90" s="25"/>
      <c r="H90" s="21"/>
      <c r="J90" s="0" t="n">
        <v>2015</v>
      </c>
      <c r="K90" s="22"/>
      <c r="L90" s="22"/>
      <c r="M90" s="22"/>
      <c r="N90" s="22"/>
      <c r="O90" s="22"/>
      <c r="Q90" s="0" t="n">
        <v>2015</v>
      </c>
      <c r="R90" s="22"/>
      <c r="S90" s="22"/>
      <c r="T90" s="22"/>
      <c r="U90" s="22"/>
      <c r="V90" s="22"/>
    </row>
    <row r="91" customFormat="false" ht="14" hidden="false" customHeight="false" outlineLevel="0" collapsed="false">
      <c r="B91" s="0" t="n">
        <v>2016</v>
      </c>
      <c r="C91" s="25"/>
      <c r="D91" s="25"/>
      <c r="E91" s="25"/>
      <c r="F91" s="25"/>
      <c r="G91" s="25"/>
      <c r="H91" s="21"/>
      <c r="J91" s="0" t="n">
        <v>2016</v>
      </c>
      <c r="K91" s="22"/>
      <c r="L91" s="22"/>
      <c r="M91" s="22"/>
      <c r="N91" s="22"/>
      <c r="O91" s="22"/>
      <c r="Q91" s="0" t="n">
        <v>2016</v>
      </c>
      <c r="R91" s="22"/>
      <c r="S91" s="22"/>
      <c r="T91" s="22"/>
      <c r="U91" s="22"/>
      <c r="V91" s="22"/>
    </row>
    <row r="92" customFormat="false" ht="14" hidden="false" customHeight="false" outlineLevel="0" collapsed="false">
      <c r="B92" s="0" t="n">
        <v>2017</v>
      </c>
      <c r="C92" s="25"/>
      <c r="D92" s="25"/>
      <c r="E92" s="25"/>
      <c r="F92" s="25"/>
      <c r="G92" s="25"/>
      <c r="H92" s="21"/>
      <c r="J92" s="0" t="n">
        <v>2017</v>
      </c>
      <c r="K92" s="22"/>
      <c r="L92" s="22"/>
      <c r="M92" s="22"/>
      <c r="N92" s="22"/>
      <c r="O92" s="22"/>
      <c r="Q92" s="0" t="n">
        <v>2017</v>
      </c>
      <c r="R92" s="22"/>
      <c r="S92" s="22"/>
      <c r="T92" s="22"/>
      <c r="U92" s="22"/>
      <c r="V92" s="22"/>
    </row>
    <row r="93" customFormat="false" ht="14" hidden="false" customHeight="false" outlineLevel="0" collapsed="false">
      <c r="B93" s="0" t="n">
        <v>2018</v>
      </c>
      <c r="C93" s="25"/>
      <c r="D93" s="25"/>
      <c r="E93" s="25"/>
      <c r="F93" s="25"/>
      <c r="G93" s="25"/>
      <c r="H93" s="21"/>
      <c r="J93" s="0" t="n">
        <v>2018</v>
      </c>
      <c r="K93" s="22"/>
      <c r="L93" s="22"/>
      <c r="M93" s="22"/>
      <c r="N93" s="22"/>
      <c r="O93" s="22"/>
      <c r="Q93" s="0" t="n">
        <v>2018</v>
      </c>
      <c r="R93" s="22"/>
      <c r="S93" s="22"/>
      <c r="T93" s="22"/>
      <c r="U93" s="22"/>
      <c r="V93" s="22"/>
    </row>
    <row r="94" customFormat="false" ht="14" hidden="false" customHeight="false" outlineLevel="0" collapsed="false">
      <c r="B94" s="0" t="n">
        <v>2019</v>
      </c>
      <c r="C94" s="25"/>
      <c r="D94" s="25"/>
      <c r="E94" s="25"/>
      <c r="F94" s="25"/>
      <c r="G94" s="25"/>
      <c r="H94" s="21"/>
      <c r="J94" s="0" t="n">
        <v>2019</v>
      </c>
      <c r="K94" s="22"/>
      <c r="L94" s="22"/>
      <c r="M94" s="22"/>
      <c r="N94" s="22"/>
      <c r="O94" s="22"/>
      <c r="Q94" s="0" t="n">
        <v>2019</v>
      </c>
      <c r="R94" s="22"/>
      <c r="S94" s="22"/>
      <c r="T94" s="22"/>
      <c r="U94" s="22"/>
      <c r="V94" s="22"/>
    </row>
    <row r="95" customFormat="false" ht="14" hidden="false" customHeight="false" outlineLevel="0" collapsed="false">
      <c r="B95" s="0" t="n">
        <v>2020</v>
      </c>
      <c r="C95" s="25"/>
      <c r="D95" s="25"/>
      <c r="E95" s="25"/>
      <c r="F95" s="25"/>
      <c r="G95" s="25"/>
      <c r="H95" s="21"/>
      <c r="J95" s="0" t="n">
        <v>2020</v>
      </c>
      <c r="K95" s="22"/>
      <c r="L95" s="22"/>
      <c r="M95" s="22"/>
      <c r="N95" s="22"/>
      <c r="O95" s="22"/>
      <c r="Q95" s="0" t="n">
        <v>2020</v>
      </c>
      <c r="R95" s="22"/>
      <c r="S95" s="22"/>
      <c r="T95" s="22"/>
      <c r="U95" s="22"/>
      <c r="V95" s="22"/>
    </row>
    <row r="96" customFormat="false" ht="14" hidden="false" customHeight="false" outlineLevel="0" collapsed="false">
      <c r="B96" s="0" t="n">
        <v>2021</v>
      </c>
      <c r="C96" s="25"/>
      <c r="D96" s="25"/>
      <c r="E96" s="25"/>
      <c r="F96" s="25"/>
      <c r="G96" s="25"/>
      <c r="H96" s="21"/>
      <c r="J96" s="0" t="n">
        <v>2021</v>
      </c>
      <c r="K96" s="22"/>
      <c r="L96" s="22"/>
      <c r="M96" s="22"/>
      <c r="N96" s="22"/>
      <c r="O96" s="22"/>
      <c r="Q96" s="0" t="n">
        <v>2021</v>
      </c>
      <c r="R96" s="22"/>
      <c r="S96" s="22"/>
      <c r="T96" s="22"/>
      <c r="U96" s="22"/>
      <c r="V96" s="22"/>
    </row>
    <row r="97" customFormat="false" ht="14" hidden="false" customHeight="false" outlineLevel="0" collapsed="false">
      <c r="B97" s="0" t="n">
        <v>2022</v>
      </c>
      <c r="C97" s="25"/>
      <c r="D97" s="25"/>
      <c r="E97" s="25"/>
      <c r="F97" s="25"/>
      <c r="G97" s="25"/>
      <c r="H97" s="21"/>
      <c r="J97" s="0" t="n">
        <v>2022</v>
      </c>
      <c r="K97" s="22"/>
      <c r="L97" s="22"/>
      <c r="M97" s="22"/>
      <c r="N97" s="22"/>
      <c r="O97" s="22"/>
      <c r="Q97" s="0" t="n">
        <v>2022</v>
      </c>
      <c r="R97" s="22"/>
      <c r="S97" s="22"/>
      <c r="T97" s="22"/>
      <c r="U97" s="22"/>
      <c r="V97" s="22"/>
    </row>
    <row r="98" customFormat="false" ht="14" hidden="false" customHeight="false" outlineLevel="0" collapsed="false">
      <c r="B98" s="0" t="n">
        <v>2023</v>
      </c>
      <c r="C98" s="25"/>
      <c r="D98" s="25"/>
      <c r="E98" s="25"/>
      <c r="F98" s="25"/>
      <c r="G98" s="25"/>
      <c r="H98" s="21"/>
      <c r="J98" s="0" t="n">
        <v>2023</v>
      </c>
      <c r="K98" s="22"/>
      <c r="L98" s="22"/>
      <c r="M98" s="22"/>
      <c r="N98" s="22"/>
      <c r="O98" s="22"/>
      <c r="Q98" s="0" t="n">
        <v>2023</v>
      </c>
      <c r="R98" s="22"/>
      <c r="S98" s="22"/>
      <c r="T98" s="22"/>
      <c r="U98" s="22"/>
      <c r="V98" s="22"/>
    </row>
    <row r="99" customFormat="false" ht="14" hidden="false" customHeight="false" outlineLevel="0" collapsed="false">
      <c r="B99" s="0" t="n">
        <v>2024</v>
      </c>
      <c r="C99" s="25"/>
      <c r="D99" s="25"/>
      <c r="E99" s="25"/>
      <c r="F99" s="25"/>
      <c r="G99" s="25"/>
      <c r="H99" s="21"/>
      <c r="J99" s="0" t="n">
        <v>2024</v>
      </c>
      <c r="K99" s="22"/>
      <c r="L99" s="22"/>
      <c r="M99" s="22"/>
      <c r="N99" s="22"/>
      <c r="O99" s="22"/>
      <c r="Q99" s="0" t="n">
        <v>2024</v>
      </c>
      <c r="R99" s="22"/>
      <c r="S99" s="22"/>
      <c r="T99" s="22"/>
      <c r="U99" s="22"/>
      <c r="V99" s="22"/>
    </row>
    <row r="100" customFormat="false" ht="14" hidden="false" customHeight="false" outlineLevel="0" collapsed="false">
      <c r="B100" s="0" t="n">
        <v>2025</v>
      </c>
      <c r="C100" s="25"/>
      <c r="D100" s="25"/>
      <c r="E100" s="25"/>
      <c r="F100" s="25"/>
      <c r="G100" s="25"/>
      <c r="H100" s="21"/>
      <c r="J100" s="0" t="n">
        <v>2025</v>
      </c>
      <c r="K100" s="22"/>
      <c r="L100" s="22"/>
      <c r="M100" s="22"/>
      <c r="N100" s="22"/>
      <c r="O100" s="22"/>
      <c r="Q100" s="0" t="n">
        <v>2025</v>
      </c>
      <c r="R100" s="22"/>
      <c r="S100" s="22"/>
      <c r="T100" s="22"/>
      <c r="U100" s="22"/>
      <c r="V10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2265625" defaultRowHeight="13" zeroHeight="false" outlineLevelRow="0" outlineLevelCol="0"/>
  <cols>
    <col collapsed="false" customWidth="true" hidden="false" outlineLevel="0" max="2" min="2" style="0" width="65.03"/>
    <col collapsed="false" customWidth="true" hidden="false" outlineLevel="0" max="3" min="3" style="0" width="5.58"/>
    <col collapsed="false" customWidth="true" hidden="false" outlineLevel="0" max="13" min="4" style="0" width="5.14"/>
    <col collapsed="false" customWidth="true" hidden="false" outlineLevel="0" max="43" min="14" style="0" width="5.58"/>
    <col collapsed="false" customWidth="true" hidden="false" outlineLevel="0" max="73" min="44" style="0" width="7.05"/>
    <col collapsed="false" customWidth="true" hidden="false" outlineLevel="0" max="76" min="74" style="0" width="8.08"/>
    <col collapsed="false" customWidth="true" hidden="false" outlineLevel="0" max="78" min="77" style="0" width="7.93"/>
    <col collapsed="false" customWidth="true" hidden="false" outlineLevel="0" max="82" min="79" style="0" width="8.08"/>
  </cols>
  <sheetData>
    <row r="1" customFormat="false" ht="13" hidden="false" customHeight="false" outlineLevel="0" collapsed="false">
      <c r="A1" s="0" t="s">
        <v>14</v>
      </c>
    </row>
    <row r="2" customFormat="false" ht="13" hidden="false" customHeight="false" outlineLevel="0" collapsed="false">
      <c r="A2" s="0" t="s">
        <v>15</v>
      </c>
    </row>
    <row r="3" customFormat="false" ht="13" hidden="false" customHeight="false" outlineLevel="0" collapsed="false">
      <c r="A3" s="0" t="s">
        <v>16</v>
      </c>
    </row>
    <row r="4" customFormat="false" ht="13" hidden="false" customHeight="false" outlineLevel="0" collapsed="false">
      <c r="A4" s="0" t="s">
        <v>17</v>
      </c>
    </row>
    <row r="5" customFormat="false" ht="14" hidden="false" customHeight="false" outlineLevel="0" collapsed="false">
      <c r="A5" s="0" t="s">
        <v>18</v>
      </c>
      <c r="B5" s="0" t="s">
        <v>19</v>
      </c>
      <c r="C5" s="0" t="n">
        <v>1929</v>
      </c>
      <c r="D5" s="0" t="n">
        <v>1930</v>
      </c>
      <c r="E5" s="0" t="n">
        <v>1931</v>
      </c>
      <c r="F5" s="0" t="n">
        <v>1932</v>
      </c>
      <c r="G5" s="0" t="n">
        <v>1933</v>
      </c>
      <c r="H5" s="0" t="n">
        <v>1934</v>
      </c>
      <c r="I5" s="0" t="n">
        <v>1935</v>
      </c>
      <c r="J5" s="0" t="n">
        <v>1936</v>
      </c>
      <c r="K5" s="0" t="n">
        <v>1937</v>
      </c>
      <c r="L5" s="0" t="n">
        <v>1938</v>
      </c>
      <c r="M5" s="0" t="n">
        <v>1939</v>
      </c>
      <c r="N5" s="0" t="n">
        <v>1940</v>
      </c>
      <c r="O5" s="0" t="n">
        <v>1941</v>
      </c>
      <c r="P5" s="0" t="n">
        <v>1942</v>
      </c>
      <c r="Q5" s="0" t="n">
        <v>1943</v>
      </c>
      <c r="R5" s="0" t="n">
        <v>1944</v>
      </c>
      <c r="S5" s="0" t="n">
        <v>1945</v>
      </c>
      <c r="T5" s="0" t="n">
        <v>1946</v>
      </c>
      <c r="U5" s="0" t="n">
        <v>1947</v>
      </c>
      <c r="V5" s="0" t="n">
        <v>1948</v>
      </c>
      <c r="W5" s="0" t="n">
        <v>1949</v>
      </c>
      <c r="X5" s="0" t="n">
        <v>1950</v>
      </c>
      <c r="Y5" s="0" t="n">
        <v>1951</v>
      </c>
      <c r="Z5" s="0" t="n">
        <v>1952</v>
      </c>
      <c r="AA5" s="0" t="n">
        <v>1953</v>
      </c>
      <c r="AB5" s="0" t="n">
        <v>1954</v>
      </c>
      <c r="AC5" s="0" t="n">
        <v>1955</v>
      </c>
      <c r="AD5" s="0" t="n">
        <v>1956</v>
      </c>
      <c r="AE5" s="0" t="n">
        <v>1957</v>
      </c>
      <c r="AF5" s="0" t="n">
        <v>1958</v>
      </c>
      <c r="AG5" s="0" t="n">
        <v>1959</v>
      </c>
      <c r="AH5" s="0" t="n">
        <v>1960</v>
      </c>
      <c r="AI5" s="0" t="n">
        <v>1961</v>
      </c>
      <c r="AJ5" s="0" t="n">
        <v>1962</v>
      </c>
      <c r="AK5" s="0" t="n">
        <v>1963</v>
      </c>
      <c r="AL5" s="0" t="n">
        <v>1964</v>
      </c>
      <c r="AM5" s="0" t="n">
        <v>1965</v>
      </c>
      <c r="AN5" s="0" t="n">
        <v>1966</v>
      </c>
      <c r="AO5" s="0" t="n">
        <v>1967</v>
      </c>
      <c r="AP5" s="0" t="n">
        <v>1968</v>
      </c>
      <c r="AQ5" s="0" t="n">
        <v>1969</v>
      </c>
      <c r="AR5" s="0" t="n">
        <v>1970</v>
      </c>
      <c r="AS5" s="0" t="n">
        <v>1971</v>
      </c>
      <c r="AT5" s="0" t="n">
        <v>1972</v>
      </c>
      <c r="AU5" s="0" t="n">
        <v>1973</v>
      </c>
      <c r="AV5" s="0" t="n">
        <v>1974</v>
      </c>
      <c r="AW5" s="0" t="n">
        <v>1975</v>
      </c>
      <c r="AX5" s="0" t="n">
        <v>1976</v>
      </c>
      <c r="AY5" s="0" t="n">
        <v>1977</v>
      </c>
      <c r="AZ5" s="0" t="n">
        <v>1978</v>
      </c>
      <c r="BA5" s="0" t="n">
        <v>1979</v>
      </c>
      <c r="BB5" s="0" t="n">
        <v>1980</v>
      </c>
      <c r="BC5" s="0" t="n">
        <v>1981</v>
      </c>
      <c r="BD5" s="0" t="n">
        <v>1982</v>
      </c>
      <c r="BE5" s="0" t="n">
        <v>1983</v>
      </c>
      <c r="BF5" s="0" t="n">
        <v>1984</v>
      </c>
      <c r="BG5" s="0" t="n">
        <v>1985</v>
      </c>
      <c r="BH5" s="0" t="n">
        <v>1986</v>
      </c>
      <c r="BI5" s="0" t="n">
        <v>1987</v>
      </c>
      <c r="BJ5" s="0" t="n">
        <v>1988</v>
      </c>
      <c r="BK5" s="0" t="n">
        <v>1989</v>
      </c>
      <c r="BL5" s="0" t="n">
        <v>1990</v>
      </c>
      <c r="BM5" s="0" t="n">
        <v>1991</v>
      </c>
      <c r="BN5" s="0" t="n">
        <v>1992</v>
      </c>
      <c r="BO5" s="0" t="n">
        <v>1993</v>
      </c>
      <c r="BP5" s="0" t="n">
        <v>1994</v>
      </c>
      <c r="BQ5" s="0" t="n">
        <v>1995</v>
      </c>
      <c r="BR5" s="0" t="n">
        <v>1996</v>
      </c>
      <c r="BS5" s="0" t="n">
        <v>1997</v>
      </c>
      <c r="BT5" s="0" t="n">
        <v>1998</v>
      </c>
      <c r="BU5" s="0" t="n">
        <v>1999</v>
      </c>
      <c r="BV5" s="0" t="n">
        <v>2000</v>
      </c>
      <c r="BW5" s="0" t="n">
        <v>2001</v>
      </c>
      <c r="BX5" s="0" t="n">
        <v>2002</v>
      </c>
      <c r="BY5" s="0" t="n">
        <v>2003</v>
      </c>
      <c r="BZ5" s="0" t="n">
        <v>2004</v>
      </c>
      <c r="CA5" s="0" t="n">
        <v>2005</v>
      </c>
      <c r="CB5" s="0" t="n">
        <v>2006</v>
      </c>
      <c r="CC5" s="0" t="n">
        <v>2007</v>
      </c>
      <c r="CD5" s="0" t="n">
        <v>2008</v>
      </c>
    </row>
    <row r="6" customFormat="false" ht="14" hidden="false" customHeight="false" outlineLevel="0" collapsed="false">
      <c r="A6" s="0" t="n">
        <v>1</v>
      </c>
      <c r="B6" s="26" t="s">
        <v>20</v>
      </c>
      <c r="C6" s="20" t="n">
        <v>103.6</v>
      </c>
      <c r="D6" s="20" t="n">
        <v>91.2</v>
      </c>
      <c r="E6" s="20" t="n">
        <v>76.5</v>
      </c>
      <c r="F6" s="20" t="n">
        <v>58.7</v>
      </c>
      <c r="G6" s="20" t="n">
        <v>56.4</v>
      </c>
      <c r="H6" s="20" t="n">
        <v>66</v>
      </c>
      <c r="I6" s="20" t="n">
        <v>73.3</v>
      </c>
      <c r="J6" s="20" t="n">
        <v>83.8</v>
      </c>
      <c r="K6" s="20" t="n">
        <v>91.9</v>
      </c>
      <c r="L6" s="20" t="n">
        <v>86.1</v>
      </c>
      <c r="M6" s="20" t="n">
        <v>92.2</v>
      </c>
      <c r="N6" s="20" t="n">
        <v>101.4</v>
      </c>
      <c r="O6" s="20" t="n">
        <v>126.7</v>
      </c>
      <c r="P6" s="20" t="n">
        <v>161.9</v>
      </c>
      <c r="Q6" s="20" t="n">
        <v>198.6</v>
      </c>
      <c r="R6" s="20" t="n">
        <v>219.8</v>
      </c>
      <c r="S6" s="20" t="n">
        <v>223</v>
      </c>
      <c r="T6" s="20" t="n">
        <v>222.2</v>
      </c>
      <c r="U6" s="20" t="n">
        <v>244.1</v>
      </c>
      <c r="V6" s="20" t="n">
        <v>269.1</v>
      </c>
      <c r="W6" s="20" t="n">
        <v>267.2</v>
      </c>
      <c r="X6" s="20" t="n">
        <v>293.7</v>
      </c>
      <c r="Y6" s="20" t="n">
        <v>339.3</v>
      </c>
      <c r="Z6" s="20" t="n">
        <v>358.3</v>
      </c>
      <c r="AA6" s="20" t="n">
        <v>379.3</v>
      </c>
      <c r="AB6" s="20" t="n">
        <v>380.4</v>
      </c>
      <c r="AC6" s="20" t="n">
        <v>414.7</v>
      </c>
      <c r="AD6" s="20" t="n">
        <v>437.4</v>
      </c>
      <c r="AE6" s="20" t="n">
        <v>461.1</v>
      </c>
      <c r="AF6" s="20" t="n">
        <v>467.2</v>
      </c>
      <c r="AG6" s="20" t="n">
        <v>506.6</v>
      </c>
      <c r="AH6" s="20" t="n">
        <v>526.4</v>
      </c>
      <c r="AI6" s="20" t="n">
        <v>544.8</v>
      </c>
      <c r="AJ6" s="20" t="n">
        <v>585.7</v>
      </c>
      <c r="AK6" s="20" t="n">
        <v>617.8</v>
      </c>
      <c r="AL6" s="20" t="n">
        <v>663.6</v>
      </c>
      <c r="AM6" s="20" t="n">
        <v>719.1</v>
      </c>
      <c r="AN6" s="20" t="n">
        <v>787.7</v>
      </c>
      <c r="AO6" s="20" t="n">
        <v>832.4</v>
      </c>
      <c r="AP6" s="20" t="n">
        <v>909.8</v>
      </c>
      <c r="AQ6" s="20" t="n">
        <v>984.4</v>
      </c>
      <c r="AR6" s="20" t="n">
        <v>1038.3</v>
      </c>
      <c r="AS6" s="20" t="n">
        <v>1126.8</v>
      </c>
      <c r="AT6" s="20" t="n">
        <v>1237.9</v>
      </c>
      <c r="AU6" s="20" t="n">
        <v>1382.3</v>
      </c>
      <c r="AV6" s="20" t="n">
        <v>1499.5</v>
      </c>
      <c r="AW6" s="20" t="n">
        <v>1637.7</v>
      </c>
      <c r="AX6" s="20" t="n">
        <v>1824.6</v>
      </c>
      <c r="AY6" s="20" t="n">
        <v>2030.1</v>
      </c>
      <c r="AZ6" s="20" t="n">
        <v>2293.8</v>
      </c>
      <c r="BA6" s="20" t="n">
        <v>2562.2</v>
      </c>
      <c r="BB6" s="20" t="n">
        <v>2788.1</v>
      </c>
      <c r="BC6" s="20" t="n">
        <v>3126.8</v>
      </c>
      <c r="BD6" s="20" t="n">
        <v>3253.2</v>
      </c>
      <c r="BE6" s="20" t="n">
        <v>3534.6</v>
      </c>
      <c r="BF6" s="20" t="n">
        <v>3930.9</v>
      </c>
      <c r="BG6" s="20" t="n">
        <v>4217.5</v>
      </c>
      <c r="BH6" s="20" t="n">
        <v>4460.1</v>
      </c>
      <c r="BI6" s="20" t="n">
        <v>4736.4</v>
      </c>
      <c r="BJ6" s="20" t="n">
        <v>5100.4</v>
      </c>
      <c r="BK6" s="20" t="n">
        <v>5482.1</v>
      </c>
      <c r="BL6" s="20" t="n">
        <v>5800.5</v>
      </c>
      <c r="BM6" s="20" t="n">
        <v>5992.1</v>
      </c>
      <c r="BN6" s="20" t="n">
        <v>6342.3</v>
      </c>
      <c r="BO6" s="20" t="n">
        <v>6667.4</v>
      </c>
      <c r="BP6" s="20" t="n">
        <v>7085.2</v>
      </c>
      <c r="BQ6" s="20" t="n">
        <v>7414.7</v>
      </c>
      <c r="BR6" s="20" t="n">
        <v>7838.5</v>
      </c>
      <c r="BS6" s="20" t="n">
        <v>8332.4</v>
      </c>
      <c r="BT6" s="20" t="n">
        <v>8793.5</v>
      </c>
      <c r="BU6" s="20" t="n">
        <v>9353.5</v>
      </c>
      <c r="BV6" s="20" t="n">
        <v>9951.5</v>
      </c>
      <c r="BW6" s="20" t="n">
        <v>10286.2</v>
      </c>
      <c r="BX6" s="20" t="n">
        <v>10642.3</v>
      </c>
      <c r="BY6" s="20" t="n">
        <v>11142.1</v>
      </c>
      <c r="BZ6" s="20" t="n">
        <v>11867.8</v>
      </c>
      <c r="CA6" s="20" t="n">
        <v>12638.4</v>
      </c>
      <c r="CB6" s="20" t="n">
        <v>13398.9</v>
      </c>
      <c r="CC6" s="20" t="n">
        <v>14077.6</v>
      </c>
      <c r="CD6" s="20" t="n">
        <v>14441.4</v>
      </c>
    </row>
    <row r="7" customFormat="false" ht="14" hidden="false" customHeight="false" outlineLevel="0" collapsed="false">
      <c r="A7" s="0" t="n">
        <v>2</v>
      </c>
      <c r="B7" s="0" t="s">
        <v>21</v>
      </c>
      <c r="C7" s="20" t="n">
        <v>1.1</v>
      </c>
      <c r="D7" s="20" t="n">
        <v>1</v>
      </c>
      <c r="E7" s="20" t="n">
        <v>0.8</v>
      </c>
      <c r="F7" s="20" t="n">
        <v>0.5</v>
      </c>
      <c r="G7" s="20" t="n">
        <v>0.4</v>
      </c>
      <c r="H7" s="20" t="n">
        <v>0.4</v>
      </c>
      <c r="I7" s="20" t="n">
        <v>0.5</v>
      </c>
      <c r="J7" s="20" t="n">
        <v>0.6</v>
      </c>
      <c r="K7" s="20" t="n">
        <v>0.7</v>
      </c>
      <c r="L7" s="20" t="n">
        <v>0.6</v>
      </c>
      <c r="M7" s="20" t="n">
        <v>0.7</v>
      </c>
      <c r="N7" s="20" t="n">
        <v>0.6</v>
      </c>
      <c r="O7" s="20" t="n">
        <v>0.7</v>
      </c>
      <c r="P7" s="20" t="n">
        <v>0.7</v>
      </c>
      <c r="Q7" s="20" t="n">
        <v>0.7</v>
      </c>
      <c r="R7" s="20" t="n">
        <v>0.8</v>
      </c>
      <c r="S7" s="20" t="n">
        <v>0.8</v>
      </c>
      <c r="T7" s="20" t="n">
        <v>1.1</v>
      </c>
      <c r="U7" s="20" t="n">
        <v>1.6</v>
      </c>
      <c r="V7" s="20" t="n">
        <v>2</v>
      </c>
      <c r="W7" s="20" t="n">
        <v>1.9</v>
      </c>
      <c r="X7" s="20" t="n">
        <v>2.2</v>
      </c>
      <c r="Y7" s="20" t="n">
        <v>2.8</v>
      </c>
      <c r="Z7" s="20" t="n">
        <v>2.9</v>
      </c>
      <c r="AA7" s="20" t="n">
        <v>2.8</v>
      </c>
      <c r="AB7" s="20" t="n">
        <v>3</v>
      </c>
      <c r="AC7" s="20" t="n">
        <v>3.5</v>
      </c>
      <c r="AD7" s="20" t="n">
        <v>3.9</v>
      </c>
      <c r="AE7" s="20" t="n">
        <v>4.3</v>
      </c>
      <c r="AF7" s="20" t="n">
        <v>3.9</v>
      </c>
      <c r="AG7" s="20" t="n">
        <v>4.3</v>
      </c>
      <c r="AH7" s="20" t="n">
        <v>4.9</v>
      </c>
      <c r="AI7" s="20" t="n">
        <v>5.3</v>
      </c>
      <c r="AJ7" s="20" t="n">
        <v>5.9</v>
      </c>
      <c r="AK7" s="20" t="n">
        <v>6.5</v>
      </c>
      <c r="AL7" s="20" t="n">
        <v>7.2</v>
      </c>
      <c r="AM7" s="20" t="n">
        <v>7.9</v>
      </c>
      <c r="AN7" s="20" t="n">
        <v>8.1</v>
      </c>
      <c r="AO7" s="20" t="n">
        <v>8.7</v>
      </c>
      <c r="AP7" s="20" t="n">
        <v>10.1</v>
      </c>
      <c r="AQ7" s="20" t="n">
        <v>11.8</v>
      </c>
      <c r="AR7" s="20" t="n">
        <v>12.8</v>
      </c>
      <c r="AS7" s="20" t="n">
        <v>14</v>
      </c>
      <c r="AT7" s="20" t="n">
        <v>16.3</v>
      </c>
      <c r="AU7" s="20" t="n">
        <v>23.5</v>
      </c>
      <c r="AV7" s="20" t="n">
        <v>29.8</v>
      </c>
      <c r="AW7" s="20" t="n">
        <v>28</v>
      </c>
      <c r="AX7" s="20" t="n">
        <v>32.4</v>
      </c>
      <c r="AY7" s="20" t="n">
        <v>37.2</v>
      </c>
      <c r="AZ7" s="20" t="n">
        <v>46.3</v>
      </c>
      <c r="BA7" s="20" t="n">
        <v>68.3</v>
      </c>
      <c r="BB7" s="20" t="n">
        <v>79.1</v>
      </c>
      <c r="BC7" s="20" t="n">
        <v>92</v>
      </c>
      <c r="BD7" s="20" t="n">
        <v>101</v>
      </c>
      <c r="BE7" s="20" t="n">
        <v>101.9</v>
      </c>
      <c r="BF7" s="20" t="n">
        <v>121.9</v>
      </c>
      <c r="BG7" s="20" t="n">
        <v>112.4</v>
      </c>
      <c r="BH7" s="20" t="n">
        <v>111</v>
      </c>
      <c r="BI7" s="20" t="n">
        <v>122.8</v>
      </c>
      <c r="BJ7" s="20" t="n">
        <v>151.6</v>
      </c>
      <c r="BK7" s="20" t="n">
        <v>177.2</v>
      </c>
      <c r="BL7" s="20" t="n">
        <v>188.5</v>
      </c>
      <c r="BM7" s="20" t="n">
        <v>168.1</v>
      </c>
      <c r="BN7" s="20" t="n">
        <v>151.8</v>
      </c>
      <c r="BO7" s="20" t="n">
        <v>155.2</v>
      </c>
      <c r="BP7" s="20" t="n">
        <v>184.1</v>
      </c>
      <c r="BQ7" s="20" t="n">
        <v>229.3</v>
      </c>
      <c r="BR7" s="20" t="n">
        <v>245.8</v>
      </c>
      <c r="BS7" s="20" t="n">
        <v>279.5</v>
      </c>
      <c r="BT7" s="20" t="n">
        <v>286.2</v>
      </c>
      <c r="BU7" s="20" t="n">
        <v>319.5</v>
      </c>
      <c r="BV7" s="20" t="n">
        <v>380.5</v>
      </c>
      <c r="BW7" s="20" t="n">
        <v>323</v>
      </c>
      <c r="BX7" s="20" t="n">
        <v>313.5</v>
      </c>
      <c r="BY7" s="20" t="n">
        <v>353.3</v>
      </c>
      <c r="BZ7" s="20" t="n">
        <v>448.6</v>
      </c>
      <c r="CA7" s="20" t="n">
        <v>573</v>
      </c>
      <c r="CB7" s="20" t="n">
        <v>721.1</v>
      </c>
      <c r="CC7" s="20" t="n">
        <v>861.8</v>
      </c>
      <c r="CD7" s="20" t="n">
        <v>809.2</v>
      </c>
    </row>
    <row r="8" customFormat="false" ht="14" hidden="false" customHeight="false" outlineLevel="0" collapsed="false">
      <c r="A8" s="0" t="n">
        <v>3</v>
      </c>
      <c r="B8" s="0" t="s">
        <v>22</v>
      </c>
      <c r="C8" s="20" t="n">
        <v>0.4</v>
      </c>
      <c r="D8" s="20" t="n">
        <v>0.3</v>
      </c>
      <c r="E8" s="20" t="n">
        <v>0.3</v>
      </c>
      <c r="F8" s="20" t="n">
        <v>0.2</v>
      </c>
      <c r="G8" s="20" t="n">
        <v>0.1</v>
      </c>
      <c r="H8" s="20" t="n">
        <v>0.2</v>
      </c>
      <c r="I8" s="20" t="n">
        <v>0.2</v>
      </c>
      <c r="J8" s="20" t="n">
        <v>0.3</v>
      </c>
      <c r="K8" s="20" t="n">
        <v>0.4</v>
      </c>
      <c r="L8" s="20" t="n">
        <v>0.3</v>
      </c>
      <c r="M8" s="20" t="n">
        <v>0.3</v>
      </c>
      <c r="N8" s="20" t="n">
        <v>0.3</v>
      </c>
      <c r="O8" s="20" t="n">
        <v>0.3</v>
      </c>
      <c r="P8" s="20" t="n">
        <v>0.3</v>
      </c>
      <c r="Q8" s="20" t="n">
        <v>0.4</v>
      </c>
      <c r="R8" s="20" t="n">
        <v>0.4</v>
      </c>
      <c r="S8" s="20" t="n">
        <v>0.5</v>
      </c>
      <c r="T8" s="20" t="n">
        <v>0.4</v>
      </c>
      <c r="U8" s="20" t="n">
        <v>0.5</v>
      </c>
      <c r="V8" s="20" t="n">
        <v>0.6</v>
      </c>
      <c r="W8" s="20" t="n">
        <v>0.7</v>
      </c>
      <c r="X8" s="20" t="n">
        <v>0.7</v>
      </c>
      <c r="Y8" s="20" t="n">
        <v>0.9</v>
      </c>
      <c r="Z8" s="20" t="n">
        <v>0.9</v>
      </c>
      <c r="AA8" s="20" t="n">
        <v>0.9</v>
      </c>
      <c r="AB8" s="20" t="n">
        <v>0.9</v>
      </c>
      <c r="AC8" s="20" t="n">
        <v>1.1</v>
      </c>
      <c r="AD8" s="20" t="n">
        <v>1.1</v>
      </c>
      <c r="AE8" s="20" t="n">
        <v>1.2</v>
      </c>
      <c r="AF8" s="20" t="n">
        <v>1.2</v>
      </c>
      <c r="AG8" s="20" t="n">
        <v>1.5</v>
      </c>
      <c r="AH8" s="20" t="n">
        <v>1.8</v>
      </c>
      <c r="AI8" s="20" t="n">
        <v>1.8</v>
      </c>
      <c r="AJ8" s="20" t="n">
        <v>1.8</v>
      </c>
      <c r="AK8" s="20" t="n">
        <v>2.1</v>
      </c>
      <c r="AL8" s="20" t="n">
        <v>2.3</v>
      </c>
      <c r="AM8" s="20" t="n">
        <v>2.6</v>
      </c>
      <c r="AN8" s="20" t="n">
        <v>3</v>
      </c>
      <c r="AO8" s="20" t="n">
        <v>3.3</v>
      </c>
      <c r="AP8" s="20" t="n">
        <v>4</v>
      </c>
      <c r="AQ8" s="20" t="n">
        <v>5.7</v>
      </c>
      <c r="AR8" s="20" t="n">
        <v>6.4</v>
      </c>
      <c r="AS8" s="20" t="n">
        <v>6.4</v>
      </c>
      <c r="AT8" s="20" t="n">
        <v>7.7</v>
      </c>
      <c r="AU8" s="20" t="n">
        <v>10.9</v>
      </c>
      <c r="AV8" s="20" t="n">
        <v>14.3</v>
      </c>
      <c r="AW8" s="20" t="n">
        <v>15</v>
      </c>
      <c r="AX8" s="20" t="n">
        <v>15.5</v>
      </c>
      <c r="AY8" s="20" t="n">
        <v>16.9</v>
      </c>
      <c r="AZ8" s="20" t="n">
        <v>24.7</v>
      </c>
      <c r="BA8" s="20" t="n">
        <v>36.4</v>
      </c>
      <c r="BB8" s="20" t="n">
        <v>44.9</v>
      </c>
      <c r="BC8" s="20" t="n">
        <v>59.1</v>
      </c>
      <c r="BD8" s="20" t="n">
        <v>64.5</v>
      </c>
      <c r="BE8" s="20" t="n">
        <v>64.8</v>
      </c>
      <c r="BF8" s="20" t="n">
        <v>85.6</v>
      </c>
      <c r="BG8" s="20" t="n">
        <v>85.9</v>
      </c>
      <c r="BH8" s="20" t="n">
        <v>93.4</v>
      </c>
      <c r="BI8" s="20" t="n">
        <v>105.2</v>
      </c>
      <c r="BJ8" s="20" t="n">
        <v>128.3</v>
      </c>
      <c r="BK8" s="20" t="n">
        <v>151.2</v>
      </c>
      <c r="BL8" s="20" t="n">
        <v>154.1</v>
      </c>
      <c r="BM8" s="20" t="n">
        <v>138.2</v>
      </c>
      <c r="BN8" s="20" t="n">
        <v>122.7</v>
      </c>
      <c r="BO8" s="20" t="n">
        <v>124</v>
      </c>
      <c r="BP8" s="20" t="n">
        <v>160</v>
      </c>
      <c r="BQ8" s="20" t="n">
        <v>199.6</v>
      </c>
      <c r="BR8" s="20" t="n">
        <v>214.2</v>
      </c>
      <c r="BS8" s="20" t="n">
        <v>256.1</v>
      </c>
      <c r="BT8" s="20" t="n">
        <v>268.9</v>
      </c>
      <c r="BU8" s="20" t="n">
        <v>291.7</v>
      </c>
      <c r="BV8" s="20" t="n">
        <v>342.8</v>
      </c>
      <c r="BW8" s="20" t="n">
        <v>271.1</v>
      </c>
      <c r="BX8" s="20" t="n">
        <v>264.4</v>
      </c>
      <c r="BY8" s="20" t="n">
        <v>284.6</v>
      </c>
      <c r="BZ8" s="20" t="n">
        <v>357.4</v>
      </c>
      <c r="CA8" s="20" t="n">
        <v>475.9</v>
      </c>
      <c r="CB8" s="20" t="n">
        <v>648.6</v>
      </c>
      <c r="CC8" s="20" t="n">
        <v>746</v>
      </c>
      <c r="CD8" s="20" t="n">
        <v>667.3</v>
      </c>
    </row>
    <row r="9" customFormat="false" ht="14" hidden="false" customHeight="false" outlineLevel="0" collapsed="false">
      <c r="A9" s="0" t="n">
        <v>4</v>
      </c>
      <c r="B9" s="26" t="s">
        <v>23</v>
      </c>
      <c r="C9" s="20" t="n">
        <v>104.4</v>
      </c>
      <c r="D9" s="20" t="n">
        <v>91.9</v>
      </c>
      <c r="E9" s="20" t="n">
        <v>77</v>
      </c>
      <c r="F9" s="20" t="n">
        <v>59.1</v>
      </c>
      <c r="G9" s="20" t="n">
        <v>56.7</v>
      </c>
      <c r="H9" s="20" t="n">
        <v>66.3</v>
      </c>
      <c r="I9" s="20" t="n">
        <v>73.6</v>
      </c>
      <c r="J9" s="20" t="n">
        <v>84</v>
      </c>
      <c r="K9" s="20" t="n">
        <v>92.2</v>
      </c>
      <c r="L9" s="20" t="n">
        <v>86.5</v>
      </c>
      <c r="M9" s="20" t="n">
        <v>92.5</v>
      </c>
      <c r="N9" s="20" t="n">
        <v>101.7</v>
      </c>
      <c r="O9" s="20" t="n">
        <v>127.2</v>
      </c>
      <c r="P9" s="20" t="n">
        <v>162.3</v>
      </c>
      <c r="Q9" s="20" t="n">
        <v>198.9</v>
      </c>
      <c r="R9" s="20" t="n">
        <v>220.1</v>
      </c>
      <c r="S9" s="20" t="n">
        <v>223.3</v>
      </c>
      <c r="T9" s="20" t="n">
        <v>222.9</v>
      </c>
      <c r="U9" s="20" t="n">
        <v>245.2</v>
      </c>
      <c r="V9" s="20" t="n">
        <v>270.6</v>
      </c>
      <c r="W9" s="20" t="n">
        <v>268.5</v>
      </c>
      <c r="X9" s="20" t="n">
        <v>295.2</v>
      </c>
      <c r="Y9" s="20" t="n">
        <v>341.2</v>
      </c>
      <c r="Z9" s="20" t="n">
        <v>360.3</v>
      </c>
      <c r="AA9" s="20" t="n">
        <v>381.2</v>
      </c>
      <c r="AB9" s="20" t="n">
        <v>382.4</v>
      </c>
      <c r="AC9" s="20" t="n">
        <v>417.2</v>
      </c>
      <c r="AD9" s="20" t="n">
        <v>440.2</v>
      </c>
      <c r="AE9" s="20" t="n">
        <v>464.1</v>
      </c>
      <c r="AF9" s="20" t="n">
        <v>469.8</v>
      </c>
      <c r="AG9" s="20" t="n">
        <v>509.4</v>
      </c>
      <c r="AH9" s="20" t="n">
        <v>529.6</v>
      </c>
      <c r="AI9" s="20" t="n">
        <v>548.3</v>
      </c>
      <c r="AJ9" s="20" t="n">
        <v>589.7</v>
      </c>
      <c r="AK9" s="20" t="n">
        <v>622.2</v>
      </c>
      <c r="AL9" s="20" t="n">
        <v>668.6</v>
      </c>
      <c r="AM9" s="20" t="n">
        <v>724.4</v>
      </c>
      <c r="AN9" s="20" t="n">
        <v>792.8</v>
      </c>
      <c r="AO9" s="20" t="n">
        <v>837.8</v>
      </c>
      <c r="AP9" s="20" t="n">
        <v>915.9</v>
      </c>
      <c r="AQ9" s="20" t="n">
        <v>990.5</v>
      </c>
      <c r="AR9" s="20" t="n">
        <v>1044.7</v>
      </c>
      <c r="AS9" s="20" t="n">
        <v>1134.4</v>
      </c>
      <c r="AT9" s="20" t="n">
        <v>1246.4</v>
      </c>
      <c r="AU9" s="20" t="n">
        <v>1394.9</v>
      </c>
      <c r="AV9" s="20" t="n">
        <v>1515</v>
      </c>
      <c r="AW9" s="20" t="n">
        <v>1650.7</v>
      </c>
      <c r="AX9" s="20" t="n">
        <v>1841.4</v>
      </c>
      <c r="AY9" s="20" t="n">
        <v>2050.4</v>
      </c>
      <c r="AZ9" s="20" t="n">
        <v>2315.3</v>
      </c>
      <c r="BA9" s="20" t="n">
        <v>2594.2</v>
      </c>
      <c r="BB9" s="20" t="n">
        <v>2822.3</v>
      </c>
      <c r="BC9" s="20" t="n">
        <v>3159.8</v>
      </c>
      <c r="BD9" s="20" t="n">
        <v>3289.7</v>
      </c>
      <c r="BE9" s="20" t="n">
        <v>3571.7</v>
      </c>
      <c r="BF9" s="20" t="n">
        <v>3967.2</v>
      </c>
      <c r="BG9" s="20" t="n">
        <v>4244</v>
      </c>
      <c r="BH9" s="20" t="n">
        <v>4477.7</v>
      </c>
      <c r="BI9" s="20" t="n">
        <v>4754</v>
      </c>
      <c r="BJ9" s="20" t="n">
        <v>5123.8</v>
      </c>
      <c r="BK9" s="20" t="n">
        <v>5508.1</v>
      </c>
      <c r="BL9" s="20" t="n">
        <v>5835</v>
      </c>
      <c r="BM9" s="20" t="n">
        <v>6022</v>
      </c>
      <c r="BN9" s="20" t="n">
        <v>6371.4</v>
      </c>
      <c r="BO9" s="20" t="n">
        <v>6698.5</v>
      </c>
      <c r="BP9" s="20" t="n">
        <v>7109.2</v>
      </c>
      <c r="BQ9" s="20" t="n">
        <v>7444.3</v>
      </c>
      <c r="BR9" s="20" t="n">
        <v>7870.1</v>
      </c>
      <c r="BS9" s="20" t="n">
        <v>8355.8</v>
      </c>
      <c r="BT9" s="20" t="n">
        <v>8810.8</v>
      </c>
      <c r="BU9" s="20" t="n">
        <v>9381.3</v>
      </c>
      <c r="BV9" s="20" t="n">
        <v>9989.2</v>
      </c>
      <c r="BW9" s="20" t="n">
        <v>10338.1</v>
      </c>
      <c r="BX9" s="20" t="n">
        <v>10691.4</v>
      </c>
      <c r="BY9" s="20" t="n">
        <v>11210.8</v>
      </c>
      <c r="BZ9" s="20" t="n">
        <v>11959</v>
      </c>
      <c r="CA9" s="20" t="n">
        <v>12735.5</v>
      </c>
      <c r="CB9" s="20" t="n">
        <v>13471.3</v>
      </c>
      <c r="CC9" s="20" t="n">
        <v>14193.3</v>
      </c>
      <c r="CD9" s="20" t="n">
        <v>14583.3</v>
      </c>
    </row>
    <row r="10" customFormat="false" ht="14" hidden="false" customHeight="false" outlineLevel="0" collapsed="false">
      <c r="A10" s="0" t="n">
        <v>5</v>
      </c>
      <c r="B10" s="0" t="s">
        <v>24</v>
      </c>
      <c r="C10" s="20" t="n">
        <v>9.7</v>
      </c>
      <c r="D10" s="20" t="n">
        <v>9.5</v>
      </c>
      <c r="E10" s="20" t="n">
        <v>8.8</v>
      </c>
      <c r="F10" s="20" t="n">
        <v>7.7</v>
      </c>
      <c r="G10" s="20" t="n">
        <v>7.4</v>
      </c>
      <c r="H10" s="20" t="n">
        <v>7.8</v>
      </c>
      <c r="I10" s="20" t="n">
        <v>7.8</v>
      </c>
      <c r="J10" s="20" t="n">
        <v>8.1</v>
      </c>
      <c r="K10" s="20" t="n">
        <v>9</v>
      </c>
      <c r="L10" s="20" t="n">
        <v>9.2</v>
      </c>
      <c r="M10" s="20" t="n">
        <v>9.3</v>
      </c>
      <c r="N10" s="20" t="n">
        <v>9.7</v>
      </c>
      <c r="O10" s="20" t="n">
        <v>11.1</v>
      </c>
      <c r="P10" s="20" t="n">
        <v>13.7</v>
      </c>
      <c r="Q10" s="20" t="n">
        <v>16.5</v>
      </c>
      <c r="R10" s="20" t="n">
        <v>19.5</v>
      </c>
      <c r="S10" s="20" t="n">
        <v>21.1</v>
      </c>
      <c r="T10" s="20" t="n">
        <v>23.1</v>
      </c>
      <c r="U10" s="20" t="n">
        <v>26.6</v>
      </c>
      <c r="V10" s="20" t="n">
        <v>28.5</v>
      </c>
      <c r="W10" s="20" t="n">
        <v>29.2</v>
      </c>
      <c r="X10" s="20" t="n">
        <v>29.9</v>
      </c>
      <c r="Y10" s="20" t="n">
        <v>33.8</v>
      </c>
      <c r="Z10" s="20" t="n">
        <v>36.3</v>
      </c>
      <c r="AA10" s="20" t="n">
        <v>38.6</v>
      </c>
      <c r="AB10" s="20" t="n">
        <v>40.6</v>
      </c>
      <c r="AC10" s="20" t="n">
        <v>42.8</v>
      </c>
      <c r="AD10" s="20" t="n">
        <v>47.1</v>
      </c>
      <c r="AE10" s="20" t="n">
        <v>50.8</v>
      </c>
      <c r="AF10" s="20" t="n">
        <v>53.3</v>
      </c>
      <c r="AG10" s="20" t="n">
        <v>55.4</v>
      </c>
      <c r="AH10" s="20" t="n">
        <v>56.6</v>
      </c>
      <c r="AI10" s="20" t="n">
        <v>58.2</v>
      </c>
      <c r="AJ10" s="20" t="n">
        <v>60.6</v>
      </c>
      <c r="AK10" s="20" t="n">
        <v>63.3</v>
      </c>
      <c r="AL10" s="20" t="n">
        <v>66.4</v>
      </c>
      <c r="AM10" s="20" t="n">
        <v>70.7</v>
      </c>
      <c r="AN10" s="20" t="n">
        <v>76.5</v>
      </c>
      <c r="AO10" s="20" t="n">
        <v>82.9</v>
      </c>
      <c r="AP10" s="20" t="n">
        <v>90.4</v>
      </c>
      <c r="AQ10" s="20" t="n">
        <v>99.2</v>
      </c>
      <c r="AR10" s="20" t="n">
        <v>108.3</v>
      </c>
      <c r="AS10" s="20" t="n">
        <v>117.8</v>
      </c>
      <c r="AT10" s="20" t="n">
        <v>127.2</v>
      </c>
      <c r="AU10" s="20" t="n">
        <v>140.8</v>
      </c>
      <c r="AV10" s="20" t="n">
        <v>163.7</v>
      </c>
      <c r="AW10" s="20" t="n">
        <v>190.4</v>
      </c>
      <c r="AX10" s="20" t="n">
        <v>208.2</v>
      </c>
      <c r="AY10" s="20" t="n">
        <v>231.8</v>
      </c>
      <c r="AZ10" s="20" t="n">
        <v>261.4</v>
      </c>
      <c r="BA10" s="20" t="n">
        <v>298.9</v>
      </c>
      <c r="BB10" s="20" t="n">
        <v>344.1</v>
      </c>
      <c r="BC10" s="20" t="n">
        <v>393.3</v>
      </c>
      <c r="BD10" s="20" t="n">
        <v>433.5</v>
      </c>
      <c r="BE10" s="20" t="n">
        <v>451.1</v>
      </c>
      <c r="BF10" s="20" t="n">
        <v>474.3</v>
      </c>
      <c r="BG10" s="20" t="n">
        <v>505.4</v>
      </c>
      <c r="BH10" s="20" t="n">
        <v>538.5</v>
      </c>
      <c r="BI10" s="20" t="n">
        <v>571.1</v>
      </c>
      <c r="BJ10" s="20" t="n">
        <v>611</v>
      </c>
      <c r="BK10" s="20" t="n">
        <v>651.5</v>
      </c>
      <c r="BL10" s="20" t="n">
        <v>691.2</v>
      </c>
      <c r="BM10" s="20" t="n">
        <v>724.4</v>
      </c>
      <c r="BN10" s="20" t="n">
        <v>744.4</v>
      </c>
      <c r="BO10" s="20" t="n">
        <v>778</v>
      </c>
      <c r="BP10" s="20" t="n">
        <v>819.2</v>
      </c>
      <c r="BQ10" s="20" t="n">
        <v>869.5</v>
      </c>
      <c r="BR10" s="20" t="n">
        <v>912.5</v>
      </c>
      <c r="BS10" s="20" t="n">
        <v>963.8</v>
      </c>
      <c r="BT10" s="20" t="n">
        <v>1020.5</v>
      </c>
      <c r="BU10" s="20" t="n">
        <v>1094.4</v>
      </c>
      <c r="BV10" s="20" t="n">
        <v>1184.3</v>
      </c>
      <c r="BW10" s="20" t="n">
        <v>1256.2</v>
      </c>
      <c r="BX10" s="20" t="n">
        <v>1305</v>
      </c>
      <c r="BY10" s="20" t="n">
        <v>1354.1</v>
      </c>
      <c r="BZ10" s="20" t="n">
        <v>1432.8</v>
      </c>
      <c r="CA10" s="20" t="n">
        <v>1541.4</v>
      </c>
      <c r="CB10" s="20" t="n">
        <v>1660.7</v>
      </c>
      <c r="CC10" s="20" t="n">
        <v>1760</v>
      </c>
      <c r="CD10" s="20" t="n">
        <v>1847.1</v>
      </c>
    </row>
    <row r="11" customFormat="false" ht="14" hidden="false" customHeight="false" outlineLevel="0" collapsed="false">
      <c r="A11" s="0" t="n">
        <v>6</v>
      </c>
      <c r="B11" s="0" t="s">
        <v>25</v>
      </c>
      <c r="C11" s="20" t="n">
        <v>8.7</v>
      </c>
      <c r="D11" s="20" t="n">
        <v>8.5</v>
      </c>
      <c r="E11" s="20" t="n">
        <v>7.9</v>
      </c>
      <c r="F11" s="20" t="n">
        <v>6.9</v>
      </c>
      <c r="G11" s="20" t="n">
        <v>6.5</v>
      </c>
      <c r="H11" s="20" t="n">
        <v>6.7</v>
      </c>
      <c r="I11" s="20" t="n">
        <v>6.7</v>
      </c>
      <c r="J11" s="20" t="n">
        <v>6.9</v>
      </c>
      <c r="K11" s="20" t="n">
        <v>7.7</v>
      </c>
      <c r="L11" s="20" t="n">
        <v>7.8</v>
      </c>
      <c r="M11" s="20" t="n">
        <v>7.8</v>
      </c>
      <c r="N11" s="20" t="n">
        <v>8.1</v>
      </c>
      <c r="O11" s="20" t="n">
        <v>9</v>
      </c>
      <c r="P11" s="20" t="n">
        <v>10.1</v>
      </c>
      <c r="Q11" s="20" t="n">
        <v>10.3</v>
      </c>
      <c r="R11" s="20" t="n">
        <v>10.7</v>
      </c>
      <c r="S11" s="20" t="n">
        <v>11</v>
      </c>
      <c r="T11" s="20" t="n">
        <v>12.3</v>
      </c>
      <c r="U11" s="20" t="n">
        <v>16.1</v>
      </c>
      <c r="V11" s="20" t="n">
        <v>18.9</v>
      </c>
      <c r="W11" s="20" t="n">
        <v>20.5</v>
      </c>
      <c r="X11" s="20" t="n">
        <v>22</v>
      </c>
      <c r="Y11" s="20" t="n">
        <v>25.2</v>
      </c>
      <c r="Z11" s="20" t="n">
        <v>26.7</v>
      </c>
      <c r="AA11" s="20" t="n">
        <v>28.2</v>
      </c>
      <c r="AB11" s="20" t="n">
        <v>29.5</v>
      </c>
      <c r="AC11" s="20" t="n">
        <v>31.1</v>
      </c>
      <c r="AD11" s="20" t="n">
        <v>34.3</v>
      </c>
      <c r="AE11" s="20" t="n">
        <v>37.2</v>
      </c>
      <c r="AF11" s="20" t="n">
        <v>39.4</v>
      </c>
      <c r="AG11" s="20" t="n">
        <v>41</v>
      </c>
      <c r="AH11" s="20" t="n">
        <v>41.6</v>
      </c>
      <c r="AI11" s="20" t="n">
        <v>42.6</v>
      </c>
      <c r="AJ11" s="20" t="n">
        <v>44.1</v>
      </c>
      <c r="AK11" s="20" t="n">
        <v>45.9</v>
      </c>
      <c r="AL11" s="20" t="n">
        <v>48.3</v>
      </c>
      <c r="AM11" s="20" t="n">
        <v>51.9</v>
      </c>
      <c r="AN11" s="20" t="n">
        <v>56.5</v>
      </c>
      <c r="AO11" s="20" t="n">
        <v>61.6</v>
      </c>
      <c r="AP11" s="20" t="n">
        <v>67.4</v>
      </c>
      <c r="AQ11" s="20" t="n">
        <v>74.5</v>
      </c>
      <c r="AR11" s="20" t="n">
        <v>81.7</v>
      </c>
      <c r="AS11" s="20" t="n">
        <v>89.5</v>
      </c>
      <c r="AT11" s="20" t="n">
        <v>97.7</v>
      </c>
      <c r="AU11" s="20" t="n">
        <v>109.5</v>
      </c>
      <c r="AV11" s="20" t="n">
        <v>127.8</v>
      </c>
      <c r="AW11" s="20" t="n">
        <v>150.4</v>
      </c>
      <c r="AX11" s="20" t="n">
        <v>165.5</v>
      </c>
      <c r="AY11" s="20" t="n">
        <v>186.1</v>
      </c>
      <c r="AZ11" s="20" t="n">
        <v>212</v>
      </c>
      <c r="BA11" s="20" t="n">
        <v>244.5</v>
      </c>
      <c r="BB11" s="20" t="n">
        <v>282.3</v>
      </c>
      <c r="BC11" s="20" t="n">
        <v>323.2</v>
      </c>
      <c r="BD11" s="20" t="n">
        <v>356.4</v>
      </c>
      <c r="BE11" s="20" t="n">
        <v>369.5</v>
      </c>
      <c r="BF11" s="20" t="n">
        <v>387.5</v>
      </c>
      <c r="BG11" s="20" t="n">
        <v>412.8</v>
      </c>
      <c r="BH11" s="20" t="n">
        <v>439.1</v>
      </c>
      <c r="BI11" s="20" t="n">
        <v>464.5</v>
      </c>
      <c r="BJ11" s="20" t="n">
        <v>497.1</v>
      </c>
      <c r="BK11" s="20" t="n">
        <v>529.6</v>
      </c>
      <c r="BL11" s="20" t="n">
        <v>560.4</v>
      </c>
      <c r="BM11" s="20" t="n">
        <v>585.4</v>
      </c>
      <c r="BN11" s="20" t="n">
        <v>599.9</v>
      </c>
      <c r="BO11" s="20" t="n">
        <v>626.4</v>
      </c>
      <c r="BP11" s="20" t="n">
        <v>661</v>
      </c>
      <c r="BQ11" s="20" t="n">
        <v>704.6</v>
      </c>
      <c r="BR11" s="20" t="n">
        <v>743.4</v>
      </c>
      <c r="BS11" s="20" t="n">
        <v>789.7</v>
      </c>
      <c r="BT11" s="20" t="n">
        <v>841.6</v>
      </c>
      <c r="BU11" s="20" t="n">
        <v>907.2</v>
      </c>
      <c r="BV11" s="20" t="n">
        <v>986.8</v>
      </c>
      <c r="BW11" s="20" t="n">
        <v>1051.6</v>
      </c>
      <c r="BX11" s="20" t="n">
        <v>1094</v>
      </c>
      <c r="BY11" s="20" t="n">
        <v>1135.9</v>
      </c>
      <c r="BZ11" s="20" t="n">
        <v>1200.9</v>
      </c>
      <c r="CA11" s="20" t="n">
        <v>1290.8</v>
      </c>
      <c r="CB11" s="20" t="n">
        <v>1391.4</v>
      </c>
      <c r="CC11" s="20" t="n">
        <v>1469.6</v>
      </c>
      <c r="CD11" s="20" t="n">
        <v>1536.2</v>
      </c>
    </row>
    <row r="12" customFormat="false" ht="14" hidden="false" customHeight="false" outlineLevel="0" collapsed="false">
      <c r="A12" s="0" t="n">
        <v>7</v>
      </c>
      <c r="B12" s="0" t="s">
        <v>26</v>
      </c>
      <c r="C12" s="20" t="n">
        <v>7.6</v>
      </c>
      <c r="D12" s="20" t="n">
        <v>7.4</v>
      </c>
      <c r="E12" s="20" t="n">
        <v>6.9</v>
      </c>
      <c r="F12" s="20" t="n">
        <v>6</v>
      </c>
      <c r="G12" s="20" t="n">
        <v>5.7</v>
      </c>
      <c r="H12" s="20" t="n">
        <v>5.8</v>
      </c>
      <c r="I12" s="20" t="n">
        <v>5.8</v>
      </c>
      <c r="J12" s="20" t="n">
        <v>5.9</v>
      </c>
      <c r="K12" s="20" t="n">
        <v>6.6</v>
      </c>
      <c r="L12" s="20" t="n">
        <v>6.7</v>
      </c>
      <c r="M12" s="20" t="n">
        <v>6.7</v>
      </c>
      <c r="N12" s="20" t="n">
        <v>7</v>
      </c>
      <c r="O12" s="20" t="n">
        <v>7.7</v>
      </c>
      <c r="P12" s="20" t="n">
        <v>8.7</v>
      </c>
      <c r="Q12" s="20" t="n">
        <v>8.7</v>
      </c>
      <c r="R12" s="20" t="n">
        <v>9</v>
      </c>
      <c r="S12" s="20" t="n">
        <v>9.3</v>
      </c>
      <c r="T12" s="20" t="n">
        <v>10.3</v>
      </c>
      <c r="U12" s="20" t="n">
        <v>13.5</v>
      </c>
      <c r="V12" s="20" t="n">
        <v>15.9</v>
      </c>
      <c r="W12" s="20" t="n">
        <v>17.3</v>
      </c>
      <c r="X12" s="20" t="n">
        <v>18.6</v>
      </c>
      <c r="Y12" s="20" t="n">
        <v>21.2</v>
      </c>
      <c r="Z12" s="20" t="n">
        <v>22.4</v>
      </c>
      <c r="AA12" s="20" t="n">
        <v>23.6</v>
      </c>
      <c r="AB12" s="20" t="n">
        <v>24.6</v>
      </c>
      <c r="AC12" s="20" t="n">
        <v>25.8</v>
      </c>
      <c r="AD12" s="20" t="n">
        <v>28.6</v>
      </c>
      <c r="AE12" s="20" t="n">
        <v>31.2</v>
      </c>
      <c r="AF12" s="20" t="n">
        <v>33.1</v>
      </c>
      <c r="AG12" s="20" t="n">
        <v>34.3</v>
      </c>
      <c r="AH12" s="20" t="n">
        <v>34.6</v>
      </c>
      <c r="AI12" s="20" t="n">
        <v>35.4</v>
      </c>
      <c r="AJ12" s="20" t="n">
        <v>36.6</v>
      </c>
      <c r="AK12" s="20" t="n">
        <v>38.1</v>
      </c>
      <c r="AL12" s="20" t="n">
        <v>40</v>
      </c>
      <c r="AM12" s="20" t="n">
        <v>42.9</v>
      </c>
      <c r="AN12" s="20" t="n">
        <v>46.9</v>
      </c>
      <c r="AO12" s="20" t="n">
        <v>51.2</v>
      </c>
      <c r="AP12" s="20" t="n">
        <v>56.1</v>
      </c>
      <c r="AQ12" s="20" t="n">
        <v>61.9</v>
      </c>
      <c r="AR12" s="20" t="n">
        <v>68.2</v>
      </c>
      <c r="AS12" s="20" t="n">
        <v>74.6</v>
      </c>
      <c r="AT12" s="20" t="n">
        <v>81.2</v>
      </c>
      <c r="AU12" s="20" t="n">
        <v>90.6</v>
      </c>
      <c r="AV12" s="20" t="n">
        <v>106.1</v>
      </c>
      <c r="AW12" s="20" t="n">
        <v>125.8</v>
      </c>
      <c r="AX12" s="20" t="n">
        <v>138.5</v>
      </c>
      <c r="AY12" s="20" t="n">
        <v>155.5</v>
      </c>
      <c r="AZ12" s="20" t="n">
        <v>176.4</v>
      </c>
      <c r="BA12" s="20" t="n">
        <v>203.5</v>
      </c>
      <c r="BB12" s="20" t="n">
        <v>235.4</v>
      </c>
      <c r="BC12" s="20" t="n">
        <v>271.2</v>
      </c>
      <c r="BD12" s="20" t="n">
        <v>300.7</v>
      </c>
      <c r="BE12" s="20" t="n">
        <v>311.4</v>
      </c>
      <c r="BF12" s="20" t="n">
        <v>326</v>
      </c>
      <c r="BG12" s="20" t="n">
        <v>348</v>
      </c>
      <c r="BH12" s="20" t="n">
        <v>369.9</v>
      </c>
      <c r="BI12" s="20" t="n">
        <v>390.3</v>
      </c>
      <c r="BJ12" s="20" t="n">
        <v>417.6</v>
      </c>
      <c r="BK12" s="20" t="n">
        <v>444.4</v>
      </c>
      <c r="BL12" s="20" t="n">
        <v>469.8</v>
      </c>
      <c r="BM12" s="20" t="n">
        <v>490.6</v>
      </c>
      <c r="BN12" s="20" t="n">
        <v>500.9</v>
      </c>
      <c r="BO12" s="20" t="n">
        <v>521.2</v>
      </c>
      <c r="BP12" s="20" t="n">
        <v>549.4</v>
      </c>
      <c r="BQ12" s="20" t="n">
        <v>586</v>
      </c>
      <c r="BR12" s="20" t="n">
        <v>619.2</v>
      </c>
      <c r="BS12" s="20" t="n">
        <v>658.5</v>
      </c>
      <c r="BT12" s="20" t="n">
        <v>702.1</v>
      </c>
      <c r="BU12" s="20" t="n">
        <v>756.8</v>
      </c>
      <c r="BV12" s="20" t="n">
        <v>824.3</v>
      </c>
      <c r="BW12" s="20" t="n">
        <v>876.5</v>
      </c>
      <c r="BX12" s="20" t="n">
        <v>908.5</v>
      </c>
      <c r="BY12" s="20" t="n">
        <v>935.4</v>
      </c>
      <c r="BZ12" s="20" t="n">
        <v>978.7</v>
      </c>
      <c r="CA12" s="20" t="n">
        <v>1045.7</v>
      </c>
      <c r="CB12" s="20" t="n">
        <v>1123.3</v>
      </c>
      <c r="CC12" s="20" t="n">
        <v>1188.5</v>
      </c>
      <c r="CD12" s="20" t="n">
        <v>1252.3</v>
      </c>
    </row>
    <row r="13" customFormat="false" ht="14" hidden="false" customHeight="false" outlineLevel="0" collapsed="false">
      <c r="A13" s="0" t="n">
        <v>8</v>
      </c>
      <c r="B13" s="0" t="s">
        <v>27</v>
      </c>
      <c r="C13" s="20" t="n">
        <v>6.3</v>
      </c>
      <c r="D13" s="20" t="n">
        <v>6.4</v>
      </c>
      <c r="E13" s="20" t="n">
        <v>6.3</v>
      </c>
      <c r="F13" s="20" t="n">
        <v>5.8</v>
      </c>
      <c r="G13" s="20" t="n">
        <v>5.4</v>
      </c>
      <c r="H13" s="20" t="n">
        <v>5.3</v>
      </c>
      <c r="I13" s="20" t="n">
        <v>5.3</v>
      </c>
      <c r="J13" s="20" t="n">
        <v>5.4</v>
      </c>
      <c r="K13" s="20" t="n">
        <v>5.5</v>
      </c>
      <c r="L13" s="20" t="n">
        <v>5.6</v>
      </c>
      <c r="M13" s="20" t="n">
        <v>5.6</v>
      </c>
      <c r="N13" s="20" t="n">
        <v>5.8</v>
      </c>
      <c r="O13" s="20" t="n">
        <v>6.5</v>
      </c>
      <c r="P13" s="20" t="n">
        <v>7.5</v>
      </c>
      <c r="Q13" s="20" t="n">
        <v>8</v>
      </c>
      <c r="R13" s="20" t="n">
        <v>8.9</v>
      </c>
      <c r="S13" s="20" t="n">
        <v>9.3</v>
      </c>
      <c r="T13" s="20" t="n">
        <v>7.9</v>
      </c>
      <c r="U13" s="20" t="n">
        <v>9.9</v>
      </c>
      <c r="V13" s="20" t="n">
        <v>11.8</v>
      </c>
      <c r="W13" s="20" t="n">
        <v>13.5</v>
      </c>
      <c r="X13" s="20" t="n">
        <v>14.9</v>
      </c>
      <c r="Y13" s="20" t="n">
        <v>17.1</v>
      </c>
      <c r="Z13" s="20" t="n">
        <v>18.8</v>
      </c>
      <c r="AA13" s="20" t="n">
        <v>20.9</v>
      </c>
      <c r="AB13" s="20" t="n">
        <v>22.9</v>
      </c>
      <c r="AC13" s="20" t="n">
        <v>25.7</v>
      </c>
      <c r="AD13" s="20" t="n">
        <v>27.9</v>
      </c>
      <c r="AE13" s="20" t="n">
        <v>30.2</v>
      </c>
      <c r="AF13" s="20" t="n">
        <v>31.5</v>
      </c>
      <c r="AG13" s="20" t="n">
        <v>33.4</v>
      </c>
      <c r="AH13" s="20" t="n">
        <v>35.2</v>
      </c>
      <c r="AI13" s="20" t="n">
        <v>36.6</v>
      </c>
      <c r="AJ13" s="20" t="n">
        <v>40.9</v>
      </c>
      <c r="AK13" s="20" t="n">
        <v>43.3</v>
      </c>
      <c r="AL13" s="20" t="n">
        <v>46.1</v>
      </c>
      <c r="AM13" s="20" t="n">
        <v>49.4</v>
      </c>
      <c r="AN13" s="20" t="n">
        <v>53.4</v>
      </c>
      <c r="AO13" s="20" t="n">
        <v>57.8</v>
      </c>
      <c r="AP13" s="20" t="n">
        <v>62.6</v>
      </c>
      <c r="AQ13" s="20" t="n">
        <v>68.8</v>
      </c>
      <c r="AR13" s="20" t="n">
        <v>73.8</v>
      </c>
      <c r="AS13" s="20" t="n">
        <v>79.4</v>
      </c>
      <c r="AT13" s="20" t="n">
        <v>88.3</v>
      </c>
      <c r="AU13" s="20" t="n">
        <v>96.8</v>
      </c>
      <c r="AV13" s="20" t="n">
        <v>107.6</v>
      </c>
      <c r="AW13" s="20" t="n">
        <v>118.4</v>
      </c>
      <c r="AX13" s="20" t="n">
        <v>128.5</v>
      </c>
      <c r="AY13" s="20" t="n">
        <v>146.1</v>
      </c>
      <c r="AZ13" s="20" t="n">
        <v>165.5</v>
      </c>
      <c r="BA13" s="20" t="n">
        <v>189.7</v>
      </c>
      <c r="BB13" s="20" t="n">
        <v>216.9</v>
      </c>
      <c r="BC13" s="20" t="n">
        <v>269.3</v>
      </c>
      <c r="BD13" s="20" t="n">
        <v>309.4</v>
      </c>
      <c r="BE13" s="20" t="n">
        <v>347.9</v>
      </c>
      <c r="BF13" s="20" t="n">
        <v>393.5</v>
      </c>
      <c r="BG13" s="20" t="n">
        <v>445.6</v>
      </c>
      <c r="BH13" s="20" t="n">
        <v>458.5</v>
      </c>
      <c r="BI13" s="20" t="n">
        <v>475.3</v>
      </c>
      <c r="BJ13" s="20" t="n">
        <v>501.3</v>
      </c>
      <c r="BK13" s="20" t="n">
        <v>521.3</v>
      </c>
      <c r="BL13" s="20" t="n">
        <v>521.2</v>
      </c>
      <c r="BM13" s="20" t="n">
        <v>530.1</v>
      </c>
      <c r="BN13" s="20" t="n">
        <v>541.3</v>
      </c>
      <c r="BO13" s="20" t="n">
        <v>567.4</v>
      </c>
      <c r="BP13" s="20" t="n">
        <v>605.1</v>
      </c>
      <c r="BQ13" s="20" t="n">
        <v>651.1</v>
      </c>
      <c r="BR13" s="20" t="n">
        <v>697.4</v>
      </c>
      <c r="BS13" s="20" t="n">
        <v>757.2</v>
      </c>
      <c r="BT13" s="20" t="n">
        <v>810.6</v>
      </c>
      <c r="BU13" s="20" t="n">
        <v>883.8</v>
      </c>
      <c r="BV13" s="20" t="n">
        <v>945.3</v>
      </c>
      <c r="BW13" s="20" t="n">
        <v>1018.8</v>
      </c>
      <c r="BX13" s="20" t="n">
        <v>1110.9</v>
      </c>
      <c r="BY13" s="20" t="n">
        <v>1125.3</v>
      </c>
      <c r="BZ13" s="20" t="n">
        <v>1138.8</v>
      </c>
      <c r="CA13" s="20" t="n">
        <v>965.6</v>
      </c>
      <c r="CB13" s="20" t="n">
        <v>1027.7</v>
      </c>
      <c r="CC13" s="20" t="n">
        <v>1089.7</v>
      </c>
      <c r="CD13" s="20" t="n">
        <v>1340.2</v>
      </c>
    </row>
    <row r="14" customFormat="false" ht="14" hidden="false" customHeight="false" outlineLevel="0" collapsed="false">
      <c r="A14" s="0" t="n">
        <v>9</v>
      </c>
      <c r="B14" s="0" t="s">
        <v>28</v>
      </c>
      <c r="C14" s="20" t="n">
        <v>-1.3</v>
      </c>
      <c r="D14" s="20" t="n">
        <v>-1</v>
      </c>
      <c r="E14" s="20" t="n">
        <v>-0.6</v>
      </c>
      <c r="F14" s="20" t="n">
        <v>-0.3</v>
      </c>
      <c r="G14" s="20" t="n">
        <v>-0.3</v>
      </c>
      <c r="H14" s="20" t="n">
        <v>-0.5</v>
      </c>
      <c r="I14" s="20" t="n">
        <v>-0.5</v>
      </c>
      <c r="J14" s="20" t="n">
        <v>-0.6</v>
      </c>
      <c r="K14" s="20" t="n">
        <v>-1.1</v>
      </c>
      <c r="L14" s="20" t="n">
        <v>-1.2</v>
      </c>
      <c r="M14" s="20" t="n">
        <v>-1.1</v>
      </c>
      <c r="N14" s="20" t="n">
        <v>-1.1</v>
      </c>
      <c r="O14" s="20" t="n">
        <v>-1.2</v>
      </c>
      <c r="P14" s="20" t="n">
        <v>-1.2</v>
      </c>
      <c r="Q14" s="20" t="n">
        <v>-0.7</v>
      </c>
      <c r="R14" s="20" t="n">
        <v>-0.1</v>
      </c>
      <c r="S14" s="20" t="n">
        <v>0</v>
      </c>
      <c r="T14" s="20" t="n">
        <v>-2.4</v>
      </c>
      <c r="U14" s="20" t="n">
        <v>-3.6</v>
      </c>
      <c r="V14" s="20" t="n">
        <v>-4.1</v>
      </c>
      <c r="W14" s="20" t="n">
        <v>-3.8</v>
      </c>
      <c r="X14" s="20" t="n">
        <v>-3.6</v>
      </c>
      <c r="Y14" s="20" t="n">
        <v>-4.1</v>
      </c>
      <c r="Z14" s="20" t="n">
        <v>-3.6</v>
      </c>
      <c r="AA14" s="20" t="n">
        <v>-2.7</v>
      </c>
      <c r="AB14" s="20" t="n">
        <v>-1.7</v>
      </c>
      <c r="AC14" s="20" t="n">
        <v>-0.2</v>
      </c>
      <c r="AD14" s="20" t="n">
        <v>-0.7</v>
      </c>
      <c r="AE14" s="20" t="n">
        <v>-1</v>
      </c>
      <c r="AF14" s="20" t="n">
        <v>-1.5</v>
      </c>
      <c r="AG14" s="20" t="n">
        <v>-0.9</v>
      </c>
      <c r="AH14" s="20" t="n">
        <v>0.5</v>
      </c>
      <c r="AI14" s="20" t="n">
        <v>1.2</v>
      </c>
      <c r="AJ14" s="20" t="n">
        <v>4.3</v>
      </c>
      <c r="AK14" s="20" t="n">
        <v>5.3</v>
      </c>
      <c r="AL14" s="20" t="n">
        <v>6.1</v>
      </c>
      <c r="AM14" s="20" t="n">
        <v>6.4</v>
      </c>
      <c r="AN14" s="20" t="n">
        <v>6.5</v>
      </c>
      <c r="AO14" s="20" t="n">
        <v>6.6</v>
      </c>
      <c r="AP14" s="20" t="n">
        <v>6.5</v>
      </c>
      <c r="AQ14" s="20" t="n">
        <v>6.9</v>
      </c>
      <c r="AR14" s="20" t="n">
        <v>5.7</v>
      </c>
      <c r="AS14" s="20" t="n">
        <v>4.8</v>
      </c>
      <c r="AT14" s="20" t="n">
        <v>7.1</v>
      </c>
      <c r="AU14" s="20" t="n">
        <v>6.2</v>
      </c>
      <c r="AV14" s="20" t="n">
        <v>1.5</v>
      </c>
      <c r="AW14" s="20" t="n">
        <v>-7.3</v>
      </c>
      <c r="AX14" s="20" t="n">
        <v>-10</v>
      </c>
      <c r="AY14" s="20" t="n">
        <v>-9.3</v>
      </c>
      <c r="AZ14" s="20" t="n">
        <v>-10.9</v>
      </c>
      <c r="BA14" s="20" t="n">
        <v>-13.8</v>
      </c>
      <c r="BB14" s="20" t="n">
        <v>-18.5</v>
      </c>
      <c r="BC14" s="20" t="n">
        <v>-1.9</v>
      </c>
      <c r="BD14" s="20" t="n">
        <v>8.7</v>
      </c>
      <c r="BE14" s="20" t="n">
        <v>36.5</v>
      </c>
      <c r="BF14" s="20" t="n">
        <v>67.5</v>
      </c>
      <c r="BG14" s="20" t="n">
        <v>97.6</v>
      </c>
      <c r="BH14" s="20" t="n">
        <v>88.6</v>
      </c>
      <c r="BI14" s="20" t="n">
        <v>84.9</v>
      </c>
      <c r="BJ14" s="20" t="n">
        <v>83.7</v>
      </c>
      <c r="BK14" s="20" t="n">
        <v>76.9</v>
      </c>
      <c r="BL14" s="20" t="n">
        <v>51.4</v>
      </c>
      <c r="BM14" s="20" t="n">
        <v>39.5</v>
      </c>
      <c r="BN14" s="20" t="n">
        <v>40.4</v>
      </c>
      <c r="BO14" s="20" t="n">
        <v>46.2</v>
      </c>
      <c r="BP14" s="20" t="n">
        <v>55.7</v>
      </c>
      <c r="BQ14" s="20" t="n">
        <v>65.1</v>
      </c>
      <c r="BR14" s="20" t="n">
        <v>78.2</v>
      </c>
      <c r="BS14" s="20" t="n">
        <v>98.7</v>
      </c>
      <c r="BT14" s="20" t="n">
        <v>108.5</v>
      </c>
      <c r="BU14" s="20" t="n">
        <v>126.9</v>
      </c>
      <c r="BV14" s="20" t="n">
        <v>121</v>
      </c>
      <c r="BW14" s="20" t="n">
        <v>142.3</v>
      </c>
      <c r="BX14" s="20" t="n">
        <v>202.4</v>
      </c>
      <c r="BY14" s="20" t="n">
        <v>189.9</v>
      </c>
      <c r="BZ14" s="20" t="n">
        <v>160.1</v>
      </c>
      <c r="CA14" s="20" t="n">
        <v>-80.1</v>
      </c>
      <c r="CB14" s="20" t="n">
        <v>-95.6</v>
      </c>
      <c r="CC14" s="20" t="n">
        <v>-98.8</v>
      </c>
      <c r="CD14" s="20" t="n">
        <v>87.8</v>
      </c>
    </row>
    <row r="15" customFormat="false" ht="14" hidden="false" customHeight="false" outlineLevel="0" collapsed="false">
      <c r="A15" s="0" t="n">
        <v>10</v>
      </c>
      <c r="B15" s="0" t="s">
        <v>29</v>
      </c>
      <c r="C15" s="20" t="n">
        <v>1.1</v>
      </c>
      <c r="D15" s="20" t="n">
        <v>1.1</v>
      </c>
      <c r="E15" s="20" t="n">
        <v>1</v>
      </c>
      <c r="F15" s="20" t="n">
        <v>0.8</v>
      </c>
      <c r="G15" s="20" t="n">
        <v>0.8</v>
      </c>
      <c r="H15" s="20" t="n">
        <v>0.9</v>
      </c>
      <c r="I15" s="20" t="n">
        <v>0.9</v>
      </c>
      <c r="J15" s="20" t="n">
        <v>0.9</v>
      </c>
      <c r="K15" s="20" t="n">
        <v>1.1</v>
      </c>
      <c r="L15" s="20" t="n">
        <v>1.1</v>
      </c>
      <c r="M15" s="20" t="n">
        <v>1.1</v>
      </c>
      <c r="N15" s="20" t="n">
        <v>1.2</v>
      </c>
      <c r="O15" s="20" t="n">
        <v>1.3</v>
      </c>
      <c r="P15" s="20" t="n">
        <v>1.4</v>
      </c>
      <c r="Q15" s="20" t="n">
        <v>1.5</v>
      </c>
      <c r="R15" s="20" t="n">
        <v>1.6</v>
      </c>
      <c r="S15" s="20" t="n">
        <v>1.8</v>
      </c>
      <c r="T15" s="20" t="n">
        <v>2</v>
      </c>
      <c r="U15" s="20" t="n">
        <v>2.6</v>
      </c>
      <c r="V15" s="20" t="n">
        <v>3</v>
      </c>
      <c r="W15" s="20" t="n">
        <v>3.2</v>
      </c>
      <c r="X15" s="20" t="n">
        <v>3.5</v>
      </c>
      <c r="Y15" s="20" t="n">
        <v>4</v>
      </c>
      <c r="Z15" s="20" t="n">
        <v>4.3</v>
      </c>
      <c r="AA15" s="20" t="n">
        <v>4.6</v>
      </c>
      <c r="AB15" s="20" t="n">
        <v>4.8</v>
      </c>
      <c r="AC15" s="20" t="n">
        <v>5.2</v>
      </c>
      <c r="AD15" s="20" t="n">
        <v>5.7</v>
      </c>
      <c r="AE15" s="20" t="n">
        <v>6.1</v>
      </c>
      <c r="AF15" s="20" t="n">
        <v>6.3</v>
      </c>
      <c r="AG15" s="20" t="n">
        <v>6.7</v>
      </c>
      <c r="AH15" s="20" t="n">
        <v>7</v>
      </c>
      <c r="AI15" s="20" t="n">
        <v>7.2</v>
      </c>
      <c r="AJ15" s="20" t="n">
        <v>7.5</v>
      </c>
      <c r="AK15" s="20" t="n">
        <v>7.8</v>
      </c>
      <c r="AL15" s="20" t="n">
        <v>8.3</v>
      </c>
      <c r="AM15" s="20" t="n">
        <v>8.9</v>
      </c>
      <c r="AN15" s="20" t="n">
        <v>9.6</v>
      </c>
      <c r="AO15" s="20" t="n">
        <v>10.4</v>
      </c>
      <c r="AP15" s="20" t="n">
        <v>11.3</v>
      </c>
      <c r="AQ15" s="20" t="n">
        <v>12.6</v>
      </c>
      <c r="AR15" s="20" t="n">
        <v>13.5</v>
      </c>
      <c r="AS15" s="20" t="n">
        <v>14.9</v>
      </c>
      <c r="AT15" s="20" t="n">
        <v>16.5</v>
      </c>
      <c r="AU15" s="20" t="n">
        <v>18.8</v>
      </c>
      <c r="AV15" s="20" t="n">
        <v>21.7</v>
      </c>
      <c r="AW15" s="20" t="n">
        <v>24.7</v>
      </c>
      <c r="AX15" s="20" t="n">
        <v>27.1</v>
      </c>
      <c r="AY15" s="20" t="n">
        <v>30.7</v>
      </c>
      <c r="AZ15" s="20" t="n">
        <v>35.5</v>
      </c>
      <c r="BA15" s="20" t="n">
        <v>41</v>
      </c>
      <c r="BB15" s="20" t="n">
        <v>46.9</v>
      </c>
      <c r="BC15" s="20" t="n">
        <v>52.1</v>
      </c>
      <c r="BD15" s="20" t="n">
        <v>55.8</v>
      </c>
      <c r="BE15" s="20" t="n">
        <v>58.1</v>
      </c>
      <c r="BF15" s="20" t="n">
        <v>61.5</v>
      </c>
      <c r="BG15" s="20" t="n">
        <v>64.8</v>
      </c>
      <c r="BH15" s="20" t="n">
        <v>69.2</v>
      </c>
      <c r="BI15" s="20" t="n">
        <v>74.1</v>
      </c>
      <c r="BJ15" s="20" t="n">
        <v>79.5</v>
      </c>
      <c r="BK15" s="20" t="n">
        <v>85.2</v>
      </c>
      <c r="BL15" s="20" t="n">
        <v>90.6</v>
      </c>
      <c r="BM15" s="20" t="n">
        <v>94.8</v>
      </c>
      <c r="BN15" s="20" t="n">
        <v>99</v>
      </c>
      <c r="BO15" s="20" t="n">
        <v>105.2</v>
      </c>
      <c r="BP15" s="20" t="n">
        <v>111.5</v>
      </c>
      <c r="BQ15" s="20" t="n">
        <v>118.7</v>
      </c>
      <c r="BR15" s="20" t="n">
        <v>124.2</v>
      </c>
      <c r="BS15" s="20" t="n">
        <v>131.2</v>
      </c>
      <c r="BT15" s="20" t="n">
        <v>139.5</v>
      </c>
      <c r="BU15" s="20" t="n">
        <v>150.4</v>
      </c>
      <c r="BV15" s="20" t="n">
        <v>162.5</v>
      </c>
      <c r="BW15" s="20" t="n">
        <v>175.1</v>
      </c>
      <c r="BX15" s="20" t="n">
        <v>185.5</v>
      </c>
      <c r="BY15" s="20" t="n">
        <v>200.5</v>
      </c>
      <c r="BZ15" s="20" t="n">
        <v>222.2</v>
      </c>
      <c r="CA15" s="20" t="n">
        <v>245.1</v>
      </c>
      <c r="CB15" s="20" t="n">
        <v>268.1</v>
      </c>
      <c r="CC15" s="20" t="n">
        <v>281.1</v>
      </c>
      <c r="CD15" s="20" t="n">
        <v>283.9</v>
      </c>
    </row>
    <row r="16" customFormat="false" ht="14" hidden="false" customHeight="false" outlineLevel="0" collapsed="false">
      <c r="A16" s="0" t="n">
        <v>11</v>
      </c>
      <c r="B16" s="0" t="s">
        <v>30</v>
      </c>
      <c r="C16" s="20" t="n">
        <v>1</v>
      </c>
      <c r="D16" s="20" t="n">
        <v>1</v>
      </c>
      <c r="E16" s="20" t="n">
        <v>0.9</v>
      </c>
      <c r="F16" s="20" t="n">
        <v>0.8</v>
      </c>
      <c r="G16" s="20" t="n">
        <v>0.9</v>
      </c>
      <c r="H16" s="20" t="n">
        <v>1.1</v>
      </c>
      <c r="I16" s="20" t="n">
        <v>1.1</v>
      </c>
      <c r="J16" s="20" t="n">
        <v>1.2</v>
      </c>
      <c r="K16" s="20" t="n">
        <v>1.3</v>
      </c>
      <c r="L16" s="20" t="n">
        <v>1.4</v>
      </c>
      <c r="M16" s="20" t="n">
        <v>1.4</v>
      </c>
      <c r="N16" s="20" t="n">
        <v>1.5</v>
      </c>
      <c r="O16" s="20" t="n">
        <v>2</v>
      </c>
      <c r="P16" s="20" t="n">
        <v>3.5</v>
      </c>
      <c r="Q16" s="20" t="n">
        <v>6.2</v>
      </c>
      <c r="R16" s="20" t="n">
        <v>8.9</v>
      </c>
      <c r="S16" s="20" t="n">
        <v>10.1</v>
      </c>
      <c r="T16" s="20" t="n">
        <v>10.8</v>
      </c>
      <c r="U16" s="20" t="n">
        <v>10.6</v>
      </c>
      <c r="V16" s="20" t="n">
        <v>9.6</v>
      </c>
      <c r="W16" s="20" t="n">
        <v>8.7</v>
      </c>
      <c r="X16" s="20" t="n">
        <v>7.9</v>
      </c>
      <c r="Y16" s="20" t="n">
        <v>8.6</v>
      </c>
      <c r="Z16" s="20" t="n">
        <v>9.5</v>
      </c>
      <c r="AA16" s="20" t="n">
        <v>10.4</v>
      </c>
      <c r="AB16" s="20" t="n">
        <v>11.1</v>
      </c>
      <c r="AC16" s="20" t="n">
        <v>11.7</v>
      </c>
      <c r="AD16" s="20" t="n">
        <v>12.8</v>
      </c>
      <c r="AE16" s="20" t="n">
        <v>13.6</v>
      </c>
      <c r="AF16" s="20" t="n">
        <v>13.9</v>
      </c>
      <c r="AG16" s="20" t="n">
        <v>14.5</v>
      </c>
      <c r="AH16" s="20" t="n">
        <v>15</v>
      </c>
      <c r="AI16" s="20" t="n">
        <v>15.6</v>
      </c>
      <c r="AJ16" s="20" t="n">
        <v>16.5</v>
      </c>
      <c r="AK16" s="20" t="n">
        <v>17.5</v>
      </c>
      <c r="AL16" s="20" t="n">
        <v>18.1</v>
      </c>
      <c r="AM16" s="20" t="n">
        <v>18.9</v>
      </c>
      <c r="AN16" s="20" t="n">
        <v>20</v>
      </c>
      <c r="AO16" s="20" t="n">
        <v>21.4</v>
      </c>
      <c r="AP16" s="20" t="n">
        <v>23</v>
      </c>
      <c r="AQ16" s="20" t="n">
        <v>24.7</v>
      </c>
      <c r="AR16" s="20" t="n">
        <v>26.6</v>
      </c>
      <c r="AS16" s="20" t="n">
        <v>28.2</v>
      </c>
      <c r="AT16" s="20" t="n">
        <v>29.4</v>
      </c>
      <c r="AU16" s="20" t="n">
        <v>31.3</v>
      </c>
      <c r="AV16" s="20" t="n">
        <v>35.9</v>
      </c>
      <c r="AW16" s="20" t="n">
        <v>39.9</v>
      </c>
      <c r="AX16" s="20" t="n">
        <v>42.6</v>
      </c>
      <c r="AY16" s="20" t="n">
        <v>45.6</v>
      </c>
      <c r="AZ16" s="20" t="n">
        <v>49.5</v>
      </c>
      <c r="BA16" s="20" t="n">
        <v>54.4</v>
      </c>
      <c r="BB16" s="20" t="n">
        <v>61.8</v>
      </c>
      <c r="BC16" s="20" t="n">
        <v>70.1</v>
      </c>
      <c r="BD16" s="20" t="n">
        <v>77.1</v>
      </c>
      <c r="BE16" s="20" t="n">
        <v>81.6</v>
      </c>
      <c r="BF16" s="20" t="n">
        <v>86.9</v>
      </c>
      <c r="BG16" s="20" t="n">
        <v>92.7</v>
      </c>
      <c r="BH16" s="20" t="n">
        <v>99.4</v>
      </c>
      <c r="BI16" s="20" t="n">
        <v>106.6</v>
      </c>
      <c r="BJ16" s="20" t="n">
        <v>113.9</v>
      </c>
      <c r="BK16" s="20" t="n">
        <v>121.8</v>
      </c>
      <c r="BL16" s="20" t="n">
        <v>130.8</v>
      </c>
      <c r="BM16" s="20" t="n">
        <v>138.9</v>
      </c>
      <c r="BN16" s="20" t="n">
        <v>144.5</v>
      </c>
      <c r="BO16" s="20" t="n">
        <v>151.6</v>
      </c>
      <c r="BP16" s="20" t="n">
        <v>158.2</v>
      </c>
      <c r="BQ16" s="20" t="n">
        <v>164.8</v>
      </c>
      <c r="BR16" s="20" t="n">
        <v>169.2</v>
      </c>
      <c r="BS16" s="20" t="n">
        <v>174.1</v>
      </c>
      <c r="BT16" s="20" t="n">
        <v>179</v>
      </c>
      <c r="BU16" s="20" t="n">
        <v>187.2</v>
      </c>
      <c r="BV16" s="20" t="n">
        <v>197.5</v>
      </c>
      <c r="BW16" s="20" t="n">
        <v>204.6</v>
      </c>
      <c r="BX16" s="20" t="n">
        <v>210.9</v>
      </c>
      <c r="BY16" s="20" t="n">
        <v>218.1</v>
      </c>
      <c r="BZ16" s="20" t="n">
        <v>231.9</v>
      </c>
      <c r="CA16" s="20" t="n">
        <v>250.6</v>
      </c>
      <c r="CB16" s="20" t="n">
        <v>269.3</v>
      </c>
      <c r="CC16" s="20" t="n">
        <v>290.4</v>
      </c>
      <c r="CD16" s="20" t="n">
        <v>310.9</v>
      </c>
    </row>
    <row r="17" customFormat="false" ht="14" hidden="false" customHeight="false" outlineLevel="0" collapsed="false">
      <c r="A17" s="0" t="n">
        <v>12</v>
      </c>
      <c r="B17" s="0" t="s">
        <v>31</v>
      </c>
      <c r="C17" s="20" t="n">
        <v>0.8</v>
      </c>
      <c r="D17" s="20" t="n">
        <v>0.8</v>
      </c>
      <c r="E17" s="20" t="n">
        <v>0.8</v>
      </c>
      <c r="F17" s="20" t="n">
        <v>0.7</v>
      </c>
      <c r="G17" s="20" t="n">
        <v>0.8</v>
      </c>
      <c r="H17" s="20" t="n">
        <v>0.9</v>
      </c>
      <c r="I17" s="20" t="n">
        <v>0.9</v>
      </c>
      <c r="J17" s="20" t="n">
        <v>1</v>
      </c>
      <c r="K17" s="20" t="n">
        <v>1.1</v>
      </c>
      <c r="L17" s="20" t="n">
        <v>1.2</v>
      </c>
      <c r="M17" s="20" t="n">
        <v>1.2</v>
      </c>
      <c r="N17" s="20" t="n">
        <v>1.3</v>
      </c>
      <c r="O17" s="20" t="n">
        <v>1.8</v>
      </c>
      <c r="P17" s="20" t="n">
        <v>3.2</v>
      </c>
      <c r="Q17" s="20" t="n">
        <v>5.9</v>
      </c>
      <c r="R17" s="20" t="n">
        <v>8.6</v>
      </c>
      <c r="S17" s="20" t="n">
        <v>9.8</v>
      </c>
      <c r="T17" s="20" t="n">
        <v>10.4</v>
      </c>
      <c r="U17" s="20" t="n">
        <v>10.2</v>
      </c>
      <c r="V17" s="20" t="n">
        <v>9.1</v>
      </c>
      <c r="W17" s="20" t="n">
        <v>8.2</v>
      </c>
      <c r="X17" s="20" t="n">
        <v>7.4</v>
      </c>
      <c r="Y17" s="20" t="n">
        <v>8</v>
      </c>
      <c r="Z17" s="20" t="n">
        <v>8.9</v>
      </c>
      <c r="AA17" s="20" t="n">
        <v>9.7</v>
      </c>
      <c r="AB17" s="20" t="n">
        <v>10.4</v>
      </c>
      <c r="AC17" s="20" t="n">
        <v>11</v>
      </c>
      <c r="AD17" s="20" t="n">
        <v>11.9</v>
      </c>
      <c r="AE17" s="20" t="n">
        <v>12.7</v>
      </c>
      <c r="AF17" s="20" t="n">
        <v>12.9</v>
      </c>
      <c r="AG17" s="20" t="n">
        <v>13.4</v>
      </c>
      <c r="AH17" s="20" t="n">
        <v>13.9</v>
      </c>
      <c r="AI17" s="20" t="n">
        <v>14.4</v>
      </c>
      <c r="AJ17" s="20" t="n">
        <v>15.2</v>
      </c>
      <c r="AK17" s="20" t="n">
        <v>16.1</v>
      </c>
      <c r="AL17" s="20" t="n">
        <v>16.7</v>
      </c>
      <c r="AM17" s="20" t="n">
        <v>17.4</v>
      </c>
      <c r="AN17" s="20" t="n">
        <v>18.3</v>
      </c>
      <c r="AO17" s="20" t="n">
        <v>19.6</v>
      </c>
      <c r="AP17" s="20" t="n">
        <v>21</v>
      </c>
      <c r="AQ17" s="20" t="n">
        <v>22.5</v>
      </c>
      <c r="AR17" s="20" t="n">
        <v>24.1</v>
      </c>
      <c r="AS17" s="20" t="n">
        <v>25.5</v>
      </c>
      <c r="AT17" s="20" t="n">
        <v>26.3</v>
      </c>
      <c r="AU17" s="20" t="n">
        <v>27.8</v>
      </c>
      <c r="AV17" s="20" t="n">
        <v>31.6</v>
      </c>
      <c r="AW17" s="20" t="n">
        <v>34.9</v>
      </c>
      <c r="AX17" s="20" t="n">
        <v>37.1</v>
      </c>
      <c r="AY17" s="20" t="n">
        <v>39.6</v>
      </c>
      <c r="AZ17" s="20" t="n">
        <v>42.8</v>
      </c>
      <c r="BA17" s="20" t="n">
        <v>46.9</v>
      </c>
      <c r="BB17" s="20" t="n">
        <v>53</v>
      </c>
      <c r="BC17" s="20" t="n">
        <v>60.1</v>
      </c>
      <c r="BD17" s="20" t="n">
        <v>66.2</v>
      </c>
      <c r="BE17" s="20" t="n">
        <v>70.1</v>
      </c>
      <c r="BF17" s="20" t="n">
        <v>74.7</v>
      </c>
      <c r="BG17" s="20" t="n">
        <v>79.7</v>
      </c>
      <c r="BH17" s="20" t="n">
        <v>85.6</v>
      </c>
      <c r="BI17" s="20" t="n">
        <v>92</v>
      </c>
      <c r="BJ17" s="20" t="n">
        <v>98.3</v>
      </c>
      <c r="BK17" s="20" t="n">
        <v>105.1</v>
      </c>
      <c r="BL17" s="20" t="n">
        <v>112.9</v>
      </c>
      <c r="BM17" s="20" t="n">
        <v>120.1</v>
      </c>
      <c r="BN17" s="20" t="n">
        <v>124.7</v>
      </c>
      <c r="BO17" s="20" t="n">
        <v>130.5</v>
      </c>
      <c r="BP17" s="20" t="n">
        <v>135.8</v>
      </c>
      <c r="BQ17" s="20" t="n">
        <v>141.2</v>
      </c>
      <c r="BR17" s="20" t="n">
        <v>144.5</v>
      </c>
      <c r="BS17" s="20" t="n">
        <v>148.1</v>
      </c>
      <c r="BT17" s="20" t="n">
        <v>151.9</v>
      </c>
      <c r="BU17" s="20" t="n">
        <v>158.5</v>
      </c>
      <c r="BV17" s="20" t="n">
        <v>166.8</v>
      </c>
      <c r="BW17" s="20" t="n">
        <v>172.5</v>
      </c>
      <c r="BX17" s="20" t="n">
        <v>177.3</v>
      </c>
      <c r="BY17" s="20" t="n">
        <v>182.8</v>
      </c>
      <c r="BZ17" s="20" t="n">
        <v>193.4</v>
      </c>
      <c r="CA17" s="20" t="n">
        <v>208.7</v>
      </c>
      <c r="CB17" s="20" t="n">
        <v>224.7</v>
      </c>
      <c r="CC17" s="20" t="n">
        <v>242.4</v>
      </c>
      <c r="CD17" s="20" t="n">
        <v>259.5</v>
      </c>
    </row>
    <row r="18" customFormat="false" ht="14" hidden="false" customHeight="false" outlineLevel="0" collapsed="false">
      <c r="A18" s="0" t="n">
        <v>13</v>
      </c>
      <c r="B18" s="0" t="s">
        <v>32</v>
      </c>
      <c r="C18" s="20" t="n">
        <v>0.1</v>
      </c>
      <c r="D18" s="20" t="n">
        <v>0.1</v>
      </c>
      <c r="E18" s="20" t="n">
        <v>0.1</v>
      </c>
      <c r="F18" s="20" t="n">
        <v>0.1</v>
      </c>
      <c r="G18" s="20" t="n">
        <v>0.1</v>
      </c>
      <c r="H18" s="20" t="n">
        <v>0.2</v>
      </c>
      <c r="I18" s="20" t="n">
        <v>0.2</v>
      </c>
      <c r="J18" s="20" t="n">
        <v>0.2</v>
      </c>
      <c r="K18" s="20" t="n">
        <v>0.2</v>
      </c>
      <c r="L18" s="20" t="n">
        <v>0.2</v>
      </c>
      <c r="M18" s="20" t="n">
        <v>0.2</v>
      </c>
      <c r="N18" s="20" t="n">
        <v>0.2</v>
      </c>
      <c r="O18" s="20" t="n">
        <v>0.3</v>
      </c>
      <c r="P18" s="20" t="n">
        <v>0.3</v>
      </c>
      <c r="Q18" s="20" t="n">
        <v>0.3</v>
      </c>
      <c r="R18" s="20" t="n">
        <v>0.3</v>
      </c>
      <c r="S18" s="20" t="n">
        <v>0.3</v>
      </c>
      <c r="T18" s="20" t="n">
        <v>0.3</v>
      </c>
      <c r="U18" s="20" t="n">
        <v>0.4</v>
      </c>
      <c r="V18" s="20" t="n">
        <v>0.5</v>
      </c>
      <c r="W18" s="20" t="n">
        <v>0.5</v>
      </c>
      <c r="X18" s="20" t="n">
        <v>0.5</v>
      </c>
      <c r="Y18" s="20" t="n">
        <v>0.6</v>
      </c>
      <c r="Z18" s="20" t="n">
        <v>0.6</v>
      </c>
      <c r="AA18" s="20" t="n">
        <v>0.7</v>
      </c>
      <c r="AB18" s="20" t="n">
        <v>0.7</v>
      </c>
      <c r="AC18" s="20" t="n">
        <v>0.8</v>
      </c>
      <c r="AD18" s="20" t="n">
        <v>0.9</v>
      </c>
      <c r="AE18" s="20" t="n">
        <v>0.9</v>
      </c>
      <c r="AF18" s="20" t="n">
        <v>1</v>
      </c>
      <c r="AG18" s="20" t="n">
        <v>1</v>
      </c>
      <c r="AH18" s="20" t="n">
        <v>1.1</v>
      </c>
      <c r="AI18" s="20" t="n">
        <v>1.2</v>
      </c>
      <c r="AJ18" s="20" t="n">
        <v>1.2</v>
      </c>
      <c r="AK18" s="20" t="n">
        <v>1.3</v>
      </c>
      <c r="AL18" s="20" t="n">
        <v>1.4</v>
      </c>
      <c r="AM18" s="20" t="n">
        <v>1.5</v>
      </c>
      <c r="AN18" s="20" t="n">
        <v>1.6</v>
      </c>
      <c r="AO18" s="20" t="n">
        <v>1.8</v>
      </c>
      <c r="AP18" s="20" t="n">
        <v>2</v>
      </c>
      <c r="AQ18" s="20" t="n">
        <v>2.2</v>
      </c>
      <c r="AR18" s="20" t="n">
        <v>2.5</v>
      </c>
      <c r="AS18" s="20" t="n">
        <v>2.8</v>
      </c>
      <c r="AT18" s="20" t="n">
        <v>3.1</v>
      </c>
      <c r="AU18" s="20" t="n">
        <v>3.5</v>
      </c>
      <c r="AV18" s="20" t="n">
        <v>4.3</v>
      </c>
      <c r="AW18" s="20" t="n">
        <v>5.1</v>
      </c>
      <c r="AX18" s="20" t="n">
        <v>5.5</v>
      </c>
      <c r="AY18" s="20" t="n">
        <v>6</v>
      </c>
      <c r="AZ18" s="20" t="n">
        <v>6.7</v>
      </c>
      <c r="BA18" s="20" t="n">
        <v>7.6</v>
      </c>
      <c r="BB18" s="20" t="n">
        <v>8.8</v>
      </c>
      <c r="BC18" s="20" t="n">
        <v>10</v>
      </c>
      <c r="BD18" s="20" t="n">
        <v>10.9</v>
      </c>
      <c r="BE18" s="20" t="n">
        <v>11.5</v>
      </c>
      <c r="BF18" s="20" t="n">
        <v>12.2</v>
      </c>
      <c r="BG18" s="20" t="n">
        <v>12.9</v>
      </c>
      <c r="BH18" s="20" t="n">
        <v>13.8</v>
      </c>
      <c r="BI18" s="20" t="n">
        <v>14.6</v>
      </c>
      <c r="BJ18" s="20" t="n">
        <v>15.6</v>
      </c>
      <c r="BK18" s="20" t="n">
        <v>16.7</v>
      </c>
      <c r="BL18" s="20" t="n">
        <v>17.9</v>
      </c>
      <c r="BM18" s="20" t="n">
        <v>18.8</v>
      </c>
      <c r="BN18" s="20" t="n">
        <v>19.8</v>
      </c>
      <c r="BO18" s="20" t="n">
        <v>21.1</v>
      </c>
      <c r="BP18" s="20" t="n">
        <v>22.4</v>
      </c>
      <c r="BQ18" s="20" t="n">
        <v>23.6</v>
      </c>
      <c r="BR18" s="20" t="n">
        <v>24.6</v>
      </c>
      <c r="BS18" s="20" t="n">
        <v>26</v>
      </c>
      <c r="BT18" s="20" t="n">
        <v>27.1</v>
      </c>
      <c r="BU18" s="20" t="n">
        <v>28.6</v>
      </c>
      <c r="BV18" s="20" t="n">
        <v>30.7</v>
      </c>
      <c r="BW18" s="20" t="n">
        <v>32.1</v>
      </c>
      <c r="BX18" s="20" t="n">
        <v>33.7</v>
      </c>
      <c r="BY18" s="20" t="n">
        <v>35.4</v>
      </c>
      <c r="BZ18" s="20" t="n">
        <v>38.5</v>
      </c>
      <c r="CA18" s="20" t="n">
        <v>41.9</v>
      </c>
      <c r="CB18" s="20" t="n">
        <v>44.6</v>
      </c>
      <c r="CC18" s="20" t="n">
        <v>48.1</v>
      </c>
      <c r="CD18" s="20" t="n">
        <v>51.4</v>
      </c>
    </row>
    <row r="19" customFormat="false" ht="14" hidden="false" customHeight="false" outlineLevel="0" collapsed="false">
      <c r="A19" s="0" t="n">
        <v>14</v>
      </c>
      <c r="B19" s="26" t="s">
        <v>33</v>
      </c>
      <c r="C19" s="20" t="n">
        <v>94.7</v>
      </c>
      <c r="D19" s="20" t="n">
        <v>82.5</v>
      </c>
      <c r="E19" s="20" t="n">
        <v>68.2</v>
      </c>
      <c r="F19" s="20" t="n">
        <v>51.4</v>
      </c>
      <c r="G19" s="20" t="n">
        <v>49.3</v>
      </c>
      <c r="H19" s="20" t="n">
        <v>58.5</v>
      </c>
      <c r="I19" s="20" t="n">
        <v>65.8</v>
      </c>
      <c r="J19" s="20" t="n">
        <v>75.9</v>
      </c>
      <c r="K19" s="20" t="n">
        <v>83.3</v>
      </c>
      <c r="L19" s="20" t="n">
        <v>77.3</v>
      </c>
      <c r="M19" s="20" t="n">
        <v>83.3</v>
      </c>
      <c r="N19" s="20" t="n">
        <v>92</v>
      </c>
      <c r="O19" s="20" t="n">
        <v>116.1</v>
      </c>
      <c r="P19" s="20" t="n">
        <v>148.6</v>
      </c>
      <c r="Q19" s="20" t="n">
        <v>182.4</v>
      </c>
      <c r="R19" s="20" t="n">
        <v>200.5</v>
      </c>
      <c r="S19" s="20" t="n">
        <v>202.2</v>
      </c>
      <c r="T19" s="20" t="n">
        <v>199.8</v>
      </c>
      <c r="U19" s="20" t="n">
        <v>218.6</v>
      </c>
      <c r="V19" s="20" t="n">
        <v>242.1</v>
      </c>
      <c r="W19" s="20" t="n">
        <v>239.3</v>
      </c>
      <c r="X19" s="20" t="n">
        <v>265.2</v>
      </c>
      <c r="Y19" s="20" t="n">
        <v>307.4</v>
      </c>
      <c r="Z19" s="20" t="n">
        <v>324</v>
      </c>
      <c r="AA19" s="20" t="n">
        <v>342.6</v>
      </c>
      <c r="AB19" s="20" t="n">
        <v>341.9</v>
      </c>
      <c r="AC19" s="20" t="n">
        <v>374.4</v>
      </c>
      <c r="AD19" s="20" t="n">
        <v>393.1</v>
      </c>
      <c r="AE19" s="20" t="n">
        <v>413.3</v>
      </c>
      <c r="AF19" s="20" t="n">
        <v>416.5</v>
      </c>
      <c r="AG19" s="20" t="n">
        <v>454</v>
      </c>
      <c r="AH19" s="20" t="n">
        <v>473</v>
      </c>
      <c r="AI19" s="20" t="n">
        <v>490.1</v>
      </c>
      <c r="AJ19" s="20" t="n">
        <v>529.2</v>
      </c>
      <c r="AK19" s="20" t="n">
        <v>558.9</v>
      </c>
      <c r="AL19" s="20" t="n">
        <v>602.2</v>
      </c>
      <c r="AM19" s="20" t="n">
        <v>653.7</v>
      </c>
      <c r="AN19" s="20" t="n">
        <v>716.3</v>
      </c>
      <c r="AO19" s="20" t="n">
        <v>754.9</v>
      </c>
      <c r="AP19" s="20" t="n">
        <v>825.5</v>
      </c>
      <c r="AQ19" s="20" t="n">
        <v>891.4</v>
      </c>
      <c r="AR19" s="20" t="n">
        <v>936.4</v>
      </c>
      <c r="AS19" s="20" t="n">
        <v>1016.6</v>
      </c>
      <c r="AT19" s="20" t="n">
        <v>1119.3</v>
      </c>
      <c r="AU19" s="20" t="n">
        <v>1254.1</v>
      </c>
      <c r="AV19" s="20" t="n">
        <v>1351.3</v>
      </c>
      <c r="AW19" s="20" t="n">
        <v>1460.3</v>
      </c>
      <c r="AX19" s="20" t="n">
        <v>1633.3</v>
      </c>
      <c r="AY19" s="20" t="n">
        <v>1818.6</v>
      </c>
      <c r="AZ19" s="20" t="n">
        <v>2053.9</v>
      </c>
      <c r="BA19" s="20" t="n">
        <v>2295.3</v>
      </c>
      <c r="BB19" s="20" t="n">
        <v>2478.2</v>
      </c>
      <c r="BC19" s="20" t="n">
        <v>2766.4</v>
      </c>
      <c r="BD19" s="20" t="n">
        <v>2856.2</v>
      </c>
      <c r="BE19" s="20" t="n">
        <v>3120.6</v>
      </c>
      <c r="BF19" s="20" t="n">
        <v>3492.8</v>
      </c>
      <c r="BG19" s="20" t="n">
        <v>3738.6</v>
      </c>
      <c r="BH19" s="20" t="n">
        <v>3939.2</v>
      </c>
      <c r="BI19" s="20" t="n">
        <v>4182.9</v>
      </c>
      <c r="BJ19" s="20" t="n">
        <v>4512.8</v>
      </c>
      <c r="BK19" s="20" t="n">
        <v>4856.6</v>
      </c>
      <c r="BL19" s="20" t="n">
        <v>5143.7</v>
      </c>
      <c r="BM19" s="20" t="n">
        <v>5297.6</v>
      </c>
      <c r="BN19" s="20" t="n">
        <v>5627.1</v>
      </c>
      <c r="BO19" s="20" t="n">
        <v>5920.5</v>
      </c>
      <c r="BP19" s="20" t="n">
        <v>6290.1</v>
      </c>
      <c r="BQ19" s="20" t="n">
        <v>6574.9</v>
      </c>
      <c r="BR19" s="20" t="n">
        <v>6957.6</v>
      </c>
      <c r="BS19" s="20" t="n">
        <v>7392</v>
      </c>
      <c r="BT19" s="20" t="n">
        <v>7790.3</v>
      </c>
      <c r="BU19" s="20" t="n">
        <v>8286.9</v>
      </c>
      <c r="BV19" s="20" t="n">
        <v>8804.9</v>
      </c>
      <c r="BW19" s="20" t="n">
        <v>9081.9</v>
      </c>
      <c r="BX19" s="20" t="n">
        <v>9386.4</v>
      </c>
      <c r="BY19" s="20" t="n">
        <v>9856.8</v>
      </c>
      <c r="BZ19" s="20" t="n">
        <v>10526.2</v>
      </c>
      <c r="CA19" s="20" t="n">
        <v>11194.2</v>
      </c>
      <c r="CB19" s="20" t="n">
        <v>11810.7</v>
      </c>
      <c r="CC19" s="20" t="n">
        <v>12433.3</v>
      </c>
      <c r="CD19" s="20" t="n">
        <v>12736.2</v>
      </c>
    </row>
    <row r="20" customFormat="false" ht="14" hidden="false" customHeight="false" outlineLevel="0" collapsed="false">
      <c r="A20" s="0" t="n">
        <v>15</v>
      </c>
      <c r="B20" s="0" t="s">
        <v>34</v>
      </c>
      <c r="C20" s="20" t="n">
        <v>0.8</v>
      </c>
      <c r="D20" s="20" t="n">
        <v>-0.4</v>
      </c>
      <c r="E20" s="20" t="n">
        <v>0.8</v>
      </c>
      <c r="F20" s="20" t="n">
        <v>0.3</v>
      </c>
      <c r="G20" s="20" t="n">
        <v>0.5</v>
      </c>
      <c r="H20" s="20" t="n">
        <v>0.4</v>
      </c>
      <c r="I20" s="20" t="n">
        <v>-0.2</v>
      </c>
      <c r="J20" s="20" t="n">
        <v>1.2</v>
      </c>
      <c r="K20" s="20" t="n">
        <v>0</v>
      </c>
      <c r="L20" s="20" t="n">
        <v>0.7</v>
      </c>
      <c r="M20" s="20" t="n">
        <v>1.3</v>
      </c>
      <c r="N20" s="20" t="n">
        <v>1.1</v>
      </c>
      <c r="O20" s="20" t="n">
        <v>0.3</v>
      </c>
      <c r="P20" s="20" t="n">
        <v>-0.9</v>
      </c>
      <c r="Q20" s="20" t="n">
        <v>-1.8</v>
      </c>
      <c r="R20" s="20" t="n">
        <v>2.6</v>
      </c>
      <c r="S20" s="20" t="n">
        <v>3.9</v>
      </c>
      <c r="T20" s="20" t="n">
        <v>1.2</v>
      </c>
      <c r="U20" s="20" t="n">
        <v>2.3</v>
      </c>
      <c r="V20" s="20" t="n">
        <v>-0.5</v>
      </c>
      <c r="W20" s="20" t="n">
        <v>1.8</v>
      </c>
      <c r="X20" s="20" t="n">
        <v>1.4</v>
      </c>
      <c r="Y20" s="20" t="n">
        <v>3.6</v>
      </c>
      <c r="Z20" s="20" t="n">
        <v>2.7</v>
      </c>
      <c r="AA20" s="20" t="n">
        <v>4</v>
      </c>
      <c r="AB20" s="20" t="n">
        <v>3.1</v>
      </c>
      <c r="AC20" s="20" t="n">
        <v>2.4</v>
      </c>
      <c r="AD20" s="20" t="n">
        <v>-1.8</v>
      </c>
      <c r="AE20" s="20" t="n">
        <v>-0.1</v>
      </c>
      <c r="AF20" s="20" t="n">
        <v>1</v>
      </c>
      <c r="AG20" s="20" t="n">
        <v>0.5</v>
      </c>
      <c r="AH20" s="20" t="n">
        <v>-1</v>
      </c>
      <c r="AI20" s="20" t="n">
        <v>-0.6</v>
      </c>
      <c r="AJ20" s="20" t="n">
        <v>0.3</v>
      </c>
      <c r="AK20" s="20" t="n">
        <v>-0.8</v>
      </c>
      <c r="AL20" s="20" t="n">
        <v>0.8</v>
      </c>
      <c r="AM20" s="20" t="n">
        <v>1.5</v>
      </c>
      <c r="AN20" s="20" t="n">
        <v>6.2</v>
      </c>
      <c r="AO20" s="20" t="n">
        <v>4.5</v>
      </c>
      <c r="AP20" s="20" t="n">
        <v>4.3</v>
      </c>
      <c r="AQ20" s="20" t="n">
        <v>2.9</v>
      </c>
      <c r="AR20" s="20" t="n">
        <v>6.9</v>
      </c>
      <c r="AS20" s="20" t="n">
        <v>11</v>
      </c>
      <c r="AT20" s="20" t="n">
        <v>8.9</v>
      </c>
      <c r="AU20" s="20" t="n">
        <v>8</v>
      </c>
      <c r="AV20" s="20" t="n">
        <v>9.8</v>
      </c>
      <c r="AW20" s="20" t="n">
        <v>16.3</v>
      </c>
      <c r="AX20" s="20" t="n">
        <v>23.5</v>
      </c>
      <c r="AY20" s="20" t="n">
        <v>21.2</v>
      </c>
      <c r="AZ20" s="20" t="n">
        <v>26.1</v>
      </c>
      <c r="BA20" s="20" t="n">
        <v>47</v>
      </c>
      <c r="BB20" s="20" t="n">
        <v>45.3</v>
      </c>
      <c r="BC20" s="20" t="n">
        <v>36.6</v>
      </c>
      <c r="BD20" s="20" t="n">
        <v>4.8</v>
      </c>
      <c r="BE20" s="20" t="n">
        <v>49.7</v>
      </c>
      <c r="BF20" s="20" t="n">
        <v>31.5</v>
      </c>
      <c r="BG20" s="20" t="n">
        <v>42.3</v>
      </c>
      <c r="BH20" s="20" t="n">
        <v>67.7</v>
      </c>
      <c r="BI20" s="20" t="n">
        <v>32.9</v>
      </c>
      <c r="BJ20" s="20" t="n">
        <v>-9.5</v>
      </c>
      <c r="BK20" s="20" t="n">
        <v>56.1</v>
      </c>
      <c r="BL20" s="20" t="n">
        <v>84.2</v>
      </c>
      <c r="BM20" s="20" t="n">
        <v>79.7</v>
      </c>
      <c r="BN20" s="20" t="n">
        <v>110</v>
      </c>
      <c r="BO20" s="20" t="n">
        <v>135.8</v>
      </c>
      <c r="BP20" s="20" t="n">
        <v>108.8</v>
      </c>
      <c r="BQ20" s="20" t="n">
        <v>52.5</v>
      </c>
      <c r="BR20" s="20" t="n">
        <v>25.9</v>
      </c>
      <c r="BS20" s="20" t="n">
        <v>-14</v>
      </c>
      <c r="BT20" s="20" t="n">
        <v>-85.3</v>
      </c>
      <c r="BU20" s="20" t="n">
        <v>-71.1</v>
      </c>
      <c r="BV20" s="20" t="n">
        <v>-134</v>
      </c>
      <c r="BW20" s="20" t="n">
        <v>-103.4</v>
      </c>
      <c r="BX20" s="20" t="n">
        <v>-22.1</v>
      </c>
      <c r="BY20" s="20" t="n">
        <v>16.6</v>
      </c>
      <c r="BZ20" s="20" t="n">
        <v>-7.8</v>
      </c>
      <c r="CA20" s="20" t="n">
        <v>-79.7</v>
      </c>
      <c r="CB20" s="20" t="n">
        <v>-220.6</v>
      </c>
      <c r="CC20" s="20" t="n">
        <v>-14.8</v>
      </c>
      <c r="CD20" s="20" t="n">
        <v>101</v>
      </c>
    </row>
    <row r="21" customFormat="false" ht="14" hidden="false" customHeight="false" outlineLevel="0" collapsed="false">
      <c r="A21" s="0" t="n">
        <v>16</v>
      </c>
      <c r="B21" s="26" t="s">
        <v>35</v>
      </c>
      <c r="C21" s="20" t="n">
        <v>93.9</v>
      </c>
      <c r="D21" s="20" t="n">
        <v>82.9</v>
      </c>
      <c r="E21" s="20" t="n">
        <v>67.4</v>
      </c>
      <c r="F21" s="20" t="n">
        <v>51.1</v>
      </c>
      <c r="G21" s="20" t="n">
        <v>48.8</v>
      </c>
      <c r="H21" s="20" t="n">
        <v>58.1</v>
      </c>
      <c r="I21" s="20" t="n">
        <v>66</v>
      </c>
      <c r="J21" s="20" t="n">
        <v>74.7</v>
      </c>
      <c r="K21" s="20" t="n">
        <v>83.3</v>
      </c>
      <c r="L21" s="20" t="n">
        <v>76.6</v>
      </c>
      <c r="M21" s="20" t="n">
        <v>82</v>
      </c>
      <c r="N21" s="20" t="n">
        <v>90.9</v>
      </c>
      <c r="O21" s="20" t="n">
        <v>115.8</v>
      </c>
      <c r="P21" s="20" t="n">
        <v>149.5</v>
      </c>
      <c r="Q21" s="20" t="n">
        <v>184.2</v>
      </c>
      <c r="R21" s="20" t="n">
        <v>198</v>
      </c>
      <c r="S21" s="20" t="n">
        <v>198.3</v>
      </c>
      <c r="T21" s="20" t="n">
        <v>198.6</v>
      </c>
      <c r="U21" s="20" t="n">
        <v>216.3</v>
      </c>
      <c r="V21" s="20" t="n">
        <v>242.6</v>
      </c>
      <c r="W21" s="20" t="n">
        <v>237.5</v>
      </c>
      <c r="X21" s="20" t="n">
        <v>263.9</v>
      </c>
      <c r="Y21" s="20" t="n">
        <v>303.8</v>
      </c>
      <c r="Z21" s="20" t="n">
        <v>321.3</v>
      </c>
      <c r="AA21" s="20" t="n">
        <v>338.6</v>
      </c>
      <c r="AB21" s="20" t="n">
        <v>338.7</v>
      </c>
      <c r="AC21" s="20" t="n">
        <v>372</v>
      </c>
      <c r="AD21" s="20" t="n">
        <v>394.9</v>
      </c>
      <c r="AE21" s="20" t="n">
        <v>413.3</v>
      </c>
      <c r="AF21" s="20" t="n">
        <v>415.6</v>
      </c>
      <c r="AG21" s="20" t="n">
        <v>453.5</v>
      </c>
      <c r="AH21" s="20" t="n">
        <v>473.9</v>
      </c>
      <c r="AI21" s="20" t="n">
        <v>490.7</v>
      </c>
      <c r="AJ21" s="20" t="n">
        <v>528.9</v>
      </c>
      <c r="AK21" s="20" t="n">
        <v>559.7</v>
      </c>
      <c r="AL21" s="20" t="n">
        <v>601.4</v>
      </c>
      <c r="AM21" s="20" t="n">
        <v>652.2</v>
      </c>
      <c r="AN21" s="20" t="n">
        <v>710.1</v>
      </c>
      <c r="AO21" s="20" t="n">
        <v>750.4</v>
      </c>
      <c r="AP21" s="20" t="n">
        <v>821.2</v>
      </c>
      <c r="AQ21" s="20" t="n">
        <v>888.5</v>
      </c>
      <c r="AR21" s="20" t="n">
        <v>929.5</v>
      </c>
      <c r="AS21" s="20" t="n">
        <v>1005.6</v>
      </c>
      <c r="AT21" s="20" t="n">
        <v>1110.3</v>
      </c>
      <c r="AU21" s="20" t="n">
        <v>1246.1</v>
      </c>
      <c r="AV21" s="20" t="n">
        <v>1341.5</v>
      </c>
      <c r="AW21" s="20" t="n">
        <v>1444</v>
      </c>
      <c r="AX21" s="20" t="n">
        <v>1609.8</v>
      </c>
      <c r="AY21" s="20" t="n">
        <v>1797.4</v>
      </c>
      <c r="AZ21" s="20" t="n">
        <v>2027.9</v>
      </c>
      <c r="BA21" s="20" t="n">
        <v>2248.3</v>
      </c>
      <c r="BB21" s="20" t="n">
        <v>2433</v>
      </c>
      <c r="BC21" s="20" t="n">
        <v>2729.8</v>
      </c>
      <c r="BD21" s="20" t="n">
        <v>2851.4</v>
      </c>
      <c r="BE21" s="20" t="n">
        <v>3070.9</v>
      </c>
      <c r="BF21" s="20" t="n">
        <v>3461.3</v>
      </c>
      <c r="BG21" s="20" t="n">
        <v>3696.3</v>
      </c>
      <c r="BH21" s="20" t="n">
        <v>3871.5</v>
      </c>
      <c r="BI21" s="20" t="n">
        <v>4150</v>
      </c>
      <c r="BJ21" s="20" t="n">
        <v>4522.3</v>
      </c>
      <c r="BK21" s="20" t="n">
        <v>4800.5</v>
      </c>
      <c r="BL21" s="20" t="n">
        <v>5059.5</v>
      </c>
      <c r="BM21" s="20" t="n">
        <v>5217.9</v>
      </c>
      <c r="BN21" s="20" t="n">
        <v>5517.1</v>
      </c>
      <c r="BO21" s="20" t="n">
        <v>5784.7</v>
      </c>
      <c r="BP21" s="20" t="n">
        <v>6181.3</v>
      </c>
      <c r="BQ21" s="20" t="n">
        <v>6522.3</v>
      </c>
      <c r="BR21" s="20" t="n">
        <v>6931.7</v>
      </c>
      <c r="BS21" s="20" t="n">
        <v>7406</v>
      </c>
      <c r="BT21" s="20" t="n">
        <v>7875.6</v>
      </c>
      <c r="BU21" s="20" t="n">
        <v>8358</v>
      </c>
      <c r="BV21" s="20" t="n">
        <v>8938.9</v>
      </c>
      <c r="BW21" s="20" t="n">
        <v>9185.2</v>
      </c>
      <c r="BX21" s="20" t="n">
        <v>9408.5</v>
      </c>
      <c r="BY21" s="20" t="n">
        <v>9840.2</v>
      </c>
      <c r="BZ21" s="20" t="n">
        <v>10534</v>
      </c>
      <c r="CA21" s="20" t="n">
        <v>11273.8</v>
      </c>
      <c r="CB21" s="20" t="n">
        <v>12031.2</v>
      </c>
      <c r="CC21" s="20" t="n">
        <v>12448.2</v>
      </c>
      <c r="CD21" s="20" t="n">
        <v>12635.2</v>
      </c>
    </row>
    <row r="22" customFormat="false" ht="14" hidden="false" customHeight="false" outlineLevel="0" collapsed="false">
      <c r="A22" s="0" t="n">
        <v>17</v>
      </c>
      <c r="B22" s="26" t="s">
        <v>36</v>
      </c>
      <c r="C22" s="20" t="n">
        <v>10.7</v>
      </c>
      <c r="D22" s="20" t="n">
        <v>7.4</v>
      </c>
      <c r="E22" s="20" t="n">
        <v>2.8</v>
      </c>
      <c r="F22" s="20" t="n">
        <v>-0.3</v>
      </c>
      <c r="G22" s="20" t="n">
        <v>-0.3</v>
      </c>
      <c r="H22" s="20" t="n">
        <v>2.4</v>
      </c>
      <c r="I22" s="20" t="n">
        <v>3.9</v>
      </c>
      <c r="J22" s="20" t="n">
        <v>6</v>
      </c>
      <c r="K22" s="20" t="n">
        <v>6.9</v>
      </c>
      <c r="L22" s="20" t="n">
        <v>4.8</v>
      </c>
      <c r="M22" s="20" t="n">
        <v>6.4</v>
      </c>
      <c r="N22" s="20" t="n">
        <v>9.6</v>
      </c>
      <c r="O22" s="20" t="n">
        <v>15.3</v>
      </c>
      <c r="P22" s="20" t="n">
        <v>20.4</v>
      </c>
      <c r="Q22" s="20" t="n">
        <v>24.7</v>
      </c>
      <c r="R22" s="20" t="n">
        <v>24.8</v>
      </c>
      <c r="S22" s="20" t="n">
        <v>20.2</v>
      </c>
      <c r="T22" s="20" t="n">
        <v>17.9</v>
      </c>
      <c r="U22" s="20" t="n">
        <v>23.5</v>
      </c>
      <c r="V22" s="20" t="n">
        <v>30.9</v>
      </c>
      <c r="W22" s="20" t="n">
        <v>28.7</v>
      </c>
      <c r="X22" s="20" t="n">
        <v>35.6</v>
      </c>
      <c r="Y22" s="20" t="n">
        <v>40.8</v>
      </c>
      <c r="Z22" s="20" t="n">
        <v>38.8</v>
      </c>
      <c r="AA22" s="20" t="n">
        <v>39.1</v>
      </c>
      <c r="AB22" s="20" t="n">
        <v>38.3</v>
      </c>
      <c r="AC22" s="20" t="n">
        <v>49</v>
      </c>
      <c r="AD22" s="20" t="n">
        <v>48</v>
      </c>
      <c r="AE22" s="20" t="n">
        <v>47.6</v>
      </c>
      <c r="AF22" s="20" t="n">
        <v>42.5</v>
      </c>
      <c r="AG22" s="20" t="n">
        <v>53.8</v>
      </c>
      <c r="AH22" s="20" t="n">
        <v>53.1</v>
      </c>
      <c r="AI22" s="20" t="n">
        <v>54.2</v>
      </c>
      <c r="AJ22" s="20" t="n">
        <v>62.3</v>
      </c>
      <c r="AK22" s="20" t="n">
        <v>68.3</v>
      </c>
      <c r="AL22" s="20" t="n">
        <v>75.5</v>
      </c>
      <c r="AM22" s="20" t="n">
        <v>86.5</v>
      </c>
      <c r="AN22" s="20" t="n">
        <v>92.5</v>
      </c>
      <c r="AO22" s="20" t="n">
        <v>90.2</v>
      </c>
      <c r="AP22" s="20" t="n">
        <v>97.3</v>
      </c>
      <c r="AQ22" s="20" t="n">
        <v>94.5</v>
      </c>
      <c r="AR22" s="20" t="n">
        <v>82.5</v>
      </c>
      <c r="AS22" s="20" t="n">
        <v>96.1</v>
      </c>
      <c r="AT22" s="20" t="n">
        <v>111.4</v>
      </c>
      <c r="AU22" s="20" t="n">
        <v>124.5</v>
      </c>
      <c r="AV22" s="20" t="n">
        <v>115.1</v>
      </c>
      <c r="AW22" s="20" t="n">
        <v>133.3</v>
      </c>
      <c r="AX22" s="20" t="n">
        <v>161.6</v>
      </c>
      <c r="AY22" s="20" t="n">
        <v>191.8</v>
      </c>
      <c r="AZ22" s="20" t="n">
        <v>218.4</v>
      </c>
      <c r="BA22" s="20" t="n">
        <v>225.4</v>
      </c>
      <c r="BB22" s="20" t="n">
        <v>201.4</v>
      </c>
      <c r="BC22" s="20" t="n">
        <v>223.3</v>
      </c>
      <c r="BD22" s="20" t="n">
        <v>205.7</v>
      </c>
      <c r="BE22" s="20" t="n">
        <v>259.8</v>
      </c>
      <c r="BF22" s="20" t="n">
        <v>318.6</v>
      </c>
      <c r="BG22" s="20" t="n">
        <v>332.5</v>
      </c>
      <c r="BH22" s="20" t="n">
        <v>314.1</v>
      </c>
      <c r="BI22" s="20" t="n">
        <v>367.8</v>
      </c>
      <c r="BJ22" s="20" t="n">
        <v>426.6</v>
      </c>
      <c r="BK22" s="20" t="n">
        <v>425.6</v>
      </c>
      <c r="BL22" s="20" t="n">
        <v>434.4</v>
      </c>
      <c r="BM22" s="20" t="n">
        <v>457.3</v>
      </c>
      <c r="BN22" s="20" t="n">
        <v>496.2</v>
      </c>
      <c r="BO22" s="20" t="n">
        <v>543.7</v>
      </c>
      <c r="BP22" s="20" t="n">
        <v>628.2</v>
      </c>
      <c r="BQ22" s="20" t="n">
        <v>716.2</v>
      </c>
      <c r="BR22" s="20" t="n">
        <v>801.5</v>
      </c>
      <c r="BS22" s="20" t="n">
        <v>884.8</v>
      </c>
      <c r="BT22" s="20" t="n">
        <v>812.4</v>
      </c>
      <c r="BU22" s="20" t="n">
        <v>856.3</v>
      </c>
      <c r="BV22" s="20" t="n">
        <v>819.2</v>
      </c>
      <c r="BW22" s="20" t="n">
        <v>784.2</v>
      </c>
      <c r="BX22" s="20" t="n">
        <v>872.2</v>
      </c>
      <c r="BY22" s="20" t="n">
        <v>977.8</v>
      </c>
      <c r="BZ22" s="20" t="n">
        <v>1246.9</v>
      </c>
      <c r="CA22" s="20" t="n">
        <v>1456.1</v>
      </c>
      <c r="CB22" s="20" t="n">
        <v>1608.3</v>
      </c>
      <c r="CC22" s="20" t="n">
        <v>1541.7</v>
      </c>
      <c r="CD22" s="20" t="n">
        <v>1360.4</v>
      </c>
    </row>
    <row r="23" customFormat="false" ht="14" hidden="false" customHeight="false" outlineLevel="0" collapsed="false">
      <c r="A23" s="0" t="n">
        <v>18</v>
      </c>
      <c r="B23" s="0" t="s">
        <v>37</v>
      </c>
      <c r="C23" s="20" t="n">
        <v>6.8</v>
      </c>
      <c r="D23" s="20" t="n">
        <v>7</v>
      </c>
      <c r="E23" s="20" t="n">
        <v>6.6</v>
      </c>
      <c r="F23" s="20" t="n">
        <v>6.5</v>
      </c>
      <c r="G23" s="20" t="n">
        <v>6.8</v>
      </c>
      <c r="H23" s="20" t="n">
        <v>7.2</v>
      </c>
      <c r="I23" s="20" t="n">
        <v>7.5</v>
      </c>
      <c r="J23" s="20" t="n">
        <v>8.3</v>
      </c>
      <c r="K23" s="20" t="n">
        <v>8.7</v>
      </c>
      <c r="L23" s="20" t="n">
        <v>8.6</v>
      </c>
      <c r="M23" s="20" t="n">
        <v>8.5</v>
      </c>
      <c r="N23" s="20" t="n">
        <v>9.2</v>
      </c>
      <c r="O23" s="20" t="n">
        <v>10.7</v>
      </c>
      <c r="P23" s="20" t="n">
        <v>11.2</v>
      </c>
      <c r="Q23" s="20" t="n">
        <v>12</v>
      </c>
      <c r="R23" s="20" t="n">
        <v>12.8</v>
      </c>
      <c r="S23" s="20" t="n">
        <v>14.1</v>
      </c>
      <c r="T23" s="20" t="n">
        <v>15.7</v>
      </c>
      <c r="U23" s="20" t="n">
        <v>17.9</v>
      </c>
      <c r="V23" s="20" t="n">
        <v>19.4</v>
      </c>
      <c r="W23" s="20" t="n">
        <v>20.6</v>
      </c>
      <c r="X23" s="20" t="n">
        <v>22.4</v>
      </c>
      <c r="Y23" s="20" t="n">
        <v>24</v>
      </c>
      <c r="Z23" s="20" t="n">
        <v>26.7</v>
      </c>
      <c r="AA23" s="20" t="n">
        <v>29</v>
      </c>
      <c r="AB23" s="20" t="n">
        <v>29</v>
      </c>
      <c r="AC23" s="20" t="n">
        <v>31.7</v>
      </c>
      <c r="AD23" s="20" t="n">
        <v>33.9</v>
      </c>
      <c r="AE23" s="20" t="n">
        <v>35.9</v>
      </c>
      <c r="AF23" s="20" t="n">
        <v>36.8</v>
      </c>
      <c r="AG23" s="20" t="n">
        <v>40</v>
      </c>
      <c r="AH23" s="20" t="n">
        <v>43.4</v>
      </c>
      <c r="AI23" s="20" t="n">
        <v>45</v>
      </c>
      <c r="AJ23" s="20" t="n">
        <v>48.1</v>
      </c>
      <c r="AK23" s="20" t="n">
        <v>51.2</v>
      </c>
      <c r="AL23" s="20" t="n">
        <v>54.5</v>
      </c>
      <c r="AM23" s="20" t="n">
        <v>57.7</v>
      </c>
      <c r="AN23" s="20" t="n">
        <v>59.3</v>
      </c>
      <c r="AO23" s="20" t="n">
        <v>64.1</v>
      </c>
      <c r="AP23" s="20" t="n">
        <v>72.2</v>
      </c>
      <c r="AQ23" s="20" t="n">
        <v>79.3</v>
      </c>
      <c r="AR23" s="20" t="n">
        <v>86.6</v>
      </c>
      <c r="AS23" s="20" t="n">
        <v>95.8</v>
      </c>
      <c r="AT23" s="20" t="n">
        <v>101.3</v>
      </c>
      <c r="AU23" s="20" t="n">
        <v>112</v>
      </c>
      <c r="AV23" s="20" t="n">
        <v>121.6</v>
      </c>
      <c r="AW23" s="20" t="n">
        <v>130.8</v>
      </c>
      <c r="AX23" s="20" t="n">
        <v>141.3</v>
      </c>
      <c r="AY23" s="20" t="n">
        <v>152.6</v>
      </c>
      <c r="AZ23" s="20" t="n">
        <v>162</v>
      </c>
      <c r="BA23" s="20" t="n">
        <v>171.6</v>
      </c>
      <c r="BB23" s="20" t="n">
        <v>190.5</v>
      </c>
      <c r="BC23" s="20" t="n">
        <v>224.2</v>
      </c>
      <c r="BD23" s="20" t="n">
        <v>225.9</v>
      </c>
      <c r="BE23" s="20" t="n">
        <v>242</v>
      </c>
      <c r="BF23" s="20" t="n">
        <v>268.7</v>
      </c>
      <c r="BG23" s="20" t="n">
        <v>286.8</v>
      </c>
      <c r="BH23" s="20" t="n">
        <v>298.5</v>
      </c>
      <c r="BI23" s="20" t="n">
        <v>317.3</v>
      </c>
      <c r="BJ23" s="20" t="n">
        <v>345</v>
      </c>
      <c r="BK23" s="20" t="n">
        <v>371.4</v>
      </c>
      <c r="BL23" s="20" t="n">
        <v>398</v>
      </c>
      <c r="BM23" s="20" t="n">
        <v>429.6</v>
      </c>
      <c r="BN23" s="20" t="n">
        <v>453.3</v>
      </c>
      <c r="BO23" s="20" t="n">
        <v>466.4</v>
      </c>
      <c r="BP23" s="20" t="n">
        <v>512.7</v>
      </c>
      <c r="BQ23" s="20" t="n">
        <v>523.1</v>
      </c>
      <c r="BR23" s="20" t="n">
        <v>545.5</v>
      </c>
      <c r="BS23" s="20" t="n">
        <v>577.8</v>
      </c>
      <c r="BT23" s="20" t="n">
        <v>603.1</v>
      </c>
      <c r="BU23" s="20" t="n">
        <v>628.4</v>
      </c>
      <c r="BV23" s="20" t="n">
        <v>662.7</v>
      </c>
      <c r="BW23" s="20" t="n">
        <v>669</v>
      </c>
      <c r="BX23" s="20" t="n">
        <v>721.4</v>
      </c>
      <c r="BY23" s="20" t="n">
        <v>757.7</v>
      </c>
      <c r="BZ23" s="20" t="n">
        <v>817</v>
      </c>
      <c r="CA23" s="20" t="n">
        <v>869.3</v>
      </c>
      <c r="CB23" s="20" t="n">
        <v>935.5</v>
      </c>
      <c r="CC23" s="20" t="n">
        <v>974</v>
      </c>
      <c r="CD23" s="20" t="n">
        <v>993.8</v>
      </c>
    </row>
    <row r="24" customFormat="false" ht="14" hidden="false" customHeight="false" outlineLevel="0" collapsed="false">
      <c r="A24" s="0" t="n">
        <v>19</v>
      </c>
      <c r="B24" s="0" t="s">
        <v>38</v>
      </c>
      <c r="C24" s="20" t="n">
        <v>0.1</v>
      </c>
      <c r="D24" s="20" t="n">
        <v>0.1</v>
      </c>
      <c r="E24" s="20" t="n">
        <v>0.1</v>
      </c>
      <c r="F24" s="20" t="n">
        <v>0.1</v>
      </c>
      <c r="G24" s="20" t="n">
        <v>0.1</v>
      </c>
      <c r="H24" s="20" t="n">
        <v>0.1</v>
      </c>
      <c r="I24" s="20" t="n">
        <v>0.1</v>
      </c>
      <c r="J24" s="20" t="n">
        <v>0.3</v>
      </c>
      <c r="K24" s="20" t="n">
        <v>1.5</v>
      </c>
      <c r="L24" s="20" t="n">
        <v>1.6</v>
      </c>
      <c r="M24" s="20" t="n">
        <v>1.8</v>
      </c>
      <c r="N24" s="20" t="n">
        <v>1.9</v>
      </c>
      <c r="O24" s="20" t="n">
        <v>2.3</v>
      </c>
      <c r="P24" s="20" t="n">
        <v>2.9</v>
      </c>
      <c r="Q24" s="20" t="n">
        <v>3.8</v>
      </c>
      <c r="R24" s="20" t="n">
        <v>4.3</v>
      </c>
      <c r="S24" s="20" t="n">
        <v>5.3</v>
      </c>
      <c r="T24" s="20" t="n">
        <v>6.6</v>
      </c>
      <c r="U24" s="20" t="n">
        <v>5.6</v>
      </c>
      <c r="V24" s="20" t="n">
        <v>4.6</v>
      </c>
      <c r="W24" s="20" t="n">
        <v>4.9</v>
      </c>
      <c r="X24" s="20" t="n">
        <v>5.5</v>
      </c>
      <c r="Y24" s="20" t="n">
        <v>6.6</v>
      </c>
      <c r="Z24" s="20" t="n">
        <v>6.9</v>
      </c>
      <c r="AA24" s="20" t="n">
        <v>7.1</v>
      </c>
      <c r="AB24" s="20" t="n">
        <v>8.1</v>
      </c>
      <c r="AC24" s="20" t="n">
        <v>9.1</v>
      </c>
      <c r="AD24" s="20" t="n">
        <v>10</v>
      </c>
      <c r="AE24" s="20" t="n">
        <v>11.4</v>
      </c>
      <c r="AF24" s="20" t="n">
        <v>11.4</v>
      </c>
      <c r="AG24" s="20" t="n">
        <v>13.8</v>
      </c>
      <c r="AH24" s="20" t="n">
        <v>16.4</v>
      </c>
      <c r="AI24" s="20" t="n">
        <v>17</v>
      </c>
      <c r="AJ24" s="20" t="n">
        <v>19.1</v>
      </c>
      <c r="AK24" s="20" t="n">
        <v>21.7</v>
      </c>
      <c r="AL24" s="20" t="n">
        <v>22.4</v>
      </c>
      <c r="AM24" s="20" t="n">
        <v>23.4</v>
      </c>
      <c r="AN24" s="20" t="n">
        <v>31.3</v>
      </c>
      <c r="AO24" s="20" t="n">
        <v>34.9</v>
      </c>
      <c r="AP24" s="20" t="n">
        <v>38.7</v>
      </c>
      <c r="AQ24" s="20" t="n">
        <v>44.1</v>
      </c>
      <c r="AR24" s="20" t="n">
        <v>46.4</v>
      </c>
      <c r="AS24" s="20" t="n">
        <v>51.2</v>
      </c>
      <c r="AT24" s="20" t="n">
        <v>59.2</v>
      </c>
      <c r="AU24" s="20" t="n">
        <v>75.5</v>
      </c>
      <c r="AV24" s="20" t="n">
        <v>85.2</v>
      </c>
      <c r="AW24" s="20" t="n">
        <v>89.3</v>
      </c>
      <c r="AX24" s="20" t="n">
        <v>101.3</v>
      </c>
      <c r="AY24" s="20" t="n">
        <v>113.1</v>
      </c>
      <c r="AZ24" s="20" t="n">
        <v>131.3</v>
      </c>
      <c r="BA24" s="20" t="n">
        <v>152.7</v>
      </c>
      <c r="BB24" s="20" t="n">
        <v>166.2</v>
      </c>
      <c r="BC24" s="20" t="n">
        <v>195.7</v>
      </c>
      <c r="BD24" s="20" t="n">
        <v>208.9</v>
      </c>
      <c r="BE24" s="20" t="n">
        <v>226</v>
      </c>
      <c r="BF24" s="20" t="n">
        <v>257.5</v>
      </c>
      <c r="BG24" s="20" t="n">
        <v>281.4</v>
      </c>
      <c r="BH24" s="20" t="n">
        <v>303.4</v>
      </c>
      <c r="BI24" s="20" t="n">
        <v>323.1</v>
      </c>
      <c r="BJ24" s="20" t="n">
        <v>361.5</v>
      </c>
      <c r="BK24" s="20" t="n">
        <v>385.2</v>
      </c>
      <c r="BL24" s="20" t="n">
        <v>410.1</v>
      </c>
      <c r="BM24" s="20" t="n">
        <v>430.2</v>
      </c>
      <c r="BN24" s="20" t="n">
        <v>455</v>
      </c>
      <c r="BO24" s="20" t="n">
        <v>477.4</v>
      </c>
      <c r="BP24" s="20" t="n">
        <v>508.2</v>
      </c>
      <c r="BQ24" s="20" t="n">
        <v>532.8</v>
      </c>
      <c r="BR24" s="20" t="n">
        <v>555.1</v>
      </c>
      <c r="BS24" s="20" t="n">
        <v>587.2</v>
      </c>
      <c r="BT24" s="20" t="n">
        <v>624.7</v>
      </c>
      <c r="BU24" s="20" t="n">
        <v>661.3</v>
      </c>
      <c r="BV24" s="20" t="n">
        <v>705.8</v>
      </c>
      <c r="BW24" s="20" t="n">
        <v>733.2</v>
      </c>
      <c r="BX24" s="20" t="n">
        <v>751.5</v>
      </c>
      <c r="BY24" s="20" t="n">
        <v>778.9</v>
      </c>
      <c r="BZ24" s="20" t="n">
        <v>827.3</v>
      </c>
      <c r="CA24" s="20" t="n">
        <v>872.7</v>
      </c>
      <c r="CB24" s="20" t="n">
        <v>921.8</v>
      </c>
      <c r="CC24" s="20" t="n">
        <v>959.3</v>
      </c>
      <c r="CD24" s="20" t="n">
        <v>990.6</v>
      </c>
    </row>
    <row r="25" customFormat="false" ht="14" hidden="false" customHeight="false" outlineLevel="0" collapsed="false">
      <c r="A25" s="0" t="n">
        <v>20</v>
      </c>
      <c r="B25" s="0" t="s">
        <v>39</v>
      </c>
      <c r="C25" s="20" t="n">
        <v>4.6</v>
      </c>
      <c r="D25" s="20" t="n">
        <v>4.8</v>
      </c>
      <c r="E25" s="20" t="n">
        <v>4.8</v>
      </c>
      <c r="F25" s="20" t="n">
        <v>4.5</v>
      </c>
      <c r="G25" s="20" t="n">
        <v>4</v>
      </c>
      <c r="H25" s="20" t="n">
        <v>4</v>
      </c>
      <c r="I25" s="20" t="n">
        <v>4.1</v>
      </c>
      <c r="J25" s="20" t="n">
        <v>3.8</v>
      </c>
      <c r="K25" s="20" t="n">
        <v>3.7</v>
      </c>
      <c r="L25" s="20" t="n">
        <v>3.6</v>
      </c>
      <c r="M25" s="20" t="n">
        <v>3.6</v>
      </c>
      <c r="N25" s="20" t="n">
        <v>3.3</v>
      </c>
      <c r="O25" s="20" t="n">
        <v>3.3</v>
      </c>
      <c r="P25" s="20" t="n">
        <v>3.2</v>
      </c>
      <c r="Q25" s="20" t="n">
        <v>2.9</v>
      </c>
      <c r="R25" s="20" t="n">
        <v>2.4</v>
      </c>
      <c r="S25" s="20" t="n">
        <v>2.3</v>
      </c>
      <c r="T25" s="20" t="n">
        <v>1.9</v>
      </c>
      <c r="U25" s="20" t="n">
        <v>2.5</v>
      </c>
      <c r="V25" s="20" t="n">
        <v>2.6</v>
      </c>
      <c r="W25" s="20" t="n">
        <v>2.9</v>
      </c>
      <c r="X25" s="20" t="n">
        <v>3.2</v>
      </c>
      <c r="Y25" s="20" t="n">
        <v>3.7</v>
      </c>
      <c r="Z25" s="20" t="n">
        <v>4.1</v>
      </c>
      <c r="AA25" s="20" t="n">
        <v>4.7</v>
      </c>
      <c r="AB25" s="20" t="n">
        <v>5.6</v>
      </c>
      <c r="AC25" s="20" t="n">
        <v>6.2</v>
      </c>
      <c r="AD25" s="20" t="n">
        <v>6.9</v>
      </c>
      <c r="AE25" s="20" t="n">
        <v>8</v>
      </c>
      <c r="AF25" s="20" t="n">
        <v>9.5</v>
      </c>
      <c r="AG25" s="20" t="n">
        <v>9.6</v>
      </c>
      <c r="AH25" s="20" t="n">
        <v>10.6</v>
      </c>
      <c r="AI25" s="20" t="n">
        <v>12.5</v>
      </c>
      <c r="AJ25" s="20" t="n">
        <v>14.2</v>
      </c>
      <c r="AK25" s="20" t="n">
        <v>15.2</v>
      </c>
      <c r="AL25" s="20" t="n">
        <v>17.4</v>
      </c>
      <c r="AM25" s="20" t="n">
        <v>19.6</v>
      </c>
      <c r="AN25" s="20" t="n">
        <v>22.4</v>
      </c>
      <c r="AO25" s="20" t="n">
        <v>25.5</v>
      </c>
      <c r="AP25" s="20" t="n">
        <v>27.1</v>
      </c>
      <c r="AQ25" s="20" t="n">
        <v>32.7</v>
      </c>
      <c r="AR25" s="20" t="n">
        <v>39.1</v>
      </c>
      <c r="AS25" s="20" t="n">
        <v>43.9</v>
      </c>
      <c r="AT25" s="20" t="n">
        <v>47.9</v>
      </c>
      <c r="AU25" s="20" t="n">
        <v>55.2</v>
      </c>
      <c r="AV25" s="20" t="n">
        <v>70.8</v>
      </c>
      <c r="AW25" s="20" t="n">
        <v>81.6</v>
      </c>
      <c r="AX25" s="20" t="n">
        <v>85.5</v>
      </c>
      <c r="AY25" s="20" t="n">
        <v>101.1</v>
      </c>
      <c r="AZ25" s="20" t="n">
        <v>115</v>
      </c>
      <c r="BA25" s="20" t="n">
        <v>138.9</v>
      </c>
      <c r="BB25" s="20" t="n">
        <v>181.8</v>
      </c>
      <c r="BC25" s="20" t="n">
        <v>232.3</v>
      </c>
      <c r="BD25" s="20" t="n">
        <v>271.1</v>
      </c>
      <c r="BE25" s="20" t="n">
        <v>285.3</v>
      </c>
      <c r="BF25" s="20" t="n">
        <v>327.1</v>
      </c>
      <c r="BG25" s="20" t="n">
        <v>341.5</v>
      </c>
      <c r="BH25" s="20" t="n">
        <v>367.1</v>
      </c>
      <c r="BI25" s="20" t="n">
        <v>366.7</v>
      </c>
      <c r="BJ25" s="20" t="n">
        <v>385.3</v>
      </c>
      <c r="BK25" s="20" t="n">
        <v>434.1</v>
      </c>
      <c r="BL25" s="20" t="n">
        <v>444.2</v>
      </c>
      <c r="BM25" s="20" t="n">
        <v>418.2</v>
      </c>
      <c r="BN25" s="20" t="n">
        <v>387.7</v>
      </c>
      <c r="BO25" s="20" t="n">
        <v>364.6</v>
      </c>
      <c r="BP25" s="20" t="n">
        <v>362.2</v>
      </c>
      <c r="BQ25" s="20" t="n">
        <v>358.3</v>
      </c>
      <c r="BR25" s="20" t="n">
        <v>371.1</v>
      </c>
      <c r="BS25" s="20" t="n">
        <v>407.6</v>
      </c>
      <c r="BT25" s="20" t="n">
        <v>479.3</v>
      </c>
      <c r="BU25" s="20" t="n">
        <v>481.4</v>
      </c>
      <c r="BV25" s="20" t="n">
        <v>539.3</v>
      </c>
      <c r="BW25" s="20" t="n">
        <v>544.4</v>
      </c>
      <c r="BX25" s="20" t="n">
        <v>506.4</v>
      </c>
      <c r="BY25" s="20" t="n">
        <v>504.1</v>
      </c>
      <c r="BZ25" s="20" t="n">
        <v>461.6</v>
      </c>
      <c r="CA25" s="20" t="n">
        <v>543</v>
      </c>
      <c r="CB25" s="20" t="n">
        <v>652.2</v>
      </c>
      <c r="CC25" s="20" t="n">
        <v>739.2</v>
      </c>
      <c r="CD25" s="20" t="n">
        <v>815.1</v>
      </c>
    </row>
    <row r="26" customFormat="false" ht="14" hidden="false" customHeight="false" outlineLevel="0" collapsed="false">
      <c r="A26" s="0" t="n">
        <v>21</v>
      </c>
      <c r="B26" s="0" t="s">
        <v>40</v>
      </c>
      <c r="C26" s="20" t="n">
        <v>0.5</v>
      </c>
      <c r="D26" s="20" t="n">
        <v>0.5</v>
      </c>
      <c r="E26" s="20" t="n">
        <v>0.5</v>
      </c>
      <c r="F26" s="20" t="n">
        <v>0.6</v>
      </c>
      <c r="G26" s="20" t="n">
        <v>0.5</v>
      </c>
      <c r="H26" s="20" t="n">
        <v>0.5</v>
      </c>
      <c r="I26" s="20" t="n">
        <v>0.5</v>
      </c>
      <c r="J26" s="20" t="n">
        <v>0.5</v>
      </c>
      <c r="K26" s="20" t="n">
        <v>0.5</v>
      </c>
      <c r="L26" s="20" t="n">
        <v>0.4</v>
      </c>
      <c r="M26" s="20" t="n">
        <v>0.4</v>
      </c>
      <c r="N26" s="20" t="n">
        <v>0.5</v>
      </c>
      <c r="O26" s="20" t="n">
        <v>0.5</v>
      </c>
      <c r="P26" s="20" t="n">
        <v>0.5</v>
      </c>
      <c r="Q26" s="20" t="n">
        <v>0.6</v>
      </c>
      <c r="R26" s="20" t="n">
        <v>0.8</v>
      </c>
      <c r="S26" s="20" t="n">
        <v>0.9</v>
      </c>
      <c r="T26" s="20" t="n">
        <v>0.7</v>
      </c>
      <c r="U26" s="20" t="n">
        <v>0.7</v>
      </c>
      <c r="V26" s="20" t="n">
        <v>0.7</v>
      </c>
      <c r="W26" s="20" t="n">
        <v>0.7</v>
      </c>
      <c r="X26" s="20" t="n">
        <v>0.9</v>
      </c>
      <c r="Y26" s="20" t="n">
        <v>1.2</v>
      </c>
      <c r="Z26" s="20" t="n">
        <v>1.3</v>
      </c>
      <c r="AA26" s="20" t="n">
        <v>1.2</v>
      </c>
      <c r="AB26" s="20" t="n">
        <v>1</v>
      </c>
      <c r="AC26" s="20" t="n">
        <v>1.4</v>
      </c>
      <c r="AD26" s="20" t="n">
        <v>1.7</v>
      </c>
      <c r="AE26" s="20" t="n">
        <v>1.9</v>
      </c>
      <c r="AF26" s="20" t="n">
        <v>1.8</v>
      </c>
      <c r="AG26" s="20" t="n">
        <v>1.8</v>
      </c>
      <c r="AH26" s="20" t="n">
        <v>1.9</v>
      </c>
      <c r="AI26" s="20" t="n">
        <v>2</v>
      </c>
      <c r="AJ26" s="20" t="n">
        <v>2.2</v>
      </c>
      <c r="AK26" s="20" t="n">
        <v>2.7</v>
      </c>
      <c r="AL26" s="20" t="n">
        <v>3.1</v>
      </c>
      <c r="AM26" s="20" t="n">
        <v>3.6</v>
      </c>
      <c r="AN26" s="20" t="n">
        <v>3.5</v>
      </c>
      <c r="AO26" s="20" t="n">
        <v>3.8</v>
      </c>
      <c r="AP26" s="20" t="n">
        <v>4.3</v>
      </c>
      <c r="AQ26" s="20" t="n">
        <v>4.9</v>
      </c>
      <c r="AR26" s="20" t="n">
        <v>4.5</v>
      </c>
      <c r="AS26" s="20" t="n">
        <v>4.3</v>
      </c>
      <c r="AT26" s="20" t="n">
        <v>4.9</v>
      </c>
      <c r="AU26" s="20" t="n">
        <v>6</v>
      </c>
      <c r="AV26" s="20" t="n">
        <v>7.1</v>
      </c>
      <c r="AW26" s="20" t="n">
        <v>9.4</v>
      </c>
      <c r="AX26" s="20" t="n">
        <v>9.5</v>
      </c>
      <c r="AY26" s="20" t="n">
        <v>8.5</v>
      </c>
      <c r="AZ26" s="20" t="n">
        <v>10.8</v>
      </c>
      <c r="BA26" s="20" t="n">
        <v>13.3</v>
      </c>
      <c r="BB26" s="20" t="n">
        <v>14.7</v>
      </c>
      <c r="BC26" s="20" t="n">
        <v>17.9</v>
      </c>
      <c r="BD26" s="20" t="n">
        <v>20.6</v>
      </c>
      <c r="BE26" s="20" t="n">
        <v>22.6</v>
      </c>
      <c r="BF26" s="20" t="n">
        <v>30.3</v>
      </c>
      <c r="BG26" s="20" t="n">
        <v>35.2</v>
      </c>
      <c r="BH26" s="20" t="n">
        <v>36.9</v>
      </c>
      <c r="BI26" s="20" t="n">
        <v>34.1</v>
      </c>
      <c r="BJ26" s="20" t="n">
        <v>33.6</v>
      </c>
      <c r="BK26" s="20" t="n">
        <v>39.2</v>
      </c>
      <c r="BL26" s="20" t="n">
        <v>40.1</v>
      </c>
      <c r="BM26" s="20" t="n">
        <v>39.9</v>
      </c>
      <c r="BN26" s="20" t="n">
        <v>40.7</v>
      </c>
      <c r="BO26" s="20" t="n">
        <v>40.5</v>
      </c>
      <c r="BP26" s="20" t="n">
        <v>41.9</v>
      </c>
      <c r="BQ26" s="20" t="n">
        <v>45.8</v>
      </c>
      <c r="BR26" s="20" t="n">
        <v>53.8</v>
      </c>
      <c r="BS26" s="20" t="n">
        <v>51.3</v>
      </c>
      <c r="BT26" s="20" t="n">
        <v>65.2</v>
      </c>
      <c r="BU26" s="20" t="n">
        <v>69</v>
      </c>
      <c r="BV26" s="20" t="n">
        <v>87</v>
      </c>
      <c r="BW26" s="20" t="n">
        <v>101.3</v>
      </c>
      <c r="BX26" s="20" t="n">
        <v>82.4</v>
      </c>
      <c r="BY26" s="20" t="n">
        <v>76.1</v>
      </c>
      <c r="BZ26" s="20" t="n">
        <v>81.7</v>
      </c>
      <c r="CA26" s="20" t="n">
        <v>95.9</v>
      </c>
      <c r="CB26" s="20" t="n">
        <v>83</v>
      </c>
      <c r="CC26" s="20" t="n">
        <v>102.2</v>
      </c>
      <c r="CD26" s="20" t="n">
        <v>118.8</v>
      </c>
    </row>
    <row r="27" customFormat="false" ht="14" hidden="false" customHeight="false" outlineLevel="0" collapsed="false">
      <c r="A27" s="0" t="n">
        <v>22</v>
      </c>
      <c r="B27" s="0" t="s">
        <v>41</v>
      </c>
      <c r="C27" s="20" t="s">
        <v>42</v>
      </c>
      <c r="D27" s="20" t="s">
        <v>42</v>
      </c>
      <c r="E27" s="20" t="s">
        <v>42</v>
      </c>
      <c r="F27" s="20" t="s">
        <v>42</v>
      </c>
      <c r="G27" s="20" t="s">
        <v>42</v>
      </c>
      <c r="H27" s="20" t="s">
        <v>42</v>
      </c>
      <c r="I27" s="20" t="s">
        <v>42</v>
      </c>
      <c r="J27" s="20" t="s">
        <v>42</v>
      </c>
      <c r="K27" s="20" t="s">
        <v>42</v>
      </c>
      <c r="L27" s="20" t="s">
        <v>42</v>
      </c>
      <c r="M27" s="20" t="s">
        <v>42</v>
      </c>
      <c r="N27" s="20" t="s">
        <v>42</v>
      </c>
      <c r="O27" s="20" t="s">
        <v>42</v>
      </c>
      <c r="P27" s="20" t="s">
        <v>42</v>
      </c>
      <c r="Q27" s="20" t="s">
        <v>42</v>
      </c>
      <c r="R27" s="20" t="s">
        <v>42</v>
      </c>
      <c r="S27" s="20" t="s">
        <v>42</v>
      </c>
      <c r="T27" s="20" t="s">
        <v>42</v>
      </c>
      <c r="U27" s="20" t="s">
        <v>42</v>
      </c>
      <c r="V27" s="20" t="s">
        <v>42</v>
      </c>
      <c r="W27" s="20" t="s">
        <v>42</v>
      </c>
      <c r="X27" s="20" t="s">
        <v>42</v>
      </c>
      <c r="Y27" s="20" t="s">
        <v>42</v>
      </c>
      <c r="Z27" s="20" t="s">
        <v>42</v>
      </c>
      <c r="AA27" s="20" t="s">
        <v>42</v>
      </c>
      <c r="AB27" s="20" t="s">
        <v>42</v>
      </c>
      <c r="AC27" s="20" t="s">
        <v>42</v>
      </c>
      <c r="AD27" s="20" t="s">
        <v>42</v>
      </c>
      <c r="AE27" s="20" t="s">
        <v>42</v>
      </c>
      <c r="AF27" s="20" t="s">
        <v>42</v>
      </c>
      <c r="AG27" s="20" t="n">
        <v>1</v>
      </c>
      <c r="AH27" s="20" t="n">
        <v>0.9</v>
      </c>
      <c r="AI27" s="20" t="n">
        <v>0.8</v>
      </c>
      <c r="AJ27" s="20" t="n">
        <v>0.9</v>
      </c>
      <c r="AK27" s="20" t="n">
        <v>1.4</v>
      </c>
      <c r="AL27" s="20" t="n">
        <v>1.3</v>
      </c>
      <c r="AM27" s="20" t="n">
        <v>1.3</v>
      </c>
      <c r="AN27" s="20" t="n">
        <v>1</v>
      </c>
      <c r="AO27" s="20" t="n">
        <v>0.9</v>
      </c>
      <c r="AP27" s="20" t="n">
        <v>1.2</v>
      </c>
      <c r="AQ27" s="20" t="n">
        <v>1</v>
      </c>
      <c r="AR27" s="20" t="n">
        <v>0</v>
      </c>
      <c r="AS27" s="20" t="n">
        <v>-0.2</v>
      </c>
      <c r="AT27" s="20" t="n">
        <v>0.5</v>
      </c>
      <c r="AU27" s="20" t="n">
        <v>-0.4</v>
      </c>
      <c r="AV27" s="20" t="n">
        <v>-0.9</v>
      </c>
      <c r="AW27" s="20" t="n">
        <v>-3.2</v>
      </c>
      <c r="AX27" s="20" t="n">
        <v>-1.8</v>
      </c>
      <c r="AY27" s="20" t="n">
        <v>-2.7</v>
      </c>
      <c r="AZ27" s="20" t="n">
        <v>-2.2</v>
      </c>
      <c r="BA27" s="20" t="n">
        <v>-2.9</v>
      </c>
      <c r="BB27" s="20" t="n">
        <v>-5.1</v>
      </c>
      <c r="BC27" s="20" t="n">
        <v>-5.6</v>
      </c>
      <c r="BD27" s="20" t="n">
        <v>-4.5</v>
      </c>
      <c r="BE27" s="20" t="n">
        <v>-3.2</v>
      </c>
      <c r="BF27" s="20" t="n">
        <v>-1.9</v>
      </c>
      <c r="BG27" s="20" t="n">
        <v>0.6</v>
      </c>
      <c r="BH27" s="20" t="n">
        <v>0.9</v>
      </c>
      <c r="BI27" s="20" t="n">
        <v>0.2</v>
      </c>
      <c r="BJ27" s="20" t="n">
        <v>2.6</v>
      </c>
      <c r="BK27" s="20" t="n">
        <v>4.9</v>
      </c>
      <c r="BL27" s="20" t="n">
        <v>1.6</v>
      </c>
      <c r="BM27" s="20" t="n">
        <v>5.7</v>
      </c>
      <c r="BN27" s="20" t="n">
        <v>8.2</v>
      </c>
      <c r="BO27" s="20" t="n">
        <v>8.7</v>
      </c>
      <c r="BP27" s="20" t="n">
        <v>9.6</v>
      </c>
      <c r="BQ27" s="20" t="n">
        <v>13.1</v>
      </c>
      <c r="BR27" s="20" t="n">
        <v>14.4</v>
      </c>
      <c r="BS27" s="20" t="n">
        <v>14.1</v>
      </c>
      <c r="BT27" s="20" t="n">
        <v>13.3</v>
      </c>
      <c r="BU27" s="20" t="n">
        <v>14.1</v>
      </c>
      <c r="BV27" s="20" t="n">
        <v>9.1</v>
      </c>
      <c r="BW27" s="20" t="n">
        <v>4</v>
      </c>
      <c r="BX27" s="20" t="n">
        <v>6.3</v>
      </c>
      <c r="BY27" s="20" t="n">
        <v>7</v>
      </c>
      <c r="BZ27" s="20" t="n">
        <v>1.2</v>
      </c>
      <c r="CA27" s="20" t="n">
        <v>-3.5</v>
      </c>
      <c r="CB27" s="20" t="n">
        <v>-4.2</v>
      </c>
      <c r="CC27" s="20" t="n">
        <v>-6.6</v>
      </c>
      <c r="CD27" s="20" t="n">
        <v>-6.9</v>
      </c>
    </row>
    <row r="28" customFormat="false" ht="14" hidden="false" customHeight="false" outlineLevel="0" collapsed="false">
      <c r="A28" s="0" t="n">
        <v>23</v>
      </c>
      <c r="B28" s="0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.2</v>
      </c>
      <c r="R28" s="20" t="n">
        <v>-0.2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.1</v>
      </c>
      <c r="Z28" s="20" t="n">
        <v>0</v>
      </c>
      <c r="AA28" s="20" t="n">
        <v>-0.1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.6</v>
      </c>
      <c r="AT28" s="20" t="n">
        <v>0</v>
      </c>
      <c r="AU28" s="20" t="n">
        <v>-0.1</v>
      </c>
      <c r="AV28" s="20" t="n">
        <v>-0.5</v>
      </c>
      <c r="AW28" s="20" t="n">
        <v>0.1</v>
      </c>
      <c r="AX28" s="20" t="n">
        <v>0.1</v>
      </c>
      <c r="AY28" s="20" t="n">
        <v>0.1</v>
      </c>
      <c r="AZ28" s="20" t="n">
        <v>0.3</v>
      </c>
      <c r="BA28" s="20" t="n">
        <v>-0.2</v>
      </c>
      <c r="BB28" s="20" t="n">
        <v>0</v>
      </c>
      <c r="BC28" s="20" t="n">
        <v>0.1</v>
      </c>
      <c r="BD28" s="20" t="n">
        <v>0</v>
      </c>
      <c r="BE28" s="20" t="n">
        <v>-0.4</v>
      </c>
      <c r="BF28" s="20" t="n">
        <v>0.2</v>
      </c>
      <c r="BG28" s="20" t="n">
        <v>-0.2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0.1</v>
      </c>
      <c r="BM28" s="20" t="n">
        <v>-0.1</v>
      </c>
      <c r="BN28" s="20" t="n">
        <v>-15.8</v>
      </c>
      <c r="BO28" s="20" t="n">
        <v>6.4</v>
      </c>
      <c r="BP28" s="20" t="n">
        <v>17.6</v>
      </c>
      <c r="BQ28" s="20" t="n">
        <v>16.4</v>
      </c>
      <c r="BR28" s="20" t="n">
        <v>3.6</v>
      </c>
      <c r="BS28" s="20" t="n">
        <v>-2.9</v>
      </c>
      <c r="BT28" s="20" t="n">
        <v>-0.7</v>
      </c>
      <c r="BU28" s="20" t="n">
        <v>5.2</v>
      </c>
      <c r="BV28" s="20" t="n">
        <v>0</v>
      </c>
      <c r="BW28" s="20" t="n">
        <v>0</v>
      </c>
      <c r="BX28" s="20" t="n">
        <v>0</v>
      </c>
      <c r="BY28" s="20" t="n">
        <v>15</v>
      </c>
      <c r="BZ28" s="20" t="n">
        <v>-15</v>
      </c>
      <c r="CA28" s="20" t="n">
        <v>5</v>
      </c>
      <c r="CB28" s="20" t="n">
        <v>1.3</v>
      </c>
      <c r="CC28" s="20" t="n">
        <v>-6.3</v>
      </c>
      <c r="CD28" s="20" t="n">
        <v>-5</v>
      </c>
    </row>
    <row r="29" customFormat="false" ht="14" hidden="false" customHeight="false" outlineLevel="0" collapsed="false">
      <c r="A29" s="0" t="n">
        <v>24</v>
      </c>
      <c r="B29" s="26" t="s">
        <v>44</v>
      </c>
      <c r="C29" s="20" t="n">
        <v>12.5</v>
      </c>
      <c r="D29" s="20" t="n">
        <v>11.7</v>
      </c>
      <c r="E29" s="20" t="n">
        <v>10.3</v>
      </c>
      <c r="F29" s="20" t="n">
        <v>8.4</v>
      </c>
      <c r="G29" s="20" t="n">
        <v>7.4</v>
      </c>
      <c r="H29" s="20" t="n">
        <v>8</v>
      </c>
      <c r="I29" s="20" t="n">
        <v>8.3</v>
      </c>
      <c r="J29" s="20" t="n">
        <v>9.8</v>
      </c>
      <c r="K29" s="20" t="n">
        <v>10</v>
      </c>
      <c r="L29" s="20" t="n">
        <v>8.4</v>
      </c>
      <c r="M29" s="20" t="n">
        <v>9.1</v>
      </c>
      <c r="N29" s="20" t="n">
        <v>9.3</v>
      </c>
      <c r="O29" s="20" t="n">
        <v>9.8</v>
      </c>
      <c r="P29" s="20" t="n">
        <v>9.5</v>
      </c>
      <c r="Q29" s="20" t="n">
        <v>9.7</v>
      </c>
      <c r="R29" s="20" t="n">
        <v>9.9</v>
      </c>
      <c r="S29" s="20" t="n">
        <v>10.6</v>
      </c>
      <c r="T29" s="20" t="n">
        <v>12.3</v>
      </c>
      <c r="U29" s="20" t="n">
        <v>13.9</v>
      </c>
      <c r="V29" s="20" t="n">
        <v>15.1</v>
      </c>
      <c r="W29" s="20" t="n">
        <v>16</v>
      </c>
      <c r="X29" s="20" t="n">
        <v>18.6</v>
      </c>
      <c r="Y29" s="20" t="n">
        <v>19.1</v>
      </c>
      <c r="Z29" s="20" t="n">
        <v>19.9</v>
      </c>
      <c r="AA29" s="20" t="n">
        <v>21.6</v>
      </c>
      <c r="AB29" s="20" t="n">
        <v>23.2</v>
      </c>
      <c r="AC29" s="20" t="n">
        <v>25.7</v>
      </c>
      <c r="AD29" s="20" t="n">
        <v>28.2</v>
      </c>
      <c r="AE29" s="20" t="n">
        <v>30.6</v>
      </c>
      <c r="AF29" s="20" t="n">
        <v>31.9</v>
      </c>
      <c r="AG29" s="20" t="n">
        <v>34.6</v>
      </c>
      <c r="AH29" s="20" t="n">
        <v>37.9</v>
      </c>
      <c r="AI29" s="20" t="n">
        <v>40.1</v>
      </c>
      <c r="AJ29" s="20" t="n">
        <v>44.1</v>
      </c>
      <c r="AK29" s="20" t="n">
        <v>47.9</v>
      </c>
      <c r="AL29" s="20" t="n">
        <v>53.8</v>
      </c>
      <c r="AM29" s="20" t="n">
        <v>59.4</v>
      </c>
      <c r="AN29" s="20" t="n">
        <v>64.1</v>
      </c>
      <c r="AO29" s="20" t="n">
        <v>69</v>
      </c>
      <c r="AP29" s="20" t="n">
        <v>75.2</v>
      </c>
      <c r="AQ29" s="20" t="n">
        <v>84.1</v>
      </c>
      <c r="AR29" s="20" t="n">
        <v>93.5</v>
      </c>
      <c r="AS29" s="20" t="n">
        <v>101</v>
      </c>
      <c r="AT29" s="20" t="n">
        <v>109.6</v>
      </c>
      <c r="AU29" s="20" t="n">
        <v>124.7</v>
      </c>
      <c r="AV29" s="20" t="n">
        <v>146.4</v>
      </c>
      <c r="AW29" s="20" t="n">
        <v>162.2</v>
      </c>
      <c r="AX29" s="20" t="n">
        <v>178.4</v>
      </c>
      <c r="AY29" s="20" t="n">
        <v>205.3</v>
      </c>
      <c r="AZ29" s="20" t="n">
        <v>234.8</v>
      </c>
      <c r="BA29" s="20" t="n">
        <v>274.7</v>
      </c>
      <c r="BB29" s="20" t="n">
        <v>338.7</v>
      </c>
      <c r="BC29" s="20" t="n">
        <v>421.9</v>
      </c>
      <c r="BD29" s="20" t="n">
        <v>488.4</v>
      </c>
      <c r="BE29" s="20" t="n">
        <v>529.6</v>
      </c>
      <c r="BF29" s="20" t="n">
        <v>607.9</v>
      </c>
      <c r="BG29" s="20" t="n">
        <v>653.2</v>
      </c>
      <c r="BH29" s="20" t="n">
        <v>694.5</v>
      </c>
      <c r="BI29" s="20" t="n">
        <v>715.8</v>
      </c>
      <c r="BJ29" s="20" t="n">
        <v>767</v>
      </c>
      <c r="BK29" s="20" t="n">
        <v>874.8</v>
      </c>
      <c r="BL29" s="20" t="n">
        <v>920.8</v>
      </c>
      <c r="BM29" s="20" t="n">
        <v>928.6</v>
      </c>
      <c r="BN29" s="20" t="n">
        <v>909.7</v>
      </c>
      <c r="BO29" s="20" t="n">
        <v>900.5</v>
      </c>
      <c r="BP29" s="20" t="n">
        <v>947.7</v>
      </c>
      <c r="BQ29" s="20" t="n">
        <v>1005.4</v>
      </c>
      <c r="BR29" s="20" t="n">
        <v>1080.7</v>
      </c>
      <c r="BS29" s="20" t="n">
        <v>1165.5</v>
      </c>
      <c r="BT29" s="20" t="n">
        <v>1269.2</v>
      </c>
      <c r="BU29" s="20" t="n">
        <v>1246.8</v>
      </c>
      <c r="BV29" s="20" t="n">
        <v>1360.7</v>
      </c>
      <c r="BW29" s="20" t="n">
        <v>1346</v>
      </c>
      <c r="BX29" s="20" t="n">
        <v>1309.6</v>
      </c>
      <c r="BY29" s="20" t="n">
        <v>1312.9</v>
      </c>
      <c r="BZ29" s="20" t="n">
        <v>1408.5</v>
      </c>
      <c r="CA29" s="20" t="n">
        <v>1542</v>
      </c>
      <c r="CB29" s="20" t="n">
        <v>1829.7</v>
      </c>
      <c r="CC29" s="20" t="n">
        <v>2031.5</v>
      </c>
      <c r="CD29" s="20" t="n">
        <v>1994.4</v>
      </c>
    </row>
    <row r="30" customFormat="false" ht="14" hidden="false" customHeight="false" outlineLevel="0" collapsed="false">
      <c r="A30" s="0" t="n">
        <v>25</v>
      </c>
      <c r="B30" s="0" t="s">
        <v>45</v>
      </c>
      <c r="C30" s="20" t="n">
        <v>1.2</v>
      </c>
      <c r="D30" s="20" t="n">
        <v>1.2</v>
      </c>
      <c r="E30" s="20" t="n">
        <v>2.3</v>
      </c>
      <c r="F30" s="20" t="n">
        <v>1.7</v>
      </c>
      <c r="G30" s="20" t="n">
        <v>1.7</v>
      </c>
      <c r="H30" s="20" t="n">
        <v>1.8</v>
      </c>
      <c r="I30" s="20" t="n">
        <v>2</v>
      </c>
      <c r="J30" s="20" t="n">
        <v>3.1</v>
      </c>
      <c r="K30" s="20" t="n">
        <v>2</v>
      </c>
      <c r="L30" s="20" t="n">
        <v>2.4</v>
      </c>
      <c r="M30" s="20" t="n">
        <v>2.5</v>
      </c>
      <c r="N30" s="20" t="n">
        <v>2.7</v>
      </c>
      <c r="O30" s="20" t="n">
        <v>2.7</v>
      </c>
      <c r="P30" s="20" t="n">
        <v>2.7</v>
      </c>
      <c r="Q30" s="20" t="n">
        <v>2.5</v>
      </c>
      <c r="R30" s="20" t="n">
        <v>3.1</v>
      </c>
      <c r="S30" s="20" t="n">
        <v>5.6</v>
      </c>
      <c r="T30" s="20" t="n">
        <v>10.6</v>
      </c>
      <c r="U30" s="20" t="n">
        <v>10.8</v>
      </c>
      <c r="V30" s="20" t="n">
        <v>10.3</v>
      </c>
      <c r="W30" s="20" t="n">
        <v>11.2</v>
      </c>
      <c r="X30" s="20" t="n">
        <v>14</v>
      </c>
      <c r="Y30" s="20" t="n">
        <v>11.4</v>
      </c>
      <c r="Z30" s="20" t="n">
        <v>11.9</v>
      </c>
      <c r="AA30" s="20" t="n">
        <v>12.5</v>
      </c>
      <c r="AB30" s="20" t="n">
        <v>14.3</v>
      </c>
      <c r="AC30" s="20" t="n">
        <v>15.7</v>
      </c>
      <c r="AD30" s="20" t="n">
        <v>16.8</v>
      </c>
      <c r="AE30" s="20" t="n">
        <v>19.5</v>
      </c>
      <c r="AF30" s="20" t="n">
        <v>23.5</v>
      </c>
      <c r="AG30" s="20" t="n">
        <v>24.2</v>
      </c>
      <c r="AH30" s="20" t="n">
        <v>25.7</v>
      </c>
      <c r="AI30" s="20" t="n">
        <v>29.5</v>
      </c>
      <c r="AJ30" s="20" t="n">
        <v>30.4</v>
      </c>
      <c r="AK30" s="20" t="n">
        <v>32.2</v>
      </c>
      <c r="AL30" s="20" t="n">
        <v>33.5</v>
      </c>
      <c r="AM30" s="20" t="n">
        <v>36.2</v>
      </c>
      <c r="AN30" s="20" t="n">
        <v>39.6</v>
      </c>
      <c r="AO30" s="20" t="n">
        <v>48</v>
      </c>
      <c r="AP30" s="20" t="n">
        <v>56.1</v>
      </c>
      <c r="AQ30" s="20" t="n">
        <v>62.3</v>
      </c>
      <c r="AR30" s="20" t="n">
        <v>74.7</v>
      </c>
      <c r="AS30" s="20" t="n">
        <v>88.1</v>
      </c>
      <c r="AT30" s="20" t="n">
        <v>97.9</v>
      </c>
      <c r="AU30" s="20" t="n">
        <v>112.6</v>
      </c>
      <c r="AV30" s="20" t="n">
        <v>133.3</v>
      </c>
      <c r="AW30" s="20" t="n">
        <v>170</v>
      </c>
      <c r="AX30" s="20" t="n">
        <v>184</v>
      </c>
      <c r="AY30" s="20" t="n">
        <v>194.2</v>
      </c>
      <c r="AZ30" s="20" t="n">
        <v>209.6</v>
      </c>
      <c r="BA30" s="20" t="n">
        <v>235.3</v>
      </c>
      <c r="BB30" s="20" t="n">
        <v>279.5</v>
      </c>
      <c r="BC30" s="20" t="n">
        <v>318.4</v>
      </c>
      <c r="BD30" s="20" t="n">
        <v>354.8</v>
      </c>
      <c r="BE30" s="20" t="n">
        <v>383.7</v>
      </c>
      <c r="BF30" s="20" t="n">
        <v>400.1</v>
      </c>
      <c r="BG30" s="20" t="n">
        <v>424.9</v>
      </c>
      <c r="BH30" s="20" t="n">
        <v>451</v>
      </c>
      <c r="BI30" s="20" t="n">
        <v>467.6</v>
      </c>
      <c r="BJ30" s="20" t="n">
        <v>496.5</v>
      </c>
      <c r="BK30" s="20" t="n">
        <v>542.6</v>
      </c>
      <c r="BL30" s="20" t="n">
        <v>594.9</v>
      </c>
      <c r="BM30" s="20" t="n">
        <v>665.9</v>
      </c>
      <c r="BN30" s="20" t="n">
        <v>745.8</v>
      </c>
      <c r="BO30" s="20" t="n">
        <v>790.8</v>
      </c>
      <c r="BP30" s="20" t="n">
        <v>826.4</v>
      </c>
      <c r="BQ30" s="20" t="n">
        <v>878.9</v>
      </c>
      <c r="BR30" s="20" t="n">
        <v>924.1</v>
      </c>
      <c r="BS30" s="20" t="n">
        <v>949.2</v>
      </c>
      <c r="BT30" s="20" t="n">
        <v>977.9</v>
      </c>
      <c r="BU30" s="20" t="n">
        <v>1021.6</v>
      </c>
      <c r="BV30" s="20" t="n">
        <v>1083</v>
      </c>
      <c r="BW30" s="20" t="n">
        <v>1188.1</v>
      </c>
      <c r="BX30" s="20" t="n">
        <v>1282.1</v>
      </c>
      <c r="BY30" s="20" t="n">
        <v>1341.7</v>
      </c>
      <c r="BZ30" s="20" t="n">
        <v>1415.5</v>
      </c>
      <c r="CA30" s="20" t="n">
        <v>1508.6</v>
      </c>
      <c r="CB30" s="20" t="n">
        <v>1605</v>
      </c>
      <c r="CC30" s="20" t="n">
        <v>1718</v>
      </c>
      <c r="CD30" s="20" t="n">
        <v>1875.9</v>
      </c>
    </row>
    <row r="31" customFormat="false" ht="14" hidden="false" customHeight="false" outlineLevel="0" collapsed="false">
      <c r="A31" s="0" t="n">
        <v>26</v>
      </c>
      <c r="B31" s="26" t="s">
        <v>46</v>
      </c>
      <c r="C31" s="20" t="n">
        <v>84.9</v>
      </c>
      <c r="D31" s="20" t="n">
        <v>76.1</v>
      </c>
      <c r="E31" s="20" t="n">
        <v>65.2</v>
      </c>
      <c r="F31" s="20" t="n">
        <v>49.9</v>
      </c>
      <c r="G31" s="20" t="n">
        <v>46.8</v>
      </c>
      <c r="H31" s="20" t="n">
        <v>53.7</v>
      </c>
      <c r="I31" s="20" t="n">
        <v>60.3</v>
      </c>
      <c r="J31" s="20" t="n">
        <v>68.6</v>
      </c>
      <c r="K31" s="20" t="n">
        <v>74.1</v>
      </c>
      <c r="L31" s="20" t="n">
        <v>68.4</v>
      </c>
      <c r="M31" s="20" t="n">
        <v>72.9</v>
      </c>
      <c r="N31" s="20" t="n">
        <v>78.4</v>
      </c>
      <c r="O31" s="20" t="n">
        <v>96</v>
      </c>
      <c r="P31" s="20" t="n">
        <v>123.4</v>
      </c>
      <c r="Q31" s="20" t="n">
        <v>152.1</v>
      </c>
      <c r="R31" s="20" t="n">
        <v>166</v>
      </c>
      <c r="S31" s="20" t="n">
        <v>171.6</v>
      </c>
      <c r="T31" s="20" t="n">
        <v>178.6</v>
      </c>
      <c r="U31" s="20" t="n">
        <v>190.9</v>
      </c>
      <c r="V31" s="20" t="n">
        <v>209.7</v>
      </c>
      <c r="W31" s="20" t="n">
        <v>207</v>
      </c>
      <c r="X31" s="20" t="n">
        <v>228.9</v>
      </c>
      <c r="Y31" s="20" t="n">
        <v>257.9</v>
      </c>
      <c r="Z31" s="20" t="n">
        <v>275.2</v>
      </c>
      <c r="AA31" s="20" t="n">
        <v>291.7</v>
      </c>
      <c r="AB31" s="20" t="n">
        <v>294.3</v>
      </c>
      <c r="AC31" s="20" t="n">
        <v>316</v>
      </c>
      <c r="AD31" s="20" t="n">
        <v>339.5</v>
      </c>
      <c r="AE31" s="20" t="n">
        <v>358.5</v>
      </c>
      <c r="AF31" s="20" t="n">
        <v>368.9</v>
      </c>
      <c r="AG31" s="20" t="n">
        <v>392.3</v>
      </c>
      <c r="AH31" s="20" t="n">
        <v>411.3</v>
      </c>
      <c r="AI31" s="20" t="n">
        <v>428.8</v>
      </c>
      <c r="AJ31" s="20" t="n">
        <v>456.4</v>
      </c>
      <c r="AK31" s="20" t="n">
        <v>479.5</v>
      </c>
      <c r="AL31" s="20" t="n">
        <v>514.3</v>
      </c>
      <c r="AM31" s="20" t="n">
        <v>555.5</v>
      </c>
      <c r="AN31" s="20" t="n">
        <v>603.8</v>
      </c>
      <c r="AO31" s="20" t="n">
        <v>648.1</v>
      </c>
      <c r="AP31" s="20" t="n">
        <v>711.7</v>
      </c>
      <c r="AQ31" s="20" t="n">
        <v>778.3</v>
      </c>
      <c r="AR31" s="20" t="n">
        <v>838.6</v>
      </c>
      <c r="AS31" s="20" t="n">
        <v>903.1</v>
      </c>
      <c r="AT31" s="20" t="n">
        <v>992.6</v>
      </c>
      <c r="AU31" s="20" t="n">
        <v>1110.5</v>
      </c>
      <c r="AV31" s="20" t="n">
        <v>1222.7</v>
      </c>
      <c r="AW31" s="20" t="n">
        <v>1334.9</v>
      </c>
      <c r="AX31" s="20" t="n">
        <v>1474.7</v>
      </c>
      <c r="AY31" s="20" t="n">
        <v>1632.5</v>
      </c>
      <c r="AZ31" s="20" t="n">
        <v>1836.7</v>
      </c>
      <c r="BA31" s="20" t="n">
        <v>2059.5</v>
      </c>
      <c r="BB31" s="20" t="n">
        <v>2301.5</v>
      </c>
      <c r="BC31" s="20" t="n">
        <v>2582.3</v>
      </c>
      <c r="BD31" s="20" t="n">
        <v>2766.8</v>
      </c>
      <c r="BE31" s="20" t="n">
        <v>2952.2</v>
      </c>
      <c r="BF31" s="20" t="n">
        <v>3268.9</v>
      </c>
      <c r="BG31" s="20" t="n">
        <v>3496.7</v>
      </c>
      <c r="BH31" s="20" t="n">
        <v>3696</v>
      </c>
      <c r="BI31" s="20" t="n">
        <v>3924.4</v>
      </c>
      <c r="BJ31" s="20" t="n">
        <v>4231.2</v>
      </c>
      <c r="BK31" s="20" t="n">
        <v>4557.5</v>
      </c>
      <c r="BL31" s="20" t="n">
        <v>4846.7</v>
      </c>
      <c r="BM31" s="20" t="n">
        <v>5031.5</v>
      </c>
      <c r="BN31" s="20" t="n">
        <v>5347.3</v>
      </c>
      <c r="BO31" s="20" t="n">
        <v>5568.1</v>
      </c>
      <c r="BP31" s="20" t="n">
        <v>5874.8</v>
      </c>
      <c r="BQ31" s="20" t="n">
        <v>6200.9</v>
      </c>
      <c r="BR31" s="20" t="n">
        <v>6591.6</v>
      </c>
      <c r="BS31" s="20" t="n">
        <v>7000.7</v>
      </c>
      <c r="BT31" s="20" t="n">
        <v>7525.4</v>
      </c>
      <c r="BU31" s="20" t="n">
        <v>7910.8</v>
      </c>
      <c r="BV31" s="20" t="n">
        <v>8559.4</v>
      </c>
      <c r="BW31" s="20" t="n">
        <v>8883.3</v>
      </c>
      <c r="BX31" s="20" t="n">
        <v>9060.1</v>
      </c>
      <c r="BY31" s="20" t="n">
        <v>9378.1</v>
      </c>
      <c r="BZ31" s="20" t="n">
        <v>9937.2</v>
      </c>
      <c r="CA31" s="20" t="n">
        <v>10485.9</v>
      </c>
      <c r="CB31" s="20" t="n">
        <v>11268.1</v>
      </c>
      <c r="CC31" s="20" t="n">
        <v>11894.1</v>
      </c>
      <c r="CD31" s="20" t="n">
        <v>12238.8</v>
      </c>
    </row>
    <row r="32" customFormat="false" ht="14" hidden="false" customHeight="false" outlineLevel="0" collapsed="false">
      <c r="A32" s="0" t="s">
        <v>47</v>
      </c>
      <c r="B32" s="0" t="s">
        <v>48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</row>
    <row r="33" customFormat="false" ht="14" hidden="false" customHeight="false" outlineLevel="0" collapsed="false">
      <c r="A33" s="0" t="n">
        <v>27</v>
      </c>
      <c r="B33" s="0" t="s">
        <v>49</v>
      </c>
      <c r="C33" s="20" t="n">
        <v>102.8</v>
      </c>
      <c r="D33" s="20" t="n">
        <v>91.6</v>
      </c>
      <c r="E33" s="20" t="n">
        <v>75.7</v>
      </c>
      <c r="F33" s="20" t="n">
        <v>58.4</v>
      </c>
      <c r="G33" s="20" t="n">
        <v>55.9</v>
      </c>
      <c r="H33" s="20" t="n">
        <v>65.6</v>
      </c>
      <c r="I33" s="20" t="n">
        <v>73.5</v>
      </c>
      <c r="J33" s="20" t="n">
        <v>82.6</v>
      </c>
      <c r="K33" s="20" t="n">
        <v>91.9</v>
      </c>
      <c r="L33" s="20" t="n">
        <v>85.4</v>
      </c>
      <c r="M33" s="20" t="n">
        <v>90.9</v>
      </c>
      <c r="N33" s="20" t="n">
        <v>100.3</v>
      </c>
      <c r="O33" s="20" t="n">
        <v>126.4</v>
      </c>
      <c r="P33" s="20" t="n">
        <v>162.8</v>
      </c>
      <c r="Q33" s="20" t="n">
        <v>200.4</v>
      </c>
      <c r="R33" s="20" t="n">
        <v>217.2</v>
      </c>
      <c r="S33" s="20" t="n">
        <v>219.2</v>
      </c>
      <c r="T33" s="20" t="n">
        <v>221.1</v>
      </c>
      <c r="U33" s="20" t="n">
        <v>241.8</v>
      </c>
      <c r="V33" s="20" t="n">
        <v>269.6</v>
      </c>
      <c r="W33" s="20" t="n">
        <v>265.4</v>
      </c>
      <c r="X33" s="20" t="n">
        <v>292.4</v>
      </c>
      <c r="Y33" s="20" t="n">
        <v>335.7</v>
      </c>
      <c r="Z33" s="20" t="n">
        <v>355.6</v>
      </c>
      <c r="AA33" s="20" t="n">
        <v>375.4</v>
      </c>
      <c r="AB33" s="20" t="n">
        <v>377.2</v>
      </c>
      <c r="AC33" s="20" t="n">
        <v>412.3</v>
      </c>
      <c r="AD33" s="20" t="n">
        <v>439.2</v>
      </c>
      <c r="AE33" s="20" t="n">
        <v>461.1</v>
      </c>
      <c r="AF33" s="20" t="n">
        <v>466.2</v>
      </c>
      <c r="AG33" s="20" t="n">
        <v>506.1</v>
      </c>
      <c r="AH33" s="20" t="n">
        <v>527.4</v>
      </c>
      <c r="AI33" s="20" t="n">
        <v>545.3</v>
      </c>
      <c r="AJ33" s="20" t="n">
        <v>585.3</v>
      </c>
      <c r="AK33" s="20" t="n">
        <v>618.6</v>
      </c>
      <c r="AL33" s="20" t="n">
        <v>662.9</v>
      </c>
      <c r="AM33" s="20" t="n">
        <v>717.6</v>
      </c>
      <c r="AN33" s="20" t="n">
        <v>781.5</v>
      </c>
      <c r="AO33" s="20" t="n">
        <v>827.9</v>
      </c>
      <c r="AP33" s="20" t="n">
        <v>905.5</v>
      </c>
      <c r="AQ33" s="20" t="n">
        <v>981.6</v>
      </c>
      <c r="AR33" s="20" t="n">
        <v>1031.4</v>
      </c>
      <c r="AS33" s="20" t="n">
        <v>1115.8</v>
      </c>
      <c r="AT33" s="20" t="n">
        <v>1228.9</v>
      </c>
      <c r="AU33" s="20" t="n">
        <v>1374.3</v>
      </c>
      <c r="AV33" s="20" t="n">
        <v>1489.6</v>
      </c>
      <c r="AW33" s="20" t="n">
        <v>1621.4</v>
      </c>
      <c r="AX33" s="20" t="n">
        <v>1801.1</v>
      </c>
      <c r="AY33" s="20" t="n">
        <v>2008.9</v>
      </c>
      <c r="AZ33" s="20" t="n">
        <v>2267.7</v>
      </c>
      <c r="BA33" s="20" t="n">
        <v>2515.3</v>
      </c>
      <c r="BB33" s="20" t="n">
        <v>2742.9</v>
      </c>
      <c r="BC33" s="20" t="n">
        <v>3090.3</v>
      </c>
      <c r="BD33" s="20" t="n">
        <v>3248.4</v>
      </c>
      <c r="BE33" s="20" t="n">
        <v>3484.9</v>
      </c>
      <c r="BF33" s="20" t="n">
        <v>3899.4</v>
      </c>
      <c r="BG33" s="20" t="n">
        <v>4175.2</v>
      </c>
      <c r="BH33" s="20" t="n">
        <v>4392.3</v>
      </c>
      <c r="BI33" s="20" t="n">
        <v>4703.5</v>
      </c>
      <c r="BJ33" s="20" t="n">
        <v>5110</v>
      </c>
      <c r="BK33" s="20" t="n">
        <v>5426</v>
      </c>
      <c r="BL33" s="20" t="n">
        <v>5716.3</v>
      </c>
      <c r="BM33" s="20" t="n">
        <v>5912.4</v>
      </c>
      <c r="BN33" s="20" t="n">
        <v>6232.3</v>
      </c>
      <c r="BO33" s="20" t="n">
        <v>6531.6</v>
      </c>
      <c r="BP33" s="20" t="n">
        <v>6976.4</v>
      </c>
      <c r="BQ33" s="20" t="n">
        <v>7362.1</v>
      </c>
      <c r="BR33" s="20" t="n">
        <v>7812.5</v>
      </c>
      <c r="BS33" s="20" t="n">
        <v>8346.3</v>
      </c>
      <c r="BT33" s="20" t="n">
        <v>8878.8</v>
      </c>
      <c r="BU33" s="20" t="n">
        <v>9424.6</v>
      </c>
      <c r="BV33" s="20" t="n">
        <v>10085.5</v>
      </c>
      <c r="BW33" s="20" t="n">
        <v>10389.5</v>
      </c>
      <c r="BX33" s="20" t="n">
        <v>10664.4</v>
      </c>
      <c r="BY33" s="20" t="n">
        <v>11125.5</v>
      </c>
      <c r="BZ33" s="20" t="n">
        <v>11875.6</v>
      </c>
      <c r="CA33" s="20" t="n">
        <v>12718</v>
      </c>
      <c r="CB33" s="20" t="n">
        <v>13619.5</v>
      </c>
      <c r="CC33" s="20" t="n">
        <v>14092.5</v>
      </c>
      <c r="CD33" s="20" t="n">
        <v>14340.4</v>
      </c>
    </row>
    <row r="34" customFormat="false" ht="14" hidden="false" customHeight="false" outlineLevel="0" collapsed="false">
      <c r="A34" s="0" t="n">
        <v>28</v>
      </c>
      <c r="B34" s="0" t="s">
        <v>50</v>
      </c>
      <c r="C34" s="20" t="n">
        <v>103.6</v>
      </c>
      <c r="D34" s="20" t="n">
        <v>92.3</v>
      </c>
      <c r="E34" s="20" t="n">
        <v>76.2</v>
      </c>
      <c r="F34" s="20" t="n">
        <v>58.8</v>
      </c>
      <c r="G34" s="20" t="n">
        <v>56.2</v>
      </c>
      <c r="H34" s="20" t="n">
        <v>65.9</v>
      </c>
      <c r="I34" s="20" t="n">
        <v>73.9</v>
      </c>
      <c r="J34" s="20" t="n">
        <v>82.8</v>
      </c>
      <c r="K34" s="20" t="n">
        <v>92.3</v>
      </c>
      <c r="L34" s="20" t="n">
        <v>85.8</v>
      </c>
      <c r="M34" s="20" t="n">
        <v>91.2</v>
      </c>
      <c r="N34" s="20" t="n">
        <v>100.6</v>
      </c>
      <c r="O34" s="20" t="n">
        <v>126.8</v>
      </c>
      <c r="P34" s="20" t="n">
        <v>163.2</v>
      </c>
      <c r="Q34" s="20" t="n">
        <v>200.7</v>
      </c>
      <c r="R34" s="20" t="n">
        <v>217.5</v>
      </c>
      <c r="S34" s="20" t="n">
        <v>219.4</v>
      </c>
      <c r="T34" s="20" t="n">
        <v>221.7</v>
      </c>
      <c r="U34" s="20" t="n">
        <v>242.9</v>
      </c>
      <c r="V34" s="20" t="n">
        <v>271.1</v>
      </c>
      <c r="W34" s="20" t="n">
        <v>266.7</v>
      </c>
      <c r="X34" s="20" t="n">
        <v>293.8</v>
      </c>
      <c r="Y34" s="20" t="n">
        <v>337.6</v>
      </c>
      <c r="Z34" s="20" t="n">
        <v>357.5</v>
      </c>
      <c r="AA34" s="20" t="n">
        <v>377.3</v>
      </c>
      <c r="AB34" s="20" t="n">
        <v>379.3</v>
      </c>
      <c r="AC34" s="20" t="n">
        <v>414.8</v>
      </c>
      <c r="AD34" s="20" t="n">
        <v>442</v>
      </c>
      <c r="AE34" s="20" t="n">
        <v>464.2</v>
      </c>
      <c r="AF34" s="20" t="n">
        <v>468.8</v>
      </c>
      <c r="AG34" s="20" t="n">
        <v>508.9</v>
      </c>
      <c r="AH34" s="20" t="n">
        <v>530.5</v>
      </c>
      <c r="AI34" s="20" t="n">
        <v>548.9</v>
      </c>
      <c r="AJ34" s="20" t="n">
        <v>589.4</v>
      </c>
      <c r="AK34" s="20" t="n">
        <v>623.1</v>
      </c>
      <c r="AL34" s="20" t="n">
        <v>667.8</v>
      </c>
      <c r="AM34" s="20" t="n">
        <v>722.9</v>
      </c>
      <c r="AN34" s="20" t="n">
        <v>786.6</v>
      </c>
      <c r="AO34" s="20" t="n">
        <v>833.3</v>
      </c>
      <c r="AP34" s="20" t="n">
        <v>911.6</v>
      </c>
      <c r="AQ34" s="20" t="n">
        <v>987.7</v>
      </c>
      <c r="AR34" s="20" t="n">
        <v>1037.8</v>
      </c>
      <c r="AS34" s="20" t="n">
        <v>1123.4</v>
      </c>
      <c r="AT34" s="20" t="n">
        <v>1237.5</v>
      </c>
      <c r="AU34" s="20" t="n">
        <v>1386.9</v>
      </c>
      <c r="AV34" s="20" t="n">
        <v>1505.2</v>
      </c>
      <c r="AW34" s="20" t="n">
        <v>1634.4</v>
      </c>
      <c r="AX34" s="20" t="n">
        <v>1818</v>
      </c>
      <c r="AY34" s="20" t="n">
        <v>2029.2</v>
      </c>
      <c r="AZ34" s="20" t="n">
        <v>2289.3</v>
      </c>
      <c r="BA34" s="20" t="n">
        <v>2547.2</v>
      </c>
      <c r="BB34" s="20" t="n">
        <v>2777</v>
      </c>
      <c r="BC34" s="20" t="n">
        <v>3123.2</v>
      </c>
      <c r="BD34" s="20" t="n">
        <v>3285</v>
      </c>
      <c r="BE34" s="20" t="n">
        <v>3522</v>
      </c>
      <c r="BF34" s="20" t="n">
        <v>3935.6</v>
      </c>
      <c r="BG34" s="20" t="n">
        <v>4201.7</v>
      </c>
      <c r="BH34" s="20" t="n">
        <v>4409.9</v>
      </c>
      <c r="BI34" s="20" t="n">
        <v>4721.1</v>
      </c>
      <c r="BJ34" s="20" t="n">
        <v>5133.3</v>
      </c>
      <c r="BK34" s="20" t="n">
        <v>5452</v>
      </c>
      <c r="BL34" s="20" t="n">
        <v>5750.8</v>
      </c>
      <c r="BM34" s="20" t="n">
        <v>5942.3</v>
      </c>
      <c r="BN34" s="20" t="n">
        <v>6261.5</v>
      </c>
      <c r="BO34" s="20" t="n">
        <v>6562.7</v>
      </c>
      <c r="BP34" s="20" t="n">
        <v>7000.4</v>
      </c>
      <c r="BQ34" s="20" t="n">
        <v>7391.8</v>
      </c>
      <c r="BR34" s="20" t="n">
        <v>7844.2</v>
      </c>
      <c r="BS34" s="20" t="n">
        <v>8369.8</v>
      </c>
      <c r="BT34" s="20" t="n">
        <v>8896.1</v>
      </c>
      <c r="BU34" s="20" t="n">
        <v>9452.4</v>
      </c>
      <c r="BV34" s="20" t="n">
        <v>10123.2</v>
      </c>
      <c r="BW34" s="20" t="n">
        <v>10441.4</v>
      </c>
      <c r="BX34" s="20" t="n">
        <v>10713.5</v>
      </c>
      <c r="BY34" s="20" t="n">
        <v>11194.2</v>
      </c>
      <c r="BZ34" s="20" t="n">
        <v>11966.8</v>
      </c>
      <c r="CA34" s="20" t="n">
        <v>12815.2</v>
      </c>
      <c r="CB34" s="20" t="n">
        <v>13691.9</v>
      </c>
      <c r="CC34" s="20" t="n">
        <v>14208.2</v>
      </c>
      <c r="CD34" s="20" t="n">
        <v>14482.3</v>
      </c>
    </row>
    <row r="35" customFormat="false" ht="14" hidden="false" customHeight="false" outlineLevel="0" collapsed="false">
      <c r="A35" s="0" t="n">
        <v>29</v>
      </c>
      <c r="B35" s="0" t="s">
        <v>51</v>
      </c>
      <c r="C35" s="20" t="n">
        <v>96.3</v>
      </c>
      <c r="D35" s="20" t="n">
        <v>84.9</v>
      </c>
      <c r="E35" s="20" t="n">
        <v>69.1</v>
      </c>
      <c r="F35" s="20" t="n">
        <v>51.7</v>
      </c>
      <c r="G35" s="20" t="n">
        <v>48.9</v>
      </c>
      <c r="H35" s="20" t="n">
        <v>58.1</v>
      </c>
      <c r="I35" s="20" t="n">
        <v>65.9</v>
      </c>
      <c r="J35" s="20" t="n">
        <v>74</v>
      </c>
      <c r="K35" s="20" t="n">
        <v>83</v>
      </c>
      <c r="L35" s="20" t="n">
        <v>76.9</v>
      </c>
      <c r="M35" s="20" t="n">
        <v>82.4</v>
      </c>
      <c r="N35" s="20" t="n">
        <v>91</v>
      </c>
      <c r="O35" s="20" t="n">
        <v>115.6</v>
      </c>
      <c r="P35" s="20" t="n">
        <v>151.5</v>
      </c>
      <c r="Q35" s="20" t="n">
        <v>188.1</v>
      </c>
      <c r="R35" s="20" t="n">
        <v>203.9</v>
      </c>
      <c r="S35" s="20" t="n">
        <v>204.4</v>
      </c>
      <c r="T35" s="20" t="n">
        <v>205.3</v>
      </c>
      <c r="U35" s="20" t="n">
        <v>224.3</v>
      </c>
      <c r="V35" s="20" t="n">
        <v>250.9</v>
      </c>
      <c r="W35" s="20" t="n">
        <v>245.3</v>
      </c>
      <c r="X35" s="20" t="n">
        <v>270.6</v>
      </c>
      <c r="Y35" s="20" t="n">
        <v>312.4</v>
      </c>
      <c r="Z35" s="20" t="n">
        <v>329.6</v>
      </c>
      <c r="AA35" s="20" t="n">
        <v>347.1</v>
      </c>
      <c r="AB35" s="20" t="n">
        <v>349.4</v>
      </c>
      <c r="AC35" s="20" t="n">
        <v>381.7</v>
      </c>
      <c r="AD35" s="20" t="n">
        <v>406.4</v>
      </c>
      <c r="AE35" s="20" t="n">
        <v>426.3</v>
      </c>
      <c r="AF35" s="20" t="n">
        <v>430.2</v>
      </c>
      <c r="AG35" s="20" t="n">
        <v>466.2</v>
      </c>
      <c r="AH35" s="20" t="n">
        <v>484.3</v>
      </c>
      <c r="AI35" s="20" t="n">
        <v>501.1</v>
      </c>
      <c r="AJ35" s="20" t="n">
        <v>538.2</v>
      </c>
      <c r="AK35" s="20" t="n">
        <v>567.9</v>
      </c>
      <c r="AL35" s="20" t="n">
        <v>608.8</v>
      </c>
      <c r="AM35" s="20" t="n">
        <v>660.2</v>
      </c>
      <c r="AN35" s="20" t="n">
        <v>722.8</v>
      </c>
      <c r="AO35" s="20" t="n">
        <v>764.5</v>
      </c>
      <c r="AP35" s="20" t="n">
        <v>833.9</v>
      </c>
      <c r="AQ35" s="20" t="n">
        <v>902.4</v>
      </c>
      <c r="AR35" s="20" t="n">
        <v>946.7</v>
      </c>
      <c r="AS35" s="20" t="n">
        <v>1023.5</v>
      </c>
      <c r="AT35" s="20" t="n">
        <v>1130.8</v>
      </c>
      <c r="AU35" s="20" t="n">
        <v>1269.3</v>
      </c>
      <c r="AV35" s="20" t="n">
        <v>1377.4</v>
      </c>
      <c r="AW35" s="20" t="n">
        <v>1497.4</v>
      </c>
      <c r="AX35" s="20" t="n">
        <v>1669</v>
      </c>
      <c r="AY35" s="20" t="n">
        <v>1870.9</v>
      </c>
      <c r="AZ35" s="20" t="n">
        <v>2118.7</v>
      </c>
      <c r="BA35" s="20" t="n">
        <v>2365.2</v>
      </c>
      <c r="BB35" s="20" t="n">
        <v>2576.9</v>
      </c>
      <c r="BC35" s="20" t="n">
        <v>2886.7</v>
      </c>
      <c r="BD35" s="20" t="n">
        <v>3042.9</v>
      </c>
      <c r="BE35" s="20" t="n">
        <v>3260.6</v>
      </c>
      <c r="BF35" s="20" t="n">
        <v>3638.6</v>
      </c>
      <c r="BG35" s="20" t="n">
        <v>3879.2</v>
      </c>
      <c r="BH35" s="20" t="n">
        <v>4073.7</v>
      </c>
      <c r="BI35" s="20" t="n">
        <v>4369.7</v>
      </c>
      <c r="BJ35" s="20" t="n">
        <v>4752.2</v>
      </c>
      <c r="BK35" s="20" t="n">
        <v>5036.4</v>
      </c>
      <c r="BL35" s="20" t="n">
        <v>5311.1</v>
      </c>
      <c r="BM35" s="20" t="n">
        <v>5467.1</v>
      </c>
      <c r="BN35" s="20" t="n">
        <v>5759.3</v>
      </c>
      <c r="BO35" s="20" t="n">
        <v>6047.1</v>
      </c>
      <c r="BP35" s="20" t="n">
        <v>6436.2</v>
      </c>
      <c r="BQ35" s="20" t="n">
        <v>6809.7</v>
      </c>
      <c r="BR35" s="20" t="n">
        <v>7230.6</v>
      </c>
      <c r="BS35" s="20" t="n">
        <v>7726.6</v>
      </c>
      <c r="BT35" s="20" t="n">
        <v>8214.5</v>
      </c>
      <c r="BU35" s="20" t="n">
        <v>8740.9</v>
      </c>
      <c r="BV35" s="20" t="n">
        <v>9364.4</v>
      </c>
      <c r="BW35" s="20" t="n">
        <v>9667.2</v>
      </c>
      <c r="BX35" s="20" t="n">
        <v>9903.4</v>
      </c>
      <c r="BY35" s="20" t="n">
        <v>10353.4</v>
      </c>
      <c r="BZ35" s="20" t="n">
        <v>11066.9</v>
      </c>
      <c r="CA35" s="20" t="n">
        <v>11853.5</v>
      </c>
      <c r="CB35" s="20" t="n">
        <v>12677.7</v>
      </c>
      <c r="CC35" s="20" t="n">
        <v>13138.6</v>
      </c>
      <c r="CD35" s="20" t="n">
        <v>13376.7</v>
      </c>
    </row>
    <row r="36" customFormat="false" ht="14" hidden="false" customHeight="false" outlineLevel="0" collapsed="false">
      <c r="A36" s="0" t="n">
        <v>30</v>
      </c>
      <c r="B36" s="0" t="s">
        <v>52</v>
      </c>
      <c r="C36" s="20" t="n">
        <v>93.9</v>
      </c>
      <c r="D36" s="20" t="n">
        <v>81.8</v>
      </c>
      <c r="E36" s="20" t="n">
        <v>67.7</v>
      </c>
      <c r="F36" s="20" t="n">
        <v>51</v>
      </c>
      <c r="G36" s="20" t="n">
        <v>49</v>
      </c>
      <c r="H36" s="20" t="n">
        <v>58.2</v>
      </c>
      <c r="I36" s="20" t="n">
        <v>65.5</v>
      </c>
      <c r="J36" s="20" t="n">
        <v>75.7</v>
      </c>
      <c r="K36" s="20" t="n">
        <v>82.9</v>
      </c>
      <c r="L36" s="20" t="n">
        <v>76.9</v>
      </c>
      <c r="M36" s="20" t="n">
        <v>82.9</v>
      </c>
      <c r="N36" s="20" t="n">
        <v>91.8</v>
      </c>
      <c r="O36" s="20" t="n">
        <v>115.7</v>
      </c>
      <c r="P36" s="20" t="n">
        <v>148.2</v>
      </c>
      <c r="Q36" s="20" t="n">
        <v>182.1</v>
      </c>
      <c r="R36" s="20" t="n">
        <v>200.2</v>
      </c>
      <c r="S36" s="20" t="n">
        <v>201.9</v>
      </c>
      <c r="T36" s="20" t="n">
        <v>199.1</v>
      </c>
      <c r="U36" s="20" t="n">
        <v>217.4</v>
      </c>
      <c r="V36" s="20" t="n">
        <v>240.7</v>
      </c>
      <c r="W36" s="20" t="n">
        <v>238.1</v>
      </c>
      <c r="X36" s="20" t="n">
        <v>263.8</v>
      </c>
      <c r="Y36" s="20" t="n">
        <v>305.5</v>
      </c>
      <c r="Z36" s="20" t="n">
        <v>322</v>
      </c>
      <c r="AA36" s="20" t="n">
        <v>340.7</v>
      </c>
      <c r="AB36" s="20" t="n">
        <v>339.8</v>
      </c>
      <c r="AC36" s="20" t="n">
        <v>371.9</v>
      </c>
      <c r="AD36" s="20" t="n">
        <v>390.3</v>
      </c>
      <c r="AE36" s="20" t="n">
        <v>410.2</v>
      </c>
      <c r="AF36" s="20" t="n">
        <v>413.9</v>
      </c>
      <c r="AG36" s="20" t="n">
        <v>451.2</v>
      </c>
      <c r="AH36" s="20" t="n">
        <v>469.9</v>
      </c>
      <c r="AI36" s="20" t="n">
        <v>486.6</v>
      </c>
      <c r="AJ36" s="20" t="n">
        <v>525.1</v>
      </c>
      <c r="AK36" s="20" t="n">
        <v>554.4</v>
      </c>
      <c r="AL36" s="20" t="n">
        <v>597.3</v>
      </c>
      <c r="AM36" s="20" t="n">
        <v>648.4</v>
      </c>
      <c r="AN36" s="20" t="n">
        <v>711.2</v>
      </c>
      <c r="AO36" s="20" t="n">
        <v>749.5</v>
      </c>
      <c r="AP36" s="20" t="n">
        <v>819.4</v>
      </c>
      <c r="AQ36" s="20" t="n">
        <v>885.2</v>
      </c>
      <c r="AR36" s="20" t="n">
        <v>930</v>
      </c>
      <c r="AS36" s="20" t="n">
        <v>1009</v>
      </c>
      <c r="AT36" s="20" t="n">
        <v>1110.7</v>
      </c>
      <c r="AU36" s="20" t="n">
        <v>1241.5</v>
      </c>
      <c r="AV36" s="20" t="n">
        <v>1335.8</v>
      </c>
      <c r="AW36" s="20" t="n">
        <v>1447.3</v>
      </c>
      <c r="AX36" s="20" t="n">
        <v>1616.4</v>
      </c>
      <c r="AY36" s="20" t="n">
        <v>1798.4</v>
      </c>
      <c r="AZ36" s="20" t="n">
        <v>2032.3</v>
      </c>
      <c r="BA36" s="20" t="n">
        <v>2263.3</v>
      </c>
      <c r="BB36" s="20" t="n">
        <v>2444.1</v>
      </c>
      <c r="BC36" s="20" t="n">
        <v>2733.5</v>
      </c>
      <c r="BD36" s="20" t="n">
        <v>2819.7</v>
      </c>
      <c r="BE36" s="20" t="n">
        <v>3083.5</v>
      </c>
      <c r="BF36" s="20" t="n">
        <v>3456.5</v>
      </c>
      <c r="BG36" s="20" t="n">
        <v>3712</v>
      </c>
      <c r="BH36" s="20" t="n">
        <v>3921.6</v>
      </c>
      <c r="BI36" s="20" t="n">
        <v>4165.3</v>
      </c>
      <c r="BJ36" s="20" t="n">
        <v>4489.4</v>
      </c>
      <c r="BK36" s="20" t="n">
        <v>4830.7</v>
      </c>
      <c r="BL36" s="20" t="n">
        <v>5109.3</v>
      </c>
      <c r="BM36" s="20" t="n">
        <v>5267.7</v>
      </c>
      <c r="BN36" s="20" t="n">
        <v>5598</v>
      </c>
      <c r="BO36" s="20" t="n">
        <v>5889.3</v>
      </c>
      <c r="BP36" s="20" t="n">
        <v>6266</v>
      </c>
      <c r="BQ36" s="20" t="n">
        <v>6545.2</v>
      </c>
      <c r="BR36" s="20" t="n">
        <v>6925.9</v>
      </c>
      <c r="BS36" s="20" t="n">
        <v>7368.6</v>
      </c>
      <c r="BT36" s="20" t="n">
        <v>7772.9</v>
      </c>
      <c r="BU36" s="20" t="n">
        <v>8259.1</v>
      </c>
      <c r="BV36" s="20" t="n">
        <v>8767.2</v>
      </c>
      <c r="BW36" s="20" t="n">
        <v>9029.9</v>
      </c>
      <c r="BX36" s="20" t="n">
        <v>9337.3</v>
      </c>
      <c r="BY36" s="20" t="n">
        <v>9788.1</v>
      </c>
      <c r="BZ36" s="20" t="n">
        <v>10435</v>
      </c>
      <c r="CA36" s="20" t="n">
        <v>11097</v>
      </c>
      <c r="CB36" s="20" t="n">
        <v>11738.2</v>
      </c>
      <c r="CC36" s="20" t="n">
        <v>12317.6</v>
      </c>
      <c r="CD36" s="20" t="n">
        <v>12594.3</v>
      </c>
    </row>
    <row r="37" customFormat="false" ht="14" hidden="false" customHeight="false" outlineLevel="0" collapsed="false">
      <c r="A37" s="0" t="n">
        <v>31</v>
      </c>
      <c r="B37" s="0" t="s">
        <v>53</v>
      </c>
      <c r="C37" s="20" t="n">
        <v>93.2</v>
      </c>
      <c r="D37" s="20" t="n">
        <v>82.2</v>
      </c>
      <c r="E37" s="20" t="n">
        <v>66.9</v>
      </c>
      <c r="F37" s="20" t="n">
        <v>50.7</v>
      </c>
      <c r="G37" s="20" t="n">
        <v>48.5</v>
      </c>
      <c r="H37" s="20" t="n">
        <v>57.8</v>
      </c>
      <c r="I37" s="20" t="n">
        <v>65.7</v>
      </c>
      <c r="J37" s="20" t="n">
        <v>74.5</v>
      </c>
      <c r="K37" s="20" t="n">
        <v>82.9</v>
      </c>
      <c r="L37" s="20" t="n">
        <v>76.2</v>
      </c>
      <c r="M37" s="20" t="n">
        <v>81.6</v>
      </c>
      <c r="N37" s="20" t="n">
        <v>90.7</v>
      </c>
      <c r="O37" s="20" t="n">
        <v>115.4</v>
      </c>
      <c r="P37" s="20" t="n">
        <v>149.1</v>
      </c>
      <c r="Q37" s="20" t="n">
        <v>183.9</v>
      </c>
      <c r="R37" s="20" t="n">
        <v>197.6</v>
      </c>
      <c r="S37" s="20" t="n">
        <v>198.1</v>
      </c>
      <c r="T37" s="20" t="n">
        <v>198</v>
      </c>
      <c r="U37" s="20" t="n">
        <v>215.2</v>
      </c>
      <c r="V37" s="20" t="n">
        <v>241.1</v>
      </c>
      <c r="W37" s="20" t="n">
        <v>236.2</v>
      </c>
      <c r="X37" s="20" t="n">
        <v>262.4</v>
      </c>
      <c r="Y37" s="20" t="n">
        <v>301.9</v>
      </c>
      <c r="Z37" s="20" t="n">
        <v>319.3</v>
      </c>
      <c r="AA37" s="20" t="n">
        <v>336.7</v>
      </c>
      <c r="AB37" s="20" t="n">
        <v>336.6</v>
      </c>
      <c r="AC37" s="20" t="n">
        <v>369.6</v>
      </c>
      <c r="AD37" s="20" t="n">
        <v>392.1</v>
      </c>
      <c r="AE37" s="20" t="n">
        <v>410.3</v>
      </c>
      <c r="AF37" s="20" t="n">
        <v>413</v>
      </c>
      <c r="AG37" s="20" t="n">
        <v>450.7</v>
      </c>
      <c r="AH37" s="20" t="n">
        <v>470.8</v>
      </c>
      <c r="AI37" s="20" t="n">
        <v>487.2</v>
      </c>
      <c r="AJ37" s="20" t="n">
        <v>524.8</v>
      </c>
      <c r="AK37" s="20" t="n">
        <v>555.3</v>
      </c>
      <c r="AL37" s="20" t="n">
        <v>596.5</v>
      </c>
      <c r="AM37" s="20" t="n">
        <v>646.9</v>
      </c>
      <c r="AN37" s="20" t="n">
        <v>705.1</v>
      </c>
      <c r="AO37" s="20" t="n">
        <v>745</v>
      </c>
      <c r="AP37" s="20" t="n">
        <v>815.1</v>
      </c>
      <c r="AQ37" s="20" t="n">
        <v>882.4</v>
      </c>
      <c r="AR37" s="20" t="n">
        <v>923.1</v>
      </c>
      <c r="AS37" s="20" t="n">
        <v>998</v>
      </c>
      <c r="AT37" s="20" t="n">
        <v>1101.8</v>
      </c>
      <c r="AU37" s="20" t="n">
        <v>1233.5</v>
      </c>
      <c r="AV37" s="20" t="n">
        <v>1326</v>
      </c>
      <c r="AW37" s="20" t="n">
        <v>1431</v>
      </c>
      <c r="AX37" s="20" t="n">
        <v>1592.9</v>
      </c>
      <c r="AY37" s="20" t="n">
        <v>1777.1</v>
      </c>
      <c r="AZ37" s="20" t="n">
        <v>2006.3</v>
      </c>
      <c r="BA37" s="20" t="n">
        <v>2216.4</v>
      </c>
      <c r="BB37" s="20" t="n">
        <v>2398.8</v>
      </c>
      <c r="BC37" s="20" t="n">
        <v>2696.9</v>
      </c>
      <c r="BD37" s="20" t="n">
        <v>2814.9</v>
      </c>
      <c r="BE37" s="20" t="n">
        <v>3033.8</v>
      </c>
      <c r="BF37" s="20" t="n">
        <v>3425</v>
      </c>
      <c r="BG37" s="20" t="n">
        <v>3669.7</v>
      </c>
      <c r="BH37" s="20" t="n">
        <v>3853.8</v>
      </c>
      <c r="BI37" s="20" t="n">
        <v>4132.4</v>
      </c>
      <c r="BJ37" s="20" t="n">
        <v>4498.9</v>
      </c>
      <c r="BK37" s="20" t="n">
        <v>4774.6</v>
      </c>
      <c r="BL37" s="20" t="n">
        <v>5025.1</v>
      </c>
      <c r="BM37" s="20" t="n">
        <v>5188</v>
      </c>
      <c r="BN37" s="20" t="n">
        <v>5488</v>
      </c>
      <c r="BO37" s="20" t="n">
        <v>5753.5</v>
      </c>
      <c r="BP37" s="20" t="n">
        <v>6157.2</v>
      </c>
      <c r="BQ37" s="20" t="n">
        <v>6492.7</v>
      </c>
      <c r="BR37" s="20" t="n">
        <v>6900</v>
      </c>
      <c r="BS37" s="20" t="n">
        <v>7382.5</v>
      </c>
      <c r="BT37" s="20" t="n">
        <v>7858.3</v>
      </c>
      <c r="BU37" s="20" t="n">
        <v>8330.2</v>
      </c>
      <c r="BV37" s="20" t="n">
        <v>8901.1</v>
      </c>
      <c r="BW37" s="20" t="n">
        <v>9133.3</v>
      </c>
      <c r="BX37" s="20" t="n">
        <v>9359.4</v>
      </c>
      <c r="BY37" s="20" t="n">
        <v>9771.5</v>
      </c>
      <c r="BZ37" s="20" t="n">
        <v>10442.8</v>
      </c>
      <c r="CA37" s="20" t="n">
        <v>11176.7</v>
      </c>
      <c r="CB37" s="20" t="n">
        <v>11958.8</v>
      </c>
      <c r="CC37" s="20" t="n">
        <v>12332.4</v>
      </c>
      <c r="CD37" s="20" t="n">
        <v>12493.3</v>
      </c>
    </row>
    <row r="38" customFormat="false" ht="14" hidden="false" customHeight="false" outlineLevel="0" collapsed="false">
      <c r="A38" s="0" t="n">
        <v>32</v>
      </c>
      <c r="B38" s="0" t="s">
        <v>54</v>
      </c>
      <c r="C38" s="20" t="n">
        <v>86.6</v>
      </c>
      <c r="D38" s="20" t="n">
        <v>75.5</v>
      </c>
      <c r="E38" s="20" t="n">
        <v>60.3</v>
      </c>
      <c r="F38" s="20" t="n">
        <v>44</v>
      </c>
      <c r="G38" s="20" t="n">
        <v>41.5</v>
      </c>
      <c r="H38" s="20" t="n">
        <v>50.3</v>
      </c>
      <c r="I38" s="20" t="n">
        <v>58.1</v>
      </c>
      <c r="J38" s="20" t="n">
        <v>65.9</v>
      </c>
      <c r="K38" s="20" t="n">
        <v>74.1</v>
      </c>
      <c r="L38" s="20" t="n">
        <v>67.6</v>
      </c>
      <c r="M38" s="20" t="n">
        <v>73.1</v>
      </c>
      <c r="N38" s="20" t="n">
        <v>81.3</v>
      </c>
      <c r="O38" s="20" t="n">
        <v>104.5</v>
      </c>
      <c r="P38" s="20" t="n">
        <v>137.8</v>
      </c>
      <c r="Q38" s="20" t="n">
        <v>171.6</v>
      </c>
      <c r="R38" s="20" t="n">
        <v>184.3</v>
      </c>
      <c r="S38" s="20" t="n">
        <v>183.3</v>
      </c>
      <c r="T38" s="20" t="n">
        <v>182.2</v>
      </c>
      <c r="U38" s="20" t="n">
        <v>197.7</v>
      </c>
      <c r="V38" s="20" t="n">
        <v>222.4</v>
      </c>
      <c r="W38" s="20" t="n">
        <v>216.1</v>
      </c>
      <c r="X38" s="20" t="n">
        <v>240.6</v>
      </c>
      <c r="Y38" s="20" t="n">
        <v>278.6</v>
      </c>
      <c r="Z38" s="20" t="n">
        <v>293.3</v>
      </c>
      <c r="AA38" s="20" t="n">
        <v>308.4</v>
      </c>
      <c r="AB38" s="20" t="n">
        <v>308.8</v>
      </c>
      <c r="AC38" s="20" t="n">
        <v>339</v>
      </c>
      <c r="AD38" s="20" t="n">
        <v>359.3</v>
      </c>
      <c r="AE38" s="20" t="n">
        <v>375.5</v>
      </c>
      <c r="AF38" s="20" t="n">
        <v>377</v>
      </c>
      <c r="AG38" s="20" t="n">
        <v>410.8</v>
      </c>
      <c r="AH38" s="20" t="n">
        <v>427.7</v>
      </c>
      <c r="AI38" s="20" t="n">
        <v>442.9</v>
      </c>
      <c r="AJ38" s="20" t="n">
        <v>477.6</v>
      </c>
      <c r="AK38" s="20" t="n">
        <v>504.6</v>
      </c>
      <c r="AL38" s="20" t="n">
        <v>542.4</v>
      </c>
      <c r="AM38" s="20" t="n">
        <v>589.5</v>
      </c>
      <c r="AN38" s="20" t="n">
        <v>646.4</v>
      </c>
      <c r="AO38" s="20" t="n">
        <v>681.6</v>
      </c>
      <c r="AP38" s="20" t="n">
        <v>743.5</v>
      </c>
      <c r="AQ38" s="20" t="n">
        <v>803.2</v>
      </c>
      <c r="AR38" s="20" t="n">
        <v>838.4</v>
      </c>
      <c r="AS38" s="20" t="n">
        <v>905.7</v>
      </c>
      <c r="AT38" s="20" t="n">
        <v>1003.6</v>
      </c>
      <c r="AU38" s="20" t="n">
        <v>1128.5</v>
      </c>
      <c r="AV38" s="20" t="n">
        <v>1213.7</v>
      </c>
      <c r="AW38" s="20" t="n">
        <v>1307.1</v>
      </c>
      <c r="AX38" s="20" t="n">
        <v>1460.8</v>
      </c>
      <c r="AY38" s="20" t="n">
        <v>1639.1</v>
      </c>
      <c r="AZ38" s="20" t="n">
        <v>1857.3</v>
      </c>
      <c r="BA38" s="20" t="n">
        <v>2066.3</v>
      </c>
      <c r="BB38" s="20" t="n">
        <v>2232.8</v>
      </c>
      <c r="BC38" s="20" t="n">
        <v>2493.3</v>
      </c>
      <c r="BD38" s="20" t="n">
        <v>2609.4</v>
      </c>
      <c r="BE38" s="20" t="n">
        <v>2809.5</v>
      </c>
      <c r="BF38" s="20" t="n">
        <v>3164.2</v>
      </c>
      <c r="BG38" s="20" t="n">
        <v>3373.7</v>
      </c>
      <c r="BH38" s="20" t="n">
        <v>3535.3</v>
      </c>
      <c r="BI38" s="20" t="n">
        <v>3798.6</v>
      </c>
      <c r="BJ38" s="20" t="n">
        <v>4141.1</v>
      </c>
      <c r="BK38" s="20" t="n">
        <v>4385</v>
      </c>
      <c r="BL38" s="20" t="n">
        <v>4619.9</v>
      </c>
      <c r="BM38" s="20" t="n">
        <v>4742.7</v>
      </c>
      <c r="BN38" s="20" t="n">
        <v>5014.9</v>
      </c>
      <c r="BO38" s="20" t="n">
        <v>5269.1</v>
      </c>
      <c r="BP38" s="20" t="n">
        <v>5617</v>
      </c>
      <c r="BQ38" s="20" t="n">
        <v>5940.3</v>
      </c>
      <c r="BR38" s="20" t="n">
        <v>6318.1</v>
      </c>
      <c r="BS38" s="20" t="n">
        <v>6762.8</v>
      </c>
      <c r="BT38" s="20" t="n">
        <v>7194</v>
      </c>
      <c r="BU38" s="20" t="n">
        <v>7646.5</v>
      </c>
      <c r="BV38" s="20" t="n">
        <v>8180.1</v>
      </c>
      <c r="BW38" s="20" t="n">
        <v>8410.9</v>
      </c>
      <c r="BX38" s="20" t="n">
        <v>8598.4</v>
      </c>
      <c r="BY38" s="20" t="n">
        <v>8999.3</v>
      </c>
      <c r="BZ38" s="20" t="n">
        <v>9634.1</v>
      </c>
      <c r="CA38" s="20" t="n">
        <v>10312.2</v>
      </c>
      <c r="CB38" s="20" t="n">
        <v>11017</v>
      </c>
      <c r="CC38" s="20" t="n">
        <v>11378.6</v>
      </c>
      <c r="CD38" s="20" t="n">
        <v>11529.6</v>
      </c>
    </row>
    <row r="40" customFormat="false" ht="13" hidden="false" customHeight="false" outlineLevel="0" collapsed="false">
      <c r="A40" s="0" t="s">
        <v>55</v>
      </c>
    </row>
    <row r="41" customFormat="false" ht="13" hidden="false" customHeight="false" outlineLevel="0" collapsed="false">
      <c r="A41" s="0" t="s">
        <v>56</v>
      </c>
    </row>
    <row r="42" customFormat="false" ht="13" hidden="false" customHeight="false" outlineLevel="0" collapsed="false">
      <c r="A42" s="0" t="s">
        <v>57</v>
      </c>
    </row>
    <row r="43" customFormat="false" ht="13" hidden="false" customHeight="false" outlineLevel="0" collapsed="false">
      <c r="A43" s="0" t="s">
        <v>58</v>
      </c>
    </row>
    <row r="44" customFormat="false" ht="13" hidden="false" customHeight="false" outlineLevel="0" collapsed="false">
      <c r="A44" s="0" t="s">
        <v>59</v>
      </c>
    </row>
    <row r="45" customFormat="false" ht="13" hidden="false" customHeight="false" outlineLevel="0" collapsed="false">
      <c r="A45" s="0" t="s">
        <v>60</v>
      </c>
    </row>
    <row r="46" customFormat="false" ht="13" hidden="false" customHeight="false" outlineLevel="0" collapsed="false">
      <c r="A46" s="0" t="s">
        <v>61</v>
      </c>
    </row>
    <row r="47" customFormat="false" ht="13" hidden="false" customHeight="false" outlineLevel="0" collapsed="false">
      <c r="A47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4:02:17Z</dcterms:created>
  <dc:creator>Philippe LeBel</dc:creator>
  <dc:description/>
  <dc:language>en-US</dc:language>
  <cp:lastModifiedBy>Philippe LeBel</cp:lastModifiedBy>
  <cp:revision>0</cp:revision>
  <dc:subject/>
  <dc:title/>
</cp:coreProperties>
</file>