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Mass Customization in Consumer Choice</t>
  </si>
  <si>
    <t xml:space="preserve">©1999</t>
  </si>
  <si>
    <t xml:space="preserve">         Federal Reserve Bank of Dallas 1998 Annual Report</t>
  </si>
  <si>
    <t xml:space="preserve"> P. LeBel</t>
  </si>
  <si>
    <t xml:space="preserve">Early 1970s</t>
  </si>
  <si>
    <t xml:space="preserve">Late 1990s</t>
  </si>
  <si>
    <t xml:space="preserve">Annual Growth Rate</t>
  </si>
  <si>
    <t xml:space="preserve">Web sites</t>
  </si>
  <si>
    <t xml:space="preserve">Software titles</t>
  </si>
  <si>
    <t xml:space="preserve">New book titles</t>
  </si>
  <si>
    <t xml:space="preserve">Airports</t>
  </si>
  <si>
    <t xml:space="preserve">Radio broadcast stations</t>
  </si>
  <si>
    <t xml:space="preserve">Prescription drugs</t>
  </si>
  <si>
    <t xml:space="preserve">Community colleges</t>
  </si>
  <si>
    <t xml:space="preserve">Vehicle styles</t>
  </si>
  <si>
    <t xml:space="preserve">Amusement parks</t>
  </si>
  <si>
    <t xml:space="preserve">Magazine titles</t>
  </si>
  <si>
    <t xml:space="preserve">Movie releases</t>
  </si>
  <si>
    <t xml:space="preserve">Personal computer models</t>
  </si>
  <si>
    <t xml:space="preserve">Breakfast cereals</t>
  </si>
  <si>
    <t xml:space="preserve">Running shoe styles</t>
  </si>
  <si>
    <t xml:space="preserve">Vehicle models</t>
  </si>
  <si>
    <t xml:space="preserve">SUV styles</t>
  </si>
  <si>
    <t xml:space="preserve">Houston TV channels</t>
  </si>
  <si>
    <t xml:space="preserve">Over-the-counter pain relievers</t>
  </si>
  <si>
    <t xml:space="preserve">Women's hosiery styles</t>
  </si>
  <si>
    <t xml:space="preserve">National soft drink brands</t>
  </si>
  <si>
    <t xml:space="preserve">Frito-Lay chip varieties</t>
  </si>
  <si>
    <t xml:space="preserve">Levi's jean styles</t>
  </si>
  <si>
    <t xml:space="preserve">Mouthwashes</t>
  </si>
  <si>
    <t xml:space="preserve">Dental flosses</t>
  </si>
  <si>
    <t xml:space="preserve">Bottled water brands</t>
  </si>
  <si>
    <t xml:space="preserve">McDonald's menu items</t>
  </si>
  <si>
    <t xml:space="preserve">SUV models</t>
  </si>
  <si>
    <t xml:space="preserve">Contact lens types</t>
  </si>
  <si>
    <t xml:space="preserve">Bicycle types</t>
  </si>
  <si>
    <t xml:space="preserve">Pop-Tarts</t>
  </si>
  <si>
    <t xml:space="preserve">Milk types</t>
  </si>
  <si>
    <t xml:space="preserve">Colgate toothpastes</t>
  </si>
  <si>
    <t xml:space="preserve">TV screen sizes</t>
  </si>
  <si>
    <t xml:space="preserve">KFC menu items</t>
  </si>
  <si>
    <t xml:space="preserve">Total</t>
  </si>
  <si>
    <t xml:space="preserve">Personal Computers</t>
  </si>
  <si>
    <t xml:space="preserve">Vehicle Styles</t>
  </si>
  <si>
    <t xml:space="preserve">Movie Releases</t>
  </si>
  <si>
    <t xml:space="preserve">Running Shoe Styles</t>
  </si>
  <si>
    <t xml:space="preserve">Magazine Titles</t>
  </si>
  <si>
    <t xml:space="preserve">Breakfast Cereals</t>
  </si>
  <si>
    <t xml:space="preserve">Contact Lens Types</t>
  </si>
  <si>
    <t xml:space="preserve">Shelf Keeping Units - New Product Introductions</t>
  </si>
  <si>
    <t xml:space="preserve">Nail products</t>
  </si>
  <si>
    <t xml:space="preserve">Candies</t>
  </si>
  <si>
    <t xml:space="preserve">Vitamins, supplements</t>
  </si>
  <si>
    <t xml:space="preserve">Lipsticks, lip products</t>
  </si>
  <si>
    <t xml:space="preserve">Skin care</t>
  </si>
  <si>
    <t xml:space="preserve">Coffee</t>
  </si>
  <si>
    <t xml:space="preserve">Eye makeup, accessories</t>
  </si>
  <si>
    <t xml:space="preserve">Tea</t>
  </si>
  <si>
    <t xml:space="preserve">Ice cream, novelties, frozen yogurt</t>
  </si>
  <si>
    <t xml:space="preserve">Pasta, pasta side dishes</t>
  </si>
  <si>
    <t xml:space="preserve">Fragrances</t>
  </si>
  <si>
    <t xml:space="preserve">Meals, entrées</t>
  </si>
  <si>
    <t xml:space="preserve">Spices, extracts, seasonings</t>
  </si>
  <si>
    <t xml:space="preserve">Deodorizers, air fresheners</t>
  </si>
  <si>
    <t xml:space="preserve">Hair colorings, other hair products</t>
  </si>
  <si>
    <t xml:space="preserve">Fruit, fruit-flavored drinks</t>
  </si>
  <si>
    <t xml:space="preserve">Salads and salad kits</t>
  </si>
  <si>
    <t xml:space="preserve">Wine, wine coolers</t>
  </si>
  <si>
    <t xml:space="preserve">Milk, nondairy milk, yogurt drings</t>
  </si>
  <si>
    <t xml:space="preserve">Soft drinks</t>
  </si>
  <si>
    <t xml:space="preserve">Vegetables, vegetable side dishes</t>
  </si>
  <si>
    <t xml:space="preserve">Cookies</t>
  </si>
  <si>
    <t xml:space="preserve">Cheese</t>
  </si>
  <si>
    <t xml:space="preserve">Poultry</t>
  </si>
  <si>
    <t xml:space="preserve">Bread products</t>
  </si>
  <si>
    <t xml:space="preserve">Meat</t>
  </si>
  <si>
    <t xml:space="preserve">Beer, ale</t>
  </si>
  <si>
    <t xml:space="preserve">Salad dressings</t>
  </si>
  <si>
    <t xml:space="preserve">Oil, shortening, cooking sprays</t>
  </si>
  <si>
    <t xml:space="preserve">Cereals</t>
  </si>
  <si>
    <t xml:space="preserve">Soup</t>
  </si>
  <si>
    <t xml:space="preserve">Paper towels, napkins</t>
  </si>
  <si>
    <t xml:space="preserve">Shampoos, conditioners</t>
  </si>
  <si>
    <t xml:space="preserve">Bottled waters</t>
  </si>
  <si>
    <t xml:space="preserve">Sauces - pizza, pasta</t>
  </si>
  <si>
    <t xml:space="preserve">Baby products</t>
  </si>
  <si>
    <t xml:space="preserve">Snack bars</t>
  </si>
  <si>
    <t xml:space="preserve">Dog food</t>
  </si>
  <si>
    <t xml:space="preserve">Chips</t>
  </si>
  <si>
    <t xml:space="preserve">Chewing gum</t>
  </si>
  <si>
    <t xml:space="preserve">Health driks</t>
  </si>
  <si>
    <t xml:space="preserve">Other dental care products</t>
  </si>
  <si>
    <t xml:space="preserve">Cough, congestion relief</t>
  </si>
  <si>
    <t xml:space="preserve">Fish</t>
  </si>
  <si>
    <t xml:space="preserve">Rice, rice side dishes</t>
  </si>
  <si>
    <t xml:space="preserve">Pain relief</t>
  </si>
  <si>
    <t xml:space="preserve">Laundry soaps, detergents</t>
  </si>
  <si>
    <t xml:space="preserve">Mouthwash, breath fresheners</t>
  </si>
  <si>
    <t xml:space="preserve">Toothpaste</t>
  </si>
  <si>
    <t xml:space="preserve">Glues, adhesives, tapes</t>
  </si>
  <si>
    <t xml:space="preserve">Nail Products</t>
  </si>
  <si>
    <t xml:space="preserve">Vitamins, Supplements</t>
  </si>
  <si>
    <t xml:space="preserve">Skin 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9"/>
      <name val="Arial"/>
      <family val="0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Growth in Product Variety</a:t>
            </a:r>
          </a:p>
        </c:rich>
      </c:tx>
      <c:layout>
        <c:manualLayout>
          <c:xMode val="edge"/>
          <c:yMode val="edge"/>
          <c:x val="0.342421934501142"/>
          <c:y val="0.0489070765545464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3165778116273"/>
          <c:y val="0.157001696776125"/>
          <c:w val="0.881086570195481"/>
          <c:h val="0.815949695578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3</c:f>
              <c:strCache>
                <c:ptCount val="1"/>
                <c:pt idx="0">
                  <c:v>197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2:$I$42</c:f>
              <c:strCache>
                <c:ptCount val="7"/>
                <c:pt idx="0">
                  <c:v>Personal Computers</c:v>
                </c:pt>
                <c:pt idx="1">
                  <c:v>Vehicle Styles</c:v>
                </c:pt>
                <c:pt idx="2">
                  <c:v>Movie Releases</c:v>
                </c:pt>
                <c:pt idx="3">
                  <c:v>Running Shoe Styles</c:v>
                </c:pt>
                <c:pt idx="4">
                  <c:v>Magazine Titles</c:v>
                </c:pt>
                <c:pt idx="5">
                  <c:v>Breakfast Cereals</c:v>
                </c:pt>
                <c:pt idx="6">
                  <c:v>Contact Lens Types</c:v>
                </c:pt>
              </c:strCache>
            </c:strRef>
          </c:cat>
          <c:val>
            <c:numRef>
              <c:f>Sheet1!$C$43:$I$43</c:f>
              <c:numCache>
                <c:formatCode>General</c:formatCode>
                <c:ptCount val="7"/>
                <c:pt idx="0">
                  <c:v>0</c:v>
                </c:pt>
                <c:pt idx="1">
                  <c:v>654</c:v>
                </c:pt>
                <c:pt idx="2">
                  <c:v>27</c:v>
                </c:pt>
                <c:pt idx="3">
                  <c:v>5</c:v>
                </c:pt>
                <c:pt idx="4">
                  <c:v>339</c:v>
                </c:pt>
                <c:pt idx="5">
                  <c:v>160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B$44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2:$I$42</c:f>
              <c:strCache>
                <c:ptCount val="7"/>
                <c:pt idx="0">
                  <c:v>Personal Computers</c:v>
                </c:pt>
                <c:pt idx="1">
                  <c:v>Vehicle Styles</c:v>
                </c:pt>
                <c:pt idx="2">
                  <c:v>Movie Releases</c:v>
                </c:pt>
                <c:pt idx="3">
                  <c:v>Running Shoe Styles</c:v>
                </c:pt>
                <c:pt idx="4">
                  <c:v>Magazine Titles</c:v>
                </c:pt>
                <c:pt idx="5">
                  <c:v>Breakfast Cereals</c:v>
                </c:pt>
                <c:pt idx="6">
                  <c:v>Contact Lens Types</c:v>
                </c:pt>
              </c:strCache>
            </c:strRef>
          </c:cat>
          <c:val>
            <c:numRef>
              <c:f>Sheet1!$C$44:$I$44</c:f>
              <c:numCache>
                <c:formatCode>General</c:formatCode>
                <c:ptCount val="7"/>
                <c:pt idx="0">
                  <c:v>400</c:v>
                </c:pt>
                <c:pt idx="1">
                  <c:v>1212</c:v>
                </c:pt>
                <c:pt idx="2">
                  <c:v>458</c:v>
                </c:pt>
                <c:pt idx="3">
                  <c:v>285</c:v>
                </c:pt>
                <c:pt idx="4">
                  <c:v>790</c:v>
                </c:pt>
                <c:pt idx="5">
                  <c:v>340</c:v>
                </c:pt>
                <c:pt idx="6">
                  <c:v>36</c:v>
                </c:pt>
              </c:numCache>
            </c:numRef>
          </c:val>
        </c:ser>
        <c:ser>
          <c:idx val="2"/>
          <c:order val="2"/>
          <c:tx>
            <c:strRef>
              <c:f>Sheet1!$B$45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2:$I$42</c:f>
              <c:strCache>
                <c:ptCount val="7"/>
                <c:pt idx="0">
                  <c:v>Personal Computers</c:v>
                </c:pt>
                <c:pt idx="1">
                  <c:v>Vehicle Styles</c:v>
                </c:pt>
                <c:pt idx="2">
                  <c:v>Movie Releases</c:v>
                </c:pt>
                <c:pt idx="3">
                  <c:v>Running Shoe Styles</c:v>
                </c:pt>
                <c:pt idx="4">
                  <c:v>Magazine Titles</c:v>
                </c:pt>
                <c:pt idx="5">
                  <c:v>Breakfast Cereals</c:v>
                </c:pt>
                <c:pt idx="6">
                  <c:v>Contact Lens Types</c:v>
                </c:pt>
              </c:strCache>
            </c:strRef>
          </c:cat>
          <c:val>
            <c:numRef>
              <c:f>Sheet1!$C$45:$I$45</c:f>
              <c:numCache>
                <c:formatCode>General</c:formatCode>
                <c:ptCount val="7"/>
                <c:pt idx="0">
                  <c:v>3399</c:v>
                </c:pt>
                <c:pt idx="1">
                  <c:v>1510.74120263556</c:v>
                </c:pt>
                <c:pt idx="2">
                  <c:v>1258.84782231435</c:v>
                </c:pt>
                <c:pt idx="3">
                  <c:v>1207.65538640157</c:v>
                </c:pt>
                <c:pt idx="4">
                  <c:v>1068.68855958393</c:v>
                </c:pt>
                <c:pt idx="5">
                  <c:v>445.033621277421</c:v>
                </c:pt>
                <c:pt idx="6">
                  <c:v>129.45678653774</c:v>
                </c:pt>
              </c:numCache>
            </c:numRef>
          </c:val>
        </c:ser>
        <c:gapWidth val="150"/>
        <c:overlap val="0"/>
        <c:axId val="15361895"/>
        <c:axId val="23630991"/>
      </c:barChart>
      <c:catAx>
        <c:axId val="15361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0991"/>
        <c:crossesAt val="0"/>
        <c:auto val="1"/>
        <c:lblAlgn val="ctr"/>
        <c:lblOffset val="100"/>
        <c:noMultiLvlLbl val="0"/>
      </c:catAx>
      <c:valAx>
        <c:axId val="2363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189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33257171871"/>
          <c:y val="0.445353827727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Growth of New Product Introduction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12897071449"/>
          <c:y val="0.13775123246113"/>
          <c:w val="0.888247639034627"/>
          <c:h val="0.835987864998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44</c:f>
              <c:strCache>
                <c:ptCount val="1"/>
                <c:pt idx="0">
                  <c:v>198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3:$I$143</c:f>
              <c:strCache>
                <c:ptCount val="7"/>
                <c:pt idx="0">
                  <c:v>Nail Products</c:v>
                </c:pt>
                <c:pt idx="1">
                  <c:v>Candies</c:v>
                </c:pt>
                <c:pt idx="2">
                  <c:v>Vitamins, Supplements</c:v>
                </c:pt>
                <c:pt idx="3">
                  <c:v>Lipsticks, lip products</c:v>
                </c:pt>
                <c:pt idx="4">
                  <c:v>Skin Care</c:v>
                </c:pt>
                <c:pt idx="5">
                  <c:v>Coffee</c:v>
                </c:pt>
                <c:pt idx="6">
                  <c:v>Eye makeup, accessories</c:v>
                </c:pt>
              </c:strCache>
            </c:strRef>
          </c:cat>
          <c:val>
            <c:numRef>
              <c:f>Sheet1!$C$144:$I$144</c:f>
              <c:numCache>
                <c:formatCode>General</c:formatCode>
                <c:ptCount val="7"/>
                <c:pt idx="0">
                  <c:v>39</c:v>
                </c:pt>
                <c:pt idx="1">
                  <c:v>159</c:v>
                </c:pt>
                <c:pt idx="2">
                  <c:v>88</c:v>
                </c:pt>
                <c:pt idx="3">
                  <c:v>68</c:v>
                </c:pt>
                <c:pt idx="4">
                  <c:v>198</c:v>
                </c:pt>
                <c:pt idx="5">
                  <c:v>11</c:v>
                </c:pt>
                <c:pt idx="6">
                  <c:v>36</c:v>
                </c:pt>
              </c:numCache>
            </c:numRef>
          </c:val>
        </c:ser>
        <c:ser>
          <c:idx val="1"/>
          <c:order val="1"/>
          <c:tx>
            <c:strRef>
              <c:f>Sheet1!$B$145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3:$I$143</c:f>
              <c:strCache>
                <c:ptCount val="7"/>
                <c:pt idx="0">
                  <c:v>Nail Products</c:v>
                </c:pt>
                <c:pt idx="1">
                  <c:v>Candies</c:v>
                </c:pt>
                <c:pt idx="2">
                  <c:v>Vitamins, Supplements</c:v>
                </c:pt>
                <c:pt idx="3">
                  <c:v>Lipsticks, lip products</c:v>
                </c:pt>
                <c:pt idx="4">
                  <c:v>Skin Care</c:v>
                </c:pt>
                <c:pt idx="5">
                  <c:v>Coffee</c:v>
                </c:pt>
                <c:pt idx="6">
                  <c:v>Eye makeup, accessories</c:v>
                </c:pt>
              </c:strCache>
            </c:strRef>
          </c:cat>
          <c:val>
            <c:numRef>
              <c:f>Sheet1!$C$145:$I$145</c:f>
              <c:numCache>
                <c:formatCode>General</c:formatCode>
                <c:ptCount val="7"/>
                <c:pt idx="0">
                  <c:v>1063</c:v>
                </c:pt>
                <c:pt idx="1">
                  <c:v>1648</c:v>
                </c:pt>
                <c:pt idx="2">
                  <c:v>1289</c:v>
                </c:pt>
                <c:pt idx="3">
                  <c:v>1112</c:v>
                </c:pt>
                <c:pt idx="4">
                  <c:v>1202</c:v>
                </c:pt>
                <c:pt idx="5">
                  <c:v>384</c:v>
                </c:pt>
                <c:pt idx="6">
                  <c:v>541</c:v>
                </c:pt>
              </c:numCache>
            </c:numRef>
          </c:val>
        </c:ser>
        <c:ser>
          <c:idx val="2"/>
          <c:order val="2"/>
          <c:tx>
            <c:strRef>
              <c:f>Sheet1!$B$146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3:$I$143</c:f>
              <c:strCache>
                <c:ptCount val="7"/>
                <c:pt idx="0">
                  <c:v>Nail Products</c:v>
                </c:pt>
                <c:pt idx="1">
                  <c:v>Candies</c:v>
                </c:pt>
                <c:pt idx="2">
                  <c:v>Vitamins, Supplements</c:v>
                </c:pt>
                <c:pt idx="3">
                  <c:v>Lipsticks, lip products</c:v>
                </c:pt>
                <c:pt idx="4">
                  <c:v>Skin Care</c:v>
                </c:pt>
                <c:pt idx="5">
                  <c:v>Coffee</c:v>
                </c:pt>
                <c:pt idx="6">
                  <c:v>Eye makeup, accessories</c:v>
                </c:pt>
              </c:strCache>
            </c:strRef>
          </c:cat>
          <c:val>
            <c:numRef>
              <c:f>Sheet1!$C$146:$I$146</c:f>
              <c:numCache>
                <c:formatCode>General</c:formatCode>
                <c:ptCount val="7"/>
                <c:pt idx="0">
                  <c:v>6054.00930677942</c:v>
                </c:pt>
                <c:pt idx="1">
                  <c:v>5642.3823747811</c:v>
                </c:pt>
                <c:pt idx="2">
                  <c:v>5294.39334975703</c:v>
                </c:pt>
                <c:pt idx="3">
                  <c:v>4839.93420784129</c:v>
                </c:pt>
                <c:pt idx="4">
                  <c:v>3105.52955188677</c:v>
                </c:pt>
                <c:pt idx="5">
                  <c:v>2491.17444258847</c:v>
                </c:pt>
                <c:pt idx="6">
                  <c:v>2252.24464046781</c:v>
                </c:pt>
              </c:numCache>
            </c:numRef>
          </c:val>
        </c:ser>
        <c:gapWidth val="150"/>
        <c:overlap val="0"/>
        <c:axId val="24744757"/>
        <c:axId val="93362785"/>
      </c:barChart>
      <c:catAx>
        <c:axId val="2474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785"/>
        <c:crossesAt val="0"/>
        <c:auto val="1"/>
        <c:lblAlgn val="ctr"/>
        <c:lblOffset val="100"/>
        <c:noMultiLvlLbl val="0"/>
      </c:catAx>
      <c:valAx>
        <c:axId val="9336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475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5863779452447"/>
          <c:y val="0.45620022753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520</xdr:colOff>
      <xdr:row>40</xdr:row>
      <xdr:rowOff>127080</xdr:rowOff>
    </xdr:from>
    <xdr:to>
      <xdr:col>9</xdr:col>
      <xdr:colOff>720</xdr:colOff>
      <xdr:row>66</xdr:row>
      <xdr:rowOff>101520</xdr:rowOff>
    </xdr:to>
    <xdr:graphicFrame>
      <xdr:nvGraphicFramePr>
        <xdr:cNvPr id="0" name="Chart 2"/>
        <xdr:cNvGraphicFramePr/>
      </xdr:nvGraphicFramePr>
      <xdr:xfrm>
        <a:off x="1200240" y="5778720"/>
        <a:ext cx="708984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</xdr:colOff>
      <xdr:row>141</xdr:row>
      <xdr:rowOff>38160</xdr:rowOff>
    </xdr:from>
    <xdr:to>
      <xdr:col>9</xdr:col>
      <xdr:colOff>720</xdr:colOff>
      <xdr:row>168</xdr:row>
      <xdr:rowOff>63360</xdr:rowOff>
    </xdr:to>
    <xdr:graphicFrame>
      <xdr:nvGraphicFramePr>
        <xdr:cNvPr id="1" name="Chart 3"/>
        <xdr:cNvGraphicFramePr/>
      </xdr:nvGraphicFramePr>
      <xdr:xfrm>
        <a:off x="742680" y="19863000"/>
        <a:ext cx="7547400" cy="37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921875" defaultRowHeight="11" zeroHeight="false" outlineLevelRow="0" outlineLevelCol="0"/>
  <cols>
    <col collapsed="false" customWidth="true" hidden="false" outlineLevel="0" max="2" min="2" style="1" width="30.48"/>
    <col collapsed="false" customWidth="true" hidden="false" outlineLevel="0" max="3" min="3" style="0" width="13.59"/>
    <col collapsed="false" customWidth="true" hidden="false" outlineLevel="0" max="4" min="4" style="0" width="12.76"/>
    <col collapsed="false" customWidth="true" hidden="false" outlineLevel="0" max="5" min="5" style="0" width="16.26"/>
  </cols>
  <sheetData>
    <row r="1" customFormat="false" ht="12" hidden="false" customHeight="false" outlineLevel="0" collapsed="false"/>
    <row r="2" customFormat="false" ht="15" hidden="false" customHeight="false" outlineLevel="0" collapsed="false">
      <c r="B2" s="2"/>
      <c r="C2" s="3"/>
      <c r="D2" s="4" t="s">
        <v>0</v>
      </c>
      <c r="E2" s="4"/>
      <c r="F2" s="3"/>
      <c r="G2" s="3"/>
      <c r="H2" s="5"/>
    </row>
    <row r="3" customFormat="false" ht="11" hidden="false" customHeight="false" outlineLevel="0" collapsed="false">
      <c r="B3" s="6" t="s">
        <v>1</v>
      </c>
      <c r="D3" s="7" t="s">
        <v>2</v>
      </c>
      <c r="I3" s="8" t="s">
        <v>3</v>
      </c>
    </row>
    <row r="4" customFormat="false" ht="11" hidden="false" customHeight="false" outlineLevel="0" collapsed="false">
      <c r="C4" s="9" t="s">
        <v>4</v>
      </c>
      <c r="D4" s="9" t="s">
        <v>5</v>
      </c>
      <c r="E4" s="9" t="n">
        <v>2010</v>
      </c>
      <c r="F4" s="0" t="s">
        <v>6</v>
      </c>
    </row>
    <row r="5" customFormat="false" ht="11" hidden="false" customHeight="false" outlineLevel="0" collapsed="false">
      <c r="B5" s="1" t="s">
        <v>7</v>
      </c>
      <c r="C5" s="10" t="n">
        <v>0</v>
      </c>
      <c r="D5" s="10" t="n">
        <v>4757394</v>
      </c>
      <c r="E5" s="10" t="n">
        <v>1153835259.97281</v>
      </c>
      <c r="F5" s="11" t="n">
        <v>0.731719185979655</v>
      </c>
    </row>
    <row r="6" customFormat="false" ht="11" hidden="false" customHeight="false" outlineLevel="0" collapsed="false">
      <c r="B6" s="1" t="s">
        <v>8</v>
      </c>
      <c r="C6" s="10" t="n">
        <v>0</v>
      </c>
      <c r="D6" s="10" t="n">
        <v>250000</v>
      </c>
      <c r="E6" s="10" t="n">
        <v>21172674.7512056</v>
      </c>
      <c r="F6" s="11" t="n">
        <v>0.558775502054779</v>
      </c>
    </row>
    <row r="7" customFormat="false" ht="11" hidden="false" customHeight="false" outlineLevel="0" collapsed="false">
      <c r="B7" s="1" t="s">
        <v>9</v>
      </c>
      <c r="C7" s="10" t="n">
        <v>40530</v>
      </c>
      <c r="D7" s="10" t="n">
        <v>77446</v>
      </c>
      <c r="E7" s="10" t="n">
        <v>97596.7956754917</v>
      </c>
      <c r="F7" s="11" t="n">
        <v>0.0233958622478381</v>
      </c>
    </row>
    <row r="8" customFormat="false" ht="11" hidden="false" customHeight="false" outlineLevel="0" collapsed="false">
      <c r="B8" s="1" t="s">
        <v>10</v>
      </c>
      <c r="C8" s="10" t="n">
        <v>11261</v>
      </c>
      <c r="D8" s="10" t="n">
        <v>18292</v>
      </c>
      <c r="E8" s="10" t="n">
        <v>21752.3189238284</v>
      </c>
      <c r="F8" s="11" t="n">
        <v>0.0174766160732314</v>
      </c>
    </row>
    <row r="9" customFormat="false" ht="11" hidden="false" customHeight="false" outlineLevel="0" collapsed="false">
      <c r="B9" s="1" t="s">
        <v>11</v>
      </c>
      <c r="C9" s="10" t="n">
        <v>7038</v>
      </c>
      <c r="D9" s="10" t="n">
        <v>12458</v>
      </c>
      <c r="E9" s="10" t="n">
        <v>15276.3436966529</v>
      </c>
      <c r="F9" s="11" t="n">
        <v>0.0206036318041263</v>
      </c>
    </row>
    <row r="10" customFormat="false" ht="11" hidden="false" customHeight="false" outlineLevel="0" collapsed="false">
      <c r="B10" s="1" t="s">
        <v>12</v>
      </c>
      <c r="C10" s="10" t="n">
        <v>6131</v>
      </c>
      <c r="D10" s="10" t="n">
        <v>7563</v>
      </c>
      <c r="E10" s="10" t="n">
        <v>8151.77600580758</v>
      </c>
      <c r="F10" s="11" t="n">
        <v>0.00752495941645837</v>
      </c>
    </row>
    <row r="11" customFormat="false" ht="11" hidden="false" customHeight="false" outlineLevel="0" collapsed="false">
      <c r="B11" s="1" t="s">
        <v>13</v>
      </c>
      <c r="C11" s="10" t="n">
        <v>886</v>
      </c>
      <c r="D11" s="10" t="n">
        <v>1742</v>
      </c>
      <c r="E11" s="10" t="n">
        <v>2217.73906560089</v>
      </c>
      <c r="F11" s="11" t="n">
        <v>0.0244392973668894</v>
      </c>
    </row>
    <row r="12" customFormat="false" ht="11" hidden="false" customHeight="false" outlineLevel="0" collapsed="false">
      <c r="B12" s="1" t="s">
        <v>14</v>
      </c>
      <c r="C12" s="10" t="n">
        <v>654</v>
      </c>
      <c r="D12" s="10" t="n">
        <v>1212</v>
      </c>
      <c r="E12" s="10" t="n">
        <v>1510.74120263556</v>
      </c>
      <c r="F12" s="11" t="n">
        <v>0.0222773662842577</v>
      </c>
    </row>
    <row r="13" customFormat="false" ht="11" hidden="false" customHeight="false" outlineLevel="0" collapsed="false">
      <c r="B13" s="1" t="s">
        <v>15</v>
      </c>
      <c r="C13" s="10" t="n">
        <v>362</v>
      </c>
      <c r="D13" s="10" t="n">
        <v>1174</v>
      </c>
      <c r="E13" s="10" t="n">
        <v>1787.11969931256</v>
      </c>
      <c r="F13" s="11" t="n">
        <v>0.0429141370709505</v>
      </c>
    </row>
    <row r="14" customFormat="false" ht="11" hidden="false" customHeight="false" outlineLevel="0" collapsed="false">
      <c r="B14" s="1" t="s">
        <v>16</v>
      </c>
      <c r="C14" s="10" t="n">
        <v>339</v>
      </c>
      <c r="D14" s="10" t="n">
        <v>790</v>
      </c>
      <c r="E14" s="10" t="n">
        <v>1068.68855958393</v>
      </c>
      <c r="F14" s="11" t="n">
        <v>0.0306765780644744</v>
      </c>
    </row>
    <row r="15" customFormat="false" ht="11" hidden="false" customHeight="false" outlineLevel="0" collapsed="false">
      <c r="B15" s="1" t="s">
        <v>17</v>
      </c>
      <c r="C15" s="10" t="n">
        <v>27</v>
      </c>
      <c r="D15" s="10" t="n">
        <v>458</v>
      </c>
      <c r="E15" s="10" t="n">
        <v>1258.84782231435</v>
      </c>
      <c r="F15" s="11" t="n">
        <v>0.106396454775839</v>
      </c>
    </row>
    <row r="16" customFormat="false" ht="11" hidden="false" customHeight="false" outlineLevel="0" collapsed="false">
      <c r="B16" s="1" t="s">
        <v>18</v>
      </c>
      <c r="C16" s="10" t="n">
        <v>0</v>
      </c>
      <c r="D16" s="10" t="n">
        <v>400</v>
      </c>
      <c r="E16" s="10" t="n">
        <v>3399.12496393575</v>
      </c>
      <c r="F16" s="11" t="n">
        <v>0.238598968445554</v>
      </c>
    </row>
    <row r="17" customFormat="false" ht="11" hidden="false" customHeight="false" outlineLevel="0" collapsed="false">
      <c r="B17" s="1" t="s">
        <v>19</v>
      </c>
      <c r="C17" s="10" t="n">
        <v>160</v>
      </c>
      <c r="D17" s="10" t="n">
        <v>340</v>
      </c>
      <c r="E17" s="10" t="n">
        <v>445.033621277421</v>
      </c>
      <c r="F17" s="11" t="n">
        <v>0.0272860496415452</v>
      </c>
    </row>
    <row r="18" customFormat="false" ht="11" hidden="false" customHeight="false" outlineLevel="0" collapsed="false">
      <c r="B18" s="1" t="s">
        <v>20</v>
      </c>
      <c r="C18" s="10" t="n">
        <v>5</v>
      </c>
      <c r="D18" s="10" t="n">
        <v>285</v>
      </c>
      <c r="E18" s="10" t="n">
        <v>1207.65538640157</v>
      </c>
      <c r="F18" s="11" t="n">
        <v>0.155340017547121</v>
      </c>
    </row>
    <row r="19" customFormat="false" ht="11" hidden="false" customHeight="false" outlineLevel="0" collapsed="false">
      <c r="B19" s="1" t="s">
        <v>21</v>
      </c>
      <c r="C19" s="10" t="n">
        <v>140</v>
      </c>
      <c r="D19" s="10" t="n">
        <v>260</v>
      </c>
      <c r="E19" s="10" t="n">
        <v>324.331798939082</v>
      </c>
      <c r="F19" s="11" t="n">
        <v>0.0223547480604618</v>
      </c>
    </row>
    <row r="20" customFormat="false" ht="11" hidden="false" customHeight="false" outlineLevel="0" collapsed="false">
      <c r="B20" s="1" t="s">
        <v>22</v>
      </c>
      <c r="C20" s="10" t="n">
        <v>18</v>
      </c>
      <c r="D20" s="10" t="n">
        <v>192</v>
      </c>
      <c r="E20" s="10" t="n">
        <v>447.151142021164</v>
      </c>
      <c r="F20" s="11" t="n">
        <v>0.0882165124790892</v>
      </c>
    </row>
    <row r="21" customFormat="false" ht="11" hidden="false" customHeight="false" outlineLevel="0" collapsed="false">
      <c r="B21" s="1" t="s">
        <v>23</v>
      </c>
      <c r="C21" s="10" t="n">
        <v>5</v>
      </c>
      <c r="D21" s="10" t="n">
        <v>185</v>
      </c>
      <c r="E21" s="10" t="n">
        <v>671.805836711232</v>
      </c>
      <c r="F21" s="11" t="n">
        <v>0.137646157868935</v>
      </c>
    </row>
    <row r="22" customFormat="false" ht="11" hidden="false" customHeight="false" outlineLevel="0" collapsed="false">
      <c r="B22" s="1" t="s">
        <v>24</v>
      </c>
      <c r="C22" s="10" t="n">
        <v>17</v>
      </c>
      <c r="D22" s="10" t="n">
        <v>141</v>
      </c>
      <c r="E22" s="10" t="n">
        <v>300.158968211509</v>
      </c>
      <c r="F22" s="11" t="n">
        <v>0.0784827947729627</v>
      </c>
    </row>
    <row r="23" customFormat="false" ht="11" hidden="false" customHeight="false" outlineLevel="0" collapsed="false">
      <c r="B23" s="1" t="s">
        <v>25</v>
      </c>
      <c r="C23" s="10" t="n">
        <v>5</v>
      </c>
      <c r="D23" s="10" t="n">
        <v>90</v>
      </c>
      <c r="E23" s="10" t="n">
        <v>252.670254855963</v>
      </c>
      <c r="F23" s="11" t="n">
        <v>0.108743689168577</v>
      </c>
    </row>
    <row r="24" customFormat="false" ht="11" hidden="false" customHeight="false" outlineLevel="0" collapsed="false">
      <c r="B24" s="1" t="s">
        <v>26</v>
      </c>
      <c r="C24" s="10" t="n">
        <v>20</v>
      </c>
      <c r="D24" s="10" t="n">
        <v>87</v>
      </c>
      <c r="E24" s="10" t="n">
        <v>147.079156357886</v>
      </c>
      <c r="F24" s="11" t="n">
        <v>0.0539091807993937</v>
      </c>
    </row>
    <row r="25" customFormat="false" ht="11" hidden="false" customHeight="false" outlineLevel="0" collapsed="false">
      <c r="B25" s="1" t="s">
        <v>27</v>
      </c>
      <c r="C25" s="10" t="n">
        <v>10</v>
      </c>
      <c r="D25" s="10" t="n">
        <v>78</v>
      </c>
      <c r="E25" s="10" t="n">
        <v>162.442557320924</v>
      </c>
      <c r="F25" s="11" t="n">
        <v>0.0761195504325556</v>
      </c>
    </row>
    <row r="26" customFormat="false" ht="11" hidden="false" customHeight="false" outlineLevel="0" collapsed="false">
      <c r="B26" s="1" t="s">
        <v>28</v>
      </c>
      <c r="C26" s="10" t="n">
        <v>41</v>
      </c>
      <c r="D26" s="10" t="n">
        <v>70</v>
      </c>
      <c r="E26" s="10" t="n">
        <v>84.7358891966972</v>
      </c>
      <c r="F26" s="11" t="n">
        <v>0.0192880558384132</v>
      </c>
    </row>
    <row r="27" customFormat="false" ht="11" hidden="false" customHeight="false" outlineLevel="0" collapsed="false">
      <c r="B27" s="1" t="s">
        <v>29</v>
      </c>
      <c r="C27" s="10" t="n">
        <v>15</v>
      </c>
      <c r="D27" s="10" t="n">
        <v>66</v>
      </c>
      <c r="E27" s="10" t="n">
        <v>112.033644211138</v>
      </c>
      <c r="F27" s="11" t="n">
        <v>0.0543394402971895</v>
      </c>
    </row>
    <row r="28" customFormat="false" ht="11" hidden="false" customHeight="false" outlineLevel="0" collapsed="false">
      <c r="B28" s="1" t="s">
        <v>30</v>
      </c>
      <c r="C28" s="10" t="n">
        <v>12</v>
      </c>
      <c r="D28" s="10" t="n">
        <v>64</v>
      </c>
      <c r="E28" s="10" t="n">
        <v>116.365000795778</v>
      </c>
      <c r="F28" s="11" t="n">
        <v>0.0616081410081626</v>
      </c>
    </row>
    <row r="29" customFormat="false" ht="11" hidden="false" customHeight="false" outlineLevel="0" collapsed="false">
      <c r="B29" s="1" t="s">
        <v>31</v>
      </c>
      <c r="C29" s="10" t="n">
        <v>16</v>
      </c>
      <c r="D29" s="10" t="n">
        <v>50</v>
      </c>
      <c r="E29" s="10" t="n">
        <v>75.1107597531076</v>
      </c>
      <c r="F29" s="11" t="n">
        <v>0.0415334325028152</v>
      </c>
    </row>
    <row r="30" customFormat="false" ht="11" hidden="false" customHeight="false" outlineLevel="0" collapsed="false">
      <c r="B30" s="1" t="s">
        <v>32</v>
      </c>
      <c r="C30" s="10" t="n">
        <v>13</v>
      </c>
      <c r="D30" s="10" t="n">
        <v>43</v>
      </c>
      <c r="E30" s="10" t="n">
        <v>65.9193832386639</v>
      </c>
      <c r="F30" s="11" t="n">
        <v>0.0436490160009593</v>
      </c>
    </row>
    <row r="31" customFormat="false" ht="11" hidden="false" customHeight="false" outlineLevel="0" collapsed="false">
      <c r="B31" s="1" t="s">
        <v>33</v>
      </c>
      <c r="C31" s="10" t="n">
        <v>8</v>
      </c>
      <c r="D31" s="10" t="n">
        <v>38</v>
      </c>
      <c r="E31" s="10" t="n">
        <v>66.2918113462296</v>
      </c>
      <c r="F31" s="11" t="n">
        <v>0.0572254982007752</v>
      </c>
    </row>
    <row r="32" customFormat="false" ht="11" hidden="false" customHeight="false" outlineLevel="0" collapsed="false">
      <c r="B32" s="1" t="s">
        <v>34</v>
      </c>
      <c r="C32" s="10" t="n">
        <v>1</v>
      </c>
      <c r="D32" s="10" t="n">
        <v>36</v>
      </c>
      <c r="E32" s="10" t="n">
        <v>129.45678653774</v>
      </c>
      <c r="F32" s="11" t="n">
        <v>0.136533476009724</v>
      </c>
    </row>
    <row r="33" customFormat="false" ht="11" hidden="false" customHeight="false" outlineLevel="0" collapsed="false">
      <c r="B33" s="1" t="s">
        <v>35</v>
      </c>
      <c r="C33" s="10" t="n">
        <v>8</v>
      </c>
      <c r="D33" s="10" t="n">
        <v>31</v>
      </c>
      <c r="E33" s="10" t="n">
        <v>50.287347898344</v>
      </c>
      <c r="F33" s="11" t="n">
        <v>0.0495658797450849</v>
      </c>
    </row>
    <row r="34" customFormat="false" ht="11" hidden="false" customHeight="false" outlineLevel="0" collapsed="false">
      <c r="B34" s="1" t="s">
        <v>36</v>
      </c>
      <c r="C34" s="10" t="n">
        <v>3</v>
      </c>
      <c r="D34" s="10" t="n">
        <v>29</v>
      </c>
      <c r="E34" s="10" t="n">
        <v>65.2052476997264</v>
      </c>
      <c r="F34" s="11" t="n">
        <v>0.0843973687581752</v>
      </c>
    </row>
    <row r="35" customFormat="false" ht="11" hidden="false" customHeight="false" outlineLevel="0" collapsed="false">
      <c r="B35" s="1" t="s">
        <v>37</v>
      </c>
      <c r="C35" s="10" t="n">
        <v>4</v>
      </c>
      <c r="D35" s="10" t="n">
        <v>19</v>
      </c>
      <c r="E35" s="10" t="n">
        <v>33.1459056731148</v>
      </c>
      <c r="F35" s="11" t="n">
        <v>0.0572254982007752</v>
      </c>
    </row>
    <row r="36" customFormat="false" ht="11" hidden="false" customHeight="false" outlineLevel="0" collapsed="false">
      <c r="B36" s="1" t="s">
        <v>38</v>
      </c>
      <c r="C36" s="10" t="n">
        <v>2</v>
      </c>
      <c r="D36" s="10" t="n">
        <v>17</v>
      </c>
      <c r="E36" s="10" t="n">
        <v>36.5076814145981</v>
      </c>
      <c r="F36" s="11" t="n">
        <v>0.0794276364566944</v>
      </c>
    </row>
    <row r="37" customFormat="false" ht="11" hidden="false" customHeight="false" outlineLevel="0" collapsed="false">
      <c r="B37" s="1" t="s">
        <v>39</v>
      </c>
      <c r="C37" s="10" t="n">
        <v>5</v>
      </c>
      <c r="D37" s="10" t="n">
        <v>15</v>
      </c>
      <c r="E37" s="10" t="n">
        <v>22.2070927871971</v>
      </c>
      <c r="F37" s="11" t="n">
        <v>0.0400160577379398</v>
      </c>
    </row>
    <row r="38" customFormat="false" ht="11" hidden="false" customHeight="false" outlineLevel="0" collapsed="false">
      <c r="B38" s="1" t="s">
        <v>40</v>
      </c>
      <c r="C38" s="10" t="n">
        <v>7</v>
      </c>
      <c r="D38" s="10" t="n">
        <v>14</v>
      </c>
      <c r="E38" s="10" t="n">
        <v>17.9324136566998</v>
      </c>
      <c r="F38" s="11" t="n">
        <v>0.0250642119658746</v>
      </c>
    </row>
    <row r="39" customFormat="false" ht="11" hidden="false" customHeight="false" outlineLevel="0" collapsed="false">
      <c r="B39" s="8" t="s">
        <v>41</v>
      </c>
      <c r="C39" s="12" t="n">
        <f aca="false">SUM(C5:C38)</f>
        <v>67743</v>
      </c>
      <c r="D39" s="12" t="n">
        <f aca="false">SUM(D5:D38)</f>
        <v>5131079</v>
      </c>
      <c r="E39" s="12" t="n">
        <f aca="false">SUM(E5:E38)</f>
        <v>1175166787.74731</v>
      </c>
    </row>
    <row r="40" customFormat="false" ht="11" hidden="false" customHeight="false" outlineLevel="0" collapsed="false">
      <c r="C40" s="13"/>
      <c r="D40" s="13"/>
      <c r="E40" s="13"/>
    </row>
    <row r="41" customFormat="false" ht="11" hidden="false" customHeight="false" outlineLevel="0" collapsed="false">
      <c r="C41" s="13"/>
      <c r="D41" s="13"/>
      <c r="E41" s="13"/>
    </row>
    <row r="42" customFormat="false" ht="11" hidden="false" customHeight="false" outlineLevel="0" collapsed="false">
      <c r="C42" s="13" t="s">
        <v>42</v>
      </c>
      <c r="D42" s="13" t="s">
        <v>43</v>
      </c>
      <c r="E42" s="13" t="s">
        <v>44</v>
      </c>
      <c r="F42" s="13" t="s">
        <v>45</v>
      </c>
      <c r="G42" s="13" t="s">
        <v>46</v>
      </c>
      <c r="H42" s="13" t="s">
        <v>47</v>
      </c>
      <c r="I42" s="14" t="s">
        <v>48</v>
      </c>
    </row>
    <row r="43" customFormat="false" ht="11" hidden="false" customHeight="false" outlineLevel="0" collapsed="false">
      <c r="B43" s="1" t="n">
        <v>1972</v>
      </c>
      <c r="C43" s="13" t="n">
        <v>0</v>
      </c>
      <c r="D43" s="13" t="n">
        <v>654</v>
      </c>
      <c r="E43" s="13" t="n">
        <v>27</v>
      </c>
      <c r="F43" s="13" t="n">
        <v>5</v>
      </c>
      <c r="G43" s="13" t="n">
        <v>339</v>
      </c>
      <c r="H43" s="13" t="n">
        <v>160</v>
      </c>
      <c r="I43" s="13" t="n">
        <v>1</v>
      </c>
    </row>
    <row r="44" customFormat="false" ht="11" hidden="false" customHeight="false" outlineLevel="0" collapsed="false">
      <c r="B44" s="1" t="n">
        <v>1998</v>
      </c>
      <c r="C44" s="13" t="n">
        <v>400</v>
      </c>
      <c r="D44" s="13" t="n">
        <v>1212</v>
      </c>
      <c r="E44" s="13" t="n">
        <v>458</v>
      </c>
      <c r="F44" s="13" t="n">
        <v>285</v>
      </c>
      <c r="G44" s="13" t="n">
        <v>790</v>
      </c>
      <c r="H44" s="13" t="n">
        <v>340</v>
      </c>
      <c r="I44" s="13" t="n">
        <v>36</v>
      </c>
    </row>
    <row r="45" customFormat="false" ht="11" hidden="false" customHeight="false" outlineLevel="0" collapsed="false">
      <c r="B45" s="1" t="n">
        <v>2008</v>
      </c>
      <c r="C45" s="13" t="n">
        <v>3399</v>
      </c>
      <c r="D45" s="13" t="n">
        <v>1510.74120263556</v>
      </c>
      <c r="E45" s="13" t="n">
        <v>1258.84782231435</v>
      </c>
      <c r="F45" s="13" t="n">
        <v>1207.65538640157</v>
      </c>
      <c r="G45" s="13" t="n">
        <v>1068.68855958393</v>
      </c>
      <c r="H45" s="13" t="n">
        <v>445.033621277421</v>
      </c>
      <c r="I45" s="13" t="n">
        <v>129.45678653774</v>
      </c>
    </row>
    <row r="46" customFormat="false" ht="11" hidden="false" customHeight="false" outlineLevel="0" collapsed="false">
      <c r="C46" s="13"/>
      <c r="D46" s="13"/>
      <c r="E46" s="13"/>
      <c r="F46" s="13"/>
    </row>
    <row r="47" customFormat="false" ht="11" hidden="false" customHeight="false" outlineLevel="0" collapsed="false">
      <c r="C47" s="13"/>
      <c r="D47" s="13"/>
      <c r="E47" s="13"/>
    </row>
    <row r="48" customFormat="false" ht="11" hidden="false" customHeight="false" outlineLevel="0" collapsed="false">
      <c r="C48" s="13"/>
      <c r="D48" s="13"/>
      <c r="E48" s="13"/>
    </row>
    <row r="49" customFormat="false" ht="11" hidden="false" customHeight="false" outlineLevel="0" collapsed="false">
      <c r="C49" s="13"/>
      <c r="D49" s="13"/>
      <c r="E49" s="13"/>
    </row>
    <row r="50" customFormat="false" ht="11" hidden="false" customHeight="false" outlineLevel="0" collapsed="false">
      <c r="C50" s="13"/>
      <c r="D50" s="13"/>
      <c r="E50" s="13"/>
    </row>
    <row r="51" customFormat="false" ht="11" hidden="false" customHeight="false" outlineLevel="0" collapsed="false">
      <c r="C51" s="13"/>
      <c r="D51" s="13"/>
      <c r="E51" s="13"/>
    </row>
    <row r="52" customFormat="false" ht="11" hidden="false" customHeight="false" outlineLevel="0" collapsed="false">
      <c r="C52" s="13"/>
      <c r="D52" s="13"/>
      <c r="E52" s="13"/>
    </row>
    <row r="53" customFormat="false" ht="11" hidden="false" customHeight="false" outlineLevel="0" collapsed="false">
      <c r="C53" s="13"/>
      <c r="D53" s="13"/>
      <c r="E53" s="13"/>
    </row>
    <row r="54" customFormat="false" ht="11" hidden="false" customHeight="false" outlineLevel="0" collapsed="false">
      <c r="C54" s="13"/>
      <c r="D54" s="13"/>
      <c r="E54" s="13"/>
    </row>
    <row r="55" customFormat="false" ht="11" hidden="false" customHeight="false" outlineLevel="0" collapsed="false">
      <c r="C55" s="13"/>
      <c r="D55" s="13"/>
      <c r="E55" s="13"/>
    </row>
    <row r="56" customFormat="false" ht="11" hidden="false" customHeight="false" outlineLevel="0" collapsed="false">
      <c r="C56" s="13"/>
      <c r="D56" s="13"/>
      <c r="E56" s="13"/>
    </row>
    <row r="57" customFormat="false" ht="11" hidden="false" customHeight="false" outlineLevel="0" collapsed="false">
      <c r="C57" s="13"/>
      <c r="D57" s="13"/>
      <c r="E57" s="13"/>
    </row>
    <row r="58" customFormat="false" ht="11" hidden="false" customHeight="false" outlineLevel="0" collapsed="false">
      <c r="C58" s="13"/>
      <c r="D58" s="13"/>
      <c r="E58" s="13"/>
    </row>
    <row r="59" customFormat="false" ht="11" hidden="false" customHeight="false" outlineLevel="0" collapsed="false">
      <c r="C59" s="13"/>
      <c r="D59" s="13"/>
      <c r="E59" s="13"/>
    </row>
    <row r="60" customFormat="false" ht="11" hidden="false" customHeight="false" outlineLevel="0" collapsed="false">
      <c r="C60" s="13"/>
      <c r="D60" s="13"/>
      <c r="E60" s="13"/>
    </row>
    <row r="61" customFormat="false" ht="11" hidden="false" customHeight="false" outlineLevel="0" collapsed="false">
      <c r="C61" s="13"/>
      <c r="D61" s="13"/>
      <c r="E61" s="13"/>
    </row>
    <row r="62" customFormat="false" ht="11" hidden="false" customHeight="false" outlineLevel="0" collapsed="false">
      <c r="C62" s="13"/>
      <c r="D62" s="13"/>
      <c r="E62" s="13"/>
    </row>
    <row r="63" customFormat="false" ht="11" hidden="false" customHeight="false" outlineLevel="0" collapsed="false">
      <c r="C63" s="13"/>
      <c r="D63" s="13"/>
      <c r="E63" s="13"/>
    </row>
    <row r="64" customFormat="false" ht="11" hidden="false" customHeight="false" outlineLevel="0" collapsed="false">
      <c r="C64" s="13"/>
      <c r="D64" s="13"/>
      <c r="E64" s="13"/>
    </row>
    <row r="65" customFormat="false" ht="11" hidden="false" customHeight="false" outlineLevel="0" collapsed="false">
      <c r="C65" s="13"/>
      <c r="D65" s="13"/>
      <c r="E65" s="13"/>
    </row>
    <row r="66" customFormat="false" ht="11" hidden="false" customHeight="false" outlineLevel="0" collapsed="false">
      <c r="C66" s="13"/>
      <c r="D66" s="13"/>
      <c r="E66" s="13"/>
    </row>
    <row r="67" customFormat="false" ht="11" hidden="false" customHeight="false" outlineLevel="0" collapsed="false">
      <c r="C67" s="13"/>
      <c r="D67" s="13"/>
      <c r="E67" s="13"/>
    </row>
    <row r="68" customFormat="false" ht="11" hidden="false" customHeight="false" outlineLevel="0" collapsed="false">
      <c r="C68" s="13"/>
      <c r="D68" s="13"/>
      <c r="E68" s="13"/>
    </row>
    <row r="69" customFormat="false" ht="11" hidden="false" customHeight="false" outlineLevel="0" collapsed="false">
      <c r="C69" s="13"/>
      <c r="D69" s="13"/>
      <c r="E69" s="13"/>
    </row>
    <row r="70" customFormat="false" ht="11" hidden="false" customHeight="false" outlineLevel="0" collapsed="false">
      <c r="C70" s="13"/>
      <c r="D70" s="13"/>
      <c r="E70" s="13"/>
    </row>
    <row r="71" customFormat="false" ht="11" hidden="false" customHeight="false" outlineLevel="0" collapsed="false">
      <c r="C71" s="13"/>
      <c r="D71" s="13"/>
      <c r="E71" s="13"/>
    </row>
    <row r="72" customFormat="false" ht="11" hidden="false" customHeight="false" outlineLevel="0" collapsed="false">
      <c r="C72" s="13"/>
      <c r="D72" s="13"/>
      <c r="E72" s="13"/>
    </row>
    <row r="73" customFormat="false" ht="11" hidden="false" customHeight="false" outlineLevel="0" collapsed="false">
      <c r="C73" s="13"/>
      <c r="D73" s="13"/>
      <c r="E73" s="13"/>
    </row>
    <row r="74" customFormat="false" ht="11" hidden="false" customHeight="false" outlineLevel="0" collapsed="false">
      <c r="C74" s="13"/>
      <c r="D74" s="13"/>
      <c r="E74" s="13"/>
    </row>
    <row r="75" customFormat="false" ht="11" hidden="false" customHeight="false" outlineLevel="0" collapsed="false">
      <c r="C75" s="13"/>
      <c r="D75" s="13"/>
      <c r="E75" s="13"/>
    </row>
    <row r="76" customFormat="false" ht="11" hidden="false" customHeight="false" outlineLevel="0" collapsed="false">
      <c r="C76" s="13"/>
      <c r="D76" s="13"/>
      <c r="E76" s="13"/>
    </row>
    <row r="77" customFormat="false" ht="11" hidden="false" customHeight="false" outlineLevel="0" collapsed="false">
      <c r="C77" s="13"/>
      <c r="D77" s="13"/>
      <c r="E77" s="13"/>
    </row>
    <row r="78" customFormat="false" ht="11" hidden="false" customHeight="false" outlineLevel="0" collapsed="false">
      <c r="C78" s="13"/>
      <c r="D78" s="13"/>
      <c r="E78" s="13"/>
    </row>
    <row r="79" customFormat="false" ht="11" hidden="false" customHeight="false" outlineLevel="0" collapsed="false">
      <c r="C79" s="13"/>
      <c r="D79" s="13"/>
      <c r="E79" s="13"/>
    </row>
    <row r="80" customFormat="false" ht="11" hidden="false" customHeight="false" outlineLevel="0" collapsed="false">
      <c r="C80" s="13"/>
      <c r="D80" s="13"/>
      <c r="E80" s="13"/>
    </row>
    <row r="81" customFormat="false" ht="11" hidden="false" customHeight="false" outlineLevel="0" collapsed="false">
      <c r="C81" s="13"/>
      <c r="D81" s="13"/>
      <c r="E81" s="13"/>
    </row>
    <row r="82" customFormat="false" ht="11" hidden="false" customHeight="false" outlineLevel="0" collapsed="false">
      <c r="C82" s="13"/>
      <c r="D82" s="13"/>
      <c r="E82" s="13"/>
    </row>
    <row r="83" customFormat="false" ht="11" hidden="false" customHeight="false" outlineLevel="0" collapsed="false">
      <c r="C83" s="13"/>
      <c r="D83" s="13"/>
      <c r="E83" s="13"/>
    </row>
    <row r="84" customFormat="false" ht="11" hidden="false" customHeight="false" outlineLevel="0" collapsed="false">
      <c r="C84" s="13"/>
      <c r="D84" s="13"/>
      <c r="E84" s="13"/>
    </row>
    <row r="85" customFormat="false" ht="11" hidden="false" customHeight="false" outlineLevel="0" collapsed="false">
      <c r="C85" s="13"/>
      <c r="D85" s="13"/>
      <c r="E85" s="13"/>
    </row>
    <row r="86" customFormat="false" ht="11" hidden="false" customHeight="false" outlineLevel="0" collapsed="false">
      <c r="C86" s="13"/>
      <c r="D86" s="13"/>
      <c r="E86" s="13"/>
    </row>
    <row r="87" customFormat="false" ht="12" hidden="false" customHeight="false" outlineLevel="0" collapsed="false">
      <c r="C87" s="13"/>
      <c r="D87" s="13"/>
      <c r="E87" s="13"/>
    </row>
    <row r="88" customFormat="false" ht="15" hidden="false" customHeight="false" outlineLevel="0" collapsed="false">
      <c r="B88" s="2"/>
      <c r="C88" s="4" t="s">
        <v>49</v>
      </c>
      <c r="D88" s="3"/>
      <c r="E88" s="3"/>
      <c r="F88" s="5"/>
    </row>
    <row r="89" customFormat="false" ht="11" hidden="false" customHeight="false" outlineLevel="0" collapsed="false">
      <c r="C89" s="9" t="n">
        <v>1980</v>
      </c>
      <c r="D89" s="9" t="n">
        <v>1998</v>
      </c>
      <c r="E89" s="9" t="n">
        <v>2008</v>
      </c>
      <c r="F89" s="0" t="s">
        <v>6</v>
      </c>
    </row>
    <row r="90" customFormat="false" ht="11" hidden="false" customHeight="false" outlineLevel="0" collapsed="false">
      <c r="B90" s="1" t="s">
        <v>50</v>
      </c>
      <c r="C90" s="13" t="n">
        <v>39</v>
      </c>
      <c r="D90" s="13" t="n">
        <v>1063</v>
      </c>
      <c r="E90" s="13" t="n">
        <v>6054.00930677942</v>
      </c>
      <c r="F90" s="11" t="n">
        <v>0.190011016749506</v>
      </c>
    </row>
    <row r="91" customFormat="false" ht="11" hidden="false" customHeight="false" outlineLevel="0" collapsed="false">
      <c r="B91" s="1" t="s">
        <v>51</v>
      </c>
      <c r="C91" s="13" t="n">
        <v>159</v>
      </c>
      <c r="D91" s="13" t="n">
        <v>1648</v>
      </c>
      <c r="E91" s="13" t="n">
        <v>5642.3823747811</v>
      </c>
      <c r="F91" s="11" t="n">
        <v>0.130968556416976</v>
      </c>
    </row>
    <row r="92" customFormat="false" ht="11" hidden="false" customHeight="false" outlineLevel="0" collapsed="false">
      <c r="B92" s="1" t="s">
        <v>52</v>
      </c>
      <c r="C92" s="13" t="n">
        <v>88</v>
      </c>
      <c r="D92" s="13" t="n">
        <v>1289</v>
      </c>
      <c r="E92" s="13" t="n">
        <v>5294.39334975703</v>
      </c>
      <c r="F92" s="11" t="n">
        <v>0.15174498181297</v>
      </c>
    </row>
    <row r="93" customFormat="false" ht="11" hidden="false" customHeight="false" outlineLevel="0" collapsed="false">
      <c r="B93" s="1" t="s">
        <v>53</v>
      </c>
      <c r="C93" s="13" t="n">
        <v>68</v>
      </c>
      <c r="D93" s="13" t="n">
        <v>1112</v>
      </c>
      <c r="E93" s="13" t="n">
        <v>4839.93420784129</v>
      </c>
      <c r="F93" s="11" t="n">
        <v>0.158439792290288</v>
      </c>
    </row>
    <row r="94" customFormat="false" ht="11" hidden="false" customHeight="false" outlineLevel="0" collapsed="false">
      <c r="B94" s="1" t="s">
        <v>54</v>
      </c>
      <c r="C94" s="13" t="n">
        <v>198</v>
      </c>
      <c r="D94" s="13" t="n">
        <v>1202</v>
      </c>
      <c r="E94" s="13" t="n">
        <v>3105.52955188677</v>
      </c>
      <c r="F94" s="11" t="n">
        <v>0.09957060146023</v>
      </c>
    </row>
    <row r="95" customFormat="false" ht="11" hidden="false" customHeight="false" outlineLevel="0" collapsed="false">
      <c r="B95" s="1" t="s">
        <v>55</v>
      </c>
      <c r="C95" s="13" t="n">
        <v>11</v>
      </c>
      <c r="D95" s="13" t="n">
        <v>384</v>
      </c>
      <c r="E95" s="13" t="n">
        <v>2491.17444258847</v>
      </c>
      <c r="F95" s="11" t="n">
        <v>0.205611249031234</v>
      </c>
    </row>
    <row r="96" customFormat="false" ht="11" hidden="false" customHeight="false" outlineLevel="0" collapsed="false">
      <c r="B96" s="1" t="s">
        <v>56</v>
      </c>
      <c r="C96" s="13" t="n">
        <v>36</v>
      </c>
      <c r="D96" s="13" t="n">
        <v>541</v>
      </c>
      <c r="E96" s="13" t="n">
        <v>2252.24464046781</v>
      </c>
      <c r="F96" s="11" t="n">
        <v>0.153298772260905</v>
      </c>
    </row>
    <row r="97" customFormat="false" ht="11" hidden="false" customHeight="false" outlineLevel="0" collapsed="false">
      <c r="B97" s="1" t="s">
        <v>57</v>
      </c>
      <c r="C97" s="13" t="n">
        <v>25</v>
      </c>
      <c r="D97" s="13" t="n">
        <v>461</v>
      </c>
      <c r="E97" s="13" t="n">
        <v>2137.42498438288</v>
      </c>
      <c r="F97" s="11" t="n">
        <v>0.165786429686643</v>
      </c>
    </row>
    <row r="98" customFormat="false" ht="11" hidden="false" customHeight="false" outlineLevel="0" collapsed="false">
      <c r="B98" s="1" t="s">
        <v>58</v>
      </c>
      <c r="C98" s="13" t="n">
        <v>57</v>
      </c>
      <c r="D98" s="13" t="n">
        <v>556</v>
      </c>
      <c r="E98" s="13" t="n">
        <v>1843.76827002731</v>
      </c>
      <c r="F98" s="11" t="n">
        <v>0.127361383637786</v>
      </c>
    </row>
    <row r="99" customFormat="false" ht="11" hidden="false" customHeight="false" outlineLevel="0" collapsed="false">
      <c r="B99" s="1" t="s">
        <v>59</v>
      </c>
      <c r="C99" s="13" t="n">
        <v>79</v>
      </c>
      <c r="D99" s="13" t="n">
        <v>561</v>
      </c>
      <c r="E99" s="13" t="n">
        <v>1574.10724979383</v>
      </c>
      <c r="F99" s="11" t="n">
        <v>0.108682380850484</v>
      </c>
    </row>
    <row r="100" customFormat="false" ht="11" hidden="false" customHeight="false" outlineLevel="0" collapsed="false">
      <c r="B100" s="1" t="s">
        <v>60</v>
      </c>
      <c r="C100" s="13" t="n">
        <v>62</v>
      </c>
      <c r="D100" s="13" t="n">
        <v>502</v>
      </c>
      <c r="E100" s="13" t="n">
        <v>1509.25519379533</v>
      </c>
      <c r="F100" s="11" t="n">
        <v>0.116364187856501</v>
      </c>
    </row>
    <row r="101" customFormat="false" ht="11" hidden="false" customHeight="false" outlineLevel="0" collapsed="false">
      <c r="B101" s="1" t="s">
        <v>61</v>
      </c>
      <c r="C101" s="13" t="n">
        <v>159</v>
      </c>
      <c r="D101" s="13" t="n">
        <v>671</v>
      </c>
      <c r="E101" s="13" t="n">
        <v>1431.66414849695</v>
      </c>
      <c r="F101" s="11" t="n">
        <v>0.0787277796740196</v>
      </c>
    </row>
    <row r="102" customFormat="false" ht="11" hidden="false" customHeight="false" outlineLevel="0" collapsed="false">
      <c r="B102" s="1" t="s">
        <v>62</v>
      </c>
      <c r="C102" s="13" t="n">
        <v>61</v>
      </c>
      <c r="D102" s="13" t="n">
        <v>403</v>
      </c>
      <c r="E102" s="13" t="n">
        <v>1088.60655916242</v>
      </c>
      <c r="F102" s="11" t="n">
        <v>0.104476780403978</v>
      </c>
    </row>
    <row r="103" customFormat="false" ht="11" hidden="false" customHeight="false" outlineLevel="0" collapsed="false">
      <c r="B103" s="1" t="s">
        <v>63</v>
      </c>
      <c r="C103" s="13" t="n">
        <v>53</v>
      </c>
      <c r="D103" s="13" t="n">
        <v>372</v>
      </c>
      <c r="E103" s="13" t="n">
        <v>1037.40099710411</v>
      </c>
      <c r="F103" s="11" t="n">
        <v>0.108001560679997</v>
      </c>
    </row>
    <row r="104" customFormat="false" ht="11" hidden="false" customHeight="false" outlineLevel="0" collapsed="false">
      <c r="B104" s="1" t="s">
        <v>64</v>
      </c>
      <c r="C104" s="13" t="n">
        <v>36</v>
      </c>
      <c r="D104" s="13" t="n">
        <v>321</v>
      </c>
      <c r="E104" s="13" t="n">
        <v>1015.34030897819</v>
      </c>
      <c r="F104" s="11" t="n">
        <v>0.122045994070878</v>
      </c>
    </row>
    <row r="105" customFormat="false" ht="11" hidden="false" customHeight="false" outlineLevel="0" collapsed="false">
      <c r="B105" s="1" t="s">
        <v>65</v>
      </c>
      <c r="C105" s="13" t="n">
        <v>118</v>
      </c>
      <c r="D105" s="13" t="n">
        <v>483</v>
      </c>
      <c r="E105" s="13" t="n">
        <v>1014.11374581979</v>
      </c>
      <c r="F105" s="11" t="n">
        <v>0.0769956616189798</v>
      </c>
    </row>
    <row r="106" customFormat="false" ht="11" hidden="false" customHeight="false" outlineLevel="0" collapsed="false">
      <c r="B106" s="1" t="s">
        <v>66</v>
      </c>
      <c r="C106" s="13" t="n">
        <v>3</v>
      </c>
      <c r="D106" s="13" t="n">
        <v>124</v>
      </c>
      <c r="E106" s="13" t="n">
        <v>879.237337046485</v>
      </c>
      <c r="F106" s="11" t="n">
        <v>0.216377683575671</v>
      </c>
    </row>
    <row r="107" customFormat="false" ht="11" hidden="false" customHeight="false" outlineLevel="0" collapsed="false">
      <c r="B107" s="1" t="s">
        <v>67</v>
      </c>
      <c r="C107" s="13" t="n">
        <v>25</v>
      </c>
      <c r="D107" s="13" t="n">
        <v>252</v>
      </c>
      <c r="E107" s="13" t="n">
        <v>850.232423960913</v>
      </c>
      <c r="F107" s="11" t="n">
        <v>0.129311400010628</v>
      </c>
    </row>
    <row r="108" customFormat="false" ht="11" hidden="false" customHeight="false" outlineLevel="0" collapsed="false">
      <c r="B108" s="1" t="s">
        <v>68</v>
      </c>
      <c r="C108" s="13" t="n">
        <v>26</v>
      </c>
      <c r="D108" s="13" t="n">
        <v>255</v>
      </c>
      <c r="E108" s="13" t="n">
        <v>848.04219348307</v>
      </c>
      <c r="F108" s="11" t="n">
        <v>0.127684803589389</v>
      </c>
    </row>
    <row r="109" customFormat="false" ht="11" hidden="false" customHeight="false" outlineLevel="0" collapsed="false">
      <c r="B109" s="1" t="s">
        <v>69</v>
      </c>
      <c r="C109" s="13" t="n">
        <v>26</v>
      </c>
      <c r="D109" s="13" t="n">
        <v>252</v>
      </c>
      <c r="E109" s="13" t="n">
        <v>832.861424723538</v>
      </c>
      <c r="F109" s="11" t="n">
        <v>0.126982625554241</v>
      </c>
    </row>
    <row r="110" customFormat="false" ht="11" hidden="false" customHeight="false" outlineLevel="0" collapsed="false">
      <c r="B110" s="1" t="s">
        <v>70</v>
      </c>
      <c r="C110" s="13" t="n">
        <v>68</v>
      </c>
      <c r="D110" s="13" t="n">
        <v>329</v>
      </c>
      <c r="E110" s="13" t="n">
        <v>754.323206996062</v>
      </c>
      <c r="F110" s="11" t="n">
        <v>0.0865160775750644</v>
      </c>
    </row>
    <row r="111" customFormat="false" ht="11" hidden="false" customHeight="false" outlineLevel="0" collapsed="false">
      <c r="B111" s="1" t="s">
        <v>71</v>
      </c>
      <c r="C111" s="13" t="n">
        <v>127</v>
      </c>
      <c r="D111" s="13" t="n">
        <v>396</v>
      </c>
      <c r="E111" s="13" t="n">
        <v>720.506763950829</v>
      </c>
      <c r="F111" s="11" t="n">
        <v>0.0616815925773859</v>
      </c>
    </row>
    <row r="112" customFormat="false" ht="11" hidden="false" customHeight="false" outlineLevel="0" collapsed="false">
      <c r="B112" s="1" t="s">
        <v>72</v>
      </c>
      <c r="C112" s="13" t="n">
        <v>65</v>
      </c>
      <c r="D112" s="13" t="n">
        <v>300</v>
      </c>
      <c r="E112" s="13" t="n">
        <v>670.971940906863</v>
      </c>
      <c r="F112" s="11" t="n">
        <v>0.0838228687585527</v>
      </c>
    </row>
    <row r="113" customFormat="false" ht="11" hidden="false" customHeight="false" outlineLevel="0" collapsed="false">
      <c r="B113" s="1" t="s">
        <v>73</v>
      </c>
      <c r="C113" s="13" t="n">
        <v>13</v>
      </c>
      <c r="D113" s="13" t="n">
        <v>168</v>
      </c>
      <c r="E113" s="13" t="n">
        <v>646.009222776965</v>
      </c>
      <c r="F113" s="11" t="n">
        <v>0.144176289275017</v>
      </c>
    </row>
    <row r="114" customFormat="false" ht="11" hidden="false" customHeight="false" outlineLevel="0" collapsed="false">
      <c r="B114" s="1" t="s">
        <v>74</v>
      </c>
      <c r="C114" s="13" t="n">
        <v>95</v>
      </c>
      <c r="D114" s="13" t="n">
        <v>324</v>
      </c>
      <c r="E114" s="13" t="n">
        <v>617.98413875463</v>
      </c>
      <c r="F114" s="11" t="n">
        <v>0.0667023008101035</v>
      </c>
    </row>
    <row r="115" customFormat="false" ht="11" hidden="false" customHeight="false" outlineLevel="0" collapsed="false">
      <c r="B115" s="1" t="s">
        <v>75</v>
      </c>
      <c r="C115" s="13" t="n">
        <v>42</v>
      </c>
      <c r="D115" s="13" t="n">
        <v>234</v>
      </c>
      <c r="E115" s="13" t="n">
        <v>577.869589250323</v>
      </c>
      <c r="F115" s="11" t="n">
        <v>0.0946150077745196</v>
      </c>
    </row>
    <row r="116" customFormat="false" ht="11" hidden="false" customHeight="false" outlineLevel="0" collapsed="false">
      <c r="B116" s="1" t="s">
        <v>76</v>
      </c>
      <c r="C116" s="13" t="n">
        <v>25</v>
      </c>
      <c r="D116" s="13" t="n">
        <v>187</v>
      </c>
      <c r="E116" s="13" t="n">
        <v>539.24958052</v>
      </c>
      <c r="F116" s="11" t="n">
        <v>0.111718469708752</v>
      </c>
    </row>
    <row r="117" customFormat="false" ht="11" hidden="false" customHeight="false" outlineLevel="0" collapsed="false">
      <c r="B117" s="1" t="s">
        <v>77</v>
      </c>
      <c r="C117" s="13" t="n">
        <v>79</v>
      </c>
      <c r="D117" s="13" t="n">
        <v>260</v>
      </c>
      <c r="E117" s="13" t="n">
        <v>486.699445542232</v>
      </c>
      <c r="F117" s="11" t="n">
        <v>0.0647036682406783</v>
      </c>
    </row>
    <row r="118" customFormat="false" ht="11" hidden="false" customHeight="false" outlineLevel="0" collapsed="false">
      <c r="B118" s="1" t="s">
        <v>78</v>
      </c>
      <c r="C118" s="13" t="n">
        <v>20</v>
      </c>
      <c r="D118" s="13" t="n">
        <v>161</v>
      </c>
      <c r="E118" s="13" t="n">
        <v>482.570255951543</v>
      </c>
      <c r="F118" s="11" t="n">
        <v>0.116023828393712</v>
      </c>
    </row>
    <row r="119" customFormat="false" ht="11" hidden="false" customHeight="false" outlineLevel="0" collapsed="false">
      <c r="B119" s="1" t="s">
        <v>79</v>
      </c>
      <c r="C119" s="13" t="n">
        <v>34</v>
      </c>
      <c r="D119" s="13" t="n">
        <v>192</v>
      </c>
      <c r="E119" s="13" t="n">
        <v>477.526175361156</v>
      </c>
      <c r="F119" s="11" t="n">
        <v>0.095392077025211</v>
      </c>
    </row>
    <row r="120" customFormat="false" ht="11" hidden="false" customHeight="false" outlineLevel="0" collapsed="false">
      <c r="B120" s="1" t="s">
        <v>80</v>
      </c>
      <c r="C120" s="13" t="n">
        <v>119</v>
      </c>
      <c r="D120" s="13" t="n">
        <v>291</v>
      </c>
      <c r="E120" s="13" t="n">
        <v>465.892409796211</v>
      </c>
      <c r="F120" s="11" t="n">
        <v>0.048188195885043</v>
      </c>
    </row>
    <row r="121" customFormat="false" ht="11" hidden="false" customHeight="false" outlineLevel="0" collapsed="false">
      <c r="B121" s="1" t="s">
        <v>81</v>
      </c>
      <c r="C121" s="13" t="n">
        <v>11</v>
      </c>
      <c r="D121" s="13" t="n">
        <v>126</v>
      </c>
      <c r="E121" s="13" t="n">
        <v>454.702470172137</v>
      </c>
      <c r="F121" s="11" t="n">
        <v>0.136935106293556</v>
      </c>
    </row>
    <row r="122" customFormat="false" ht="11" hidden="false" customHeight="false" outlineLevel="0" collapsed="false">
      <c r="B122" s="1" t="s">
        <v>82</v>
      </c>
      <c r="C122" s="13" t="n">
        <v>218</v>
      </c>
      <c r="D122" s="13" t="n">
        <v>346</v>
      </c>
      <c r="E122" s="13" t="n">
        <v>441.230336760794</v>
      </c>
      <c r="F122" s="11" t="n">
        <v>0.0246107936425828</v>
      </c>
    </row>
    <row r="123" customFormat="false" ht="11" hidden="false" customHeight="false" outlineLevel="0" collapsed="false">
      <c r="B123" s="1" t="s">
        <v>83</v>
      </c>
      <c r="C123" s="13" t="n">
        <v>12</v>
      </c>
      <c r="D123" s="13" t="n">
        <v>125</v>
      </c>
      <c r="E123" s="13" t="n">
        <v>429.098239246747</v>
      </c>
      <c r="F123" s="11" t="n">
        <v>0.1312658365931</v>
      </c>
    </row>
    <row r="124" customFormat="false" ht="11" hidden="false" customHeight="false" outlineLevel="0" collapsed="false">
      <c r="B124" s="1" t="s">
        <v>84</v>
      </c>
      <c r="C124" s="13" t="n">
        <v>26</v>
      </c>
      <c r="D124" s="13" t="n">
        <v>156</v>
      </c>
      <c r="E124" s="13" t="n">
        <v>400.569508935229</v>
      </c>
      <c r="F124" s="11" t="n">
        <v>0.0988928027655247</v>
      </c>
    </row>
    <row r="125" customFormat="false" ht="11" hidden="false" customHeight="false" outlineLevel="0" collapsed="false">
      <c r="B125" s="1" t="s">
        <v>85</v>
      </c>
      <c r="C125" s="13" t="n">
        <v>21</v>
      </c>
      <c r="D125" s="13" t="n">
        <v>137</v>
      </c>
      <c r="E125" s="13" t="n">
        <v>367.625346944756</v>
      </c>
      <c r="F125" s="11" t="n">
        <v>0.103744336169047</v>
      </c>
    </row>
    <row r="126" customFormat="false" ht="11" hidden="false" customHeight="false" outlineLevel="0" collapsed="false">
      <c r="B126" s="1" t="s">
        <v>86</v>
      </c>
      <c r="C126" s="13" t="n">
        <v>41</v>
      </c>
      <c r="D126" s="13" t="n">
        <v>162</v>
      </c>
      <c r="E126" s="13" t="n">
        <v>333.875110662424</v>
      </c>
      <c r="F126" s="11" t="n">
        <v>0.0749961355808311</v>
      </c>
    </row>
    <row r="127" customFormat="false" ht="11" hidden="false" customHeight="false" outlineLevel="0" collapsed="false">
      <c r="B127" s="1" t="s">
        <v>87</v>
      </c>
      <c r="C127" s="13" t="n">
        <v>58</v>
      </c>
      <c r="D127" s="13" t="n">
        <v>180</v>
      </c>
      <c r="E127" s="13" t="n">
        <v>326.691652351101</v>
      </c>
      <c r="F127" s="11" t="n">
        <v>0.0614182564337733</v>
      </c>
    </row>
    <row r="128" customFormat="false" ht="11" hidden="false" customHeight="false" outlineLevel="0" collapsed="false">
      <c r="B128" s="1" t="s">
        <v>88</v>
      </c>
      <c r="C128" s="13" t="n">
        <v>46</v>
      </c>
      <c r="D128" s="13" t="n">
        <v>166</v>
      </c>
      <c r="E128" s="13" t="n">
        <v>326.174742520379</v>
      </c>
      <c r="F128" s="11" t="n">
        <v>0.0698779183242233</v>
      </c>
    </row>
    <row r="129" customFormat="false" ht="11" hidden="false" customHeight="false" outlineLevel="0" collapsed="false">
      <c r="B129" s="1" t="s">
        <v>89</v>
      </c>
      <c r="C129" s="13" t="n">
        <v>47</v>
      </c>
      <c r="D129" s="13" t="n">
        <v>167</v>
      </c>
      <c r="E129" s="13" t="n">
        <v>325.473580265722</v>
      </c>
      <c r="F129" s="11" t="n">
        <v>0.0690054688993549</v>
      </c>
    </row>
    <row r="130" customFormat="false" ht="11" hidden="false" customHeight="false" outlineLevel="0" collapsed="false">
      <c r="B130" s="1" t="s">
        <v>90</v>
      </c>
      <c r="C130" s="13" t="n">
        <v>4</v>
      </c>
      <c r="D130" s="13" t="n">
        <v>70</v>
      </c>
      <c r="E130" s="13" t="n">
        <v>315.739263766045</v>
      </c>
      <c r="F130" s="11" t="n">
        <v>0.162580556076082</v>
      </c>
    </row>
    <row r="131" customFormat="false" ht="11" hidden="false" customHeight="false" outlineLevel="0" collapsed="false">
      <c r="B131" s="1" t="s">
        <v>91</v>
      </c>
      <c r="C131" s="13" t="n">
        <v>20</v>
      </c>
      <c r="D131" s="13" t="n">
        <v>119</v>
      </c>
      <c r="E131" s="13" t="n">
        <v>304.219795226482</v>
      </c>
      <c r="F131" s="11" t="n">
        <v>0.0984089193677609</v>
      </c>
    </row>
    <row r="132" customFormat="false" ht="11" hidden="false" customHeight="false" outlineLevel="0" collapsed="false">
      <c r="B132" s="1" t="s">
        <v>92</v>
      </c>
      <c r="C132" s="13" t="n">
        <v>35</v>
      </c>
      <c r="D132" s="13" t="n">
        <v>134</v>
      </c>
      <c r="E132" s="13" t="n">
        <v>271.622816297132</v>
      </c>
      <c r="F132" s="11" t="n">
        <v>0.0732135442447581</v>
      </c>
    </row>
    <row r="133" customFormat="false" ht="11" hidden="false" customHeight="false" outlineLevel="0" collapsed="false">
      <c r="B133" s="1" t="s">
        <v>93</v>
      </c>
      <c r="C133" s="13" t="n">
        <v>32</v>
      </c>
      <c r="D133" s="13" t="n">
        <v>118</v>
      </c>
      <c r="E133" s="13" t="n">
        <v>234.51035416468</v>
      </c>
      <c r="F133" s="11" t="n">
        <v>0.0710950235504808</v>
      </c>
    </row>
    <row r="134" customFormat="false" ht="11" hidden="false" customHeight="false" outlineLevel="0" collapsed="false">
      <c r="B134" s="1" t="s">
        <v>94</v>
      </c>
      <c r="C134" s="13" t="n">
        <v>17</v>
      </c>
      <c r="D134" s="13" t="n">
        <v>94</v>
      </c>
      <c r="E134" s="13" t="n">
        <v>231.212602521291</v>
      </c>
      <c r="F134" s="11" t="n">
        <v>0.0941789735889054</v>
      </c>
    </row>
    <row r="135" customFormat="false" ht="11" hidden="false" customHeight="false" outlineLevel="0" collapsed="false">
      <c r="B135" s="1" t="s">
        <v>95</v>
      </c>
      <c r="C135" s="13" t="n">
        <v>29</v>
      </c>
      <c r="D135" s="13" t="n">
        <v>79</v>
      </c>
      <c r="E135" s="13" t="n">
        <v>133.873628669654</v>
      </c>
      <c r="F135" s="11" t="n">
        <v>0.0541606346399204</v>
      </c>
    </row>
    <row r="136" customFormat="false" ht="11" hidden="false" customHeight="false" outlineLevel="0" collapsed="false">
      <c r="B136" s="1" t="s">
        <v>96</v>
      </c>
      <c r="C136" s="13" t="n">
        <v>12</v>
      </c>
      <c r="D136" s="13" t="n">
        <v>48</v>
      </c>
      <c r="E136" s="13" t="n">
        <v>99.5668842668344</v>
      </c>
      <c r="F136" s="11" t="n">
        <v>0.0756905862201824</v>
      </c>
    </row>
    <row r="137" customFormat="false" ht="11" hidden="false" customHeight="false" outlineLevel="0" collapsed="false">
      <c r="B137" s="1" t="s">
        <v>97</v>
      </c>
      <c r="C137" s="13" t="n">
        <v>19</v>
      </c>
      <c r="D137" s="13" t="n">
        <v>55</v>
      </c>
      <c r="E137" s="13" t="n">
        <v>96.2309651009763</v>
      </c>
      <c r="F137" s="11" t="n">
        <v>0.0575361336801856</v>
      </c>
    </row>
    <row r="138" customFormat="false" ht="11" hidden="false" customHeight="false" outlineLevel="0" collapsed="false">
      <c r="B138" s="1" t="s">
        <v>98</v>
      </c>
      <c r="C138" s="13" t="n">
        <v>22</v>
      </c>
      <c r="D138" s="13" t="n">
        <v>38</v>
      </c>
      <c r="E138" s="13" t="n">
        <v>50.6652738514027</v>
      </c>
      <c r="F138" s="11" t="n">
        <v>0.029183179720585</v>
      </c>
    </row>
    <row r="139" customFormat="false" ht="11" hidden="false" customHeight="false" outlineLevel="0" collapsed="false">
      <c r="B139" s="1" t="s">
        <v>99</v>
      </c>
      <c r="C139" s="13" t="n">
        <v>8</v>
      </c>
      <c r="D139" s="13" t="n">
        <v>18</v>
      </c>
      <c r="E139" s="13" t="n">
        <v>27.582379222008</v>
      </c>
      <c r="F139" s="11" t="n">
        <v>0.0436044493095455</v>
      </c>
    </row>
    <row r="140" customFormat="false" ht="11" hidden="false" customHeight="false" outlineLevel="0" collapsed="false">
      <c r="B140" s="8" t="s">
        <v>41</v>
      </c>
      <c r="C140" s="15" t="n">
        <f aca="false">SUM(C90:C139)</f>
        <v>2694</v>
      </c>
      <c r="D140" s="15" t="n">
        <f aca="false">SUM(D90:D139)</f>
        <v>17632</v>
      </c>
      <c r="E140" s="15" t="n">
        <f aca="false">SUM(E90:E139)</f>
        <v>57351.9903916293</v>
      </c>
    </row>
    <row r="143" customFormat="false" ht="11" hidden="false" customHeight="false" outlineLevel="0" collapsed="false">
      <c r="C143" s="0" t="s">
        <v>100</v>
      </c>
      <c r="D143" s="0" t="s">
        <v>51</v>
      </c>
      <c r="E143" s="0" t="s">
        <v>101</v>
      </c>
      <c r="F143" s="0" t="s">
        <v>53</v>
      </c>
      <c r="G143" s="0" t="s">
        <v>102</v>
      </c>
      <c r="H143" s="0" t="s">
        <v>55</v>
      </c>
      <c r="I143" s="1" t="s">
        <v>56</v>
      </c>
    </row>
    <row r="144" customFormat="false" ht="11" hidden="false" customHeight="false" outlineLevel="0" collapsed="false">
      <c r="B144" s="8" t="n">
        <v>1980</v>
      </c>
      <c r="C144" s="13" t="n">
        <v>39</v>
      </c>
      <c r="D144" s="13" t="n">
        <v>159</v>
      </c>
      <c r="E144" s="13" t="n">
        <v>88</v>
      </c>
      <c r="F144" s="13" t="n">
        <v>68</v>
      </c>
      <c r="G144" s="13" t="n">
        <v>198</v>
      </c>
      <c r="H144" s="13" t="n">
        <v>11</v>
      </c>
      <c r="I144" s="13" t="n">
        <v>36</v>
      </c>
    </row>
    <row r="145" customFormat="false" ht="11" hidden="false" customHeight="false" outlineLevel="0" collapsed="false">
      <c r="B145" s="8" t="n">
        <v>1998</v>
      </c>
      <c r="C145" s="13" t="n">
        <v>1063</v>
      </c>
      <c r="D145" s="13" t="n">
        <v>1648</v>
      </c>
      <c r="E145" s="13" t="n">
        <v>1289</v>
      </c>
      <c r="F145" s="13" t="n">
        <v>1112</v>
      </c>
      <c r="G145" s="13" t="n">
        <v>1202</v>
      </c>
      <c r="H145" s="13" t="n">
        <v>384</v>
      </c>
      <c r="I145" s="13" t="n">
        <v>541</v>
      </c>
    </row>
    <row r="146" customFormat="false" ht="11" hidden="false" customHeight="false" outlineLevel="0" collapsed="false">
      <c r="B146" s="8" t="n">
        <v>2008</v>
      </c>
      <c r="C146" s="13" t="n">
        <v>6054.00930677942</v>
      </c>
      <c r="D146" s="13" t="n">
        <v>5642.3823747811</v>
      </c>
      <c r="E146" s="13" t="n">
        <v>5294.39334975703</v>
      </c>
      <c r="F146" s="13" t="n">
        <v>4839.93420784129</v>
      </c>
      <c r="G146" s="13" t="n">
        <v>3105.52955188677</v>
      </c>
      <c r="H146" s="13" t="n">
        <v>2491.17444258847</v>
      </c>
      <c r="I146" s="13" t="n">
        <v>2252.24464046781</v>
      </c>
    </row>
  </sheetData>
  <printOptions headings="false" gridLines="false" gridLinesSet="true" horizontalCentered="false" verticalCentered="false"/>
  <pageMargins left="0.25" right="0.25" top="0.6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3:02:37Z</dcterms:created>
  <dc:creator>Philippe LeBel</dc:creator>
  <dc:description/>
  <dc:language>en-US</dc:language>
  <cp:lastModifiedBy>Philippe LeBel</cp:lastModifiedBy>
  <cp:revision>0</cp:revision>
  <dc:subject/>
  <dc:title/>
</cp:coreProperties>
</file>