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48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United States  Nominal and Real Gross Domestic Product     </t>
  </si>
  <si>
    <t xml:space="preserve">© 2013, 2001</t>
  </si>
  <si>
    <t xml:space="preserve"> P. LeBel</t>
  </si>
  <si>
    <t xml:space="preserve">     Nominal, or current dollar, measures of output such as the Gross Domestic Product are likely to give</t>
  </si>
  <si>
    <t xml:space="preserve">a misleading impression of an economy's underlying rate of economic activity and growth.  To correct for</t>
  </si>
  <si>
    <t xml:space="preserve">the possible distortions posed by inflation, one takes the nominal measure of GDP and divides it by the</t>
  </si>
  <si>
    <t xml:space="preserve">corresponding GDP deflator to obtain a constant dollar measure of economic activity, as shown below.</t>
  </si>
  <si>
    <t xml:space="preserve">Current Dollar GDP</t>
  </si>
  <si>
    <t xml:space="preserve">2005 GDP Deflator</t>
  </si>
  <si>
    <t xml:space="preserve">2012 Re-Centered 2005 GDP Deflator</t>
  </si>
  <si>
    <t xml:space="preserve">Real GDP</t>
  </si>
  <si>
    <t xml:space="preserve">Population, in millions</t>
  </si>
  <si>
    <t xml:space="preserve">Nominal GDP Per Capita</t>
  </si>
  <si>
    <t xml:space="preserve">Real GDP Per Capita</t>
  </si>
  <si>
    <r>
      <rPr>
        <b val="true"/>
        <sz val="12"/>
        <rFont val="Arial"/>
        <family val="0"/>
      </rPr>
      <t xml:space="preserve">Source</t>
    </r>
    <r>
      <rPr>
        <sz val="12"/>
        <rFont val="Arial"/>
        <family val="0"/>
      </rPr>
      <t xml:space="preserve">:  U.S. Department of Commerc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\$#,##0.0"/>
    <numFmt numFmtId="167" formatCode="0.0000"/>
    <numFmt numFmtId="168" formatCode="\$#,##0.00"/>
    <numFmt numFmtId="169" formatCode="0.00"/>
    <numFmt numFmtId="170" formatCode="\$#,##0"/>
  </numFmts>
  <fonts count="18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6"/>
      <color rgb="FF0000D4"/>
      <name val="Arial"/>
      <family val="0"/>
    </font>
    <font>
      <b val="true"/>
      <sz val="16"/>
      <color rgb="FF0000D4"/>
      <name val="Arial"/>
      <family val="0"/>
    </font>
    <font>
      <sz val="12"/>
      <color rgb="FF0000D4"/>
      <name val="Arial"/>
      <family val="0"/>
    </font>
    <font>
      <b val="true"/>
      <sz val="12"/>
      <color rgb="FF0000D4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D4"/>
      <name val="Arial"/>
      <family val="2"/>
    </font>
    <font>
      <b val="true"/>
      <sz val="13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7.75"/>
      <color rgb="FF0000D4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DD0806"/>
      </left>
      <right/>
      <top style="medium">
        <color rgb="FFDD0806"/>
      </top>
      <bottom style="medium">
        <color rgb="FFDD0806"/>
      </bottom>
      <diagonal/>
    </border>
    <border diagonalUp="false" diagonalDown="false">
      <left/>
      <right/>
      <top style="medium">
        <color rgb="FFDD0806"/>
      </top>
      <bottom style="medium">
        <color rgb="FFDD0806"/>
      </bottom>
      <diagonal/>
    </border>
    <border diagonalUp="false" diagonalDown="false">
      <left/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d4"/>
                </a:solidFill>
                <a:latin typeface="Arial"/>
              </a:defRPr>
            </a:pPr>
            <a:r>
              <a:rPr b="1" sz="1800" spc="-1" strike="noStrike">
                <a:solidFill>
                  <a:srgbClr val="0000d4"/>
                </a:solidFill>
                <a:latin typeface="Arial"/>
              </a:rPr>
              <a:t>Nominal and $2012 U.S. Real GDP</a:t>
            </a:r>
          </a:p>
        </c:rich>
      </c:tx>
      <c:overlay val="0"/>
      <c:spPr>
        <a:noFill/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214362272240086"/>
          <c:y val="0.120840280093364"/>
          <c:w val="0.958059555431288"/>
          <c:h val="0.764121373791264"/>
        </c:manualLayout>
      </c:layout>
      <c:lineChart>
        <c:grouping val="standard"/>
        <c:varyColors val="0"/>
        <c:ser>
          <c:idx val="0"/>
          <c:order val="0"/>
          <c:tx>
            <c:strRef>
              <c:f>Sheet1!$D$11</c:f>
              <c:strCache>
                <c:ptCount val="1"/>
                <c:pt idx="0">
                  <c:v>Current Dollar GD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2:$C$108</c:f>
              <c:strCache>
                <c:ptCount val="97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  <c:pt idx="85">
                  <c:v>2014</c:v>
                </c:pt>
                <c:pt idx="86">
                  <c:v>2015</c:v>
                </c:pt>
                <c:pt idx="87">
                  <c:v>2016</c:v>
                </c:pt>
                <c:pt idx="88">
                  <c:v>2017</c:v>
                </c:pt>
                <c:pt idx="89">
                  <c:v>2018</c:v>
                </c:pt>
                <c:pt idx="90">
                  <c:v>2019</c:v>
                </c:pt>
                <c:pt idx="91">
                  <c:v>2020</c:v>
                </c:pt>
                <c:pt idx="92">
                  <c:v>2021</c:v>
                </c:pt>
                <c:pt idx="93">
                  <c:v>2022</c:v>
                </c:pt>
                <c:pt idx="94">
                  <c:v>2023</c:v>
                </c:pt>
                <c:pt idx="95">
                  <c:v>2024</c:v>
                </c:pt>
                <c:pt idx="96">
                  <c:v>2025</c:v>
                </c:pt>
              </c:strCache>
            </c:strRef>
          </c:cat>
          <c:val>
            <c:numRef>
              <c:f>Sheet1!$D$12:$D$108</c:f>
              <c:numCache>
                <c:formatCode>General</c:formatCode>
                <c:ptCount val="97"/>
                <c:pt idx="0">
                  <c:v>103.6</c:v>
                </c:pt>
                <c:pt idx="1">
                  <c:v>91.2</c:v>
                </c:pt>
                <c:pt idx="2">
                  <c:v>76.5</c:v>
                </c:pt>
                <c:pt idx="3">
                  <c:v>58.8</c:v>
                </c:pt>
                <c:pt idx="4">
                  <c:v>56.4</c:v>
                </c:pt>
                <c:pt idx="5">
                  <c:v>66.1</c:v>
                </c:pt>
                <c:pt idx="6">
                  <c:v>73.3</c:v>
                </c:pt>
                <c:pt idx="7">
                  <c:v>83.7</c:v>
                </c:pt>
                <c:pt idx="8">
                  <c:v>91.8</c:v>
                </c:pt>
                <c:pt idx="9">
                  <c:v>86.2</c:v>
                </c:pt>
                <c:pt idx="10">
                  <c:v>92.2</c:v>
                </c:pt>
                <c:pt idx="11">
                  <c:v>101.4</c:v>
                </c:pt>
                <c:pt idx="12">
                  <c:v>126.8</c:v>
                </c:pt>
                <c:pt idx="13">
                  <c:v>161.9</c:v>
                </c:pt>
                <c:pt idx="14">
                  <c:v>198.5</c:v>
                </c:pt>
                <c:pt idx="15">
                  <c:v>219.8</c:v>
                </c:pt>
                <c:pt idx="16">
                  <c:v>223.1</c:v>
                </c:pt>
                <c:pt idx="17">
                  <c:v>222.2</c:v>
                </c:pt>
                <c:pt idx="18">
                  <c:v>244.1</c:v>
                </c:pt>
                <c:pt idx="19">
                  <c:v>269</c:v>
                </c:pt>
                <c:pt idx="20">
                  <c:v>267.2</c:v>
                </c:pt>
                <c:pt idx="21">
                  <c:v>293.7</c:v>
                </c:pt>
                <c:pt idx="22">
                  <c:v>339.3</c:v>
                </c:pt>
                <c:pt idx="23">
                  <c:v>358.3</c:v>
                </c:pt>
                <c:pt idx="24">
                  <c:v>379.3</c:v>
                </c:pt>
                <c:pt idx="25">
                  <c:v>380.3</c:v>
                </c:pt>
                <c:pt idx="26">
                  <c:v>414.7</c:v>
                </c:pt>
                <c:pt idx="27">
                  <c:v>437.5</c:v>
                </c:pt>
                <c:pt idx="28">
                  <c:v>461.2</c:v>
                </c:pt>
                <c:pt idx="29">
                  <c:v>467.3</c:v>
                </c:pt>
                <c:pt idx="30">
                  <c:v>506.6</c:v>
                </c:pt>
                <c:pt idx="31">
                  <c:v>526.4</c:v>
                </c:pt>
                <c:pt idx="32">
                  <c:v>544.8</c:v>
                </c:pt>
                <c:pt idx="33">
                  <c:v>585.6</c:v>
                </c:pt>
                <c:pt idx="34">
                  <c:v>617.9</c:v>
                </c:pt>
                <c:pt idx="35">
                  <c:v>665.8</c:v>
                </c:pt>
                <c:pt idx="36">
                  <c:v>719</c:v>
                </c:pt>
                <c:pt idx="37">
                  <c:v>787.6</c:v>
                </c:pt>
                <c:pt idx="38">
                  <c:v>832.5</c:v>
                </c:pt>
                <c:pt idx="39">
                  <c:v>909.8</c:v>
                </c:pt>
                <c:pt idx="40">
                  <c:v>984.3</c:v>
                </c:pt>
                <c:pt idx="41">
                  <c:v>1038.3</c:v>
                </c:pt>
                <c:pt idx="42">
                  <c:v>1126.9</c:v>
                </c:pt>
                <c:pt idx="43">
                  <c:v>1237.8</c:v>
                </c:pt>
                <c:pt idx="44">
                  <c:v>1362.3</c:v>
                </c:pt>
                <c:pt idx="45">
                  <c:v>1499.4</c:v>
                </c:pt>
                <c:pt idx="46">
                  <c:v>1637.7</c:v>
                </c:pt>
                <c:pt idx="47">
                  <c:v>1824.7</c:v>
                </c:pt>
                <c:pt idx="48">
                  <c:v>2030.2</c:v>
                </c:pt>
                <c:pt idx="49">
                  <c:v>2293.8</c:v>
                </c:pt>
                <c:pt idx="50">
                  <c:v>2562.2</c:v>
                </c:pt>
                <c:pt idx="51">
                  <c:v>2798.2</c:v>
                </c:pt>
                <c:pt idx="52">
                  <c:v>3126.8</c:v>
                </c:pt>
                <c:pt idx="53">
                  <c:v>3253.1</c:v>
                </c:pt>
                <c:pt idx="54">
                  <c:v>3534.7</c:v>
                </c:pt>
                <c:pt idx="55">
                  <c:v>3930.9</c:v>
                </c:pt>
                <c:pt idx="56">
                  <c:v>4217.5</c:v>
                </c:pt>
                <c:pt idx="57">
                  <c:v>4459.9</c:v>
                </c:pt>
                <c:pt idx="58">
                  <c:v>4736</c:v>
                </c:pt>
                <c:pt idx="59">
                  <c:v>5100.5</c:v>
                </c:pt>
                <c:pt idx="60">
                  <c:v>5482.1</c:v>
                </c:pt>
                <c:pt idx="61">
                  <c:v>5800.6</c:v>
                </c:pt>
                <c:pt idx="62">
                  <c:v>5992.2</c:v>
                </c:pt>
                <c:pt idx="63">
                  <c:v>6342.4</c:v>
                </c:pt>
                <c:pt idx="64">
                  <c:v>6667.3</c:v>
                </c:pt>
                <c:pt idx="65">
                  <c:v>7085.2</c:v>
                </c:pt>
                <c:pt idx="66">
                  <c:v>7414.6</c:v>
                </c:pt>
                <c:pt idx="67">
                  <c:v>7838.5</c:v>
                </c:pt>
                <c:pt idx="68">
                  <c:v>8332.3</c:v>
                </c:pt>
                <c:pt idx="69">
                  <c:v>8793.6</c:v>
                </c:pt>
                <c:pt idx="70">
                  <c:v>9353.5</c:v>
                </c:pt>
                <c:pt idx="71">
                  <c:v>9951.5</c:v>
                </c:pt>
                <c:pt idx="72">
                  <c:v>10286.1</c:v>
                </c:pt>
                <c:pt idx="73">
                  <c:v>10642.3</c:v>
                </c:pt>
                <c:pt idx="74">
                  <c:v>11142.2</c:v>
                </c:pt>
                <c:pt idx="75">
                  <c:v>11869.8</c:v>
                </c:pt>
                <c:pt idx="76">
                  <c:v>12638.5</c:v>
                </c:pt>
                <c:pt idx="77">
                  <c:v>13398.9</c:v>
                </c:pt>
                <c:pt idx="78">
                  <c:v>14061.7</c:v>
                </c:pt>
                <c:pt idx="79">
                  <c:v>14360</c:v>
                </c:pt>
                <c:pt idx="80">
                  <c:v>14079.2</c:v>
                </c:pt>
                <c:pt idx="81">
                  <c:v>14608.89</c:v>
                </c:pt>
                <c:pt idx="82">
                  <c:v>14656</c:v>
                </c:pt>
                <c:pt idx="83">
                  <c:v>1535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1</c:f>
              <c:strCache>
                <c:ptCount val="1"/>
                <c:pt idx="0">
                  <c:v>Real GD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2:$C$108</c:f>
              <c:strCache>
                <c:ptCount val="97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  <c:pt idx="85">
                  <c:v>2014</c:v>
                </c:pt>
                <c:pt idx="86">
                  <c:v>2015</c:v>
                </c:pt>
                <c:pt idx="87">
                  <c:v>2016</c:v>
                </c:pt>
                <c:pt idx="88">
                  <c:v>2017</c:v>
                </c:pt>
                <c:pt idx="89">
                  <c:v>2018</c:v>
                </c:pt>
                <c:pt idx="90">
                  <c:v>2019</c:v>
                </c:pt>
                <c:pt idx="91">
                  <c:v>2020</c:v>
                </c:pt>
                <c:pt idx="92">
                  <c:v>2021</c:v>
                </c:pt>
                <c:pt idx="93">
                  <c:v>2022</c:v>
                </c:pt>
                <c:pt idx="94">
                  <c:v>2023</c:v>
                </c:pt>
                <c:pt idx="95">
                  <c:v>2024</c:v>
                </c:pt>
                <c:pt idx="96">
                  <c:v>2025</c:v>
                </c:pt>
              </c:strCache>
            </c:strRef>
          </c:cat>
          <c:val>
            <c:numRef>
              <c:f>Sheet1!$G$12:$G$108</c:f>
              <c:numCache>
                <c:formatCode>General</c:formatCode>
                <c:ptCount val="97"/>
                <c:pt idx="0">
                  <c:v>1133.54608859566</c:v>
                </c:pt>
                <c:pt idx="1">
                  <c:v>1035.94990215264</c:v>
                </c:pt>
                <c:pt idx="2">
                  <c:v>968.471646673937</c:v>
                </c:pt>
                <c:pt idx="3">
                  <c:v>843.769097651422</c:v>
                </c:pt>
                <c:pt idx="4">
                  <c:v>830.897969543147</c:v>
                </c:pt>
                <c:pt idx="5">
                  <c:v>922.3015625</c:v>
                </c:pt>
                <c:pt idx="6">
                  <c:v>1003.46662735849</c:v>
                </c:pt>
                <c:pt idx="7">
                  <c:v>1132.48636363636</c:v>
                </c:pt>
                <c:pt idx="8">
                  <c:v>1190.73318435754</c:v>
                </c:pt>
                <c:pt idx="9">
                  <c:v>1152.87534562212</c:v>
                </c:pt>
                <c:pt idx="10">
                  <c:v>1244.59279069767</c:v>
                </c:pt>
                <c:pt idx="11">
                  <c:v>1353.04896551724</c:v>
                </c:pt>
                <c:pt idx="12">
                  <c:v>1586.22974137931</c:v>
                </c:pt>
                <c:pt idx="13">
                  <c:v>1877.61948051948</c:v>
                </c:pt>
                <c:pt idx="14">
                  <c:v>2182.18418560606</c:v>
                </c:pt>
                <c:pt idx="15">
                  <c:v>2360.46086956522</c:v>
                </c:pt>
                <c:pt idx="16">
                  <c:v>2335.40838593327</c:v>
                </c:pt>
                <c:pt idx="17">
                  <c:v>2078.58162771958</c:v>
                </c:pt>
                <c:pt idx="18">
                  <c:v>1998.41812411848</c:v>
                </c:pt>
                <c:pt idx="19">
                  <c:v>2120.04141208418</c:v>
                </c:pt>
                <c:pt idx="20">
                  <c:v>2151.12676837725</c:v>
                </c:pt>
                <c:pt idx="21">
                  <c:v>2268.50518962076</c:v>
                </c:pt>
                <c:pt idx="22">
                  <c:v>2481.99981096408</c:v>
                </c:pt>
                <c:pt idx="23">
                  <c:v>2581.93960273122</c:v>
                </c:pt>
                <c:pt idx="24">
                  <c:v>2711.38774630542</c:v>
                </c:pt>
                <c:pt idx="25">
                  <c:v>2696.94728161271</c:v>
                </c:pt>
                <c:pt idx="26">
                  <c:v>2865.62636904762</c:v>
                </c:pt>
                <c:pt idx="27">
                  <c:v>2927.34149855908</c:v>
                </c:pt>
                <c:pt idx="28">
                  <c:v>3004.5290684624</c:v>
                </c:pt>
                <c:pt idx="29">
                  <c:v>2969.28609742748</c:v>
                </c:pt>
                <c:pt idx="30">
                  <c:v>3189.32722342733</c:v>
                </c:pt>
                <c:pt idx="31">
                  <c:v>3267.90245989305</c:v>
                </c:pt>
                <c:pt idx="32">
                  <c:v>3344.57070333157</c:v>
                </c:pt>
                <c:pt idx="33">
                  <c:v>3549.98976501306</c:v>
                </c:pt>
                <c:pt idx="34">
                  <c:v>3693.7183831102</c:v>
                </c:pt>
                <c:pt idx="35">
                  <c:v>3923.48842639594</c:v>
                </c:pt>
                <c:pt idx="36">
                  <c:v>4154.73917371827</c:v>
                </c:pt>
                <c:pt idx="37">
                  <c:v>4397.90687830688</c:v>
                </c:pt>
                <c:pt idx="38">
                  <c:v>4507.69239738806</c:v>
                </c:pt>
                <c:pt idx="39">
                  <c:v>4708.81328577798</c:v>
                </c:pt>
                <c:pt idx="40">
                  <c:v>4845.9451653944</c:v>
                </c:pt>
                <c:pt idx="41">
                  <c:v>4870.15139393939</c:v>
                </c:pt>
                <c:pt idx="42">
                  <c:v>5047.1381558642</c:v>
                </c:pt>
                <c:pt idx="43">
                  <c:v>5306.35901033974</c:v>
                </c:pt>
                <c:pt idx="44">
                  <c:v>5466.62312478396</c:v>
                </c:pt>
                <c:pt idx="45">
                  <c:v>5436.14447220487</c:v>
                </c:pt>
                <c:pt idx="46">
                  <c:v>5517.13850841555</c:v>
                </c:pt>
                <c:pt idx="47">
                  <c:v>5830.70253234242</c:v>
                </c:pt>
                <c:pt idx="48">
                  <c:v>6080.64803921569</c:v>
                </c:pt>
                <c:pt idx="49">
                  <c:v>6405.75515997113</c:v>
                </c:pt>
                <c:pt idx="50">
                  <c:v>6582.1154680239</c:v>
                </c:pt>
                <c:pt idx="51">
                  <c:v>6550.5754789272</c:v>
                </c:pt>
                <c:pt idx="52">
                  <c:v>6760.85326876513</c:v>
                </c:pt>
                <c:pt idx="53">
                  <c:v>6687.66387462369</c:v>
                </c:pt>
                <c:pt idx="54">
                  <c:v>7032.4476949443</c:v>
                </c:pt>
                <c:pt idx="55">
                  <c:v>7546.52192822888</c:v>
                </c:pt>
                <c:pt idx="56">
                  <c:v>7879.1370292887</c:v>
                </c:pt>
                <c:pt idx="57">
                  <c:v>8144.56175869121</c:v>
                </c:pt>
                <c:pt idx="58">
                  <c:v>8390.0845414314</c:v>
                </c:pt>
                <c:pt idx="59">
                  <c:v>8714.01096394408</c:v>
                </c:pt>
                <c:pt idx="60">
                  <c:v>9050.29847838453</c:v>
                </c:pt>
                <c:pt idx="61">
                  <c:v>9194.31531949754</c:v>
                </c:pt>
                <c:pt idx="62">
                  <c:v>9205.16736800318</c:v>
                </c:pt>
                <c:pt idx="63">
                  <c:v>9536.18981997151</c:v>
                </c:pt>
                <c:pt idx="64">
                  <c:v>9809.97283903676</c:v>
                </c:pt>
                <c:pt idx="65">
                  <c:v>10207.5064283941</c:v>
                </c:pt>
                <c:pt idx="66">
                  <c:v>10472.8180313907</c:v>
                </c:pt>
                <c:pt idx="67">
                  <c:v>10870.5228168678</c:v>
                </c:pt>
                <c:pt idx="68">
                  <c:v>11373.2710993533</c:v>
                </c:pt>
                <c:pt idx="69">
                  <c:v>11871.7179206885</c:v>
                </c:pt>
                <c:pt idx="70">
                  <c:v>12438.11930126</c:v>
                </c:pt>
                <c:pt idx="71">
                  <c:v>12915.2558412521</c:v>
                </c:pt>
                <c:pt idx="72">
                  <c:v>13089.0425189083</c:v>
                </c:pt>
                <c:pt idx="73">
                  <c:v>13300.2972009904</c:v>
                </c:pt>
                <c:pt idx="74">
                  <c:v>13641.6156717992</c:v>
                </c:pt>
                <c:pt idx="75">
                  <c:v>14079.5451312966</c:v>
                </c:pt>
                <c:pt idx="76">
                  <c:v>14483.745952616</c:v>
                </c:pt>
                <c:pt idx="77">
                  <c:v>14929.2475381515</c:v>
                </c:pt>
                <c:pt idx="78">
                  <c:v>15261.992829095</c:v>
                </c:pt>
                <c:pt idx="79">
                  <c:v>15252.0805123513</c:v>
                </c:pt>
                <c:pt idx="80">
                  <c:v>14887.0965297386</c:v>
                </c:pt>
                <c:pt idx="81">
                  <c:v>15170.8206467484</c:v>
                </c:pt>
                <c:pt idx="82">
                  <c:v>14926.0026318098</c:v>
                </c:pt>
                <c:pt idx="83">
                  <c:v>1535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19582"/>
        <c:axId val="16914213"/>
      </c:lineChart>
      <c:catAx>
        <c:axId val="70419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14213"/>
        <c:crossesAt val="0"/>
        <c:auto val="1"/>
        <c:lblAlgn val="ctr"/>
        <c:lblOffset val="100"/>
        <c:noMultiLvlLbl val="0"/>
      </c:catAx>
      <c:valAx>
        <c:axId val="16914213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19582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0488373176756"/>
          <c:y val="0.869756585528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d4"/>
                </a:solidFill>
                <a:latin typeface="Arial"/>
              </a:defRPr>
            </a:pPr>
            <a:r>
              <a:rPr b="1" sz="1775" spc="-1" strike="noStrike">
                <a:solidFill>
                  <a:srgbClr val="0000d4"/>
                </a:solidFill>
                <a:latin typeface="Arial"/>
              </a:rPr>
              <a:t>Nominal and $2012 Real GDP Per Capita</a:t>
            </a:r>
          </a:p>
        </c:rich>
      </c:tx>
      <c:overlay val="0"/>
      <c:spPr>
        <a:noFill/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267952840300107"/>
          <c:y val="0.14120981768988"/>
          <c:w val="0.958339158395079"/>
          <c:h val="0.748502222508536"/>
        </c:manualLayout>
      </c:layout>
      <c:lineChart>
        <c:grouping val="standard"/>
        <c:varyColors val="0"/>
        <c:ser>
          <c:idx val="0"/>
          <c:order val="0"/>
          <c:tx>
            <c:strRef>
              <c:f>Sheet1!$I$11</c:f>
              <c:strCache>
                <c:ptCount val="1"/>
                <c:pt idx="0">
                  <c:v>Nominal GDP Per Capit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2:$C$108</c:f>
              <c:strCache>
                <c:ptCount val="97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  <c:pt idx="85">
                  <c:v>2014</c:v>
                </c:pt>
                <c:pt idx="86">
                  <c:v>2015</c:v>
                </c:pt>
                <c:pt idx="87">
                  <c:v>2016</c:v>
                </c:pt>
                <c:pt idx="88">
                  <c:v>2017</c:v>
                </c:pt>
                <c:pt idx="89">
                  <c:v>2018</c:v>
                </c:pt>
                <c:pt idx="90">
                  <c:v>2019</c:v>
                </c:pt>
                <c:pt idx="91">
                  <c:v>2020</c:v>
                </c:pt>
                <c:pt idx="92">
                  <c:v>2021</c:v>
                </c:pt>
                <c:pt idx="93">
                  <c:v>2022</c:v>
                </c:pt>
                <c:pt idx="94">
                  <c:v>2023</c:v>
                </c:pt>
                <c:pt idx="95">
                  <c:v>2024</c:v>
                </c:pt>
                <c:pt idx="96">
                  <c:v>2025</c:v>
                </c:pt>
              </c:strCache>
            </c:strRef>
          </c:cat>
          <c:val>
            <c:numRef>
              <c:f>Sheet1!$I$12:$I$108</c:f>
              <c:numCache>
                <c:formatCode>General</c:formatCode>
                <c:ptCount val="97"/>
                <c:pt idx="0">
                  <c:v>866.532719548659</c:v>
                </c:pt>
                <c:pt idx="1">
                  <c:v>740.243974024449</c:v>
                </c:pt>
                <c:pt idx="2">
                  <c:v>620.928328399047</c:v>
                </c:pt>
                <c:pt idx="3">
                  <c:v>473.923076663668</c:v>
                </c:pt>
                <c:pt idx="4">
                  <c:v>451.398514484959</c:v>
                </c:pt>
                <c:pt idx="5">
                  <c:v>525.330930959303</c:v>
                </c:pt>
                <c:pt idx="6">
                  <c:v>578.476843663964</c:v>
                </c:pt>
                <c:pt idx="7">
                  <c:v>655.930693403758</c:v>
                </c:pt>
                <c:pt idx="8">
                  <c:v>714.374046675951</c:v>
                </c:pt>
                <c:pt idx="9">
                  <c:v>666.102009994523</c:v>
                </c:pt>
                <c:pt idx="10">
                  <c:v>707.48117877894</c:v>
                </c:pt>
                <c:pt idx="11">
                  <c:v>767.225291674049</c:v>
                </c:pt>
                <c:pt idx="12">
                  <c:v>959.40992345318</c:v>
                </c:pt>
                <c:pt idx="13">
                  <c:v>1208.51489789835</c:v>
                </c:pt>
                <c:pt idx="14">
                  <c:v>1461.79300038068</c:v>
                </c:pt>
                <c:pt idx="15">
                  <c:v>1596.88360510528</c:v>
                </c:pt>
                <c:pt idx="16">
                  <c:v>1599.06217880462</c:v>
                </c:pt>
                <c:pt idx="17">
                  <c:v>1571.19483527589</c:v>
                </c:pt>
                <c:pt idx="18">
                  <c:v>1702.84051568919</c:v>
                </c:pt>
                <c:pt idx="19">
                  <c:v>1851.30801988618</c:v>
                </c:pt>
                <c:pt idx="20">
                  <c:v>1814.19123102648</c:v>
                </c:pt>
                <c:pt idx="21">
                  <c:v>1940.84553910629</c:v>
                </c:pt>
                <c:pt idx="22">
                  <c:v>2242.18211437703</c:v>
                </c:pt>
                <c:pt idx="23">
                  <c:v>2327.88481705462</c:v>
                </c:pt>
                <c:pt idx="24">
                  <c:v>2422.842468959</c:v>
                </c:pt>
                <c:pt idx="25">
                  <c:v>2388.34089839364</c:v>
                </c:pt>
                <c:pt idx="26">
                  <c:v>2560.54068548562</c:v>
                </c:pt>
                <c:pt idx="27">
                  <c:v>2655.84887103983</c:v>
                </c:pt>
                <c:pt idx="28">
                  <c:v>2752.59460791704</c:v>
                </c:pt>
                <c:pt idx="29">
                  <c:v>2742.05645796297</c:v>
                </c:pt>
                <c:pt idx="30">
                  <c:v>2922.62740483743</c:v>
                </c:pt>
                <c:pt idx="31">
                  <c:v>2935.48226546848</c:v>
                </c:pt>
                <c:pt idx="32">
                  <c:v>3038.09029102723</c:v>
                </c:pt>
                <c:pt idx="33">
                  <c:v>3225.02710250717</c:v>
                </c:pt>
                <c:pt idx="34">
                  <c:v>3360.61853727812</c:v>
                </c:pt>
                <c:pt idx="35">
                  <c:v>3576.13196852623</c:v>
                </c:pt>
                <c:pt idx="36">
                  <c:v>3813.88294243441</c:v>
                </c:pt>
                <c:pt idx="37">
                  <c:v>4125.84491297744</c:v>
                </c:pt>
                <c:pt idx="38">
                  <c:v>4306.85406932416</c:v>
                </c:pt>
                <c:pt idx="39">
                  <c:v>4648.26168520356</c:v>
                </c:pt>
                <c:pt idx="40">
                  <c:v>4966.39027827462</c:v>
                </c:pt>
                <c:pt idx="41">
                  <c:v>5109.44421637931</c:v>
                </c:pt>
                <c:pt idx="42">
                  <c:v>5545.44222170283</c:v>
                </c:pt>
                <c:pt idx="43">
                  <c:v>6025.32671516818</c:v>
                </c:pt>
                <c:pt idx="44">
                  <c:v>6559.67308456401</c:v>
                </c:pt>
                <c:pt idx="45">
                  <c:v>7141.77662498526</c:v>
                </c:pt>
                <c:pt idx="46">
                  <c:v>7716.18127302319</c:v>
                </c:pt>
                <c:pt idx="47">
                  <c:v>8504.3056684697</c:v>
                </c:pt>
                <c:pt idx="48">
                  <c:v>9359.77760417944</c:v>
                </c:pt>
                <c:pt idx="49">
                  <c:v>10460.7198505907</c:v>
                </c:pt>
                <c:pt idx="50">
                  <c:v>11558.4172087985</c:v>
                </c:pt>
                <c:pt idx="51">
                  <c:v>12351.5860291476</c:v>
                </c:pt>
                <c:pt idx="52">
                  <c:v>13802.065264764</c:v>
                </c:pt>
                <c:pt idx="53">
                  <c:v>14226.1599379998</c:v>
                </c:pt>
                <c:pt idx="54">
                  <c:v>15314.0172897677</c:v>
                </c:pt>
                <c:pt idx="55">
                  <c:v>16872.3225327916</c:v>
                </c:pt>
                <c:pt idx="56">
                  <c:v>17934.2931447206</c:v>
                </c:pt>
                <c:pt idx="57">
                  <c:v>18788.8670742241</c:v>
                </c:pt>
                <c:pt idx="58">
                  <c:v>19766.6679332674</c:v>
                </c:pt>
                <c:pt idx="59">
                  <c:v>21090.2061355469</c:v>
                </c:pt>
                <c:pt idx="60">
                  <c:v>22457.4957344928</c:v>
                </c:pt>
                <c:pt idx="61">
                  <c:v>23322.7572755023</c:v>
                </c:pt>
                <c:pt idx="62">
                  <c:v>24093.1327065062</c:v>
                </c:pt>
                <c:pt idx="63">
                  <c:v>25188.0248751076</c:v>
                </c:pt>
                <c:pt idx="64">
                  <c:v>26153.1493919041</c:v>
                </c:pt>
                <c:pt idx="65">
                  <c:v>27451.0919276856</c:v>
                </c:pt>
                <c:pt idx="66">
                  <c:v>28374.5347733612</c:v>
                </c:pt>
                <c:pt idx="67">
                  <c:v>29628.3521603242</c:v>
                </c:pt>
                <c:pt idx="68">
                  <c:v>31108.06129307</c:v>
                </c:pt>
                <c:pt idx="69">
                  <c:v>32427.1116705578</c:v>
                </c:pt>
                <c:pt idx="70">
                  <c:v>34068.2027816149</c:v>
                </c:pt>
                <c:pt idx="71">
                  <c:v>35361.4974095158</c:v>
                </c:pt>
                <c:pt idx="72">
                  <c:v>36550.4594482751</c:v>
                </c:pt>
                <c:pt idx="73">
                  <c:v>37467.3792763377</c:v>
                </c:pt>
                <c:pt idx="74">
                  <c:v>38865.5206600431</c:v>
                </c:pt>
                <c:pt idx="75">
                  <c:v>41021.606355538</c:v>
                </c:pt>
                <c:pt idx="76">
                  <c:v>43275.3426458115</c:v>
                </c:pt>
                <c:pt idx="77">
                  <c:v>45455.8569158669</c:v>
                </c:pt>
                <c:pt idx="78">
                  <c:v>47264.4112761859</c:v>
                </c:pt>
                <c:pt idx="79">
                  <c:v>47821.8734012036</c:v>
                </c:pt>
                <c:pt idx="80">
                  <c:v>46454.29192886</c:v>
                </c:pt>
                <c:pt idx="81">
                  <c:v>47316.9267307759</c:v>
                </c:pt>
                <c:pt idx="82">
                  <c:v>47036.1693250746</c:v>
                </c:pt>
                <c:pt idx="83">
                  <c:v>48788.33137373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J$11</c:f>
              <c:strCache>
                <c:ptCount val="1"/>
                <c:pt idx="0">
                  <c:v>Real GDP Per Capit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2:$C$108</c:f>
              <c:strCache>
                <c:ptCount val="97"/>
                <c:pt idx="0">
                  <c:v>1929</c:v>
                </c:pt>
                <c:pt idx="1">
                  <c:v>1930</c:v>
                </c:pt>
                <c:pt idx="2">
                  <c:v>1931</c:v>
                </c:pt>
                <c:pt idx="3">
                  <c:v>1932</c:v>
                </c:pt>
                <c:pt idx="4">
                  <c:v>1933</c:v>
                </c:pt>
                <c:pt idx="5">
                  <c:v>1934</c:v>
                </c:pt>
                <c:pt idx="6">
                  <c:v>1935</c:v>
                </c:pt>
                <c:pt idx="7">
                  <c:v>1936</c:v>
                </c:pt>
                <c:pt idx="8">
                  <c:v>1937</c:v>
                </c:pt>
                <c:pt idx="9">
                  <c:v>1938</c:v>
                </c:pt>
                <c:pt idx="10">
                  <c:v>1939</c:v>
                </c:pt>
                <c:pt idx="11">
                  <c:v>1940</c:v>
                </c:pt>
                <c:pt idx="12">
                  <c:v>1941</c:v>
                </c:pt>
                <c:pt idx="13">
                  <c:v>1942</c:v>
                </c:pt>
                <c:pt idx="14">
                  <c:v>1943</c:v>
                </c:pt>
                <c:pt idx="15">
                  <c:v>1944</c:v>
                </c:pt>
                <c:pt idx="16">
                  <c:v>1945</c:v>
                </c:pt>
                <c:pt idx="17">
                  <c:v>1946</c:v>
                </c:pt>
                <c:pt idx="18">
                  <c:v>1947</c:v>
                </c:pt>
                <c:pt idx="19">
                  <c:v>1948</c:v>
                </c:pt>
                <c:pt idx="20">
                  <c:v>1949</c:v>
                </c:pt>
                <c:pt idx="21">
                  <c:v>1950</c:v>
                </c:pt>
                <c:pt idx="22">
                  <c:v>1951</c:v>
                </c:pt>
                <c:pt idx="23">
                  <c:v>1952</c:v>
                </c:pt>
                <c:pt idx="24">
                  <c:v>1953</c:v>
                </c:pt>
                <c:pt idx="25">
                  <c:v>1954</c:v>
                </c:pt>
                <c:pt idx="26">
                  <c:v>1955</c:v>
                </c:pt>
                <c:pt idx="27">
                  <c:v>1956</c:v>
                </c:pt>
                <c:pt idx="28">
                  <c:v>1957</c:v>
                </c:pt>
                <c:pt idx="29">
                  <c:v>1958</c:v>
                </c:pt>
                <c:pt idx="30">
                  <c:v>1959</c:v>
                </c:pt>
                <c:pt idx="31">
                  <c:v>1960</c:v>
                </c:pt>
                <c:pt idx="32">
                  <c:v>1961</c:v>
                </c:pt>
                <c:pt idx="33">
                  <c:v>1962</c:v>
                </c:pt>
                <c:pt idx="34">
                  <c:v>1963</c:v>
                </c:pt>
                <c:pt idx="35">
                  <c:v>1964</c:v>
                </c:pt>
                <c:pt idx="36">
                  <c:v>1965</c:v>
                </c:pt>
                <c:pt idx="37">
                  <c:v>1966</c:v>
                </c:pt>
                <c:pt idx="38">
                  <c:v>1967</c:v>
                </c:pt>
                <c:pt idx="39">
                  <c:v>1968</c:v>
                </c:pt>
                <c:pt idx="40">
                  <c:v>1969</c:v>
                </c:pt>
                <c:pt idx="41">
                  <c:v>1970</c:v>
                </c:pt>
                <c:pt idx="42">
                  <c:v>1971</c:v>
                </c:pt>
                <c:pt idx="43">
                  <c:v>1972</c:v>
                </c:pt>
                <c:pt idx="44">
                  <c:v>1973</c:v>
                </c:pt>
                <c:pt idx="45">
                  <c:v>1974</c:v>
                </c:pt>
                <c:pt idx="46">
                  <c:v>1975</c:v>
                </c:pt>
                <c:pt idx="47">
                  <c:v>1976</c:v>
                </c:pt>
                <c:pt idx="48">
                  <c:v>1977</c:v>
                </c:pt>
                <c:pt idx="49">
                  <c:v>1978</c:v>
                </c:pt>
                <c:pt idx="50">
                  <c:v>1979</c:v>
                </c:pt>
                <c:pt idx="51">
                  <c:v>1980</c:v>
                </c:pt>
                <c:pt idx="52">
                  <c:v>1981</c:v>
                </c:pt>
                <c:pt idx="53">
                  <c:v>1982</c:v>
                </c:pt>
                <c:pt idx="54">
                  <c:v>1983</c:v>
                </c:pt>
                <c:pt idx="55">
                  <c:v>1984</c:v>
                </c:pt>
                <c:pt idx="56">
                  <c:v>1985</c:v>
                </c:pt>
                <c:pt idx="57">
                  <c:v>1986</c:v>
                </c:pt>
                <c:pt idx="58">
                  <c:v>1987</c:v>
                </c:pt>
                <c:pt idx="59">
                  <c:v>1988</c:v>
                </c:pt>
                <c:pt idx="60">
                  <c:v>1989</c:v>
                </c:pt>
                <c:pt idx="61">
                  <c:v>1990</c:v>
                </c:pt>
                <c:pt idx="62">
                  <c:v>1991</c:v>
                </c:pt>
                <c:pt idx="63">
                  <c:v>1992</c:v>
                </c:pt>
                <c:pt idx="64">
                  <c:v>1993</c:v>
                </c:pt>
                <c:pt idx="65">
                  <c:v>1994</c:v>
                </c:pt>
                <c:pt idx="66">
                  <c:v>1995</c:v>
                </c:pt>
                <c:pt idx="67">
                  <c:v>1996</c:v>
                </c:pt>
                <c:pt idx="68">
                  <c:v>1997</c:v>
                </c:pt>
                <c:pt idx="69">
                  <c:v>1998</c:v>
                </c:pt>
                <c:pt idx="70">
                  <c:v>1999</c:v>
                </c:pt>
                <c:pt idx="71">
                  <c:v>2000</c:v>
                </c:pt>
                <c:pt idx="72">
                  <c:v>2001</c:v>
                </c:pt>
                <c:pt idx="73">
                  <c:v>2002</c:v>
                </c:pt>
                <c:pt idx="74">
                  <c:v>2003</c:v>
                </c:pt>
                <c:pt idx="75">
                  <c:v>2004</c:v>
                </c:pt>
                <c:pt idx="76">
                  <c:v>2005</c:v>
                </c:pt>
                <c:pt idx="77">
                  <c:v>2006</c:v>
                </c:pt>
                <c:pt idx="78">
                  <c:v>2007</c:v>
                </c:pt>
                <c:pt idx="79">
                  <c:v>2008</c:v>
                </c:pt>
                <c:pt idx="80">
                  <c:v>2009</c:v>
                </c:pt>
                <c:pt idx="81">
                  <c:v>2010</c:v>
                </c:pt>
                <c:pt idx="82">
                  <c:v>2011</c:v>
                </c:pt>
                <c:pt idx="83">
                  <c:v>2012</c:v>
                </c:pt>
                <c:pt idx="84">
                  <c:v>2013</c:v>
                </c:pt>
                <c:pt idx="85">
                  <c:v>2014</c:v>
                </c:pt>
                <c:pt idx="86">
                  <c:v>2015</c:v>
                </c:pt>
                <c:pt idx="87">
                  <c:v>2016</c:v>
                </c:pt>
                <c:pt idx="88">
                  <c:v>2017</c:v>
                </c:pt>
                <c:pt idx="89">
                  <c:v>2018</c:v>
                </c:pt>
                <c:pt idx="90">
                  <c:v>2019</c:v>
                </c:pt>
                <c:pt idx="91">
                  <c:v>2020</c:v>
                </c:pt>
                <c:pt idx="92">
                  <c:v>2021</c:v>
                </c:pt>
                <c:pt idx="93">
                  <c:v>2022</c:v>
                </c:pt>
                <c:pt idx="94">
                  <c:v>2023</c:v>
                </c:pt>
                <c:pt idx="95">
                  <c:v>2024</c:v>
                </c:pt>
                <c:pt idx="96">
                  <c:v>2025</c:v>
                </c:pt>
              </c:strCache>
            </c:strRef>
          </c:cat>
          <c:val>
            <c:numRef>
              <c:f>Sheet1!$J$12:$J$108</c:f>
              <c:numCache>
                <c:formatCode>General</c:formatCode>
                <c:ptCount val="97"/>
                <c:pt idx="0">
                  <c:v>9481.22369579678</c:v>
                </c:pt>
                <c:pt idx="1">
                  <c:v>8408.50518047929</c:v>
                </c:pt>
                <c:pt idx="2">
                  <c:v>7860.80366890353</c:v>
                </c:pt>
                <c:pt idx="3">
                  <c:v>6800.70827810695</c:v>
                </c:pt>
                <c:pt idx="4">
                  <c:v>6650.10831809123</c:v>
                </c:pt>
                <c:pt idx="5">
                  <c:v>7330.00814604152</c:v>
                </c:pt>
                <c:pt idx="6">
                  <c:v>7919.26612982897</c:v>
                </c:pt>
                <c:pt idx="7">
                  <c:v>8874.94104862963</c:v>
                </c:pt>
                <c:pt idx="8">
                  <c:v>9266.10984118561</c:v>
                </c:pt>
                <c:pt idx="9">
                  <c:v>8908.73068436224</c:v>
                </c:pt>
                <c:pt idx="10">
                  <c:v>9550.17326098223</c:v>
                </c:pt>
                <c:pt idx="11">
                  <c:v>10237.6073690161</c:v>
                </c:pt>
                <c:pt idx="12">
                  <c:v>12001.9286652672</c:v>
                </c:pt>
                <c:pt idx="13">
                  <c:v>14015.6338158861</c:v>
                </c:pt>
                <c:pt idx="14">
                  <c:v>16070.0330884653</c:v>
                </c:pt>
                <c:pt idx="15">
                  <c:v>17149.1413243914</c:v>
                </c:pt>
                <c:pt idx="16">
                  <c:v>16738.96558498</c:v>
                </c:pt>
                <c:pt idx="17">
                  <c:v>14697.825014277</c:v>
                </c:pt>
                <c:pt idx="18">
                  <c:v>13940.9559567248</c:v>
                </c:pt>
                <c:pt idx="19">
                  <c:v>14590.5192144323</c:v>
                </c:pt>
                <c:pt idx="20">
                  <c:v>14605.371706648</c:v>
                </c:pt>
                <c:pt idx="21">
                  <c:v>14990.8688379807</c:v>
                </c:pt>
                <c:pt idx="22">
                  <c:v>16401.6963867693</c:v>
                </c:pt>
                <c:pt idx="23">
                  <c:v>16774.9316208486</c:v>
                </c:pt>
                <c:pt idx="24">
                  <c:v>17319.4447180696</c:v>
                </c:pt>
                <c:pt idx="25">
                  <c:v>16937.2324309418</c:v>
                </c:pt>
                <c:pt idx="26">
                  <c:v>17693.6409629777</c:v>
                </c:pt>
                <c:pt idx="27">
                  <c:v>17770.4608322198</c:v>
                </c:pt>
                <c:pt idx="28">
                  <c:v>17932.0262644831</c:v>
                </c:pt>
                <c:pt idx="29">
                  <c:v>17423.3899400614</c:v>
                </c:pt>
                <c:pt idx="30">
                  <c:v>18399.5561511702</c:v>
                </c:pt>
                <c:pt idx="31">
                  <c:v>18223.5366950928</c:v>
                </c:pt>
                <c:pt idx="32">
                  <c:v>18651.07889399</c:v>
                </c:pt>
                <c:pt idx="33">
                  <c:v>19550.5689989586</c:v>
                </c:pt>
                <c:pt idx="34">
                  <c:v>20089.2999996198</c:v>
                </c:pt>
                <c:pt idx="35">
                  <c:v>21073.7644784878</c:v>
                </c:pt>
                <c:pt idx="36">
                  <c:v>22038.5102432659</c:v>
                </c:pt>
                <c:pt idx="37">
                  <c:v>23038.4480975253</c:v>
                </c:pt>
                <c:pt idx="38">
                  <c:v>23320.0881020449</c:v>
                </c:pt>
                <c:pt idx="39">
                  <c:v>24057.8109244441</c:v>
                </c:pt>
                <c:pt idx="40">
                  <c:v>24450.7314421077</c:v>
                </c:pt>
                <c:pt idx="41">
                  <c:v>23965.873902201</c:v>
                </c:pt>
                <c:pt idx="42">
                  <c:v>24836.8205060757</c:v>
                </c:pt>
                <c:pt idx="43">
                  <c:v>25830.1395259924</c:v>
                </c:pt>
                <c:pt idx="44">
                  <c:v>26322.5872238865</c:v>
                </c:pt>
                <c:pt idx="45">
                  <c:v>25892.8434851511</c:v>
                </c:pt>
                <c:pt idx="46">
                  <c:v>25994.5294249931</c:v>
                </c:pt>
                <c:pt idx="47">
                  <c:v>27174.9200399848</c:v>
                </c:pt>
                <c:pt idx="48">
                  <c:v>28033.4515497727</c:v>
                </c:pt>
                <c:pt idx="49">
                  <c:v>29213.0134100331</c:v>
                </c:pt>
                <c:pt idx="50">
                  <c:v>29692.7783529414</c:v>
                </c:pt>
                <c:pt idx="51">
                  <c:v>28915.0155701502</c:v>
                </c:pt>
                <c:pt idx="52">
                  <c:v>29843.2064925769</c:v>
                </c:pt>
                <c:pt idx="53">
                  <c:v>29245.8811263041</c:v>
                </c:pt>
                <c:pt idx="54">
                  <c:v>30467.9394544839</c:v>
                </c:pt>
                <c:pt idx="55">
                  <c:v>32391.3994184186</c:v>
                </c:pt>
                <c:pt idx="56">
                  <c:v>33504.8614607438</c:v>
                </c:pt>
                <c:pt idx="57">
                  <c:v>34311.7756590636</c:v>
                </c:pt>
                <c:pt idx="58">
                  <c:v>35017.7396669161</c:v>
                </c:pt>
                <c:pt idx="59">
                  <c:v>36031.8179584347</c:v>
                </c:pt>
                <c:pt idx="60">
                  <c:v>37074.6683705528</c:v>
                </c:pt>
                <c:pt idx="61">
                  <c:v>36968.0351189659</c:v>
                </c:pt>
                <c:pt idx="62">
                  <c:v>37011.6683326493</c:v>
                </c:pt>
                <c:pt idx="63">
                  <c:v>37871.749873737</c:v>
                </c:pt>
                <c:pt idx="64">
                  <c:v>38480.597121751</c:v>
                </c:pt>
                <c:pt idx="65">
                  <c:v>39548.2410261234</c:v>
                </c:pt>
                <c:pt idx="66">
                  <c:v>40077.8652127936</c:v>
                </c:pt>
                <c:pt idx="67">
                  <c:v>41088.9428060213</c:v>
                </c:pt>
                <c:pt idx="68">
                  <c:v>42461.3149384186</c:v>
                </c:pt>
                <c:pt idx="69">
                  <c:v>43777.9206167584</c:v>
                </c:pt>
                <c:pt idx="70">
                  <c:v>45303.2950849676</c:v>
                </c:pt>
                <c:pt idx="71">
                  <c:v>45892.8589633392</c:v>
                </c:pt>
                <c:pt idx="72">
                  <c:v>46510.3895357915</c:v>
                </c:pt>
                <c:pt idx="73">
                  <c:v>46825.1486725163</c:v>
                </c:pt>
                <c:pt idx="74">
                  <c:v>47583.8250730268</c:v>
                </c:pt>
                <c:pt idx="75">
                  <c:v>48658.4068847901</c:v>
                </c:pt>
                <c:pt idx="76">
                  <c:v>49593.6281120658</c:v>
                </c:pt>
                <c:pt idx="77">
                  <c:v>50647.571065966</c:v>
                </c:pt>
                <c:pt idx="78">
                  <c:v>51298.8547592785</c:v>
                </c:pt>
                <c:pt idx="79">
                  <c:v>50792.692435002</c:v>
                </c:pt>
                <c:pt idx="80">
                  <c:v>49119.9448949937</c:v>
                </c:pt>
                <c:pt idx="81">
                  <c:v>49136.9713227997</c:v>
                </c:pt>
                <c:pt idx="82">
                  <c:v>47902.7010873578</c:v>
                </c:pt>
                <c:pt idx="83">
                  <c:v>48788.3313737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14413"/>
        <c:axId val="26839622"/>
      </c:lineChart>
      <c:catAx>
        <c:axId val="77514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39622"/>
        <c:crossesAt val="0"/>
        <c:auto val="1"/>
        <c:lblAlgn val="ctr"/>
        <c:lblOffset val="100"/>
        <c:noMultiLvlLbl val="0"/>
      </c:catAx>
      <c:valAx>
        <c:axId val="26839622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14413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2125448529754"/>
          <c:y val="0.8846872382915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109</xdr:row>
      <xdr:rowOff>25200</xdr:rowOff>
    </xdr:from>
    <xdr:to>
      <xdr:col>10</xdr:col>
      <xdr:colOff>391680</xdr:colOff>
      <xdr:row>141</xdr:row>
      <xdr:rowOff>140040</xdr:rowOff>
    </xdr:to>
    <xdr:graphicFrame>
      <xdr:nvGraphicFramePr>
        <xdr:cNvPr id="0" name="Chart 5"/>
        <xdr:cNvGraphicFramePr/>
      </xdr:nvGraphicFramePr>
      <xdr:xfrm>
        <a:off x="300240" y="19900800"/>
        <a:ext cx="7724880" cy="53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240</xdr:colOff>
      <xdr:row>142</xdr:row>
      <xdr:rowOff>50760</xdr:rowOff>
    </xdr:from>
    <xdr:to>
      <xdr:col>10</xdr:col>
      <xdr:colOff>391680</xdr:colOff>
      <xdr:row>176</xdr:row>
      <xdr:rowOff>25200</xdr:rowOff>
    </xdr:to>
    <xdr:graphicFrame>
      <xdr:nvGraphicFramePr>
        <xdr:cNvPr id="2" name="Chart 7"/>
        <xdr:cNvGraphicFramePr/>
      </xdr:nvGraphicFramePr>
      <xdr:xfrm>
        <a:off x="300240" y="25374600"/>
        <a:ext cx="7724880" cy="558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7685353464747</cdr:x>
      <cdr:y>0.937245748582861</cdr:y>
    </cdr:from>
    <cdr:to>
      <cdr:x>0.653758329838296</cdr:x>
      <cdr:y>1.02240746915639</cdr:y>
    </cdr:to>
    <cdr:sp>
      <cdr:nvSpPr>
        <cdr:cNvPr id="1" name="Text 1"/>
        <cdr:cNvSpPr/>
      </cdr:nvSpPr>
      <cdr:spPr>
        <a:xfrm>
          <a:off x="98640" y="5059440"/>
          <a:ext cx="4951800" cy="45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r>
            <a:rPr b="1" sz="1200" spc="-1" strike="noStrike">
              <a:latin typeface="Arial"/>
            </a:rPr>
            <a:t>Source:  </a:t>
          </a:r>
          <a:r>
            <a:rPr b="0" sz="1200" spc="-1" strike="noStrike">
              <a:latin typeface="Arial"/>
            </a:rPr>
            <a:t>U.S. Department of Commerce, Bureau of Economic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7081877067897</cdr:x>
      <cdr:y>0.951491335437738</cdr:y>
    </cdr:from>
    <cdr:to>
      <cdr:x>0.650729297730556</cdr:x>
      <cdr:y>1.03375636152806</cdr:y>
    </cdr:to>
    <cdr:sp>
      <cdr:nvSpPr>
        <cdr:cNvPr id="3" name="Text 1"/>
        <cdr:cNvSpPr/>
      </cdr:nvSpPr>
      <cdr:spPr>
        <a:xfrm>
          <a:off x="13680" y="5317200"/>
          <a:ext cx="5013360" cy="45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r>
            <a:rPr b="1" sz="1200" spc="-1" strike="noStrike">
              <a:latin typeface="Arial"/>
            </a:rPr>
            <a:t>Source:  </a:t>
          </a:r>
          <a:r>
            <a:rPr b="0" sz="1200" spc="-1" strike="noStrike">
              <a:latin typeface="Arial"/>
            </a:rPr>
            <a:t>U.S. Department of Commerce, Bureau of Economic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11.32421875" defaultRowHeight="13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4.73"/>
    <col collapsed="false" customWidth="true" hidden="false" outlineLevel="0" max="3" min="3" style="1" width="7.2"/>
    <col collapsed="false" customWidth="true" hidden="false" outlineLevel="0" max="4" min="4" style="1" width="12.35"/>
    <col collapsed="false" customWidth="true" hidden="false" outlineLevel="0" max="5" min="5" style="1" width="14"/>
    <col collapsed="false" customWidth="true" hidden="false" outlineLevel="0" max="6" min="6" style="1" width="16.06"/>
    <col collapsed="false" customWidth="true" hidden="false" outlineLevel="0" max="7" min="7" style="1" width="14.2"/>
    <col collapsed="false" customWidth="true" hidden="false" outlineLevel="0" max="9" min="8" style="1" width="15.44"/>
    <col collapsed="false" customWidth="true" hidden="false" outlineLevel="0" max="10" min="10" style="1" width="16.68"/>
    <col collapsed="false" customWidth="true" hidden="false" outlineLevel="0" max="11" min="11" style="1" width="6.17"/>
    <col collapsed="false" customWidth="true" hidden="false" outlineLevel="0" max="12" min="12" style="1" width="3.7"/>
    <col collapsed="false" customWidth="true" hidden="false" outlineLevel="0" max="13" min="13" style="1" width="4.73"/>
    <col collapsed="false" customWidth="false" hidden="false" outlineLevel="0" max="257" min="14" style="1" width="11.32"/>
  </cols>
  <sheetData>
    <row r="1" s="2" customFormat="true" ht="14" hidden="false" customHeight="true" outlineLevel="0" collapsed="false">
      <c r="J1" s="1"/>
      <c r="K1" s="1"/>
    </row>
    <row r="2" s="2" customFormat="true" ht="14" hidden="false" customHeight="true" outlineLevel="0" collapsed="false">
      <c r="J2" s="1"/>
      <c r="K2" s="1"/>
      <c r="L2" s="3"/>
    </row>
    <row r="3" s="2" customFormat="true" ht="18" hidden="false" customHeight="false" outlineLevel="0" collapsed="false">
      <c r="C3" s="4"/>
      <c r="D3" s="5"/>
      <c r="E3" s="6"/>
      <c r="F3" s="5"/>
      <c r="G3" s="7" t="s">
        <v>0</v>
      </c>
      <c r="H3" s="6"/>
      <c r="I3" s="5"/>
      <c r="J3" s="8"/>
    </row>
    <row r="4" s="2" customFormat="true" ht="13" hidden="false" customHeight="false" outlineLevel="0" collapsed="false">
      <c r="C4" s="9" t="s">
        <v>1</v>
      </c>
      <c r="E4" s="10"/>
      <c r="F4" s="10"/>
      <c r="G4" s="11"/>
      <c r="H4" s="10"/>
      <c r="I4" s="10"/>
      <c r="K4" s="3" t="s">
        <v>2</v>
      </c>
    </row>
    <row r="5" s="2" customFormat="true" ht="13" hidden="false" customHeight="false" outlineLevel="0" collapsed="false">
      <c r="C5" s="2" t="s">
        <v>3</v>
      </c>
      <c r="E5" s="10"/>
      <c r="F5" s="10"/>
      <c r="G5" s="11"/>
      <c r="H5" s="10"/>
      <c r="I5" s="10"/>
    </row>
    <row r="6" s="2" customFormat="true" ht="13" hidden="false" customHeight="false" outlineLevel="0" collapsed="false">
      <c r="C6" s="2" t="s">
        <v>4</v>
      </c>
      <c r="E6" s="10"/>
      <c r="F6" s="10"/>
      <c r="G6" s="11"/>
      <c r="H6" s="10"/>
      <c r="I6" s="10"/>
    </row>
    <row r="7" s="2" customFormat="true" ht="13" hidden="false" customHeight="false" outlineLevel="0" collapsed="false">
      <c r="C7" s="2" t="s">
        <v>5</v>
      </c>
      <c r="E7" s="10"/>
      <c r="F7" s="10"/>
      <c r="G7" s="11"/>
      <c r="H7" s="10"/>
      <c r="I7" s="10"/>
    </row>
    <row r="8" s="2" customFormat="true" ht="13" hidden="false" customHeight="false" outlineLevel="0" collapsed="false">
      <c r="C8" s="2" t="s">
        <v>6</v>
      </c>
      <c r="E8" s="10"/>
      <c r="F8" s="10"/>
      <c r="G8" s="11"/>
      <c r="H8" s="10"/>
      <c r="I8" s="10"/>
    </row>
    <row r="9" s="2" customFormat="true" ht="13" hidden="false" customHeight="false" outlineLevel="0" collapsed="false">
      <c r="E9" s="10"/>
      <c r="F9" s="10"/>
      <c r="G9" s="11"/>
      <c r="H9" s="10"/>
      <c r="I9" s="10"/>
    </row>
    <row r="10" customFormat="false" ht="15" hidden="false" customHeight="true" outlineLevel="0" collapsed="false">
      <c r="E10" s="10"/>
      <c r="F10" s="10"/>
      <c r="G10" s="12"/>
      <c r="H10" s="10"/>
      <c r="I10" s="10"/>
      <c r="J10" s="2"/>
    </row>
    <row r="11" customFormat="false" ht="55" hidden="false" customHeight="true" outlineLevel="0" collapsed="false">
      <c r="C11" s="13"/>
      <c r="D11" s="14" t="s">
        <v>7</v>
      </c>
      <c r="E11" s="14" t="s">
        <v>8</v>
      </c>
      <c r="F11" s="14" t="s">
        <v>9</v>
      </c>
      <c r="G11" s="14" t="s">
        <v>10</v>
      </c>
      <c r="H11" s="14" t="s">
        <v>11</v>
      </c>
      <c r="I11" s="14" t="s">
        <v>12</v>
      </c>
      <c r="J11" s="14" t="s">
        <v>13</v>
      </c>
    </row>
    <row r="12" customFormat="false" ht="14" hidden="false" customHeight="false" outlineLevel="0" collapsed="false">
      <c r="C12" s="15" t="n">
        <f aca="false">C13-1</f>
        <v>1929</v>
      </c>
      <c r="D12" s="16" t="n">
        <v>103.6</v>
      </c>
      <c r="E12" s="17" t="n">
        <v>10.61</v>
      </c>
      <c r="F12" s="18" t="n">
        <v>0.0913946076320096</v>
      </c>
      <c r="G12" s="19" t="n">
        <f aca="false">D12/F12</f>
        <v>1133.54608859566</v>
      </c>
      <c r="H12" s="20" t="n">
        <v>119.556939585572</v>
      </c>
      <c r="I12" s="21" t="n">
        <f aca="false">D12*10^3/H12</f>
        <v>866.532719548659</v>
      </c>
      <c r="J12" s="22" t="n">
        <f aca="false">G12*(10^3)/H12</f>
        <v>9481.22369579678</v>
      </c>
    </row>
    <row r="13" customFormat="false" ht="14" hidden="false" customHeight="false" outlineLevel="0" collapsed="false">
      <c r="C13" s="15" t="n">
        <f aca="false">C14-1</f>
        <v>1930</v>
      </c>
      <c r="D13" s="16" t="n">
        <v>91.2</v>
      </c>
      <c r="E13" s="17" t="n">
        <v>10.22</v>
      </c>
      <c r="F13" s="18" t="n">
        <v>0.0880351451460074</v>
      </c>
      <c r="G13" s="19" t="n">
        <f aca="false">D13/F13</f>
        <v>1035.94990215264</v>
      </c>
      <c r="H13" s="20" t="n">
        <v>123.202624</v>
      </c>
      <c r="I13" s="21" t="n">
        <f aca="false">D13*10^3/H13</f>
        <v>740.243974024449</v>
      </c>
      <c r="J13" s="22" t="n">
        <f aca="false">G13*(10^3)/H13</f>
        <v>8408.50518047929</v>
      </c>
    </row>
    <row r="14" customFormat="false" ht="14" hidden="false" customHeight="false" outlineLevel="0" collapsed="false">
      <c r="C14" s="15" t="n">
        <f aca="false">C15-1</f>
        <v>1931</v>
      </c>
      <c r="D14" s="16" t="n">
        <v>76.5</v>
      </c>
      <c r="E14" s="17" t="n">
        <v>9.17</v>
      </c>
      <c r="F14" s="18" t="n">
        <v>0.0789904384529245</v>
      </c>
      <c r="G14" s="19" t="n">
        <f aca="false">D14/F14</f>
        <v>968.471646673937</v>
      </c>
      <c r="H14" s="20" t="n">
        <v>123.202625007046</v>
      </c>
      <c r="I14" s="21" t="n">
        <f aca="false">D14*10^3/H14</f>
        <v>620.928328399047</v>
      </c>
      <c r="J14" s="22" t="n">
        <f aca="false">G14*(10^3)/H14</f>
        <v>7860.80366890353</v>
      </c>
    </row>
    <row r="15" customFormat="false" ht="14" hidden="false" customHeight="false" outlineLevel="0" collapsed="false">
      <c r="C15" s="15" t="n">
        <f aca="false">C16-1</f>
        <v>1932</v>
      </c>
      <c r="D15" s="16" t="n">
        <v>58.8</v>
      </c>
      <c r="E15" s="17" t="n">
        <v>8.09</v>
      </c>
      <c r="F15" s="18" t="n">
        <v>0.0696873115686106</v>
      </c>
      <c r="G15" s="19" t="n">
        <f aca="false">D15/F15</f>
        <v>843.769097651422</v>
      </c>
      <c r="H15" s="20" t="n">
        <v>124.070767800423</v>
      </c>
      <c r="I15" s="21" t="n">
        <f aca="false">D15*10^3/H15</f>
        <v>473.923076663668</v>
      </c>
      <c r="J15" s="22" t="n">
        <f aca="false">G15*(10^3)/H15</f>
        <v>6800.70827810695</v>
      </c>
    </row>
    <row r="16" customFormat="false" ht="14" hidden="false" customHeight="false" outlineLevel="0" collapsed="false">
      <c r="C16" s="15" t="n">
        <f aca="false">C17-1</f>
        <v>1933</v>
      </c>
      <c r="D16" s="16" t="n">
        <v>56.4</v>
      </c>
      <c r="E16" s="17" t="n">
        <v>7.88</v>
      </c>
      <c r="F16" s="18" t="n">
        <v>0.067878370229994</v>
      </c>
      <c r="G16" s="19" t="n">
        <f aca="false">D16/F16</f>
        <v>830.897969543147</v>
      </c>
      <c r="H16" s="20" t="n">
        <v>124.945027930258</v>
      </c>
      <c r="I16" s="21" t="n">
        <f aca="false">D16*10^3/H16</f>
        <v>451.398514484959</v>
      </c>
      <c r="J16" s="22" t="n">
        <f aca="false">G16*(10^3)/H16</f>
        <v>6650.10831809123</v>
      </c>
    </row>
    <row r="17" customFormat="false" ht="14" hidden="false" customHeight="false" outlineLevel="0" collapsed="false">
      <c r="C17" s="15" t="n">
        <f aca="false">C18-1</f>
        <v>1934</v>
      </c>
      <c r="D17" s="16" t="n">
        <v>66.1</v>
      </c>
      <c r="E17" s="17" t="n">
        <v>8.32</v>
      </c>
      <c r="F17" s="18" t="n">
        <v>0.0716685330347145</v>
      </c>
      <c r="G17" s="19" t="n">
        <f aca="false">D17/F17</f>
        <v>922.3015625</v>
      </c>
      <c r="H17" s="20" t="n">
        <v>125.825448502138</v>
      </c>
      <c r="I17" s="21" t="n">
        <f aca="false">D17*10^3/H17</f>
        <v>525.330930959303</v>
      </c>
      <c r="J17" s="22" t="n">
        <f aca="false">G17*(10^3)/H17</f>
        <v>7330.00814604152</v>
      </c>
    </row>
    <row r="18" customFormat="false" ht="14" hidden="false" customHeight="false" outlineLevel="0" collapsed="false">
      <c r="C18" s="15" t="n">
        <f aca="false">C19-1</f>
        <v>1935</v>
      </c>
      <c r="D18" s="16" t="n">
        <v>73.3</v>
      </c>
      <c r="E18" s="17" t="n">
        <v>8.48</v>
      </c>
      <c r="F18" s="18" t="n">
        <v>0.0730467740546128</v>
      </c>
      <c r="G18" s="19" t="n">
        <f aca="false">D18/F18</f>
        <v>1003.46662735849</v>
      </c>
      <c r="H18" s="20" t="n">
        <v>126.712072925394</v>
      </c>
      <c r="I18" s="21" t="n">
        <f aca="false">D18*10^3/H18</f>
        <v>578.476843663964</v>
      </c>
      <c r="J18" s="22" t="n">
        <f aca="false">G18*(10^3)/H18</f>
        <v>7919.26612982897</v>
      </c>
    </row>
    <row r="19" customFormat="false" ht="14" hidden="false" customHeight="false" outlineLevel="0" collapsed="false">
      <c r="C19" s="15" t="n">
        <f aca="false">C20-1</f>
        <v>1936</v>
      </c>
      <c r="D19" s="16" t="n">
        <v>83.7</v>
      </c>
      <c r="E19" s="17" t="n">
        <v>8.58</v>
      </c>
      <c r="F19" s="18" t="n">
        <v>0.0739081746920493</v>
      </c>
      <c r="G19" s="19" t="n">
        <f aca="false">D19/F19</f>
        <v>1132.48636363636</v>
      </c>
      <c r="H19" s="20" t="n">
        <v>127.604944915237</v>
      </c>
      <c r="I19" s="21" t="n">
        <f aca="false">D19*10^3/H19</f>
        <v>655.930693403758</v>
      </c>
      <c r="J19" s="22" t="n">
        <f aca="false">G19*(10^3)/H19</f>
        <v>8874.94104862963</v>
      </c>
    </row>
    <row r="20" customFormat="false" ht="14" hidden="false" customHeight="false" outlineLevel="0" collapsed="false">
      <c r="C20" s="15" t="n">
        <f aca="false">C21-1</f>
        <v>1937</v>
      </c>
      <c r="D20" s="16" t="n">
        <v>91.8</v>
      </c>
      <c r="E20" s="17" t="n">
        <v>8.95</v>
      </c>
      <c r="F20" s="18" t="n">
        <v>0.0770953570505642</v>
      </c>
      <c r="G20" s="19" t="n">
        <f aca="false">D20/F20</f>
        <v>1190.73318435754</v>
      </c>
      <c r="H20" s="20" t="n">
        <v>128.504108494918</v>
      </c>
      <c r="I20" s="21" t="n">
        <f aca="false">D20*10^3/H20</f>
        <v>714.374046675951</v>
      </c>
      <c r="J20" s="22" t="n">
        <f aca="false">G20*(10^3)/H20</f>
        <v>9266.10984118561</v>
      </c>
    </row>
    <row r="21" customFormat="false" ht="14" hidden="false" customHeight="false" outlineLevel="0" collapsed="false">
      <c r="C21" s="15" t="n">
        <f aca="false">C22-1</f>
        <v>1938</v>
      </c>
      <c r="D21" s="16" t="n">
        <v>86.2</v>
      </c>
      <c r="E21" s="17" t="n">
        <v>8.68</v>
      </c>
      <c r="F21" s="18" t="n">
        <v>0.0747695753294857</v>
      </c>
      <c r="G21" s="19" t="n">
        <f aca="false">D21/F21</f>
        <v>1152.87534562212</v>
      </c>
      <c r="H21" s="20" t="n">
        <v>129.409607997893</v>
      </c>
      <c r="I21" s="21" t="n">
        <f aca="false">D21*10^3/H21</f>
        <v>666.102009994523</v>
      </c>
      <c r="J21" s="22" t="n">
        <f aca="false">G21*(10^3)/H21</f>
        <v>8908.73068436224</v>
      </c>
    </row>
    <row r="22" customFormat="false" ht="14" hidden="false" customHeight="false" outlineLevel="0" collapsed="false">
      <c r="C22" s="15" t="n">
        <f aca="false">C23-1</f>
        <v>1939</v>
      </c>
      <c r="D22" s="16" t="n">
        <v>92.2</v>
      </c>
      <c r="E22" s="17" t="n">
        <v>8.6</v>
      </c>
      <c r="F22" s="18" t="n">
        <v>0.0740804548195366</v>
      </c>
      <c r="G22" s="19" t="n">
        <f aca="false">D22/F22</f>
        <v>1244.59279069767</v>
      </c>
      <c r="H22" s="20" t="n">
        <v>130.321488070015</v>
      </c>
      <c r="I22" s="21" t="n">
        <f aca="false">D22*10^3/H22</f>
        <v>707.48117877894</v>
      </c>
      <c r="J22" s="22" t="n">
        <f aca="false">G22*(10^3)/H22</f>
        <v>9550.17326098223</v>
      </c>
    </row>
    <row r="23" customFormat="false" ht="14" hidden="false" customHeight="false" outlineLevel="0" collapsed="false">
      <c r="C23" s="15" t="n">
        <f aca="false">C24-1</f>
        <v>1940</v>
      </c>
      <c r="D23" s="16" t="n">
        <v>101.4</v>
      </c>
      <c r="E23" s="17" t="n">
        <v>8.7</v>
      </c>
      <c r="F23" s="18" t="n">
        <v>0.074941855456973</v>
      </c>
      <c r="G23" s="19" t="n">
        <f aca="false">D23/F23</f>
        <v>1353.04896551724</v>
      </c>
      <c r="H23" s="20" t="n">
        <v>132.164569</v>
      </c>
      <c r="I23" s="21" t="n">
        <f aca="false">D23*10^3/H23</f>
        <v>767.225291674049</v>
      </c>
      <c r="J23" s="22" t="n">
        <f aca="false">G23*(10^3)/H23</f>
        <v>10237.6073690161</v>
      </c>
    </row>
    <row r="24" customFormat="false" ht="14" hidden="false" customHeight="false" outlineLevel="0" collapsed="false">
      <c r="C24" s="15" t="n">
        <f aca="false">C25-1</f>
        <v>1941</v>
      </c>
      <c r="D24" s="16" t="n">
        <v>126.8</v>
      </c>
      <c r="E24" s="17" t="n">
        <v>9.28</v>
      </c>
      <c r="F24" s="18" t="n">
        <v>0.0799379791541046</v>
      </c>
      <c r="G24" s="19" t="n">
        <f aca="false">D24/F24</f>
        <v>1586.22974137931</v>
      </c>
      <c r="H24" s="20" t="n">
        <v>132.164570013631</v>
      </c>
      <c r="I24" s="21" t="n">
        <f aca="false">D24*10^3/H24</f>
        <v>959.40992345318</v>
      </c>
      <c r="J24" s="22" t="n">
        <f aca="false">G24*(10^3)/H24</f>
        <v>12001.9286652672</v>
      </c>
    </row>
    <row r="25" customFormat="false" ht="14" hidden="false" customHeight="false" outlineLevel="0" collapsed="false">
      <c r="C25" s="15" t="n">
        <f aca="false">C26-1</f>
        <v>1942</v>
      </c>
      <c r="D25" s="16" t="n">
        <v>161.9</v>
      </c>
      <c r="E25" s="17" t="n">
        <v>10.01</v>
      </c>
      <c r="F25" s="18" t="n">
        <v>0.0862262038073908</v>
      </c>
      <c r="G25" s="19" t="n">
        <f aca="false">D25/F25</f>
        <v>1877.61948051948</v>
      </c>
      <c r="H25" s="20" t="n">
        <v>133.96607710964</v>
      </c>
      <c r="I25" s="21" t="n">
        <f aca="false">D25*10^3/H25</f>
        <v>1208.51489789835</v>
      </c>
      <c r="J25" s="22" t="n">
        <f aca="false">G25*(10^3)/H25</f>
        <v>14015.6338158861</v>
      </c>
    </row>
    <row r="26" customFormat="false" ht="14" hidden="false" customHeight="false" outlineLevel="0" collapsed="false">
      <c r="C26" s="15" t="n">
        <f aca="false">C27-1</f>
        <v>1943</v>
      </c>
      <c r="D26" s="16" t="n">
        <v>198.5</v>
      </c>
      <c r="E26" s="17" t="n">
        <v>10.56</v>
      </c>
      <c r="F26" s="18" t="n">
        <v>0.0909639073132914</v>
      </c>
      <c r="G26" s="19" t="n">
        <f aca="false">D26/F26</f>
        <v>2182.18418560606</v>
      </c>
      <c r="H26" s="20" t="n">
        <v>135.792140165062</v>
      </c>
      <c r="I26" s="21" t="n">
        <f aca="false">D26*10^3/H26</f>
        <v>1461.79300038068</v>
      </c>
      <c r="J26" s="22" t="n">
        <f aca="false">G26*(10^3)/H26</f>
        <v>16070.0330884653</v>
      </c>
    </row>
    <row r="27" customFormat="false" ht="14" hidden="false" customHeight="false" outlineLevel="0" collapsed="false">
      <c r="C27" s="15" t="n">
        <f aca="false">C28-1</f>
        <v>1944</v>
      </c>
      <c r="D27" s="16" t="n">
        <v>219.8</v>
      </c>
      <c r="E27" s="17" t="n">
        <v>10.81</v>
      </c>
      <c r="F27" s="18" t="n">
        <v>0.0931174089068826</v>
      </c>
      <c r="G27" s="19" t="n">
        <f aca="false">D27/F27</f>
        <v>2360.46086956522</v>
      </c>
      <c r="H27" s="20" t="n">
        <v>137.643093896947</v>
      </c>
      <c r="I27" s="21" t="n">
        <f aca="false">D27*10^3/H27</f>
        <v>1596.88360510528</v>
      </c>
      <c r="J27" s="22" t="n">
        <f aca="false">G27*(10^3)/H27</f>
        <v>17149.1413243914</v>
      </c>
    </row>
    <row r="28" customFormat="false" ht="14" hidden="false" customHeight="false" outlineLevel="0" collapsed="false">
      <c r="C28" s="15" t="n">
        <f aca="false">C29-1</f>
        <v>1945</v>
      </c>
      <c r="D28" s="16" t="n">
        <v>223.1</v>
      </c>
      <c r="E28" s="17" t="n">
        <v>11.09</v>
      </c>
      <c r="F28" s="18" t="n">
        <v>0.0955293306917047</v>
      </c>
      <c r="G28" s="19" t="n">
        <f aca="false">D28/F28</f>
        <v>2335.40838593327</v>
      </c>
      <c r="H28" s="20" t="n">
        <v>139.519277584802</v>
      </c>
      <c r="I28" s="21" t="n">
        <f aca="false">D28*10^3/H28</f>
        <v>1599.06217880462</v>
      </c>
      <c r="J28" s="22" t="n">
        <f aca="false">G28*(10^3)/H28</f>
        <v>16738.96558498</v>
      </c>
    </row>
    <row r="29" customFormat="false" ht="14" hidden="false" customHeight="false" outlineLevel="0" collapsed="false">
      <c r="C29" s="15" t="n">
        <f aca="false">C30-1</f>
        <v>1946</v>
      </c>
      <c r="D29" s="16" t="n">
        <v>222.2</v>
      </c>
      <c r="E29" s="17" t="n">
        <v>12.41</v>
      </c>
      <c r="F29" s="18" t="n">
        <v>0.106899819105866</v>
      </c>
      <c r="G29" s="19" t="n">
        <f aca="false">D29/F29</f>
        <v>2078.58162771958</v>
      </c>
      <c r="H29" s="20" t="n">
        <v>141.421035132784</v>
      </c>
      <c r="I29" s="21" t="n">
        <f aca="false">D29*10^3/H29</f>
        <v>1571.19483527589</v>
      </c>
      <c r="J29" s="22" t="n">
        <f aca="false">G29*(10^3)/H29</f>
        <v>14697.825014277</v>
      </c>
    </row>
    <row r="30" customFormat="false" ht="14" hidden="false" customHeight="false" outlineLevel="0" collapsed="false">
      <c r="C30" s="15" t="n">
        <f aca="false">C31-1</f>
        <v>1947</v>
      </c>
      <c r="D30" s="16" t="n">
        <v>244.1</v>
      </c>
      <c r="E30" s="17" t="n">
        <v>14.18</v>
      </c>
      <c r="F30" s="18" t="n">
        <v>0.122146610388492</v>
      </c>
      <c r="G30" s="19" t="n">
        <f aca="false">D30/F30</f>
        <v>1998.41812411848</v>
      </c>
      <c r="H30" s="20" t="n">
        <v>143.34871513273</v>
      </c>
      <c r="I30" s="21" t="n">
        <f aca="false">D30*10^3/H30</f>
        <v>1702.84051568919</v>
      </c>
      <c r="J30" s="22" t="n">
        <f aca="false">G30*(10^3)/H30</f>
        <v>13940.9559567248</v>
      </c>
    </row>
    <row r="31" customFormat="false" ht="14" hidden="false" customHeight="false" outlineLevel="0" collapsed="false">
      <c r="C31" s="15" t="n">
        <f aca="false">C32-1</f>
        <v>1948</v>
      </c>
      <c r="D31" s="16" t="n">
        <v>269</v>
      </c>
      <c r="E31" s="17" t="n">
        <v>14.73</v>
      </c>
      <c r="F31" s="18" t="n">
        <v>0.126884313894392</v>
      </c>
      <c r="G31" s="19" t="n">
        <f aca="false">D31/F31</f>
        <v>2120.04141208418</v>
      </c>
      <c r="H31" s="20" t="n">
        <v>145.30267092806</v>
      </c>
      <c r="I31" s="21" t="n">
        <f aca="false">D31*10^3/H31</f>
        <v>1851.30801988618</v>
      </c>
      <c r="J31" s="22" t="n">
        <f aca="false">G31*(10^3)/H31</f>
        <v>14590.5192144323</v>
      </c>
    </row>
    <row r="32" customFormat="false" ht="14" hidden="false" customHeight="false" outlineLevel="0" collapsed="false">
      <c r="C32" s="15" t="n">
        <f aca="false">C33-1</f>
        <v>1949</v>
      </c>
      <c r="D32" s="16" t="n">
        <v>267.2</v>
      </c>
      <c r="E32" s="17" t="n">
        <v>14.42</v>
      </c>
      <c r="F32" s="18" t="n">
        <v>0.124213971918339</v>
      </c>
      <c r="G32" s="19" t="n">
        <f aca="false">D32/F32</f>
        <v>2151.12676837725</v>
      </c>
      <c r="H32" s="20" t="n">
        <v>147.283260678543</v>
      </c>
      <c r="I32" s="21" t="n">
        <f aca="false">D32*10^3/H32</f>
        <v>1814.19123102648</v>
      </c>
      <c r="J32" s="22" t="n">
        <f aca="false">G32*(10^3)/H32</f>
        <v>14605.371706648</v>
      </c>
    </row>
    <row r="33" customFormat="false" ht="14" hidden="false" customHeight="false" outlineLevel="0" collapsed="false">
      <c r="C33" s="15" t="n">
        <f aca="false">C34-1</f>
        <v>1950</v>
      </c>
      <c r="D33" s="16" t="n">
        <v>293.7</v>
      </c>
      <c r="E33" s="17" t="n">
        <v>15.03</v>
      </c>
      <c r="F33" s="18" t="n">
        <v>0.129468515806702</v>
      </c>
      <c r="G33" s="19" t="n">
        <f aca="false">D33/F33</f>
        <v>2268.50518962076</v>
      </c>
      <c r="H33" s="20" t="n">
        <v>151.325798</v>
      </c>
      <c r="I33" s="21" t="n">
        <f aca="false">D33*10^3/H33</f>
        <v>1940.84553910629</v>
      </c>
      <c r="J33" s="22" t="n">
        <f aca="false">G33*(10^3)/H33</f>
        <v>14990.8688379807</v>
      </c>
    </row>
    <row r="34" customFormat="false" ht="14" hidden="false" customHeight="false" outlineLevel="0" collapsed="false">
      <c r="C34" s="15" t="n">
        <f aca="false">C35-1</f>
        <v>1951</v>
      </c>
      <c r="D34" s="16" t="n">
        <v>339.3</v>
      </c>
      <c r="E34" s="17" t="n">
        <v>15.87</v>
      </c>
      <c r="F34" s="18" t="n">
        <v>0.136704281161168</v>
      </c>
      <c r="G34" s="19" t="n">
        <f aca="false">D34/F34</f>
        <v>2481.99981096408</v>
      </c>
      <c r="H34" s="20" t="n">
        <v>151.32579901712</v>
      </c>
      <c r="I34" s="21" t="n">
        <f aca="false">D34*10^3/H34</f>
        <v>2242.18211437703</v>
      </c>
      <c r="J34" s="22" t="n">
        <f aca="false">G34*(10^3)/H34</f>
        <v>16401.6963867693</v>
      </c>
    </row>
    <row r="35" customFormat="false" ht="14" hidden="false" customHeight="false" outlineLevel="0" collapsed="false">
      <c r="C35" s="15" t="n">
        <f aca="false">C36-1</f>
        <v>1952</v>
      </c>
      <c r="D35" s="16" t="n">
        <v>358.3</v>
      </c>
      <c r="E35" s="17" t="n">
        <v>16.11</v>
      </c>
      <c r="F35" s="18" t="n">
        <v>0.138771642691016</v>
      </c>
      <c r="G35" s="19" t="n">
        <f aca="false">D35/F35</f>
        <v>2581.93960273122</v>
      </c>
      <c r="H35" s="20" t="n">
        <v>153.916550069407</v>
      </c>
      <c r="I35" s="21" t="n">
        <f aca="false">D35*10^3/H35</f>
        <v>2327.88481705462</v>
      </c>
      <c r="J35" s="22" t="n">
        <f aca="false">G35*(10^3)/H35</f>
        <v>16774.9316208486</v>
      </c>
    </row>
    <row r="36" customFormat="false" ht="14" hidden="false" customHeight="false" outlineLevel="0" collapsed="false">
      <c r="C36" s="15" t="n">
        <f aca="false">C37-1</f>
        <v>1953</v>
      </c>
      <c r="D36" s="16" t="n">
        <v>379.3</v>
      </c>
      <c r="E36" s="17" t="n">
        <v>16.24</v>
      </c>
      <c r="F36" s="18" t="n">
        <v>0.139891463519683</v>
      </c>
      <c r="G36" s="19" t="n">
        <f aca="false">D36/F36</f>
        <v>2711.38774630542</v>
      </c>
      <c r="H36" s="20" t="n">
        <v>156.551655693476</v>
      </c>
      <c r="I36" s="21" t="n">
        <f aca="false">D36*10^3/H36</f>
        <v>2422.842468959</v>
      </c>
      <c r="J36" s="22" t="n">
        <f aca="false">G36*(10^3)/H36</f>
        <v>17319.4447180696</v>
      </c>
    </row>
    <row r="37" customFormat="false" ht="14" hidden="false" customHeight="false" outlineLevel="0" collapsed="false">
      <c r="C37" s="15" t="n">
        <f aca="false">C38-1</f>
        <v>1954</v>
      </c>
      <c r="D37" s="16" t="n">
        <v>380.3</v>
      </c>
      <c r="E37" s="17" t="n">
        <v>16.37</v>
      </c>
      <c r="F37" s="18" t="n">
        <v>0.14101128434835</v>
      </c>
      <c r="G37" s="19" t="n">
        <f aca="false">D37/F37</f>
        <v>2696.94728161271</v>
      </c>
      <c r="H37" s="20" t="n">
        <v>159.231875255239</v>
      </c>
      <c r="I37" s="21" t="n">
        <f aca="false">D37*10^3/H37</f>
        <v>2388.34089839364</v>
      </c>
      <c r="J37" s="22" t="n">
        <f aca="false">G37*(10^3)/H37</f>
        <v>16937.2324309418</v>
      </c>
    </row>
    <row r="38" customFormat="false" ht="14" hidden="false" customHeight="false" outlineLevel="0" collapsed="false">
      <c r="C38" s="15" t="n">
        <f aca="false">C39-1</f>
        <v>1955</v>
      </c>
      <c r="D38" s="16" t="n">
        <v>414.7</v>
      </c>
      <c r="E38" s="17" t="n">
        <v>16.8</v>
      </c>
      <c r="F38" s="18" t="n">
        <v>0.144715307089327</v>
      </c>
      <c r="G38" s="19" t="n">
        <f aca="false">D38/F38</f>
        <v>2865.62636904762</v>
      </c>
      <c r="H38" s="20" t="n">
        <v>161.957981121221</v>
      </c>
      <c r="I38" s="21" t="n">
        <f aca="false">D38*10^3/H38</f>
        <v>2560.54068548562</v>
      </c>
      <c r="J38" s="22" t="n">
        <f aca="false">G38*(10^3)/H38</f>
        <v>17693.6409629777</v>
      </c>
    </row>
    <row r="39" customFormat="false" ht="14" hidden="false" customHeight="false" outlineLevel="0" collapsed="false">
      <c r="C39" s="15" t="n">
        <f aca="false">C40-1</f>
        <v>1956</v>
      </c>
      <c r="D39" s="16" t="n">
        <v>437.5</v>
      </c>
      <c r="E39" s="17" t="n">
        <v>17.35</v>
      </c>
      <c r="F39" s="18" t="n">
        <v>0.149453010595228</v>
      </c>
      <c r="G39" s="19" t="n">
        <f aca="false">D39/F39</f>
        <v>2927.34149855908</v>
      </c>
      <c r="H39" s="20" t="n">
        <v>164.730758881137</v>
      </c>
      <c r="I39" s="21" t="n">
        <f aca="false">D39*10^3/H39</f>
        <v>2655.84887103983</v>
      </c>
      <c r="J39" s="22" t="n">
        <f aca="false">G39*(10^3)/H39</f>
        <v>17770.4608322198</v>
      </c>
    </row>
    <row r="40" customFormat="false" ht="14" hidden="false" customHeight="false" outlineLevel="0" collapsed="false">
      <c r="C40" s="15" t="n">
        <f aca="false">C41-1</f>
        <v>1957</v>
      </c>
      <c r="D40" s="16" t="n">
        <v>461.2</v>
      </c>
      <c r="E40" s="17" t="n">
        <v>17.82</v>
      </c>
      <c r="F40" s="18" t="n">
        <v>0.153501593591179</v>
      </c>
      <c r="G40" s="19" t="n">
        <f aca="false">D40/F40</f>
        <v>3004.5290684624</v>
      </c>
      <c r="H40" s="20" t="n">
        <v>167.551007574269</v>
      </c>
      <c r="I40" s="21" t="n">
        <f aca="false">D40*10^3/H40</f>
        <v>2752.59460791704</v>
      </c>
      <c r="J40" s="22" t="n">
        <f aca="false">G40*(10^3)/H40</f>
        <v>17932.0262644831</v>
      </c>
    </row>
    <row r="41" customFormat="false" ht="14" hidden="false" customHeight="false" outlineLevel="0" collapsed="false">
      <c r="C41" s="15" t="n">
        <f aca="false">C42-1</f>
        <v>1958</v>
      </c>
      <c r="D41" s="16" t="n">
        <v>467.3</v>
      </c>
      <c r="E41" s="17" t="n">
        <v>18.27</v>
      </c>
      <c r="F41" s="18" t="n">
        <v>0.157377896459643</v>
      </c>
      <c r="G41" s="19" t="n">
        <f aca="false">D41/F41</f>
        <v>2969.28609742748</v>
      </c>
      <c r="H41" s="20" t="n">
        <v>170.41953991974</v>
      </c>
      <c r="I41" s="21" t="n">
        <f aca="false">D41*10^3/H41</f>
        <v>2742.05645796297</v>
      </c>
      <c r="J41" s="22" t="n">
        <f aca="false">G41*(10^3)/H41</f>
        <v>17423.3899400614</v>
      </c>
    </row>
    <row r="42" customFormat="false" ht="14" hidden="false" customHeight="false" outlineLevel="0" collapsed="false">
      <c r="C42" s="15" t="n">
        <v>1959</v>
      </c>
      <c r="D42" s="16" t="n">
        <v>506.6</v>
      </c>
      <c r="E42" s="17" t="n">
        <v>18.44</v>
      </c>
      <c r="F42" s="18" t="n">
        <v>0.158842277543285</v>
      </c>
      <c r="G42" s="19" t="n">
        <f aca="false">D42/F42</f>
        <v>3189.32722342733</v>
      </c>
      <c r="H42" s="20" t="n">
        <v>173.337182550705</v>
      </c>
      <c r="I42" s="21" t="n">
        <f aca="false">D42*10^3/H42</f>
        <v>2922.62740483743</v>
      </c>
      <c r="J42" s="22" t="n">
        <f aca="false">G42*(10^3)/H42</f>
        <v>18399.5561511702</v>
      </c>
    </row>
    <row r="43" customFormat="false" ht="14" hidden="false" customHeight="false" outlineLevel="0" collapsed="false">
      <c r="C43" s="15" t="n">
        <f aca="false">C42+1</f>
        <v>1960</v>
      </c>
      <c r="D43" s="16" t="n">
        <v>526.4</v>
      </c>
      <c r="E43" s="17" t="n">
        <v>18.7</v>
      </c>
      <c r="F43" s="18" t="n">
        <v>0.16108191920062</v>
      </c>
      <c r="G43" s="19" t="n">
        <f aca="false">D43/F43</f>
        <v>3267.90245989305</v>
      </c>
      <c r="H43" s="20" t="n">
        <v>179.323175</v>
      </c>
      <c r="I43" s="21" t="n">
        <f aca="false">D43*10^3/H43</f>
        <v>2935.48226546848</v>
      </c>
      <c r="J43" s="22" t="n">
        <f aca="false">G43*(10^3)/H43</f>
        <v>18223.5366950928</v>
      </c>
    </row>
    <row r="44" customFormat="false" ht="14" hidden="false" customHeight="false" outlineLevel="0" collapsed="false">
      <c r="C44" s="15" t="n">
        <f aca="false">C43+1</f>
        <v>1961</v>
      </c>
      <c r="D44" s="16" t="n">
        <v>544.8</v>
      </c>
      <c r="E44" s="17" t="n">
        <v>18.91</v>
      </c>
      <c r="F44" s="18" t="n">
        <v>0.162890860539237</v>
      </c>
      <c r="G44" s="19" t="n">
        <f aca="false">D44/F44</f>
        <v>3344.57070333157</v>
      </c>
      <c r="H44" s="20" t="n">
        <v>179.323176012585</v>
      </c>
      <c r="I44" s="21" t="n">
        <f aca="false">D44*10^3/H44</f>
        <v>3038.09029102723</v>
      </c>
      <c r="J44" s="22" t="n">
        <f aca="false">G44*(10^3)/H44</f>
        <v>18651.07889399</v>
      </c>
    </row>
    <row r="45" customFormat="false" ht="14" hidden="false" customHeight="false" outlineLevel="0" collapsed="false">
      <c r="C45" s="15" t="n">
        <f aca="false">C44+1</f>
        <v>1962</v>
      </c>
      <c r="D45" s="16" t="n">
        <v>585.6</v>
      </c>
      <c r="E45" s="17" t="n">
        <v>19.15</v>
      </c>
      <c r="F45" s="18" t="n">
        <v>0.164958222069084</v>
      </c>
      <c r="G45" s="19" t="n">
        <f aca="false">D45/F45</f>
        <v>3549.98976501306</v>
      </c>
      <c r="H45" s="20" t="n">
        <v>181.579869373733</v>
      </c>
      <c r="I45" s="21" t="n">
        <f aca="false">D45*10^3/H45</f>
        <v>3225.02710250717</v>
      </c>
      <c r="J45" s="22" t="n">
        <f aca="false">G45*(10^3)/H45</f>
        <v>19550.5689989586</v>
      </c>
    </row>
    <row r="46" customFormat="false" ht="14" hidden="false" customHeight="false" outlineLevel="0" collapsed="false">
      <c r="C46" s="15" t="n">
        <f aca="false">C45+1</f>
        <v>1963</v>
      </c>
      <c r="D46" s="16" t="n">
        <v>617.9</v>
      </c>
      <c r="E46" s="17" t="n">
        <v>19.42</v>
      </c>
      <c r="F46" s="18" t="n">
        <v>0.167284003790163</v>
      </c>
      <c r="G46" s="19" t="n">
        <f aca="false">D46/F46</f>
        <v>3693.7183831102</v>
      </c>
      <c r="H46" s="20" t="n">
        <v>183.864962103214</v>
      </c>
      <c r="I46" s="21" t="n">
        <f aca="false">D46*10^3/H46</f>
        <v>3360.61853727812</v>
      </c>
      <c r="J46" s="22" t="n">
        <f aca="false">G46*(10^3)/H46</f>
        <v>20089.2999996198</v>
      </c>
    </row>
    <row r="47" customFormat="false" ht="14" hidden="false" customHeight="false" outlineLevel="0" collapsed="false">
      <c r="C47" s="15" t="n">
        <f aca="false">C46+1</f>
        <v>1964</v>
      </c>
      <c r="D47" s="16" t="n">
        <v>665.8</v>
      </c>
      <c r="E47" s="17" t="n">
        <v>19.7</v>
      </c>
      <c r="F47" s="18" t="n">
        <v>0.169695925574985</v>
      </c>
      <c r="G47" s="19" t="n">
        <f aca="false">D47/F47</f>
        <v>3923.48842639594</v>
      </c>
      <c r="H47" s="20" t="n">
        <v>186.178811593014</v>
      </c>
      <c r="I47" s="21" t="n">
        <f aca="false">D47*10^3/H47</f>
        <v>3576.13196852623</v>
      </c>
      <c r="J47" s="22" t="n">
        <f aca="false">G47*(10^3)/H47</f>
        <v>21073.7644784878</v>
      </c>
    </row>
    <row r="48" customFormat="false" ht="14" hidden="false" customHeight="false" outlineLevel="0" collapsed="false">
      <c r="C48" s="15" t="n">
        <f aca="false">C47+1</f>
        <v>1965</v>
      </c>
      <c r="D48" s="16" t="n">
        <v>719</v>
      </c>
      <c r="E48" s="17" t="n">
        <v>20.09</v>
      </c>
      <c r="F48" s="18" t="n">
        <v>0.173055388060987</v>
      </c>
      <c r="G48" s="19" t="n">
        <f aca="false">D48/F48</f>
        <v>4154.73917371827</v>
      </c>
      <c r="H48" s="20" t="n">
        <v>188.52177973272</v>
      </c>
      <c r="I48" s="21" t="n">
        <f aca="false">D48*10^3/H48</f>
        <v>3813.88294243441</v>
      </c>
      <c r="J48" s="22" t="n">
        <f aca="false">G48*(10^3)/H48</f>
        <v>22038.5102432659</v>
      </c>
    </row>
    <row r="49" customFormat="false" ht="14" hidden="false" customHeight="false" outlineLevel="0" collapsed="false">
      <c r="C49" s="15" t="n">
        <f aca="false">C48+1</f>
        <v>1966</v>
      </c>
      <c r="D49" s="16" t="n">
        <v>787.6</v>
      </c>
      <c r="E49" s="17" t="n">
        <v>20.79</v>
      </c>
      <c r="F49" s="18" t="n">
        <v>0.179085192523042</v>
      </c>
      <c r="G49" s="19" t="n">
        <f aca="false">D49/F49</f>
        <v>4397.90687830688</v>
      </c>
      <c r="H49" s="20" t="n">
        <v>190.894232966121</v>
      </c>
      <c r="I49" s="21" t="n">
        <f aca="false">D49*10^3/H49</f>
        <v>4125.84491297744</v>
      </c>
      <c r="J49" s="22" t="n">
        <f aca="false">G49*(10^3)/H49</f>
        <v>23038.4480975253</v>
      </c>
    </row>
    <row r="50" customFormat="false" ht="14" hidden="false" customHeight="false" outlineLevel="0" collapsed="false">
      <c r="C50" s="15" t="n">
        <f aca="false">C49+1</f>
        <v>1967</v>
      </c>
      <c r="D50" s="16" t="n">
        <v>832.5</v>
      </c>
      <c r="E50" s="17" t="n">
        <v>21.44</v>
      </c>
      <c r="F50" s="18" t="n">
        <v>0.18468429666638</v>
      </c>
      <c r="G50" s="19" t="n">
        <f aca="false">D50/F50</f>
        <v>4507.69239738806</v>
      </c>
      <c r="H50" s="20" t="n">
        <v>193.296542348517</v>
      </c>
      <c r="I50" s="21" t="n">
        <f aca="false">D50*10^3/H50</f>
        <v>4306.85406932416</v>
      </c>
      <c r="J50" s="22" t="n">
        <f aca="false">G50*(10^3)/H50</f>
        <v>23320.0881020449</v>
      </c>
    </row>
    <row r="51" customFormat="false" ht="14" hidden="false" customHeight="false" outlineLevel="0" collapsed="false">
      <c r="C51" s="15" t="n">
        <f aca="false">C50+1</f>
        <v>1968</v>
      </c>
      <c r="D51" s="16" t="n">
        <v>909.8</v>
      </c>
      <c r="E51" s="17" t="n">
        <v>22.43</v>
      </c>
      <c r="F51" s="18" t="n">
        <v>0.193212162977001</v>
      </c>
      <c r="G51" s="19" t="n">
        <f aca="false">D51/F51</f>
        <v>4708.81328577798</v>
      </c>
      <c r="H51" s="20" t="n">
        <v>195.729083604758</v>
      </c>
      <c r="I51" s="21" t="n">
        <f aca="false">D51*10^3/H51</f>
        <v>4648.26168520356</v>
      </c>
      <c r="J51" s="22" t="n">
        <f aca="false">G51*(10^3)/H51</f>
        <v>24057.8109244441</v>
      </c>
    </row>
    <row r="52" customFormat="false" ht="14" hidden="false" customHeight="false" outlineLevel="0" collapsed="false">
      <c r="C52" s="15" t="n">
        <f aca="false">C51+1</f>
        <v>1969</v>
      </c>
      <c r="D52" s="16" t="n">
        <v>984.3</v>
      </c>
      <c r="E52" s="17" t="n">
        <v>23.58</v>
      </c>
      <c r="F52" s="18" t="n">
        <v>0.20311827030752</v>
      </c>
      <c r="G52" s="19" t="n">
        <f aca="false">D52/F52</f>
        <v>4845.9451653944</v>
      </c>
      <c r="H52" s="20" t="n">
        <v>198.192237188004</v>
      </c>
      <c r="I52" s="21" t="n">
        <f aca="false">D52*10^3/H52</f>
        <v>4966.39027827462</v>
      </c>
      <c r="J52" s="22" t="n">
        <f aca="false">G52*(10^3)/H52</f>
        <v>24450.7314421077</v>
      </c>
    </row>
    <row r="53" customFormat="false" ht="14" hidden="false" customHeight="false" outlineLevel="0" collapsed="false">
      <c r="C53" s="15" t="n">
        <f aca="false">C52+1</f>
        <v>1970</v>
      </c>
      <c r="D53" s="16" t="n">
        <v>1038.3</v>
      </c>
      <c r="E53" s="17" t="n">
        <v>24.75</v>
      </c>
      <c r="F53" s="18" t="n">
        <v>0.213196657765527</v>
      </c>
      <c r="G53" s="19" t="n">
        <f aca="false">D53/F53</f>
        <v>4870.15139393939</v>
      </c>
      <c r="H53" s="20" t="n">
        <v>203.211926</v>
      </c>
      <c r="I53" s="21" t="n">
        <f aca="false">D53*10^3/H53</f>
        <v>5109.44421637931</v>
      </c>
      <c r="J53" s="22" t="n">
        <f aca="false">G53*(10^3)/H53</f>
        <v>23965.873902201</v>
      </c>
    </row>
    <row r="54" customFormat="false" ht="14" hidden="false" customHeight="false" outlineLevel="0" collapsed="false">
      <c r="C54" s="15" t="n">
        <f aca="false">C53+1</f>
        <v>1971</v>
      </c>
      <c r="D54" s="16" t="n">
        <v>1126.9</v>
      </c>
      <c r="E54" s="17" t="n">
        <v>25.92</v>
      </c>
      <c r="F54" s="18" t="n">
        <v>0.223275045223533</v>
      </c>
      <c r="G54" s="19" t="n">
        <f aca="false">D54/F54</f>
        <v>5047.1381558642</v>
      </c>
      <c r="H54" s="20" t="n">
        <v>203.211927010929</v>
      </c>
      <c r="I54" s="21" t="n">
        <f aca="false">D54*10^3/H54</f>
        <v>5545.44222170283</v>
      </c>
      <c r="J54" s="22" t="n">
        <f aca="false">G54*(10^3)/H54</f>
        <v>24836.8205060757</v>
      </c>
    </row>
    <row r="55" customFormat="false" ht="14" hidden="false" customHeight="false" outlineLevel="0" collapsed="false">
      <c r="C55" s="15" t="n">
        <f aca="false">C54+1</f>
        <v>1972</v>
      </c>
      <c r="D55" s="16" t="n">
        <v>1237.8</v>
      </c>
      <c r="E55" s="17" t="n">
        <v>27.08</v>
      </c>
      <c r="F55" s="18" t="n">
        <v>0.233267292617797</v>
      </c>
      <c r="G55" s="19" t="n">
        <f aca="false">D55/F55</f>
        <v>5306.35901033974</v>
      </c>
      <c r="H55" s="20" t="n">
        <v>205.432843481161</v>
      </c>
      <c r="I55" s="21" t="n">
        <f aca="false">D55*10^3/H55</f>
        <v>6025.32671516818</v>
      </c>
      <c r="J55" s="22" t="n">
        <f aca="false">G55*(10^3)/H55</f>
        <v>25830.1395259924</v>
      </c>
    </row>
    <row r="56" customFormat="false" ht="14" hidden="false" customHeight="false" outlineLevel="0" collapsed="false">
      <c r="C56" s="15" t="n">
        <f aca="false">C55+1</f>
        <v>1973</v>
      </c>
      <c r="D56" s="16" t="n">
        <v>1362.3</v>
      </c>
      <c r="E56" s="17" t="n">
        <v>28.93</v>
      </c>
      <c r="F56" s="18" t="n">
        <v>0.249203204410371</v>
      </c>
      <c r="G56" s="19" t="n">
        <f aca="false">D56/F56</f>
        <v>5466.62312478396</v>
      </c>
      <c r="H56" s="20" t="n">
        <v>207.67803249307</v>
      </c>
      <c r="I56" s="21" t="n">
        <f aca="false">D56*10^3/H56</f>
        <v>6559.67308456401</v>
      </c>
      <c r="J56" s="22" t="n">
        <f aca="false">G56*(10^3)/H56</f>
        <v>26322.5872238865</v>
      </c>
    </row>
    <row r="57" customFormat="false" ht="14" hidden="false" customHeight="false" outlineLevel="0" collapsed="false">
      <c r="C57" s="15" t="n">
        <f aca="false">C56+1</f>
        <v>1974</v>
      </c>
      <c r="D57" s="16" t="n">
        <v>1499.4</v>
      </c>
      <c r="E57" s="17" t="n">
        <v>32.02</v>
      </c>
      <c r="F57" s="18" t="n">
        <v>0.275820484107158</v>
      </c>
      <c r="G57" s="19" t="n">
        <f aca="false">D57/F57</f>
        <v>5436.14447220487</v>
      </c>
      <c r="H57" s="20" t="n">
        <v>209.947759322856</v>
      </c>
      <c r="I57" s="21" t="n">
        <f aca="false">D57*10^3/H57</f>
        <v>7141.77662498526</v>
      </c>
      <c r="J57" s="22" t="n">
        <f aca="false">G57*(10^3)/H57</f>
        <v>25892.8434851511</v>
      </c>
    </row>
    <row r="58" customFormat="false" ht="14" hidden="false" customHeight="false" outlineLevel="0" collapsed="false">
      <c r="C58" s="15" t="n">
        <f aca="false">C57+1</f>
        <v>1975</v>
      </c>
      <c r="D58" s="16" t="n">
        <v>1637.7</v>
      </c>
      <c r="E58" s="17" t="n">
        <v>34.46</v>
      </c>
      <c r="F58" s="18" t="n">
        <v>0.296838659660608</v>
      </c>
      <c r="G58" s="19" t="n">
        <f aca="false">D58/F58</f>
        <v>5517.13850841555</v>
      </c>
      <c r="H58" s="20" t="n">
        <v>212.242292145938</v>
      </c>
      <c r="I58" s="21" t="n">
        <f aca="false">D58*10^3/H58</f>
        <v>7716.18127302319</v>
      </c>
      <c r="J58" s="22" t="n">
        <f aca="false">G58*(10^3)/H58</f>
        <v>25994.5294249931</v>
      </c>
    </row>
    <row r="59" customFormat="false" ht="14" hidden="false" customHeight="false" outlineLevel="0" collapsed="false">
      <c r="C59" s="15" t="n">
        <f aca="false">C58+1</f>
        <v>1976</v>
      </c>
      <c r="D59" s="16" t="n">
        <v>1824.7</v>
      </c>
      <c r="E59" s="17" t="n">
        <v>36.33</v>
      </c>
      <c r="F59" s="18" t="n">
        <v>0.31294685158067</v>
      </c>
      <c r="G59" s="19" t="n">
        <f aca="false">D59/F59</f>
        <v>5830.70253234242</v>
      </c>
      <c r="H59" s="20" t="n">
        <v>214.561902068643</v>
      </c>
      <c r="I59" s="21" t="n">
        <f aca="false">D59*10^3/H59</f>
        <v>8504.3056684697</v>
      </c>
      <c r="J59" s="22" t="n">
        <f aca="false">G59*(10^3)/H59</f>
        <v>27174.9200399848</v>
      </c>
    </row>
    <row r="60" customFormat="false" ht="14" hidden="false" customHeight="false" outlineLevel="0" collapsed="false">
      <c r="C60" s="15" t="n">
        <f aca="false">C59+1</f>
        <v>1977</v>
      </c>
      <c r="D60" s="16" t="n">
        <v>2030.2</v>
      </c>
      <c r="E60" s="17" t="n">
        <v>38.76</v>
      </c>
      <c r="F60" s="18" t="n">
        <v>0.333878887070376</v>
      </c>
      <c r="G60" s="19" t="n">
        <f aca="false">D60/F60</f>
        <v>6080.64803921569</v>
      </c>
      <c r="H60" s="20" t="n">
        <v>216.906863160237</v>
      </c>
      <c r="I60" s="21" t="n">
        <f aca="false">D60*10^3/H60</f>
        <v>9359.77760417944</v>
      </c>
      <c r="J60" s="22" t="n">
        <f aca="false">G60*(10^3)/H60</f>
        <v>28033.4515497727</v>
      </c>
    </row>
    <row r="61" customFormat="false" ht="14" hidden="false" customHeight="false" outlineLevel="0" collapsed="false">
      <c r="C61" s="15" t="n">
        <f aca="false">C60+1</f>
        <v>1978</v>
      </c>
      <c r="D61" s="16" t="n">
        <v>2293.8</v>
      </c>
      <c r="E61" s="17" t="n">
        <v>41.57</v>
      </c>
      <c r="F61" s="18" t="n">
        <v>0.358084244982341</v>
      </c>
      <c r="G61" s="19" t="n">
        <f aca="false">D61/F61</f>
        <v>6405.75515997113</v>
      </c>
      <c r="H61" s="20" t="n">
        <v>219.277452485306</v>
      </c>
      <c r="I61" s="21" t="n">
        <f aca="false">D61*10^3/H61</f>
        <v>10460.7198505907</v>
      </c>
      <c r="J61" s="22" t="n">
        <f aca="false">G61*(10^3)/H61</f>
        <v>29213.0134100331</v>
      </c>
    </row>
    <row r="62" customFormat="false" ht="14" hidden="false" customHeight="false" outlineLevel="0" collapsed="false">
      <c r="C62" s="15" t="n">
        <f aca="false">C61+1</f>
        <v>1979</v>
      </c>
      <c r="D62" s="16" t="n">
        <v>2562.2</v>
      </c>
      <c r="E62" s="17" t="n">
        <v>45.19</v>
      </c>
      <c r="F62" s="18" t="n">
        <v>0.389266948057542</v>
      </c>
      <c r="G62" s="19" t="n">
        <f aca="false">D62/F62</f>
        <v>6582.1154680239</v>
      </c>
      <c r="H62" s="20" t="n">
        <v>221.673950136494</v>
      </c>
      <c r="I62" s="21" t="n">
        <f aca="false">D62*10^3/H62</f>
        <v>11558.4172087985</v>
      </c>
      <c r="J62" s="22" t="n">
        <f aca="false">G62*(10^3)/H62</f>
        <v>29692.7783529414</v>
      </c>
    </row>
    <row r="63" customFormat="false" ht="14" hidden="false" customHeight="false" outlineLevel="0" collapsed="false">
      <c r="C63" s="15" t="n">
        <f aca="false">C62+1</f>
        <v>1980</v>
      </c>
      <c r="D63" s="16" t="n">
        <v>2798.2</v>
      </c>
      <c r="E63" s="17" t="n">
        <v>49.59</v>
      </c>
      <c r="F63" s="18" t="n">
        <v>0.427168576104746</v>
      </c>
      <c r="G63" s="19" t="n">
        <f aca="false">D63/F63</f>
        <v>6550.5754789272</v>
      </c>
      <c r="H63" s="20" t="n">
        <v>226.545805</v>
      </c>
      <c r="I63" s="21" t="n">
        <f aca="false">D63*10^3/H63</f>
        <v>12351.5860291476</v>
      </c>
      <c r="J63" s="22" t="n">
        <f aca="false">G63*(10^3)/H63</f>
        <v>28915.0155701502</v>
      </c>
    </row>
    <row r="64" customFormat="false" ht="14" hidden="false" customHeight="false" outlineLevel="0" collapsed="false">
      <c r="C64" s="15" t="n">
        <f aca="false">C63+1</f>
        <v>1981</v>
      </c>
      <c r="D64" s="16" t="n">
        <v>3126.8</v>
      </c>
      <c r="E64" s="17" t="n">
        <v>53.69</v>
      </c>
      <c r="F64" s="18" t="n">
        <v>0.462486002239642</v>
      </c>
      <c r="G64" s="19" t="n">
        <f aca="false">D64/F64</f>
        <v>6760.85326876513</v>
      </c>
      <c r="H64" s="20" t="n">
        <v>226.545806009378</v>
      </c>
      <c r="I64" s="21" t="n">
        <f aca="false">D64*10^3/H64</f>
        <v>13802.065264764</v>
      </c>
      <c r="J64" s="22" t="n">
        <f aca="false">G64*(10^3)/H64</f>
        <v>29843.2064925769</v>
      </c>
    </row>
    <row r="65" customFormat="false" ht="14" hidden="false" customHeight="false" outlineLevel="0" collapsed="false">
      <c r="C65" s="15" t="n">
        <f aca="false">C64+1</f>
        <v>1982</v>
      </c>
      <c r="D65" s="16" t="n">
        <v>3253.1</v>
      </c>
      <c r="E65" s="17" t="n">
        <v>56.47</v>
      </c>
      <c r="F65" s="18" t="n">
        <v>0.486432939960376</v>
      </c>
      <c r="G65" s="19" t="n">
        <f aca="false">D65/F65</f>
        <v>6687.66387462369</v>
      </c>
      <c r="H65" s="20" t="n">
        <v>228.670281662628</v>
      </c>
      <c r="I65" s="21" t="n">
        <f aca="false">D65*10^3/H65</f>
        <v>14226.1599379998</v>
      </c>
      <c r="J65" s="22" t="n">
        <f aca="false">G65*(10^3)/H65</f>
        <v>29245.8811263041</v>
      </c>
    </row>
    <row r="66" customFormat="false" ht="14" hidden="false" customHeight="false" outlineLevel="0" collapsed="false">
      <c r="C66" s="15" t="n">
        <f aca="false">C65+1</f>
        <v>1983</v>
      </c>
      <c r="D66" s="16" t="n">
        <v>3534.7</v>
      </c>
      <c r="E66" s="17" t="n">
        <v>58.35</v>
      </c>
      <c r="F66" s="18" t="n">
        <v>0.502627271944181</v>
      </c>
      <c r="G66" s="19" t="n">
        <f aca="false">D66/F66</f>
        <v>7032.4476949443</v>
      </c>
      <c r="H66" s="20" t="n">
        <v>230.814679983531</v>
      </c>
      <c r="I66" s="21" t="n">
        <f aca="false">D66*10^3/H66</f>
        <v>15314.0172897677</v>
      </c>
      <c r="J66" s="22" t="n">
        <f aca="false">G66*(10^3)/H66</f>
        <v>30467.9394544839</v>
      </c>
    </row>
    <row r="67" customFormat="false" ht="14" hidden="false" customHeight="false" outlineLevel="0" collapsed="false">
      <c r="C67" s="15" t="n">
        <f aca="false">C66+1</f>
        <v>1984</v>
      </c>
      <c r="D67" s="16" t="n">
        <v>3930.9</v>
      </c>
      <c r="E67" s="17" t="n">
        <v>60.47</v>
      </c>
      <c r="F67" s="18" t="n">
        <v>0.520888965457834</v>
      </c>
      <c r="G67" s="19" t="n">
        <f aca="false">D67/F67</f>
        <v>7546.52192822888</v>
      </c>
      <c r="H67" s="20" t="n">
        <v>232.979187800627</v>
      </c>
      <c r="I67" s="21" t="n">
        <f aca="false">D67*10^3/H67</f>
        <v>16872.3225327916</v>
      </c>
      <c r="J67" s="22" t="n">
        <f aca="false">G67*(10^3)/H67</f>
        <v>32391.3994184186</v>
      </c>
    </row>
    <row r="68" customFormat="false" ht="14" hidden="false" customHeight="false" outlineLevel="0" collapsed="false">
      <c r="C68" s="15" t="n">
        <f aca="false">C67+1</f>
        <v>1985</v>
      </c>
      <c r="D68" s="16" t="n">
        <v>4217.5</v>
      </c>
      <c r="E68" s="17" t="n">
        <v>62.14</v>
      </c>
      <c r="F68" s="18" t="n">
        <v>0.535274356103024</v>
      </c>
      <c r="G68" s="19" t="n">
        <f aca="false">D68/F68</f>
        <v>7879.1370292887</v>
      </c>
      <c r="H68" s="20" t="n">
        <v>235.163993694478</v>
      </c>
      <c r="I68" s="21" t="n">
        <f aca="false">D68*10^3/H68</f>
        <v>17934.2931447206</v>
      </c>
      <c r="J68" s="22" t="n">
        <f aca="false">G68*(10^3)/H68</f>
        <v>33504.8614607438</v>
      </c>
    </row>
    <row r="69" customFormat="false" ht="14" hidden="false" customHeight="false" outlineLevel="0" collapsed="false">
      <c r="C69" s="15" t="n">
        <f aca="false">C68+1</f>
        <v>1986</v>
      </c>
      <c r="D69" s="16" t="n">
        <v>4459.9</v>
      </c>
      <c r="E69" s="17" t="n">
        <v>63.57</v>
      </c>
      <c r="F69" s="18" t="n">
        <v>0.547592385218365</v>
      </c>
      <c r="G69" s="19" t="n">
        <f aca="false">D69/F69</f>
        <v>8144.56175869121</v>
      </c>
      <c r="H69" s="20" t="n">
        <v>237.369288014093</v>
      </c>
      <c r="I69" s="21" t="n">
        <f aca="false">D69*10^3/H69</f>
        <v>18788.8670742241</v>
      </c>
      <c r="J69" s="22" t="n">
        <f aca="false">G69*(10^3)/H69</f>
        <v>34311.7756590636</v>
      </c>
    </row>
    <row r="70" customFormat="false" ht="14" hidden="false" customHeight="false" outlineLevel="0" collapsed="false">
      <c r="C70" s="15" t="n">
        <f aca="false">C69+1</f>
        <v>1987</v>
      </c>
      <c r="D70" s="16" t="n">
        <v>4736</v>
      </c>
      <c r="E70" s="17" t="n">
        <v>65.53</v>
      </c>
      <c r="F70" s="18" t="n">
        <v>0.56447583771212</v>
      </c>
      <c r="G70" s="19" t="n">
        <f aca="false">D70/F70</f>
        <v>8390.0845414314</v>
      </c>
      <c r="H70" s="20" t="n">
        <v>239.595262893514</v>
      </c>
      <c r="I70" s="21" t="n">
        <f aca="false">D70*10^3/H70</f>
        <v>19766.6679332674</v>
      </c>
      <c r="J70" s="22" t="n">
        <f aca="false">G70*(10^3)/H70</f>
        <v>35017.7396669161</v>
      </c>
    </row>
    <row r="71" customFormat="false" ht="14" hidden="false" customHeight="false" outlineLevel="0" collapsed="false">
      <c r="C71" s="15" t="n">
        <f aca="false">C70+1</f>
        <v>1988</v>
      </c>
      <c r="D71" s="16" t="n">
        <v>5100.5</v>
      </c>
      <c r="E71" s="17" t="n">
        <v>67.95</v>
      </c>
      <c r="F71" s="18" t="n">
        <v>0.585321733138083</v>
      </c>
      <c r="G71" s="19" t="n">
        <f aca="false">D71/F71</f>
        <v>8714.01096394408</v>
      </c>
      <c r="H71" s="20" t="n">
        <v>241.84211226856</v>
      </c>
      <c r="I71" s="21" t="n">
        <f aca="false">D71*10^3/H71</f>
        <v>21090.2061355469</v>
      </c>
      <c r="J71" s="22" t="n">
        <f aca="false">G71*(10^3)/H71</f>
        <v>36031.8179584347</v>
      </c>
    </row>
    <row r="72" customFormat="false" ht="14" hidden="false" customHeight="false" outlineLevel="0" collapsed="false">
      <c r="C72" s="15" t="n">
        <f aca="false">C71+1</f>
        <v>1989</v>
      </c>
      <c r="D72" s="16" t="n">
        <v>5482.1</v>
      </c>
      <c r="E72" s="17" t="n">
        <v>70.32</v>
      </c>
      <c r="F72" s="18" t="n">
        <v>0.605736928245327</v>
      </c>
      <c r="G72" s="19" t="n">
        <f aca="false">D72/F72</f>
        <v>9050.29847838453</v>
      </c>
      <c r="H72" s="20" t="n">
        <v>244.110031893715</v>
      </c>
      <c r="I72" s="21" t="n">
        <f aca="false">D72*10^3/H72</f>
        <v>22457.4957344928</v>
      </c>
      <c r="J72" s="22" t="n">
        <f aca="false">G72*(10^3)/H72</f>
        <v>37074.6683705528</v>
      </c>
    </row>
    <row r="73" customFormat="false" ht="14" hidden="false" customHeight="false" outlineLevel="0" collapsed="false">
      <c r="C73" s="15" t="n">
        <f aca="false">C72+1</f>
        <v>1990</v>
      </c>
      <c r="D73" s="16" t="n">
        <v>5800.6</v>
      </c>
      <c r="E73" s="17" t="n">
        <v>73.24</v>
      </c>
      <c r="F73" s="18" t="n">
        <v>0.630889826858472</v>
      </c>
      <c r="G73" s="19" t="n">
        <f aca="false">D73/F73</f>
        <v>9194.31531949754</v>
      </c>
      <c r="H73" s="20" t="n">
        <v>248.709873</v>
      </c>
      <c r="I73" s="21" t="n">
        <f aca="false">D73*10^3/H73</f>
        <v>23322.7572755023</v>
      </c>
      <c r="J73" s="22" t="n">
        <f aca="false">G73*(10^3)/H73</f>
        <v>36968.0351189659</v>
      </c>
    </row>
    <row r="74" customFormat="false" ht="14" hidden="false" customHeight="false" outlineLevel="0" collapsed="false">
      <c r="C74" s="15" t="n">
        <f aca="false">C73+1</f>
        <v>1991</v>
      </c>
      <c r="D74" s="16" t="n">
        <v>5992.2</v>
      </c>
      <c r="E74" s="17" t="n">
        <v>75.57</v>
      </c>
      <c r="F74" s="18" t="n">
        <v>0.650960461710742</v>
      </c>
      <c r="G74" s="19" t="n">
        <f aca="false">D74/F74</f>
        <v>9205.16736800318</v>
      </c>
      <c r="H74" s="20" t="n">
        <v>248.709874012433</v>
      </c>
      <c r="I74" s="21" t="n">
        <f aca="false">D74*10^3/H74</f>
        <v>24093.1327065062</v>
      </c>
      <c r="J74" s="22" t="n">
        <f aca="false">G74*(10^3)/H74</f>
        <v>37011.6683326493</v>
      </c>
    </row>
    <row r="75" customFormat="false" ht="14" hidden="false" customHeight="false" outlineLevel="0" collapsed="false">
      <c r="C75" s="15" t="n">
        <f aca="false">C74+1</f>
        <v>1992</v>
      </c>
      <c r="D75" s="16" t="n">
        <v>6342.4</v>
      </c>
      <c r="E75" s="17" t="n">
        <v>77.21</v>
      </c>
      <c r="F75" s="18" t="n">
        <v>0.6650874321647</v>
      </c>
      <c r="G75" s="19" t="n">
        <f aca="false">D75/F75</f>
        <v>9536.18981997151</v>
      </c>
      <c r="H75" s="20" t="n">
        <v>251.802196934781</v>
      </c>
      <c r="I75" s="21" t="n">
        <f aca="false">D75*10^3/H75</f>
        <v>25188.0248751076</v>
      </c>
      <c r="J75" s="22" t="n">
        <f aca="false">G75*(10^3)/H75</f>
        <v>37871.749873737</v>
      </c>
    </row>
    <row r="76" customFormat="false" ht="14" hidden="false" customHeight="false" outlineLevel="0" collapsed="false">
      <c r="C76" s="15" t="n">
        <f aca="false">C75+1</f>
        <v>1993</v>
      </c>
      <c r="D76" s="16" t="n">
        <v>6667.3</v>
      </c>
      <c r="E76" s="17" t="n">
        <v>78.9</v>
      </c>
      <c r="F76" s="18" t="n">
        <v>0.679645102937376</v>
      </c>
      <c r="G76" s="19" t="n">
        <f aca="false">D76/F76</f>
        <v>9809.97283903676</v>
      </c>
      <c r="H76" s="20" t="n">
        <v>254.932968113733</v>
      </c>
      <c r="I76" s="21" t="n">
        <f aca="false">D76*10^3/H76</f>
        <v>26153.1493919041</v>
      </c>
      <c r="J76" s="22" t="n">
        <f aca="false">G76*(10^3)/H76</f>
        <v>38480.597121751</v>
      </c>
    </row>
    <row r="77" customFormat="false" ht="14" hidden="false" customHeight="false" outlineLevel="0" collapsed="false">
      <c r="C77" s="15" t="n">
        <f aca="false">C76+1</f>
        <v>1994</v>
      </c>
      <c r="D77" s="16" t="n">
        <v>7085.2</v>
      </c>
      <c r="E77" s="17" t="n">
        <v>80.58</v>
      </c>
      <c r="F77" s="18" t="n">
        <v>0.694116633646309</v>
      </c>
      <c r="G77" s="19" t="n">
        <f aca="false">D77/F77</f>
        <v>10207.5064283941</v>
      </c>
      <c r="H77" s="20" t="n">
        <v>258.102665593942</v>
      </c>
      <c r="I77" s="21" t="n">
        <f aca="false">D77*10^3/H77</f>
        <v>27451.0919276856</v>
      </c>
      <c r="J77" s="22" t="n">
        <f aca="false">G77*(10^3)/H77</f>
        <v>39548.2410261234</v>
      </c>
    </row>
    <row r="78" customFormat="false" ht="14" hidden="false" customHeight="false" outlineLevel="0" collapsed="false">
      <c r="C78" s="15" t="n">
        <f aca="false">C77+1</f>
        <v>1995</v>
      </c>
      <c r="D78" s="16" t="n">
        <v>7414.6</v>
      </c>
      <c r="E78" s="17" t="n">
        <v>82.19</v>
      </c>
      <c r="F78" s="18" t="n">
        <v>0.707985183909036</v>
      </c>
      <c r="G78" s="19" t="n">
        <f aca="false">D78/F78</f>
        <v>10472.8180313907</v>
      </c>
      <c r="H78" s="20" t="n">
        <v>261.311773363806</v>
      </c>
      <c r="I78" s="21" t="n">
        <f aca="false">D78*10^3/H78</f>
        <v>28374.5347733612</v>
      </c>
      <c r="J78" s="22" t="n">
        <f aca="false">G78*(10^3)/H78</f>
        <v>40077.8652127936</v>
      </c>
    </row>
    <row r="79" customFormat="false" ht="14" hidden="false" customHeight="false" outlineLevel="0" collapsed="false">
      <c r="C79" s="15" t="n">
        <f aca="false">C78+1</f>
        <v>1996</v>
      </c>
      <c r="D79" s="16" t="n">
        <v>7838.5</v>
      </c>
      <c r="E79" s="17" t="n">
        <v>83.71</v>
      </c>
      <c r="F79" s="18" t="n">
        <v>0.72107847359807</v>
      </c>
      <c r="G79" s="19" t="n">
        <f aca="false">D79/F79</f>
        <v>10870.5228168678</v>
      </c>
      <c r="H79" s="20" t="n">
        <v>264.560781429372</v>
      </c>
      <c r="I79" s="21" t="n">
        <f aca="false">D79*10^3/H79</f>
        <v>29628.3521603242</v>
      </c>
      <c r="J79" s="22" t="n">
        <f aca="false">G79*(10^3)/H79</f>
        <v>41088.9428060213</v>
      </c>
    </row>
    <row r="80" customFormat="false" ht="14" hidden="false" customHeight="false" outlineLevel="0" collapsed="false">
      <c r="C80" s="15" t="n">
        <f aca="false">C79+1</f>
        <v>1997</v>
      </c>
      <c r="D80" s="16" t="n">
        <v>8332.3</v>
      </c>
      <c r="E80" s="17" t="n">
        <v>85.05</v>
      </c>
      <c r="F80" s="18" t="n">
        <v>0.732621242139719</v>
      </c>
      <c r="G80" s="19" t="n">
        <f aca="false">D80/F80</f>
        <v>11373.2710993533</v>
      </c>
      <c r="H80" s="20" t="n">
        <v>267.850185889154</v>
      </c>
      <c r="I80" s="21" t="n">
        <f aca="false">D80*10^3/H80</f>
        <v>31108.06129307</v>
      </c>
      <c r="J80" s="22" t="n">
        <f aca="false">G80*(10^3)/H80</f>
        <v>42461.3149384186</v>
      </c>
    </row>
    <row r="81" customFormat="false" ht="14" hidden="false" customHeight="false" outlineLevel="0" collapsed="false">
      <c r="C81" s="15" t="n">
        <f aca="false">C80+1</f>
        <v>1998</v>
      </c>
      <c r="D81" s="16" t="n">
        <v>8793.6</v>
      </c>
      <c r="E81" s="17" t="n">
        <v>85.99</v>
      </c>
      <c r="F81" s="18" t="n">
        <v>0.740718408131622</v>
      </c>
      <c r="G81" s="19" t="n">
        <f aca="false">D81/F81</f>
        <v>11871.7179206885</v>
      </c>
      <c r="H81" s="20" t="n">
        <v>271.180489009884</v>
      </c>
      <c r="I81" s="21" t="n">
        <f aca="false">D81*10^3/H81</f>
        <v>32427.1116705578</v>
      </c>
      <c r="J81" s="22" t="n">
        <f aca="false">G81*(10^3)/H81</f>
        <v>43777.9206167584</v>
      </c>
    </row>
    <row r="82" customFormat="false" ht="14" hidden="false" customHeight="false" outlineLevel="0" collapsed="false">
      <c r="C82" s="15" t="n">
        <f aca="false">C81+1</f>
        <v>1999</v>
      </c>
      <c r="D82" s="16" t="n">
        <v>9353.5</v>
      </c>
      <c r="E82" s="17" t="n">
        <v>87.3</v>
      </c>
      <c r="F82" s="18" t="n">
        <v>0.75200275648204</v>
      </c>
      <c r="G82" s="19" t="n">
        <f aca="false">D82/F82</f>
        <v>12438.11930126</v>
      </c>
      <c r="H82" s="20" t="n">
        <v>274.552199303207</v>
      </c>
      <c r="I82" s="21" t="n">
        <f aca="false">D82*10^3/H82</f>
        <v>34068.2027816149</v>
      </c>
      <c r="J82" s="22" t="n">
        <f aca="false">G82*(10^3)/H82</f>
        <v>45303.2950849676</v>
      </c>
    </row>
    <row r="83" customFormat="false" ht="14" hidden="false" customHeight="false" outlineLevel="0" collapsed="false">
      <c r="C83" s="15" t="n">
        <f aca="false">C82+1</f>
        <v>2000</v>
      </c>
      <c r="D83" s="16" t="n">
        <v>9951.5</v>
      </c>
      <c r="E83" s="17" t="n">
        <v>89.45</v>
      </c>
      <c r="F83" s="18" t="n">
        <v>0.770522870186924</v>
      </c>
      <c r="G83" s="19" t="n">
        <f aca="false">D83/F83</f>
        <v>12915.2558412521</v>
      </c>
      <c r="H83" s="20" t="n">
        <v>281.421906</v>
      </c>
      <c r="I83" s="21" t="n">
        <f aca="false">D83*10^3/H83</f>
        <v>35361.4974095158</v>
      </c>
      <c r="J83" s="22" t="n">
        <f aca="false">G83*(10^3)/H83</f>
        <v>45892.8589633392</v>
      </c>
    </row>
    <row r="84" customFormat="false" ht="14" hidden="false" customHeight="false" outlineLevel="0" collapsed="false">
      <c r="C84" s="15" t="n">
        <f aca="false">C83+1</f>
        <v>2001</v>
      </c>
      <c r="D84" s="16" t="n">
        <v>10286.1</v>
      </c>
      <c r="E84" s="17" t="n">
        <v>91.23</v>
      </c>
      <c r="F84" s="18" t="n">
        <v>0.785855801533293</v>
      </c>
      <c r="G84" s="19" t="n">
        <f aca="false">D84/F84</f>
        <v>13089.0425189083</v>
      </c>
      <c r="H84" s="20" t="n">
        <v>281.421907009309</v>
      </c>
      <c r="I84" s="21" t="n">
        <f aca="false">D84*10^3/H84</f>
        <v>36550.4594482751</v>
      </c>
      <c r="J84" s="22" t="n">
        <f aca="false">G84*(10^3)/H84</f>
        <v>46510.3895357915</v>
      </c>
    </row>
    <row r="85" customFormat="false" ht="14" hidden="false" customHeight="false" outlineLevel="0" collapsed="false">
      <c r="C85" s="15" t="n">
        <f aca="false">C84+1</f>
        <v>2002</v>
      </c>
      <c r="D85" s="16" t="n">
        <v>10642.3</v>
      </c>
      <c r="E85" s="17" t="n">
        <v>92.89</v>
      </c>
      <c r="F85" s="18" t="n">
        <v>0.800155052114739</v>
      </c>
      <c r="G85" s="19" t="n">
        <f aca="false">D85/F85</f>
        <v>13300.2972009904</v>
      </c>
      <c r="H85" s="20" t="n">
        <v>284.041750598796</v>
      </c>
      <c r="I85" s="21" t="n">
        <f aca="false">D85*10^3/H85</f>
        <v>37467.3792763377</v>
      </c>
      <c r="J85" s="22" t="n">
        <f aca="false">G85*(10^3)/H85</f>
        <v>46825.1486725163</v>
      </c>
    </row>
    <row r="86" customFormat="false" ht="14" hidden="false" customHeight="false" outlineLevel="0" collapsed="false">
      <c r="C86" s="15" t="n">
        <f aca="false">C85+1</f>
        <v>2003</v>
      </c>
      <c r="D86" s="16" t="n">
        <v>11142.2</v>
      </c>
      <c r="E86" s="17" t="n">
        <v>94.82</v>
      </c>
      <c r="F86" s="18" t="n">
        <v>0.816780084417262</v>
      </c>
      <c r="G86" s="19" t="n">
        <f aca="false">D86/F86</f>
        <v>13641.6156717992</v>
      </c>
      <c r="H86" s="20" t="n">
        <v>286.685983122699</v>
      </c>
      <c r="I86" s="21" t="n">
        <f aca="false">D86*10^3/H86</f>
        <v>38865.5206600431</v>
      </c>
      <c r="J86" s="22" t="n">
        <f aca="false">G86*(10^3)/H86</f>
        <v>47583.8250730268</v>
      </c>
    </row>
    <row r="87" customFormat="false" ht="14" hidden="false" customHeight="false" outlineLevel="0" collapsed="false">
      <c r="C87" s="15" t="n">
        <f aca="false">C86+1</f>
        <v>2004</v>
      </c>
      <c r="D87" s="16" t="n">
        <v>11869.8</v>
      </c>
      <c r="E87" s="17" t="n">
        <v>97.87</v>
      </c>
      <c r="F87" s="18" t="n">
        <v>0.843052803859075</v>
      </c>
      <c r="G87" s="19" t="n">
        <f aca="false">D87/F87</f>
        <v>14079.5451312966</v>
      </c>
      <c r="H87" s="20" t="n">
        <v>289.354831625153</v>
      </c>
      <c r="I87" s="21" t="n">
        <f aca="false">D87*10^3/H87</f>
        <v>41021.606355538</v>
      </c>
      <c r="J87" s="22" t="n">
        <f aca="false">G87*(10^3)/H87</f>
        <v>48658.4068847901</v>
      </c>
    </row>
    <row r="88" customFormat="false" ht="14" hidden="false" customHeight="false" outlineLevel="0" collapsed="false">
      <c r="C88" s="15" t="n">
        <f aca="false">C87+1</f>
        <v>2005</v>
      </c>
      <c r="D88" s="16" t="n">
        <v>12638.5</v>
      </c>
      <c r="E88" s="17" t="n">
        <v>101.3</v>
      </c>
      <c r="F88" s="18" t="n">
        <v>0.872598845723146</v>
      </c>
      <c r="G88" s="19" t="n">
        <f aca="false">D88/F88</f>
        <v>14483.745952616</v>
      </c>
      <c r="H88" s="20" t="n">
        <v>292.048525263918</v>
      </c>
      <c r="I88" s="21" t="n">
        <f aca="false">D88*10^3/H88</f>
        <v>43275.3426458115</v>
      </c>
      <c r="J88" s="22" t="n">
        <f aca="false">G88*(10^3)/H88</f>
        <v>49593.6281120658</v>
      </c>
    </row>
    <row r="89" customFormat="false" ht="14" hidden="false" customHeight="false" outlineLevel="0" collapsed="false">
      <c r="C89" s="15" t="n">
        <f aca="false">C88+1</f>
        <v>2006</v>
      </c>
      <c r="D89" s="16" t="n">
        <v>13398.9</v>
      </c>
      <c r="E89" s="17" t="n">
        <v>104.19</v>
      </c>
      <c r="F89" s="18" t="n">
        <v>0.89749332414506</v>
      </c>
      <c r="G89" s="19" t="n">
        <f aca="false">D89/F89</f>
        <v>14929.2475381515</v>
      </c>
      <c r="H89" s="20" t="n">
        <v>294.767295330053</v>
      </c>
      <c r="I89" s="21" t="n">
        <f aca="false">D89*10^3/H89</f>
        <v>45455.8569158669</v>
      </c>
      <c r="J89" s="22" t="n">
        <f aca="false">G89*(10^3)/H89</f>
        <v>50647.571065966</v>
      </c>
    </row>
    <row r="90" customFormat="false" ht="14" hidden="false" customHeight="false" outlineLevel="0" collapsed="false">
      <c r="C90" s="15" t="n">
        <f aca="false">C89+1</f>
        <v>2007</v>
      </c>
      <c r="D90" s="16" t="n">
        <v>14061.7</v>
      </c>
      <c r="E90" s="17" t="n">
        <v>106.96</v>
      </c>
      <c r="F90" s="18" t="n">
        <v>0.92135412180205</v>
      </c>
      <c r="G90" s="19" t="n">
        <f aca="false">D90/F90</f>
        <v>15261.992829095</v>
      </c>
      <c r="H90" s="20" t="n">
        <v>297.511375267779</v>
      </c>
      <c r="I90" s="21" t="n">
        <f aca="false">D90*10^3/H90</f>
        <v>47264.4112761859</v>
      </c>
      <c r="J90" s="22" t="n">
        <f aca="false">G90*(10^3)/H90</f>
        <v>51298.8547592785</v>
      </c>
    </row>
    <row r="91" customFormat="false" ht="14" hidden="false" customHeight="false" outlineLevel="0" collapsed="false">
      <c r="C91" s="15" t="n">
        <f aca="false">C90+1</f>
        <v>2008</v>
      </c>
      <c r="D91" s="16" t="n">
        <v>14360</v>
      </c>
      <c r="E91" s="17" t="n">
        <v>109.3</v>
      </c>
      <c r="F91" s="18" t="n">
        <v>0.941510896718064</v>
      </c>
      <c r="G91" s="19" t="n">
        <f aca="false">D91/F91</f>
        <v>15252.0805123513</v>
      </c>
      <c r="H91" s="20" t="n">
        <v>300.281000694519</v>
      </c>
      <c r="I91" s="21" t="n">
        <f aca="false">D91*10^3/H91</f>
        <v>47821.8734012036</v>
      </c>
      <c r="J91" s="22" t="n">
        <f aca="false">G91*(10^3)/H91</f>
        <v>50792.692435002</v>
      </c>
    </row>
    <row r="92" customFormat="false" ht="14" hidden="false" customHeight="false" outlineLevel="0" collapsed="false">
      <c r="C92" s="15" t="n">
        <f aca="false">C91+1</f>
        <v>2009</v>
      </c>
      <c r="D92" s="16" t="n">
        <v>14079.2</v>
      </c>
      <c r="E92" s="17" t="n">
        <v>109.79</v>
      </c>
      <c r="F92" s="18" t="n">
        <v>0.945731759841502</v>
      </c>
      <c r="G92" s="19" t="n">
        <f aca="false">D92/F92</f>
        <v>14887.0965297386</v>
      </c>
      <c r="H92" s="20" t="n">
        <v>303.076409421133</v>
      </c>
      <c r="I92" s="21" t="n">
        <f aca="false">D92*10^3/H92</f>
        <v>46454.29192886</v>
      </c>
      <c r="J92" s="22" t="n">
        <f aca="false">G92*(10^3)/H92</f>
        <v>49119.9448949937</v>
      </c>
    </row>
    <row r="93" customFormat="false" ht="14" hidden="false" customHeight="false" outlineLevel="0" collapsed="false">
      <c r="C93" s="15" t="n">
        <f aca="false">C92+1</f>
        <v>2010</v>
      </c>
      <c r="D93" s="16" t="n">
        <v>14608.89</v>
      </c>
      <c r="E93" s="17" t="n">
        <v>111.79</v>
      </c>
      <c r="F93" s="18" t="n">
        <v>0.962959772590232</v>
      </c>
      <c r="G93" s="19" t="n">
        <f aca="false">D93/F93</f>
        <v>15170.8206467484</v>
      </c>
      <c r="H93" s="20" t="n">
        <v>308.745538</v>
      </c>
      <c r="I93" s="21" t="n">
        <f aca="false">D93*10^3/H93</f>
        <v>47316.9267307759</v>
      </c>
      <c r="J93" s="22" t="n">
        <f aca="false">G93*(10^3)/H93</f>
        <v>49136.9713227997</v>
      </c>
    </row>
    <row r="94" customFormat="false" ht="14" hidden="false" customHeight="false" outlineLevel="0" collapsed="false">
      <c r="C94" s="15" t="n">
        <f aca="false">C93+1</f>
        <v>2011</v>
      </c>
      <c r="D94" s="16" t="n">
        <v>14656</v>
      </c>
      <c r="E94" s="17" t="n">
        <v>113.99</v>
      </c>
      <c r="F94" s="18" t="n">
        <v>0.981910586613834</v>
      </c>
      <c r="G94" s="19" t="n">
        <f aca="false">D94/F94</f>
        <v>14926.0026318098</v>
      </c>
      <c r="H94" s="20" t="n">
        <v>311.59</v>
      </c>
      <c r="I94" s="21" t="n">
        <f aca="false">D94*10^3/H94</f>
        <v>47036.1693250746</v>
      </c>
      <c r="J94" s="22" t="n">
        <f aca="false">G94*(10^3)/H94</f>
        <v>47902.7010873578</v>
      </c>
    </row>
    <row r="95" customFormat="false" ht="14" hidden="false" customHeight="false" outlineLevel="0" collapsed="false">
      <c r="C95" s="15" t="n">
        <f aca="false">C94+1</f>
        <v>2012</v>
      </c>
      <c r="D95" s="23" t="n">
        <v>15353.2</v>
      </c>
      <c r="E95" s="17" t="n">
        <v>116.09</v>
      </c>
      <c r="F95" s="18" t="n">
        <v>1</v>
      </c>
      <c r="G95" s="19" t="n">
        <f aca="false">D95/F95</f>
        <v>15353.2</v>
      </c>
      <c r="H95" s="20" t="n">
        <v>314.69</v>
      </c>
      <c r="I95" s="21" t="n">
        <f aca="false">D95*10^3/H95</f>
        <v>48788.3313737329</v>
      </c>
      <c r="J95" s="22" t="n">
        <f aca="false">G95*(10^3)/H95</f>
        <v>48788.3313737329</v>
      </c>
    </row>
    <row r="96" customFormat="false" ht="14" hidden="false" customHeight="false" outlineLevel="0" collapsed="false">
      <c r="C96" s="15" t="n">
        <f aca="false">C95+1</f>
        <v>2013</v>
      </c>
      <c r="D96" s="24"/>
      <c r="E96" s="17" t="n">
        <v>116.44</v>
      </c>
      <c r="F96" s="24"/>
      <c r="G96" s="24"/>
      <c r="H96" s="24"/>
      <c r="I96" s="25"/>
      <c r="J96" s="25"/>
    </row>
    <row r="97" customFormat="false" ht="14" hidden="false" customHeight="false" outlineLevel="0" collapsed="false">
      <c r="C97" s="15" t="n">
        <f aca="false">C96+1</f>
        <v>2014</v>
      </c>
      <c r="D97" s="24"/>
      <c r="E97" s="24"/>
      <c r="F97" s="24"/>
      <c r="G97" s="24"/>
      <c r="H97" s="24"/>
      <c r="I97" s="25"/>
      <c r="J97" s="25"/>
    </row>
    <row r="98" customFormat="false" ht="14" hidden="false" customHeight="false" outlineLevel="0" collapsed="false">
      <c r="C98" s="15" t="n">
        <f aca="false">C97+1</f>
        <v>2015</v>
      </c>
      <c r="D98" s="24"/>
      <c r="E98" s="24"/>
      <c r="F98" s="24"/>
      <c r="G98" s="24"/>
      <c r="H98" s="24"/>
      <c r="I98" s="25"/>
      <c r="J98" s="25"/>
    </row>
    <row r="99" customFormat="false" ht="14" hidden="false" customHeight="false" outlineLevel="0" collapsed="false">
      <c r="C99" s="15" t="n">
        <f aca="false">C98+1</f>
        <v>2016</v>
      </c>
      <c r="D99" s="24"/>
      <c r="E99" s="24"/>
      <c r="F99" s="24"/>
      <c r="G99" s="24"/>
      <c r="H99" s="24"/>
      <c r="I99" s="25"/>
      <c r="J99" s="25"/>
    </row>
    <row r="100" customFormat="false" ht="14" hidden="false" customHeight="false" outlineLevel="0" collapsed="false">
      <c r="C100" s="15" t="n">
        <f aca="false">C99+1</f>
        <v>2017</v>
      </c>
      <c r="D100" s="24"/>
      <c r="E100" s="24"/>
      <c r="F100" s="24"/>
      <c r="G100" s="24"/>
      <c r="H100" s="24"/>
      <c r="I100" s="25"/>
      <c r="J100" s="25"/>
    </row>
    <row r="101" customFormat="false" ht="14" hidden="false" customHeight="false" outlineLevel="0" collapsed="false">
      <c r="C101" s="15" t="n">
        <f aca="false">C100+1</f>
        <v>2018</v>
      </c>
      <c r="D101" s="24"/>
      <c r="E101" s="24"/>
      <c r="F101" s="24"/>
      <c r="G101" s="24"/>
      <c r="H101" s="24"/>
      <c r="I101" s="25"/>
      <c r="J101" s="25"/>
    </row>
    <row r="102" customFormat="false" ht="14" hidden="false" customHeight="false" outlineLevel="0" collapsed="false">
      <c r="C102" s="15" t="n">
        <f aca="false">C101+1</f>
        <v>2019</v>
      </c>
      <c r="D102" s="24"/>
      <c r="E102" s="24"/>
      <c r="F102" s="24"/>
      <c r="G102" s="24"/>
      <c r="H102" s="24"/>
      <c r="I102" s="25"/>
      <c r="J102" s="25"/>
    </row>
    <row r="103" customFormat="false" ht="14" hidden="false" customHeight="false" outlineLevel="0" collapsed="false">
      <c r="C103" s="15" t="n">
        <f aca="false">C102+1</f>
        <v>2020</v>
      </c>
      <c r="D103" s="24"/>
      <c r="E103" s="24"/>
      <c r="F103" s="24"/>
      <c r="G103" s="24"/>
      <c r="H103" s="24"/>
      <c r="I103" s="25"/>
      <c r="J103" s="25"/>
    </row>
    <row r="104" customFormat="false" ht="14" hidden="false" customHeight="false" outlineLevel="0" collapsed="false">
      <c r="C104" s="15" t="n">
        <f aca="false">C103+1</f>
        <v>2021</v>
      </c>
      <c r="D104" s="24"/>
      <c r="E104" s="24"/>
      <c r="F104" s="24"/>
      <c r="G104" s="24"/>
      <c r="H104" s="24"/>
      <c r="I104" s="25"/>
      <c r="J104" s="25"/>
    </row>
    <row r="105" customFormat="false" ht="14" hidden="false" customHeight="false" outlineLevel="0" collapsed="false">
      <c r="C105" s="15" t="n">
        <f aca="false">C104+1</f>
        <v>2022</v>
      </c>
      <c r="D105" s="24"/>
      <c r="E105" s="24"/>
      <c r="F105" s="24"/>
      <c r="G105" s="24"/>
      <c r="H105" s="24"/>
      <c r="I105" s="25"/>
      <c r="J105" s="25"/>
    </row>
    <row r="106" customFormat="false" ht="14" hidden="false" customHeight="false" outlineLevel="0" collapsed="false">
      <c r="C106" s="15" t="n">
        <f aca="false">C105+1</f>
        <v>2023</v>
      </c>
      <c r="D106" s="24"/>
      <c r="E106" s="24"/>
      <c r="F106" s="24"/>
      <c r="G106" s="24"/>
      <c r="H106" s="24"/>
      <c r="I106" s="25"/>
      <c r="J106" s="25"/>
    </row>
    <row r="107" customFormat="false" ht="14" hidden="false" customHeight="false" outlineLevel="0" collapsed="false">
      <c r="C107" s="15" t="n">
        <f aca="false">C106+1</f>
        <v>2024</v>
      </c>
      <c r="D107" s="24"/>
      <c r="E107" s="24"/>
      <c r="F107" s="24"/>
      <c r="G107" s="24"/>
      <c r="H107" s="24"/>
      <c r="I107" s="25"/>
      <c r="J107" s="25"/>
    </row>
    <row r="108" customFormat="false" ht="14" hidden="false" customHeight="false" outlineLevel="0" collapsed="false">
      <c r="C108" s="15" t="n">
        <f aca="false">C107+1</f>
        <v>2025</v>
      </c>
      <c r="D108" s="24"/>
      <c r="E108" s="24"/>
      <c r="F108" s="24"/>
      <c r="G108" s="24"/>
      <c r="H108" s="24"/>
      <c r="I108" s="25"/>
      <c r="J108" s="25"/>
    </row>
    <row r="109" customFormat="false" ht="13" hidden="false" customHeight="false" outlineLevel="0" collapsed="false">
      <c r="C109" s="26" t="s">
        <v>14</v>
      </c>
    </row>
    <row r="117" customFormat="false" ht="13" hidden="false" customHeight="false" outlineLevel="0" collapsed="false">
      <c r="H117" s="27"/>
    </row>
  </sheetData>
  <printOptions headings="false" gridLines="false" gridLinesSet="true" horizontalCentered="false" verticalCentered="false"/>
  <pageMargins left="0.747916666666667" right="0.747916666666667" top="0.7" bottom="0.7" header="0.5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NominalandRealGDP.xls&amp;R&amp;D, &amp;T</oddHeader>
    <oddFooter>&amp;C- &amp;P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9T13:45:47Z</dcterms:created>
  <dc:creator>Information Technology</dc:creator>
  <dc:description/>
  <cp:keywords/>
  <dc:language>en-US</dc:language>
  <cp:lastModifiedBy>Phillip LeBel</cp:lastModifiedBy>
  <cp:lastPrinted>2013-08-14T18:46:12Z</cp:lastPrinted>
  <cp:revision>0</cp:revision>
  <dc:subject/>
  <dc:title/>
</cp:coreProperties>
</file>