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5">
  <si>
    <t xml:space="preserve">©2000</t>
  </si>
  <si>
    <t xml:space="preserve">Reading the Olympic Scorecard</t>
  </si>
  <si>
    <t xml:space="preserve">P. LeBel</t>
  </si>
  <si>
    <t xml:space="preserve"> </t>
  </si>
  <si>
    <t xml:space="preserve">    Apart from occasional human interest stories on individual athletes, most of the coverage of the Olympic games in Sydney, Australia focuses on </t>
  </si>
  <si>
    <t xml:space="preserve">the accumulation of total medals.  This is misleading in that it ignores the population base from which Olympic competitors come.   A more accurate</t>
  </si>
  <si>
    <t xml:space="preserve">way to keep track of the Olympic medals is to divide an index of Olympic medals by a participating country's population.  Based on data reported</t>
  </si>
  <si>
    <r>
      <rPr>
        <sz val="10"/>
        <rFont val="Arial"/>
        <family val="0"/>
      </rPr>
      <t xml:space="preserve">in the </t>
    </r>
    <r>
      <rPr>
        <i val="true"/>
        <sz val="10"/>
        <rFont val="Arial"/>
        <family val="0"/>
      </rPr>
      <t xml:space="preserve">New York Times</t>
    </r>
    <r>
      <rPr>
        <sz val="10"/>
        <rFont val="Arial"/>
        <family val="0"/>
      </rPr>
      <t xml:space="preserve">, we construct an index with a weight of 3.00 for a gold medal, 2.00 for silver, and 1.00 for bronze, and divide each index </t>
    </r>
  </si>
  <si>
    <t xml:space="preserve">component by the number of population, per million.  Raw data are presented in part A, the per million medal index distribution in part B, and </t>
  </si>
  <si>
    <t xml:space="preserve">the rank ordering of countries by the per million index medal count in part C.  Not surprisingly, some relatively small countries look more impressive</t>
  </si>
  <si>
    <t xml:space="preserve">when you look at the per capita Olympic medal yield.  If you then ask why these disparities exist, you can then look at the relative resource </t>
  </si>
  <si>
    <t xml:space="preserve">commitments made by participating countries, adjusted, of course, for steroid consumption rates.</t>
  </si>
  <si>
    <t xml:space="preserve">A.</t>
  </si>
  <si>
    <t xml:space="preserve">          Distribution of Olympic Medals</t>
  </si>
  <si>
    <r>
      <rPr>
        <sz val="10"/>
        <rFont val="Arial"/>
        <family val="0"/>
      </rPr>
      <t xml:space="preserve">                   (</t>
    </r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 </t>
    </r>
    <r>
      <rPr>
        <i val="true"/>
        <sz val="10"/>
        <rFont val="Arial"/>
        <family val="0"/>
      </rPr>
      <t xml:space="preserve">The New York Times, </t>
    </r>
    <r>
      <rPr>
        <sz val="10"/>
        <rFont val="Arial"/>
        <family val="0"/>
      </rPr>
      <t xml:space="preserve">10/2/00, p. S2)</t>
    </r>
  </si>
  <si>
    <t xml:space="preserve">Weight:</t>
  </si>
  <si>
    <t xml:space="preserve">NYT Medals Standing</t>
  </si>
  <si>
    <t xml:space="preserve">Population</t>
  </si>
  <si>
    <t xml:space="preserve">Gold</t>
  </si>
  <si>
    <t xml:space="preserve">Silver</t>
  </si>
  <si>
    <t xml:space="preserve">Bronze</t>
  </si>
  <si>
    <t xml:space="preserve">Total</t>
  </si>
  <si>
    <t xml:space="preserve">Index</t>
  </si>
  <si>
    <t xml:space="preserve">United States</t>
  </si>
  <si>
    <t xml:space="preserve">Russia</t>
  </si>
  <si>
    <t xml:space="preserve">China</t>
  </si>
  <si>
    <t xml:space="preserve">Australia</t>
  </si>
  <si>
    <t xml:space="preserve">Germany</t>
  </si>
  <si>
    <t xml:space="preserve">France</t>
  </si>
  <si>
    <t xml:space="preserve">Italy</t>
  </si>
  <si>
    <t xml:space="preserve">Cuba</t>
  </si>
  <si>
    <t xml:space="preserve">United Kingdom</t>
  </si>
  <si>
    <t xml:space="preserve">South Korea</t>
  </si>
  <si>
    <t xml:space="preserve">Romania</t>
  </si>
  <si>
    <t xml:space="preserve">Netherlands</t>
  </si>
  <si>
    <t xml:space="preserve">Ukraine</t>
  </si>
  <si>
    <t xml:space="preserve">Japan</t>
  </si>
  <si>
    <t xml:space="preserve">Hungary</t>
  </si>
  <si>
    <t xml:space="preserve">Belarus</t>
  </si>
  <si>
    <t xml:space="preserve">Poland</t>
  </si>
  <si>
    <t xml:space="preserve">Canada</t>
  </si>
  <si>
    <t xml:space="preserve">Bulgaria</t>
  </si>
  <si>
    <t xml:space="preserve">Greece</t>
  </si>
  <si>
    <t xml:space="preserve">Sweden</t>
  </si>
  <si>
    <t xml:space="preserve">Brazil</t>
  </si>
  <si>
    <t xml:space="preserve">Spain</t>
  </si>
  <si>
    <t xml:space="preserve">Norway</t>
  </si>
  <si>
    <t xml:space="preserve">Switzerland</t>
  </si>
  <si>
    <t xml:space="preserve">Ethiopia</t>
  </si>
  <si>
    <t xml:space="preserve">Czech Republic</t>
  </si>
  <si>
    <t xml:space="preserve">Kazakstan</t>
  </si>
  <si>
    <t xml:space="preserve">Kenya</t>
  </si>
  <si>
    <t xml:space="preserve">Jamaica</t>
  </si>
  <si>
    <t xml:space="preserve">Denmark</t>
  </si>
  <si>
    <t xml:space="preserve">Indonesia</t>
  </si>
  <si>
    <t xml:space="preserve">Mexico</t>
  </si>
  <si>
    <t xml:space="preserve">Georgia</t>
  </si>
  <si>
    <t xml:space="preserve">Lithuania</t>
  </si>
  <si>
    <t xml:space="preserve">Slovakia</t>
  </si>
  <si>
    <t xml:space="preserve">Algeria</t>
  </si>
  <si>
    <t xml:space="preserve">Belgium</t>
  </si>
  <si>
    <t xml:space="preserve">South Africa</t>
  </si>
  <si>
    <t xml:space="preserve">Morocco</t>
  </si>
  <si>
    <t xml:space="preserve">Taiwan</t>
  </si>
  <si>
    <t xml:space="preserve">Iran</t>
  </si>
  <si>
    <t xml:space="preserve">Turkey</t>
  </si>
  <si>
    <t xml:space="preserve">Finland</t>
  </si>
  <si>
    <t xml:space="preserve">Uzbekistan</t>
  </si>
  <si>
    <t xml:space="preserve">New Zealand</t>
  </si>
  <si>
    <t xml:space="preserve">Argentina</t>
  </si>
  <si>
    <t xml:space="preserve">North Korea</t>
  </si>
  <si>
    <t xml:space="preserve">Austria</t>
  </si>
  <si>
    <t xml:space="preserve">Azerbaijan</t>
  </si>
  <si>
    <t xml:space="preserve">Latvia</t>
  </si>
  <si>
    <t xml:space="preserve">Yugoslavia</t>
  </si>
  <si>
    <t xml:space="preserve">Estonia</t>
  </si>
  <si>
    <t xml:space="preserve">Thailand</t>
  </si>
  <si>
    <t xml:space="preserve">Nigeria</t>
  </si>
  <si>
    <t xml:space="preserve">Slovenia</t>
  </si>
  <si>
    <t xml:space="preserve">Bahamas</t>
  </si>
  <si>
    <t xml:space="preserve">Croatia</t>
  </si>
  <si>
    <t xml:space="preserve">Moldova</t>
  </si>
  <si>
    <t xml:space="preserve">Saudi Arabia</t>
  </si>
  <si>
    <t xml:space="preserve">Trinidad &amp; Tobago</t>
  </si>
  <si>
    <t xml:space="preserve">Costa Rica</t>
  </si>
  <si>
    <t xml:space="preserve">Portugal</t>
  </si>
  <si>
    <t xml:space="preserve">Qatar</t>
  </si>
  <si>
    <t xml:space="preserve">Cameroon</t>
  </si>
  <si>
    <t xml:space="preserve">Colombia</t>
  </si>
  <si>
    <t xml:space="preserve">Mozambique</t>
  </si>
  <si>
    <t xml:space="preserve">Ireland</t>
  </si>
  <si>
    <t xml:space="preserve">Uruguay</t>
  </si>
  <si>
    <t xml:space="preserve">Vietnam</t>
  </si>
  <si>
    <t xml:space="preserve">Armenia</t>
  </si>
  <si>
    <t xml:space="preserve">Barbados</t>
  </si>
  <si>
    <t xml:space="preserve">Chile</t>
  </si>
  <si>
    <t xml:space="preserve">Iceland</t>
  </si>
  <si>
    <t xml:space="preserve">India</t>
  </si>
  <si>
    <t xml:space="preserve">Israel</t>
  </si>
  <si>
    <t xml:space="preserve">Kuwait</t>
  </si>
  <si>
    <t xml:space="preserve">Kyrgyzstan</t>
  </si>
  <si>
    <t xml:space="preserve">Macedonia</t>
  </si>
  <si>
    <t xml:space="preserve">Sri Lanka</t>
  </si>
  <si>
    <t xml:space="preserve">B.</t>
  </si>
  <si>
    <t xml:space="preserve">Olympic Medals Index per Million Population</t>
  </si>
  <si>
    <t xml:space="preserve">Total Index</t>
  </si>
  <si>
    <t xml:space="preserve">C.</t>
  </si>
  <si>
    <t xml:space="preserve">Country Rank Order of Olympic Medals Index per Million Population</t>
  </si>
  <si>
    <t xml:space="preserve">Medals</t>
  </si>
  <si>
    <t xml:space="preserve">PC Medals Index</t>
  </si>
  <si>
    <t xml:space="preserve">PPP GNPPC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\ "/>
    <numFmt numFmtId="166" formatCode="0.00"/>
    <numFmt numFmtId="167" formatCode="#,##0"/>
    <numFmt numFmtId="168" formatCode="0&quot;          &quot;"/>
    <numFmt numFmtId="169" formatCode="General"/>
    <numFmt numFmtId="170" formatCode="0.00000"/>
    <numFmt numFmtId="171" formatCode="0.0000"/>
    <numFmt numFmtId="172" formatCode="\$#,##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2" width="5.55"/>
    <col collapsed="false" customWidth="true" hidden="false" outlineLevel="0" max="3" min="3" style="3" width="18.32"/>
    <col collapsed="false" customWidth="true" hidden="false" outlineLevel="0" max="4" min="4" style="1" width="18.32"/>
    <col collapsed="false" customWidth="true" hidden="false" outlineLevel="0" max="8" min="5" style="1" width="19.56"/>
    <col collapsed="false" customWidth="true" hidden="false" outlineLevel="0" max="9" min="9" style="1" width="16.06"/>
    <col collapsed="false" customWidth="true" hidden="false" outlineLevel="0" max="10" min="10" style="1" width="6.38"/>
    <col collapsed="false" customWidth="false" hidden="false" outlineLevel="0" max="257" min="11" style="1" width="11.32"/>
  </cols>
  <sheetData>
    <row r="1" customFormat="false" ht="14" hidden="false" customHeight="false" outlineLevel="0" collapsed="false">
      <c r="B1" s="2" t="s">
        <v>0</v>
      </c>
      <c r="E1" s="4"/>
      <c r="F1" s="5" t="s">
        <v>1</v>
      </c>
      <c r="G1" s="6"/>
      <c r="I1" s="7" t="s">
        <v>2</v>
      </c>
    </row>
    <row r="2" customFormat="false" ht="13" hidden="false" customHeight="false" outlineLevel="0" collapsed="false">
      <c r="A2" s="1" t="s">
        <v>3</v>
      </c>
      <c r="B2" s="8"/>
      <c r="C2" s="9" t="s">
        <v>4</v>
      </c>
    </row>
    <row r="3" customFormat="false" ht="13" hidden="false" customHeight="false" outlineLevel="0" collapsed="false">
      <c r="B3" s="8"/>
      <c r="C3" s="9" t="s">
        <v>5</v>
      </c>
    </row>
    <row r="4" customFormat="false" ht="13" hidden="false" customHeight="false" outlineLevel="0" collapsed="false">
      <c r="B4" s="8"/>
      <c r="C4" s="9" t="s">
        <v>6</v>
      </c>
    </row>
    <row r="5" customFormat="false" ht="13" hidden="false" customHeight="false" outlineLevel="0" collapsed="false">
      <c r="B5" s="8"/>
      <c r="C5" s="9" t="s">
        <v>7</v>
      </c>
    </row>
    <row r="6" customFormat="false" ht="13" hidden="false" customHeight="false" outlineLevel="0" collapsed="false">
      <c r="B6" s="8"/>
      <c r="C6" s="9" t="s">
        <v>8</v>
      </c>
    </row>
    <row r="7" customFormat="false" ht="13" hidden="false" customHeight="false" outlineLevel="0" collapsed="false">
      <c r="B7" s="8"/>
      <c r="C7" s="9" t="s">
        <v>9</v>
      </c>
    </row>
    <row r="8" customFormat="false" ht="13" hidden="false" customHeight="false" outlineLevel="0" collapsed="false">
      <c r="B8" s="8"/>
      <c r="C8" s="9" t="s">
        <v>10</v>
      </c>
    </row>
    <row r="9" customFormat="false" ht="14" hidden="false" customHeight="false" outlineLevel="0" collapsed="false">
      <c r="B9" s="8"/>
      <c r="C9" s="9" t="s">
        <v>11</v>
      </c>
    </row>
    <row r="10" customFormat="false" ht="14" hidden="false" customHeight="false" outlineLevel="0" collapsed="false">
      <c r="C10" s="10" t="s">
        <v>12</v>
      </c>
      <c r="D10" s="4"/>
      <c r="E10" s="11"/>
      <c r="F10" s="5" t="s">
        <v>13</v>
      </c>
      <c r="G10" s="11"/>
      <c r="H10" s="11"/>
      <c r="I10" s="12"/>
    </row>
    <row r="11" customFormat="false" ht="14" hidden="false" customHeight="false" outlineLevel="0" collapsed="false">
      <c r="F11" s="13" t="s">
        <v>14</v>
      </c>
    </row>
    <row r="12" s="14" customFormat="true" ht="13" hidden="false" customHeight="false" outlineLevel="0" collapsed="false">
      <c r="B12" s="2"/>
      <c r="C12" s="15"/>
      <c r="D12" s="15" t="s">
        <v>15</v>
      </c>
      <c r="E12" s="16" t="n">
        <v>3</v>
      </c>
      <c r="F12" s="16" t="n">
        <v>2</v>
      </c>
      <c r="G12" s="16" t="n">
        <v>1</v>
      </c>
    </row>
    <row r="13" s="14" customFormat="true" ht="13" hidden="false" customHeight="false" outlineLevel="0" collapsed="false">
      <c r="B13" s="2"/>
      <c r="C13" s="17" t="s">
        <v>16</v>
      </c>
      <c r="D13" s="18" t="s">
        <v>17</v>
      </c>
      <c r="E13" s="19" t="s">
        <v>18</v>
      </c>
      <c r="F13" s="19" t="s">
        <v>19</v>
      </c>
      <c r="G13" s="19" t="s">
        <v>20</v>
      </c>
      <c r="H13" s="19" t="s">
        <v>21</v>
      </c>
      <c r="I13" s="19" t="s">
        <v>22</v>
      </c>
    </row>
    <row r="14" s="14" customFormat="true" ht="13" hidden="false" customHeight="false" outlineLevel="0" collapsed="false">
      <c r="B14" s="20" t="n">
        <v>1</v>
      </c>
      <c r="C14" s="15" t="s">
        <v>23</v>
      </c>
      <c r="D14" s="21" t="n">
        <v>275600</v>
      </c>
      <c r="E14" s="22" t="n">
        <v>39</v>
      </c>
      <c r="F14" s="22" t="n">
        <v>25</v>
      </c>
      <c r="G14" s="22" t="n">
        <v>33</v>
      </c>
      <c r="H14" s="23" t="n">
        <f aca="false">SUM(E14:G14)</f>
        <v>97</v>
      </c>
      <c r="I14" s="24" t="n">
        <f aca="false">$E$12*E14+$F$12*F14+$G$12*G14</f>
        <v>200</v>
      </c>
    </row>
    <row r="15" s="14" customFormat="true" ht="13" hidden="false" customHeight="false" outlineLevel="0" collapsed="false">
      <c r="B15" s="20" t="n">
        <v>2</v>
      </c>
      <c r="C15" s="15" t="s">
        <v>24</v>
      </c>
      <c r="D15" s="21" t="n">
        <v>145231</v>
      </c>
      <c r="E15" s="22" t="n">
        <v>32</v>
      </c>
      <c r="F15" s="22" t="n">
        <v>28</v>
      </c>
      <c r="G15" s="22" t="n">
        <v>28</v>
      </c>
      <c r="H15" s="23" t="n">
        <f aca="false">SUM(E15:G15)</f>
        <v>88</v>
      </c>
      <c r="I15" s="24" t="n">
        <f aca="false">$E$12*E15+$F$12*F15+$G$12*G15</f>
        <v>180</v>
      </c>
    </row>
    <row r="16" s="14" customFormat="true" ht="13" hidden="false" customHeight="false" outlineLevel="0" collapsed="false">
      <c r="B16" s="20" t="n">
        <v>3</v>
      </c>
      <c r="C16" s="15" t="s">
        <v>25</v>
      </c>
      <c r="D16" s="21" t="n">
        <v>1264536</v>
      </c>
      <c r="E16" s="22" t="n">
        <v>28</v>
      </c>
      <c r="F16" s="22" t="n">
        <v>16</v>
      </c>
      <c r="G16" s="22" t="n">
        <v>15</v>
      </c>
      <c r="H16" s="23" t="n">
        <f aca="false">SUM(E16:G16)</f>
        <v>59</v>
      </c>
      <c r="I16" s="24" t="n">
        <f aca="false">$E$12*E16+$F$12*F16+$G$12*G16</f>
        <v>131</v>
      </c>
    </row>
    <row r="17" s="14" customFormat="true" ht="13" hidden="false" customHeight="false" outlineLevel="0" collapsed="false">
      <c r="B17" s="20" t="n">
        <v>4</v>
      </c>
      <c r="C17" s="15" t="s">
        <v>26</v>
      </c>
      <c r="D17" s="21" t="n">
        <v>19200</v>
      </c>
      <c r="E17" s="22" t="n">
        <v>16</v>
      </c>
      <c r="F17" s="22" t="n">
        <v>25</v>
      </c>
      <c r="G17" s="22" t="n">
        <v>17</v>
      </c>
      <c r="H17" s="23" t="n">
        <f aca="false">SUM(E17:G17)</f>
        <v>58</v>
      </c>
      <c r="I17" s="24" t="n">
        <f aca="false">$E$12*E17+$F$12*F17+$G$12*G17</f>
        <v>115</v>
      </c>
    </row>
    <row r="18" s="14" customFormat="true" ht="13" hidden="false" customHeight="false" outlineLevel="0" collapsed="false">
      <c r="B18" s="20" t="n">
        <v>5</v>
      </c>
      <c r="C18" s="15" t="s">
        <v>27</v>
      </c>
      <c r="D18" s="21" t="n">
        <v>82141</v>
      </c>
      <c r="E18" s="22" t="n">
        <v>14</v>
      </c>
      <c r="F18" s="22" t="n">
        <v>17</v>
      </c>
      <c r="G18" s="22" t="n">
        <v>26</v>
      </c>
      <c r="H18" s="23" t="n">
        <f aca="false">SUM(E18:G18)</f>
        <v>57</v>
      </c>
      <c r="I18" s="24" t="n">
        <f aca="false">$E$12*E18+$F$12*F18+$G$12*G18</f>
        <v>102</v>
      </c>
    </row>
    <row r="19" s="14" customFormat="true" ht="13" hidden="false" customHeight="false" outlineLevel="0" collapsed="false">
      <c r="B19" s="20" t="n">
        <v>6</v>
      </c>
      <c r="C19" s="15" t="s">
        <v>28</v>
      </c>
      <c r="D19" s="21" t="n">
        <v>59353</v>
      </c>
      <c r="E19" s="22" t="n">
        <v>13</v>
      </c>
      <c r="F19" s="22" t="n">
        <v>14</v>
      </c>
      <c r="G19" s="22" t="n">
        <v>11</v>
      </c>
      <c r="H19" s="23" t="n">
        <f aca="false">SUM(E19:G19)</f>
        <v>38</v>
      </c>
      <c r="I19" s="24" t="n">
        <f aca="false">$E$12*E19+$F$12*F19+$G$12*G19</f>
        <v>78</v>
      </c>
    </row>
    <row r="20" s="14" customFormat="true" ht="13" hidden="false" customHeight="false" outlineLevel="0" collapsed="false">
      <c r="B20" s="20" t="n">
        <v>7</v>
      </c>
      <c r="C20" s="15" t="s">
        <v>29</v>
      </c>
      <c r="D20" s="21" t="n">
        <v>57820</v>
      </c>
      <c r="E20" s="22" t="n">
        <v>13</v>
      </c>
      <c r="F20" s="22" t="n">
        <v>8</v>
      </c>
      <c r="G20" s="22" t="n">
        <v>13</v>
      </c>
      <c r="H20" s="23" t="n">
        <f aca="false">SUM(E20:G20)</f>
        <v>34</v>
      </c>
      <c r="I20" s="24" t="n">
        <f aca="false">$E$12*E20+$F$12*F20+$G$12*G20</f>
        <v>68</v>
      </c>
    </row>
    <row r="21" s="14" customFormat="true" ht="13" hidden="false" customHeight="false" outlineLevel="0" collapsed="false">
      <c r="B21" s="20" t="n">
        <v>8</v>
      </c>
      <c r="C21" s="15" t="s">
        <v>30</v>
      </c>
      <c r="D21" s="21" t="n">
        <v>11139</v>
      </c>
      <c r="E21" s="22" t="n">
        <v>11</v>
      </c>
      <c r="F21" s="22" t="n">
        <v>11</v>
      </c>
      <c r="G21" s="22" t="n">
        <v>7</v>
      </c>
      <c r="H21" s="23" t="n">
        <f aca="false">SUM(E21:G21)</f>
        <v>29</v>
      </c>
      <c r="I21" s="24" t="n">
        <f aca="false">$E$12*E21+$F$12*F21+$G$12*G21</f>
        <v>62</v>
      </c>
    </row>
    <row r="22" s="14" customFormat="true" ht="13" hidden="false" customHeight="false" outlineLevel="0" collapsed="false">
      <c r="B22" s="20" t="n">
        <v>9</v>
      </c>
      <c r="C22" s="15" t="s">
        <v>31</v>
      </c>
      <c r="D22" s="21" t="n">
        <v>59750</v>
      </c>
      <c r="E22" s="22" t="n">
        <v>11</v>
      </c>
      <c r="F22" s="22" t="n">
        <v>10</v>
      </c>
      <c r="G22" s="22" t="n">
        <v>7</v>
      </c>
      <c r="H22" s="23" t="n">
        <f aca="false">SUM(E22:G22)</f>
        <v>28</v>
      </c>
      <c r="I22" s="24" t="n">
        <f aca="false">$E$12*E22+$F$12*F22+$G$12*G22</f>
        <v>60</v>
      </c>
    </row>
    <row r="23" s="14" customFormat="true" ht="13" hidden="false" customHeight="false" outlineLevel="0" collapsed="false">
      <c r="B23" s="20" t="n">
        <v>10</v>
      </c>
      <c r="C23" s="15" t="s">
        <v>32</v>
      </c>
      <c r="D23" s="21" t="n">
        <v>47275</v>
      </c>
      <c r="E23" s="22" t="n">
        <v>8</v>
      </c>
      <c r="F23" s="22" t="n">
        <v>9</v>
      </c>
      <c r="G23" s="22" t="n">
        <v>11</v>
      </c>
      <c r="H23" s="23" t="n">
        <f aca="false">SUM(E23:G23)</f>
        <v>28</v>
      </c>
      <c r="I23" s="24" t="n">
        <f aca="false">$E$12*E23+$F$12*F23+$G$12*G23</f>
        <v>53</v>
      </c>
    </row>
    <row r="24" s="14" customFormat="true" ht="13" hidden="false" customHeight="false" outlineLevel="0" collapsed="false">
      <c r="B24" s="20" t="n">
        <v>11</v>
      </c>
      <c r="C24" s="15" t="s">
        <v>33</v>
      </c>
      <c r="D24" s="21" t="n">
        <v>22432</v>
      </c>
      <c r="E24" s="22" t="n">
        <v>11</v>
      </c>
      <c r="F24" s="22" t="n">
        <v>6</v>
      </c>
      <c r="G24" s="22" t="n">
        <v>9</v>
      </c>
      <c r="H24" s="23" t="n">
        <f aca="false">SUM(E24:G24)</f>
        <v>26</v>
      </c>
      <c r="I24" s="24" t="n">
        <f aca="false">$E$12*E24+$F$12*F24+$G$12*G24</f>
        <v>54</v>
      </c>
    </row>
    <row r="25" s="14" customFormat="true" ht="13" hidden="false" customHeight="false" outlineLevel="0" collapsed="false">
      <c r="B25" s="20" t="n">
        <v>12</v>
      </c>
      <c r="C25" s="15" t="s">
        <v>34</v>
      </c>
      <c r="D25" s="21" t="n">
        <v>15921</v>
      </c>
      <c r="E25" s="22" t="n">
        <v>12</v>
      </c>
      <c r="F25" s="22" t="n">
        <v>9</v>
      </c>
      <c r="G25" s="22" t="n">
        <v>4</v>
      </c>
      <c r="H25" s="23" t="n">
        <f aca="false">SUM(E25:G25)</f>
        <v>25</v>
      </c>
      <c r="I25" s="24" t="n">
        <f aca="false">$E$12*E25+$F$12*F25+$G$12*G25</f>
        <v>58</v>
      </c>
    </row>
    <row r="26" s="14" customFormat="true" ht="13" hidden="false" customHeight="false" outlineLevel="0" collapsed="false">
      <c r="B26" s="20" t="n">
        <v>13</v>
      </c>
      <c r="C26" s="15" t="s">
        <v>35</v>
      </c>
      <c r="D26" s="21" t="n">
        <v>49509</v>
      </c>
      <c r="E26" s="22" t="n">
        <v>3</v>
      </c>
      <c r="F26" s="22" t="n">
        <v>10</v>
      </c>
      <c r="G26" s="22" t="n">
        <v>10</v>
      </c>
      <c r="H26" s="23" t="n">
        <f aca="false">SUM(E26:G26)</f>
        <v>23</v>
      </c>
      <c r="I26" s="24" t="n">
        <f aca="false">$E$12*E26+$F$12*F26+$G$12*G26</f>
        <v>39</v>
      </c>
    </row>
    <row r="27" s="14" customFormat="true" ht="13" hidden="false" customHeight="false" outlineLevel="0" collapsed="false">
      <c r="B27" s="20" t="n">
        <v>14</v>
      </c>
      <c r="C27" s="15" t="s">
        <v>36</v>
      </c>
      <c r="D27" s="21" t="n">
        <v>126876</v>
      </c>
      <c r="E27" s="22" t="n">
        <v>5</v>
      </c>
      <c r="F27" s="22" t="n">
        <v>8</v>
      </c>
      <c r="G27" s="22" t="n">
        <v>5</v>
      </c>
      <c r="H27" s="23" t="n">
        <f aca="false">SUM(E27:G27)</f>
        <v>18</v>
      </c>
      <c r="I27" s="24" t="n">
        <f aca="false">$E$12*E27+$F$12*F27+$G$12*G27</f>
        <v>36</v>
      </c>
    </row>
    <row r="28" s="14" customFormat="true" ht="13" hidden="false" customHeight="false" outlineLevel="0" collapsed="false">
      <c r="B28" s="20" t="n">
        <v>15</v>
      </c>
      <c r="C28" s="15" t="s">
        <v>37</v>
      </c>
      <c r="D28" s="21" t="n">
        <v>10020</v>
      </c>
      <c r="E28" s="22" t="n">
        <v>8</v>
      </c>
      <c r="F28" s="22" t="n">
        <v>6</v>
      </c>
      <c r="G28" s="22" t="n">
        <v>3</v>
      </c>
      <c r="H28" s="23" t="n">
        <f aca="false">SUM(E28:G28)</f>
        <v>17</v>
      </c>
      <c r="I28" s="24" t="n">
        <f aca="false">$E$12*E28+$F$12*F28+$G$12*G28</f>
        <v>39</v>
      </c>
    </row>
    <row r="29" s="14" customFormat="true" ht="13" hidden="false" customHeight="false" outlineLevel="0" collapsed="false">
      <c r="B29" s="20" t="n">
        <v>16</v>
      </c>
      <c r="C29" s="15" t="s">
        <v>38</v>
      </c>
      <c r="D29" s="21" t="n">
        <v>10004</v>
      </c>
      <c r="E29" s="22" t="n">
        <v>3</v>
      </c>
      <c r="F29" s="22" t="n">
        <v>3</v>
      </c>
      <c r="G29" s="22" t="n">
        <v>11</v>
      </c>
      <c r="H29" s="23" t="n">
        <f aca="false">SUM(E29:G29)</f>
        <v>17</v>
      </c>
      <c r="I29" s="24" t="n">
        <f aca="false">$E$12*E29+$F$12*F29+$G$12*G29</f>
        <v>26</v>
      </c>
    </row>
    <row r="30" s="14" customFormat="true" ht="13" hidden="false" customHeight="false" outlineLevel="0" collapsed="false">
      <c r="B30" s="20" t="n">
        <v>17</v>
      </c>
      <c r="C30" s="15" t="s">
        <v>39</v>
      </c>
      <c r="D30" s="21" t="n">
        <v>38648</v>
      </c>
      <c r="E30" s="22" t="n">
        <v>6</v>
      </c>
      <c r="F30" s="22" t="n">
        <v>5</v>
      </c>
      <c r="G30" s="22" t="n">
        <v>3</v>
      </c>
      <c r="H30" s="23" t="n">
        <f aca="false">SUM(E30:G30)</f>
        <v>14</v>
      </c>
      <c r="I30" s="24" t="n">
        <f aca="false">$E$12*E30+$F$12*F30+$G$12*G30</f>
        <v>31</v>
      </c>
    </row>
    <row r="31" s="14" customFormat="true" ht="13" hidden="false" customHeight="false" outlineLevel="0" collapsed="false">
      <c r="B31" s="20" t="n">
        <v>18</v>
      </c>
      <c r="C31" s="15" t="s">
        <v>40</v>
      </c>
      <c r="D31" s="21" t="n">
        <v>30764</v>
      </c>
      <c r="E31" s="22" t="n">
        <v>3</v>
      </c>
      <c r="F31" s="22" t="n">
        <v>3</v>
      </c>
      <c r="G31" s="22" t="n">
        <v>8</v>
      </c>
      <c r="H31" s="23" t="n">
        <f aca="false">SUM(E31:G31)</f>
        <v>14</v>
      </c>
      <c r="I31" s="24" t="n">
        <f aca="false">$E$12*E31+$F$12*F31+$G$12*G31</f>
        <v>23</v>
      </c>
    </row>
    <row r="32" s="14" customFormat="true" ht="13" hidden="false" customHeight="false" outlineLevel="0" collapsed="false">
      <c r="B32" s="20" t="n">
        <v>19</v>
      </c>
      <c r="C32" s="15" t="s">
        <v>41</v>
      </c>
      <c r="D32" s="21" t="n">
        <v>8152</v>
      </c>
      <c r="E32" s="22" t="n">
        <v>5</v>
      </c>
      <c r="F32" s="22" t="n">
        <v>6</v>
      </c>
      <c r="G32" s="22" t="n">
        <v>2</v>
      </c>
      <c r="H32" s="23" t="n">
        <f aca="false">SUM(E32:G32)</f>
        <v>13</v>
      </c>
      <c r="I32" s="24" t="n">
        <f aca="false">$E$12*E32+$F$12*F32+$G$12*G32</f>
        <v>29</v>
      </c>
    </row>
    <row r="33" s="14" customFormat="true" ht="13" hidden="false" customHeight="false" outlineLevel="0" collapsed="false">
      <c r="B33" s="20" t="n">
        <v>20</v>
      </c>
      <c r="C33" s="15" t="s">
        <v>42</v>
      </c>
      <c r="D33" s="21" t="n">
        <v>10596</v>
      </c>
      <c r="E33" s="22" t="n">
        <v>4</v>
      </c>
      <c r="F33" s="22" t="n">
        <v>6</v>
      </c>
      <c r="G33" s="22" t="n">
        <v>3</v>
      </c>
      <c r="H33" s="23" t="n">
        <f aca="false">SUM(E33:G33)</f>
        <v>13</v>
      </c>
      <c r="I33" s="24" t="n">
        <f aca="false">$E$12*E33+$F$12*F33+$G$12*G33</f>
        <v>27</v>
      </c>
    </row>
    <row r="34" s="14" customFormat="true" ht="13" hidden="false" customHeight="false" outlineLevel="0" collapsed="false">
      <c r="B34" s="20" t="n">
        <v>21</v>
      </c>
      <c r="C34" s="15" t="s">
        <v>43</v>
      </c>
      <c r="D34" s="21" t="n">
        <v>8866</v>
      </c>
      <c r="E34" s="22" t="n">
        <v>4</v>
      </c>
      <c r="F34" s="22" t="n">
        <v>5</v>
      </c>
      <c r="G34" s="22" t="n">
        <v>3</v>
      </c>
      <c r="H34" s="23" t="n">
        <f aca="false">SUM(E34:G34)</f>
        <v>12</v>
      </c>
      <c r="I34" s="24" t="n">
        <f aca="false">$E$12*E34+$F$12*F34+$G$12*G34</f>
        <v>25</v>
      </c>
    </row>
    <row r="35" s="14" customFormat="true" ht="13" hidden="false" customHeight="false" outlineLevel="0" collapsed="false">
      <c r="B35" s="20" t="n">
        <v>22</v>
      </c>
      <c r="C35" s="15" t="s">
        <v>44</v>
      </c>
      <c r="D35" s="21" t="n">
        <v>170115</v>
      </c>
      <c r="E35" s="22" t="n">
        <v>0</v>
      </c>
      <c r="F35" s="22" t="n">
        <v>6</v>
      </c>
      <c r="G35" s="22" t="n">
        <v>6</v>
      </c>
      <c r="H35" s="23" t="n">
        <f aca="false">SUM(E35:G35)</f>
        <v>12</v>
      </c>
      <c r="I35" s="24" t="n">
        <f aca="false">$E$12*E35+$F$12*F35+$G$12*G35</f>
        <v>18</v>
      </c>
    </row>
    <row r="36" s="14" customFormat="true" ht="13" hidden="false" customHeight="false" outlineLevel="0" collapsed="false">
      <c r="B36" s="20" t="n">
        <v>23</v>
      </c>
      <c r="C36" s="15" t="s">
        <v>45</v>
      </c>
      <c r="D36" s="21" t="n">
        <v>39466</v>
      </c>
      <c r="E36" s="22" t="n">
        <v>3</v>
      </c>
      <c r="F36" s="22" t="n">
        <v>3</v>
      </c>
      <c r="G36" s="22" t="n">
        <v>5</v>
      </c>
      <c r="H36" s="23" t="n">
        <f aca="false">SUM(E36:G36)</f>
        <v>11</v>
      </c>
      <c r="I36" s="24" t="n">
        <f aca="false">$E$12*E36+$F$12*F36+$G$12*G36</f>
        <v>20</v>
      </c>
    </row>
    <row r="37" s="14" customFormat="true" ht="13" hidden="false" customHeight="false" outlineLevel="0" collapsed="false">
      <c r="B37" s="20" t="n">
        <v>24</v>
      </c>
      <c r="C37" s="15" t="s">
        <v>46</v>
      </c>
      <c r="D37" s="21" t="n">
        <v>4487</v>
      </c>
      <c r="E37" s="22" t="n">
        <v>4</v>
      </c>
      <c r="F37" s="22" t="n">
        <v>3</v>
      </c>
      <c r="G37" s="22" t="n">
        <v>3</v>
      </c>
      <c r="H37" s="23" t="n">
        <f aca="false">SUM(E37:G37)</f>
        <v>10</v>
      </c>
      <c r="I37" s="24" t="n">
        <f aca="false">$E$12*E37+$F$12*F37+$G$12*G37</f>
        <v>21</v>
      </c>
    </row>
    <row r="38" s="14" customFormat="true" ht="13" hidden="false" customHeight="false" outlineLevel="0" collapsed="false">
      <c r="B38" s="20" t="n">
        <v>25</v>
      </c>
      <c r="C38" s="15" t="s">
        <v>47</v>
      </c>
      <c r="D38" s="21" t="n">
        <v>7142</v>
      </c>
      <c r="E38" s="22" t="n">
        <v>1</v>
      </c>
      <c r="F38" s="22" t="n">
        <v>6</v>
      </c>
      <c r="G38" s="22" t="n">
        <v>2</v>
      </c>
      <c r="H38" s="23" t="n">
        <f aca="false">SUM(E38:G38)</f>
        <v>9</v>
      </c>
      <c r="I38" s="24" t="n">
        <f aca="false">$E$12*E38+$F$12*F38+$G$12*G38</f>
        <v>17</v>
      </c>
    </row>
    <row r="39" s="14" customFormat="true" ht="13" hidden="false" customHeight="false" outlineLevel="0" collapsed="false">
      <c r="B39" s="20" t="n">
        <v>26</v>
      </c>
      <c r="C39" s="15" t="s">
        <v>48</v>
      </c>
      <c r="D39" s="21" t="n">
        <v>64117</v>
      </c>
      <c r="E39" s="22" t="n">
        <v>4</v>
      </c>
      <c r="F39" s="22" t="n">
        <v>1</v>
      </c>
      <c r="G39" s="22" t="n">
        <v>3</v>
      </c>
      <c r="H39" s="23" t="n">
        <f aca="false">SUM(E39:G39)</f>
        <v>8</v>
      </c>
      <c r="I39" s="24" t="n">
        <f aca="false">$E$12*E39+$F$12*F39+$G$12*G39</f>
        <v>17</v>
      </c>
    </row>
    <row r="40" s="14" customFormat="true" ht="13" hidden="false" customHeight="false" outlineLevel="0" collapsed="false">
      <c r="B40" s="20" t="n">
        <v>27</v>
      </c>
      <c r="C40" s="15" t="s">
        <v>49</v>
      </c>
      <c r="D40" s="21" t="n">
        <v>10275</v>
      </c>
      <c r="E40" s="22" t="n">
        <v>2</v>
      </c>
      <c r="F40" s="22" t="n">
        <v>3</v>
      </c>
      <c r="G40" s="22" t="n">
        <v>3</v>
      </c>
      <c r="H40" s="23" t="n">
        <f aca="false">SUM(E40:G40)</f>
        <v>8</v>
      </c>
      <c r="I40" s="24" t="n">
        <f aca="false">$E$12*E40+$F$12*F40+$G$12*G40</f>
        <v>15</v>
      </c>
    </row>
    <row r="41" s="14" customFormat="true" ht="13" hidden="false" customHeight="false" outlineLevel="0" collapsed="false">
      <c r="B41" s="20" t="n">
        <v>28</v>
      </c>
      <c r="C41" s="15" t="s">
        <v>50</v>
      </c>
      <c r="D41" s="21" t="n">
        <v>14865</v>
      </c>
      <c r="E41" s="22" t="n">
        <v>3</v>
      </c>
      <c r="F41" s="22" t="n">
        <v>4</v>
      </c>
      <c r="G41" s="22" t="n">
        <v>0</v>
      </c>
      <c r="H41" s="23" t="n">
        <f aca="false">SUM(E41:G41)</f>
        <v>7</v>
      </c>
      <c r="I41" s="24" t="n">
        <f aca="false">$E$12*E41+$F$12*F41+$G$12*G41</f>
        <v>17</v>
      </c>
    </row>
    <row r="42" s="14" customFormat="true" ht="13" hidden="false" customHeight="false" outlineLevel="0" collapsed="false">
      <c r="B42" s="20" t="n">
        <v>29</v>
      </c>
      <c r="C42" s="15" t="s">
        <v>51</v>
      </c>
      <c r="D42" s="21" t="n">
        <v>30340</v>
      </c>
      <c r="E42" s="22" t="n">
        <v>2</v>
      </c>
      <c r="F42" s="22" t="n">
        <v>3</v>
      </c>
      <c r="G42" s="22" t="n">
        <v>2</v>
      </c>
      <c r="H42" s="23" t="n">
        <f aca="false">SUM(E42:G42)</f>
        <v>7</v>
      </c>
      <c r="I42" s="24" t="n">
        <f aca="false">$E$12*E42+$F$12*F42+$G$12*G42</f>
        <v>14</v>
      </c>
    </row>
    <row r="43" s="14" customFormat="true" ht="13" hidden="false" customHeight="false" outlineLevel="0" collapsed="false">
      <c r="B43" s="20" t="n">
        <v>30</v>
      </c>
      <c r="C43" s="15" t="s">
        <v>52</v>
      </c>
      <c r="D43" s="21" t="n">
        <v>2609</v>
      </c>
      <c r="E43" s="22" t="n">
        <v>0</v>
      </c>
      <c r="F43" s="22" t="n">
        <v>4</v>
      </c>
      <c r="G43" s="22" t="n">
        <v>3</v>
      </c>
      <c r="H43" s="23" t="n">
        <f aca="false">SUM(E43:G43)</f>
        <v>7</v>
      </c>
      <c r="I43" s="24" t="n">
        <f aca="false">$E$12*E43+$F$12*F43+$G$12*G43</f>
        <v>11</v>
      </c>
    </row>
    <row r="44" s="14" customFormat="true" ht="13" hidden="false" customHeight="false" outlineLevel="0" collapsed="false">
      <c r="B44" s="20" t="n">
        <v>31</v>
      </c>
      <c r="C44" s="15" t="s">
        <v>53</v>
      </c>
      <c r="D44" s="21" t="n">
        <v>5330</v>
      </c>
      <c r="E44" s="22" t="n">
        <v>2</v>
      </c>
      <c r="F44" s="22" t="n">
        <v>3</v>
      </c>
      <c r="G44" s="22" t="n">
        <v>1</v>
      </c>
      <c r="H44" s="23" t="n">
        <f aca="false">SUM(E44:G44)</f>
        <v>6</v>
      </c>
      <c r="I44" s="24" t="n">
        <f aca="false">$E$12*E44+$F$12*F44+$G$12*G44</f>
        <v>13</v>
      </c>
    </row>
    <row r="45" s="14" customFormat="true" ht="13" hidden="false" customHeight="false" outlineLevel="0" collapsed="false">
      <c r="B45" s="20" t="n">
        <v>32</v>
      </c>
      <c r="C45" s="15" t="s">
        <v>54</v>
      </c>
      <c r="D45" s="21" t="n">
        <v>212207</v>
      </c>
      <c r="E45" s="22" t="n">
        <v>1</v>
      </c>
      <c r="F45" s="22" t="n">
        <v>3</v>
      </c>
      <c r="G45" s="22" t="n">
        <v>2</v>
      </c>
      <c r="H45" s="23" t="n">
        <f aca="false">SUM(E45:G45)</f>
        <v>6</v>
      </c>
      <c r="I45" s="24" t="n">
        <f aca="false">$E$12*E45+$F$12*F45+$G$12*G45</f>
        <v>11</v>
      </c>
    </row>
    <row r="46" s="14" customFormat="true" ht="13" hidden="false" customHeight="false" outlineLevel="0" collapsed="false">
      <c r="B46" s="20" t="n">
        <v>33</v>
      </c>
      <c r="C46" s="15" t="s">
        <v>55</v>
      </c>
      <c r="D46" s="21" t="n">
        <v>99639</v>
      </c>
      <c r="E46" s="22" t="n">
        <v>1</v>
      </c>
      <c r="F46" s="22" t="n">
        <v>2</v>
      </c>
      <c r="G46" s="22" t="n">
        <v>3</v>
      </c>
      <c r="H46" s="23" t="n">
        <f aca="false">SUM(E46:G46)</f>
        <v>6</v>
      </c>
      <c r="I46" s="24" t="n">
        <f aca="false">$E$12*E46+$F$12*F46+$G$12*G46</f>
        <v>10</v>
      </c>
    </row>
    <row r="47" s="14" customFormat="true" ht="13" hidden="false" customHeight="false" outlineLevel="0" collapsed="false">
      <c r="B47" s="20" t="n">
        <v>34</v>
      </c>
      <c r="C47" s="15" t="s">
        <v>56</v>
      </c>
      <c r="D47" s="21" t="n">
        <v>5454</v>
      </c>
      <c r="E47" s="22" t="n">
        <v>0</v>
      </c>
      <c r="F47" s="22" t="n">
        <v>0</v>
      </c>
      <c r="G47" s="22" t="n">
        <v>6</v>
      </c>
      <c r="H47" s="23" t="n">
        <f aca="false">SUM(E47:G47)</f>
        <v>6</v>
      </c>
      <c r="I47" s="24" t="n">
        <f aca="false">$E$12*E47+$F$12*F47+$G$12*G47</f>
        <v>6</v>
      </c>
    </row>
    <row r="48" s="14" customFormat="true" ht="13" hidden="false" customHeight="false" outlineLevel="0" collapsed="false">
      <c r="B48" s="20" t="n">
        <v>35</v>
      </c>
      <c r="C48" s="15" t="s">
        <v>57</v>
      </c>
      <c r="D48" s="21" t="n">
        <v>3697</v>
      </c>
      <c r="E48" s="22" t="n">
        <v>2</v>
      </c>
      <c r="F48" s="22" t="n">
        <v>0</v>
      </c>
      <c r="G48" s="22" t="n">
        <v>3</v>
      </c>
      <c r="H48" s="23" t="n">
        <f aca="false">SUM(E48:G48)</f>
        <v>5</v>
      </c>
      <c r="I48" s="24" t="n">
        <f aca="false">$E$12*E48+$F$12*F48+$G$12*G48</f>
        <v>9</v>
      </c>
    </row>
    <row r="49" s="14" customFormat="true" ht="13" hidden="false" customHeight="false" outlineLevel="0" collapsed="false">
      <c r="B49" s="20" t="n">
        <v>36</v>
      </c>
      <c r="C49" s="15" t="s">
        <v>58</v>
      </c>
      <c r="D49" s="21" t="n">
        <v>5401</v>
      </c>
      <c r="E49" s="22" t="n">
        <v>1</v>
      </c>
      <c r="F49" s="22" t="n">
        <v>3</v>
      </c>
      <c r="G49" s="22" t="n">
        <v>1</v>
      </c>
      <c r="H49" s="23" t="n">
        <f aca="false">SUM(E49:G49)</f>
        <v>5</v>
      </c>
      <c r="I49" s="24" t="n">
        <f aca="false">$E$12*E49+$F$12*F49+$G$12*G49</f>
        <v>10</v>
      </c>
    </row>
    <row r="50" s="14" customFormat="true" ht="13" hidden="false" customHeight="false" outlineLevel="0" collapsed="false">
      <c r="B50" s="20" t="n">
        <v>37</v>
      </c>
      <c r="C50" s="15" t="s">
        <v>59</v>
      </c>
      <c r="D50" s="21" t="n">
        <v>31471</v>
      </c>
      <c r="E50" s="22" t="n">
        <v>1</v>
      </c>
      <c r="F50" s="22" t="n">
        <v>1</v>
      </c>
      <c r="G50" s="22" t="n">
        <v>3</v>
      </c>
      <c r="H50" s="23" t="n">
        <f aca="false">SUM(E50:G50)</f>
        <v>5</v>
      </c>
      <c r="I50" s="24" t="n">
        <f aca="false">$E$12*E50+$F$12*F50+$G$12*G50</f>
        <v>8</v>
      </c>
    </row>
    <row r="51" s="14" customFormat="true" ht="13" hidden="false" customHeight="false" outlineLevel="0" collapsed="false">
      <c r="B51" s="20" t="n">
        <v>38</v>
      </c>
      <c r="C51" s="15" t="s">
        <v>60</v>
      </c>
      <c r="D51" s="21" t="n">
        <v>10246</v>
      </c>
      <c r="E51" s="22" t="n">
        <v>0</v>
      </c>
      <c r="F51" s="22" t="n">
        <v>2</v>
      </c>
      <c r="G51" s="22" t="n">
        <v>3</v>
      </c>
      <c r="H51" s="23" t="n">
        <f aca="false">SUM(E51:G51)</f>
        <v>5</v>
      </c>
      <c r="I51" s="24" t="n">
        <f aca="false">$E$12*E51+$F$12*F51+$G$12*G51</f>
        <v>7</v>
      </c>
    </row>
    <row r="52" s="14" customFormat="true" ht="13" hidden="false" customHeight="false" outlineLevel="0" collapsed="false">
      <c r="B52" s="20" t="n">
        <v>39</v>
      </c>
      <c r="C52" s="15" t="s">
        <v>61</v>
      </c>
      <c r="D52" s="21" t="n">
        <v>43421</v>
      </c>
      <c r="E52" s="22" t="n">
        <v>0</v>
      </c>
      <c r="F52" s="22" t="n">
        <v>2</v>
      </c>
      <c r="G52" s="22" t="n">
        <v>3</v>
      </c>
      <c r="H52" s="23" t="n">
        <f aca="false">SUM(E52:G52)</f>
        <v>5</v>
      </c>
      <c r="I52" s="24" t="n">
        <f aca="false">$E$12*E52+$F$12*F52+$G$12*G52</f>
        <v>7</v>
      </c>
    </row>
    <row r="53" s="14" customFormat="true" ht="13" hidden="false" customHeight="false" outlineLevel="0" collapsed="false">
      <c r="B53" s="20" t="n">
        <v>40</v>
      </c>
      <c r="C53" s="15" t="s">
        <v>62</v>
      </c>
      <c r="D53" s="21" t="n">
        <v>28778</v>
      </c>
      <c r="E53" s="22" t="n">
        <v>0</v>
      </c>
      <c r="F53" s="22" t="n">
        <v>1</v>
      </c>
      <c r="G53" s="22" t="n">
        <v>4</v>
      </c>
      <c r="H53" s="23" t="n">
        <f aca="false">SUM(E53:G53)</f>
        <v>5</v>
      </c>
      <c r="I53" s="24" t="n">
        <f aca="false">$E$12*E53+$F$12*F53+$G$12*G53</f>
        <v>6</v>
      </c>
    </row>
    <row r="54" s="14" customFormat="true" ht="13" hidden="false" customHeight="false" outlineLevel="0" collapsed="false">
      <c r="B54" s="20" t="n">
        <v>41</v>
      </c>
      <c r="C54" s="15" t="s">
        <v>63</v>
      </c>
      <c r="D54" s="21" t="n">
        <v>22256</v>
      </c>
      <c r="E54" s="22" t="n">
        <v>0</v>
      </c>
      <c r="F54" s="22" t="n">
        <v>1</v>
      </c>
      <c r="G54" s="22" t="n">
        <v>4</v>
      </c>
      <c r="H54" s="23" t="n">
        <f aca="false">SUM(E54:G54)</f>
        <v>5</v>
      </c>
      <c r="I54" s="24" t="n">
        <f aca="false">$E$12*E54+$F$12*F54+$G$12*G54</f>
        <v>6</v>
      </c>
    </row>
    <row r="55" s="14" customFormat="true" ht="13" hidden="false" customHeight="false" outlineLevel="0" collapsed="false">
      <c r="B55" s="20" t="n">
        <v>42</v>
      </c>
      <c r="C55" s="15" t="s">
        <v>64</v>
      </c>
      <c r="D55" s="21" t="n">
        <v>67411</v>
      </c>
      <c r="E55" s="22" t="n">
        <v>3</v>
      </c>
      <c r="F55" s="22" t="n">
        <v>0</v>
      </c>
      <c r="G55" s="22" t="n">
        <v>1</v>
      </c>
      <c r="H55" s="23" t="n">
        <f aca="false">SUM(E55:G55)</f>
        <v>4</v>
      </c>
      <c r="I55" s="24" t="n">
        <f aca="false">$E$12*E55+$F$12*F55+$G$12*G55</f>
        <v>10</v>
      </c>
    </row>
    <row r="56" s="14" customFormat="true" ht="13" hidden="false" customHeight="false" outlineLevel="0" collapsed="false">
      <c r="B56" s="20" t="n">
        <v>43</v>
      </c>
      <c r="C56" s="15" t="s">
        <v>65</v>
      </c>
      <c r="D56" s="21" t="n">
        <v>65311</v>
      </c>
      <c r="E56" s="22" t="n">
        <v>3</v>
      </c>
      <c r="F56" s="22" t="n">
        <v>0</v>
      </c>
      <c r="G56" s="22" t="n">
        <v>1</v>
      </c>
      <c r="H56" s="23" t="n">
        <f aca="false">SUM(E56:G56)</f>
        <v>4</v>
      </c>
      <c r="I56" s="24" t="n">
        <f aca="false">$E$12*E56+$F$12*F56+$G$12*G56</f>
        <v>10</v>
      </c>
    </row>
    <row r="57" s="14" customFormat="true" ht="13" hidden="false" customHeight="false" outlineLevel="0" collapsed="false">
      <c r="B57" s="20" t="n">
        <v>44</v>
      </c>
      <c r="C57" s="15" t="s">
        <v>66</v>
      </c>
      <c r="D57" s="21" t="n">
        <v>5177</v>
      </c>
      <c r="E57" s="22" t="n">
        <v>2</v>
      </c>
      <c r="F57" s="22" t="n">
        <v>1</v>
      </c>
      <c r="G57" s="22" t="n">
        <v>1</v>
      </c>
      <c r="H57" s="23" t="n">
        <f aca="false">SUM(E57:G57)</f>
        <v>4</v>
      </c>
      <c r="I57" s="24" t="n">
        <f aca="false">$E$12*E57+$F$12*F57+$G$12*G57</f>
        <v>9</v>
      </c>
    </row>
    <row r="58" s="14" customFormat="true" ht="13" hidden="false" customHeight="false" outlineLevel="0" collapsed="false">
      <c r="B58" s="20" t="n">
        <v>45</v>
      </c>
      <c r="C58" s="15" t="s">
        <v>67</v>
      </c>
      <c r="D58" s="21" t="n">
        <v>24000</v>
      </c>
      <c r="E58" s="22" t="n">
        <v>1</v>
      </c>
      <c r="F58" s="22" t="n">
        <v>1</v>
      </c>
      <c r="G58" s="22" t="n">
        <v>2</v>
      </c>
      <c r="H58" s="23" t="n">
        <f aca="false">SUM(E58:G58)</f>
        <v>4</v>
      </c>
      <c r="I58" s="24" t="n">
        <f aca="false">$E$12*E58+$F$12*F58+$G$12*G58</f>
        <v>7</v>
      </c>
    </row>
    <row r="59" s="14" customFormat="true" ht="13" hidden="false" customHeight="false" outlineLevel="0" collapsed="false">
      <c r="B59" s="20" t="n">
        <v>46</v>
      </c>
      <c r="C59" s="15" t="s">
        <v>68</v>
      </c>
      <c r="D59" s="21" t="n">
        <v>3836</v>
      </c>
      <c r="E59" s="22" t="n">
        <v>1</v>
      </c>
      <c r="F59" s="22" t="n">
        <v>0</v>
      </c>
      <c r="G59" s="22" t="n">
        <v>3</v>
      </c>
      <c r="H59" s="23" t="n">
        <f aca="false">SUM(E59:G59)</f>
        <v>4</v>
      </c>
      <c r="I59" s="24" t="n">
        <f aca="false">$E$12*E59+$F$12*F59+$G$12*G59</f>
        <v>6</v>
      </c>
    </row>
    <row r="60" s="14" customFormat="true" ht="13" hidden="false" customHeight="false" outlineLevel="0" collapsed="false">
      <c r="B60" s="20" t="n">
        <v>47</v>
      </c>
      <c r="C60" s="15" t="s">
        <v>69</v>
      </c>
      <c r="D60" s="21" t="n">
        <v>37048</v>
      </c>
      <c r="E60" s="22" t="n">
        <v>0</v>
      </c>
      <c r="F60" s="22" t="n">
        <v>2</v>
      </c>
      <c r="G60" s="22" t="n">
        <v>2</v>
      </c>
      <c r="H60" s="23" t="n">
        <f aca="false">SUM(E60:G60)</f>
        <v>4</v>
      </c>
      <c r="I60" s="24" t="n">
        <f aca="false">$E$12*E60+$F$12*F60+$G$12*G60</f>
        <v>6</v>
      </c>
    </row>
    <row r="61" s="14" customFormat="true" ht="13" hidden="false" customHeight="false" outlineLevel="0" collapsed="false">
      <c r="B61" s="20" t="n">
        <v>48</v>
      </c>
      <c r="C61" s="15" t="s">
        <v>70</v>
      </c>
      <c r="D61" s="21" t="n">
        <v>21688</v>
      </c>
      <c r="E61" s="22" t="n">
        <v>0</v>
      </c>
      <c r="F61" s="22" t="n">
        <v>1</v>
      </c>
      <c r="G61" s="22" t="n">
        <v>3</v>
      </c>
      <c r="H61" s="23" t="n">
        <f aca="false">SUM(E61:G61)</f>
        <v>4</v>
      </c>
      <c r="I61" s="24" t="n">
        <f aca="false">$E$12*E61+$F$12*F61+$G$12*G61</f>
        <v>5</v>
      </c>
    </row>
    <row r="62" s="14" customFormat="true" ht="13" hidden="false" customHeight="false" outlineLevel="0" collapsed="false">
      <c r="B62" s="20" t="n">
        <v>49</v>
      </c>
      <c r="C62" s="15" t="s">
        <v>71</v>
      </c>
      <c r="D62" s="21" t="n">
        <v>8094</v>
      </c>
      <c r="E62" s="22" t="n">
        <v>2</v>
      </c>
      <c r="F62" s="22" t="n">
        <v>1</v>
      </c>
      <c r="G62" s="22" t="n">
        <v>0</v>
      </c>
      <c r="H62" s="23" t="n">
        <f aca="false">SUM(E62:G62)</f>
        <v>3</v>
      </c>
      <c r="I62" s="24" t="n">
        <f aca="false">$E$12*E62+$F$12*F62+$G$12*G62</f>
        <v>8</v>
      </c>
    </row>
    <row r="63" s="14" customFormat="true" ht="13" hidden="false" customHeight="false" outlineLevel="0" collapsed="false">
      <c r="B63" s="20" t="n">
        <v>50</v>
      </c>
      <c r="C63" s="15" t="s">
        <v>72</v>
      </c>
      <c r="D63" s="21" t="n">
        <v>7734</v>
      </c>
      <c r="E63" s="22" t="n">
        <v>2</v>
      </c>
      <c r="F63" s="22" t="n">
        <v>0</v>
      </c>
      <c r="G63" s="22" t="n">
        <v>1</v>
      </c>
      <c r="H63" s="23" t="n">
        <f aca="false">SUM(E63:G63)</f>
        <v>3</v>
      </c>
      <c r="I63" s="24" t="n">
        <f aca="false">$E$12*E63+$F$12*F63+$G$12*G63</f>
        <v>7</v>
      </c>
    </row>
    <row r="64" s="14" customFormat="true" ht="13" hidden="false" customHeight="false" outlineLevel="0" collapsed="false">
      <c r="B64" s="20" t="n">
        <v>51</v>
      </c>
      <c r="C64" s="15" t="s">
        <v>73</v>
      </c>
      <c r="D64" s="21" t="n">
        <v>2416</v>
      </c>
      <c r="E64" s="22" t="n">
        <v>1</v>
      </c>
      <c r="F64" s="22" t="n">
        <v>1</v>
      </c>
      <c r="G64" s="22" t="n">
        <v>1</v>
      </c>
      <c r="H64" s="23" t="n">
        <f aca="false">SUM(E64:G64)</f>
        <v>3</v>
      </c>
      <c r="I64" s="24" t="n">
        <f aca="false">$E$12*E64+$F$12*F64+$G$12*G64</f>
        <v>6</v>
      </c>
    </row>
    <row r="65" s="14" customFormat="true" ht="13" hidden="false" customHeight="false" outlineLevel="0" collapsed="false">
      <c r="B65" s="20" t="n">
        <v>52</v>
      </c>
      <c r="C65" s="15" t="s">
        <v>74</v>
      </c>
      <c r="D65" s="21" t="n">
        <v>10662</v>
      </c>
      <c r="E65" s="22" t="n">
        <v>1</v>
      </c>
      <c r="F65" s="22" t="n">
        <v>1</v>
      </c>
      <c r="G65" s="22" t="n">
        <v>1</v>
      </c>
      <c r="H65" s="23" t="n">
        <f aca="false">SUM(E65:G65)</f>
        <v>3</v>
      </c>
      <c r="I65" s="24" t="n">
        <f aca="false">$E$12*E65+$F$12*F65+$G$12*G65</f>
        <v>6</v>
      </c>
    </row>
    <row r="66" s="14" customFormat="true" ht="13" hidden="false" customHeight="false" outlineLevel="0" collapsed="false">
      <c r="B66" s="20" t="n">
        <v>53</v>
      </c>
      <c r="C66" s="15" t="s">
        <v>75</v>
      </c>
      <c r="D66" s="21" t="n">
        <v>1433</v>
      </c>
      <c r="E66" s="22" t="n">
        <v>1</v>
      </c>
      <c r="F66" s="22" t="n">
        <v>0</v>
      </c>
      <c r="G66" s="22" t="n">
        <v>2</v>
      </c>
      <c r="H66" s="23" t="n">
        <f aca="false">SUM(E66:G66)</f>
        <v>3</v>
      </c>
      <c r="I66" s="24" t="n">
        <f aca="false">$E$12*E66+$F$12*F66+$G$12*G66</f>
        <v>5</v>
      </c>
    </row>
    <row r="67" s="14" customFormat="true" ht="13" hidden="false" customHeight="false" outlineLevel="0" collapsed="false">
      <c r="B67" s="20" t="n">
        <v>54</v>
      </c>
      <c r="C67" s="15" t="s">
        <v>76</v>
      </c>
      <c r="D67" s="21" t="n">
        <v>62043</v>
      </c>
      <c r="E67" s="22" t="n">
        <v>1</v>
      </c>
      <c r="F67" s="22" t="n">
        <v>0</v>
      </c>
      <c r="G67" s="22" t="n">
        <v>2</v>
      </c>
      <c r="H67" s="23" t="n">
        <f aca="false">SUM(E67:G67)</f>
        <v>3</v>
      </c>
      <c r="I67" s="24" t="n">
        <f aca="false">$E$12*E67+$F$12*F67+$G$12*G67</f>
        <v>5</v>
      </c>
    </row>
    <row r="68" s="14" customFormat="true" ht="13" hidden="false" customHeight="false" outlineLevel="0" collapsed="false">
      <c r="B68" s="20" t="n">
        <v>55</v>
      </c>
      <c r="C68" s="15" t="s">
        <v>77</v>
      </c>
      <c r="D68" s="21" t="n">
        <v>123338</v>
      </c>
      <c r="E68" s="22" t="n">
        <v>0</v>
      </c>
      <c r="F68" s="22" t="n">
        <v>3</v>
      </c>
      <c r="G68" s="22" t="n">
        <v>0</v>
      </c>
      <c r="H68" s="23" t="n">
        <f aca="false">SUM(E68:G68)</f>
        <v>3</v>
      </c>
      <c r="I68" s="24" t="n">
        <f aca="false">$E$12*E68+$F$12*F68+$G$12*G68</f>
        <v>6</v>
      </c>
    </row>
    <row r="69" s="14" customFormat="true" ht="13" hidden="false" customHeight="false" outlineLevel="0" collapsed="false">
      <c r="B69" s="20" t="n">
        <v>56</v>
      </c>
      <c r="C69" s="15" t="s">
        <v>78</v>
      </c>
      <c r="D69" s="21" t="n">
        <v>1968</v>
      </c>
      <c r="E69" s="22" t="n">
        <v>2</v>
      </c>
      <c r="F69" s="22" t="n">
        <v>0</v>
      </c>
      <c r="G69" s="22" t="n">
        <v>0</v>
      </c>
      <c r="H69" s="23" t="n">
        <f aca="false">SUM(E69:G69)</f>
        <v>2</v>
      </c>
      <c r="I69" s="24" t="n">
        <f aca="false">$E$12*E69+$F$12*F69+$G$12*G69</f>
        <v>6</v>
      </c>
    </row>
    <row r="70" s="14" customFormat="true" ht="13" hidden="false" customHeight="false" outlineLevel="0" collapsed="false">
      <c r="B70" s="20" t="n">
        <v>57</v>
      </c>
      <c r="C70" s="15" t="s">
        <v>79</v>
      </c>
      <c r="D70" s="21" t="n">
        <v>294</v>
      </c>
      <c r="E70" s="22" t="n">
        <v>1</v>
      </c>
      <c r="F70" s="22" t="n">
        <v>1</v>
      </c>
      <c r="G70" s="22" t="n">
        <v>0</v>
      </c>
      <c r="H70" s="23" t="n">
        <f aca="false">SUM(E70:G70)</f>
        <v>2</v>
      </c>
      <c r="I70" s="24" t="n">
        <f aca="false">$E$12*E70+$F$12*F70+$G$12*G70</f>
        <v>5</v>
      </c>
    </row>
    <row r="71" s="14" customFormat="true" ht="13" hidden="false" customHeight="false" outlineLevel="0" collapsed="false">
      <c r="B71" s="20" t="n">
        <v>58</v>
      </c>
      <c r="C71" s="15" t="s">
        <v>80</v>
      </c>
      <c r="D71" s="21" t="n">
        <v>4600</v>
      </c>
      <c r="E71" s="22" t="n">
        <v>1</v>
      </c>
      <c r="F71" s="22" t="n">
        <v>0</v>
      </c>
      <c r="G71" s="22" t="n">
        <v>1</v>
      </c>
      <c r="H71" s="23" t="n">
        <f aca="false">SUM(E71:G71)</f>
        <v>2</v>
      </c>
      <c r="I71" s="24" t="n">
        <f aca="false">$E$12*E71+$F$12*F71+$G$12*G71</f>
        <v>4</v>
      </c>
    </row>
    <row r="72" s="14" customFormat="true" ht="13" hidden="false" customHeight="false" outlineLevel="0" collapsed="false">
      <c r="B72" s="20" t="n">
        <v>59</v>
      </c>
      <c r="C72" s="15" t="s">
        <v>81</v>
      </c>
      <c r="D72" s="21" t="n">
        <v>4276</v>
      </c>
      <c r="E72" s="22" t="n">
        <v>0</v>
      </c>
      <c r="F72" s="22" t="n">
        <v>1</v>
      </c>
      <c r="G72" s="22" t="n">
        <v>1</v>
      </c>
      <c r="H72" s="23" t="n">
        <f aca="false">SUM(E72:G72)</f>
        <v>2</v>
      </c>
      <c r="I72" s="24" t="n">
        <f aca="false">$E$12*E72+$F$12*F72+$G$12*G72</f>
        <v>3</v>
      </c>
    </row>
    <row r="73" s="14" customFormat="true" ht="13" hidden="false" customHeight="false" outlineLevel="0" collapsed="false">
      <c r="B73" s="20" t="n">
        <v>60</v>
      </c>
      <c r="C73" s="15" t="s">
        <v>82</v>
      </c>
      <c r="D73" s="21" t="n">
        <v>21607</v>
      </c>
      <c r="E73" s="22" t="n">
        <v>0</v>
      </c>
      <c r="F73" s="22" t="n">
        <v>1</v>
      </c>
      <c r="G73" s="22" t="n">
        <v>1</v>
      </c>
      <c r="H73" s="23" t="n">
        <f aca="false">SUM(E73:G73)</f>
        <v>2</v>
      </c>
      <c r="I73" s="24" t="n">
        <f aca="false">$E$12*E73+$F$12*F73+$G$12*G73</f>
        <v>3</v>
      </c>
    </row>
    <row r="74" s="14" customFormat="true" ht="13" hidden="false" customHeight="false" outlineLevel="0" collapsed="false">
      <c r="B74" s="20" t="n">
        <v>61</v>
      </c>
      <c r="C74" s="15" t="s">
        <v>83</v>
      </c>
      <c r="D74" s="24" t="n">
        <v>1295</v>
      </c>
      <c r="E74" s="22" t="n">
        <v>0</v>
      </c>
      <c r="F74" s="22" t="n">
        <v>1</v>
      </c>
      <c r="G74" s="22" t="n">
        <v>1</v>
      </c>
      <c r="H74" s="23" t="n">
        <f aca="false">SUM(E74:G74)</f>
        <v>2</v>
      </c>
      <c r="I74" s="24" t="n">
        <f aca="false">$E$12*E74+$F$12*F74+$G$12*G74</f>
        <v>3</v>
      </c>
    </row>
    <row r="75" s="14" customFormat="true" ht="13" hidden="false" customHeight="false" outlineLevel="0" collapsed="false">
      <c r="B75" s="20" t="n">
        <v>62</v>
      </c>
      <c r="C75" s="15" t="s">
        <v>84</v>
      </c>
      <c r="D75" s="21" t="n">
        <v>3589</v>
      </c>
      <c r="E75" s="22" t="n">
        <v>0</v>
      </c>
      <c r="F75" s="22" t="n">
        <v>0</v>
      </c>
      <c r="G75" s="22" t="n">
        <v>2</v>
      </c>
      <c r="H75" s="23" t="n">
        <f aca="false">SUM(E75:G75)</f>
        <v>2</v>
      </c>
      <c r="I75" s="24" t="n">
        <f aca="false">$E$12*E75+$F$12*F75+$G$12*G75</f>
        <v>2</v>
      </c>
    </row>
    <row r="76" s="14" customFormat="true" ht="13" hidden="false" customHeight="false" outlineLevel="0" collapsed="false">
      <c r="B76" s="20" t="n">
        <v>63</v>
      </c>
      <c r="C76" s="15" t="s">
        <v>85</v>
      </c>
      <c r="D76" s="21" t="n">
        <v>10013</v>
      </c>
      <c r="E76" s="22" t="n">
        <v>0</v>
      </c>
      <c r="F76" s="22" t="n">
        <v>0</v>
      </c>
      <c r="G76" s="22" t="n">
        <v>2</v>
      </c>
      <c r="H76" s="23" t="n">
        <f aca="false">SUM(E76:G76)</f>
        <v>2</v>
      </c>
      <c r="I76" s="24" t="n">
        <f aca="false">$E$12*E76+$F$12*F76+$G$12*G76</f>
        <v>2</v>
      </c>
    </row>
    <row r="77" s="14" customFormat="true" ht="13" hidden="false" customHeight="false" outlineLevel="0" collapsed="false">
      <c r="B77" s="20" t="n">
        <v>64</v>
      </c>
      <c r="C77" s="15" t="s">
        <v>86</v>
      </c>
      <c r="D77" s="21" t="n">
        <v>591</v>
      </c>
      <c r="E77" s="22" t="n">
        <v>0</v>
      </c>
      <c r="F77" s="22" t="n">
        <v>0</v>
      </c>
      <c r="G77" s="22" t="n">
        <v>2</v>
      </c>
      <c r="H77" s="23" t="n">
        <f aca="false">SUM(E77:G77)</f>
        <v>2</v>
      </c>
      <c r="I77" s="24" t="n">
        <f aca="false">$E$12*E77+$F$12*F77+$G$12*G77</f>
        <v>2</v>
      </c>
    </row>
    <row r="78" s="14" customFormat="true" ht="13" hidden="false" customHeight="false" outlineLevel="0" collapsed="false">
      <c r="B78" s="20" t="n">
        <v>65</v>
      </c>
      <c r="C78" s="15" t="s">
        <v>87</v>
      </c>
      <c r="D78" s="21" t="n">
        <v>14000</v>
      </c>
      <c r="E78" s="22" t="n">
        <v>1</v>
      </c>
      <c r="F78" s="22" t="n">
        <v>0</v>
      </c>
      <c r="G78" s="22" t="n">
        <v>0</v>
      </c>
      <c r="H78" s="23" t="n">
        <f aca="false">SUM(E78:G78)</f>
        <v>1</v>
      </c>
      <c r="I78" s="24" t="n">
        <f aca="false">$E$12*E78+$F$12*F78+$G$12*G78</f>
        <v>3</v>
      </c>
    </row>
    <row r="79" s="14" customFormat="true" ht="13" hidden="false" customHeight="false" outlineLevel="0" collapsed="false">
      <c r="B79" s="20" t="n">
        <v>66</v>
      </c>
      <c r="C79" s="15" t="s">
        <v>88</v>
      </c>
      <c r="D79" s="21" t="n">
        <v>40037</v>
      </c>
      <c r="E79" s="22" t="n">
        <v>1</v>
      </c>
      <c r="F79" s="22" t="n">
        <v>0</v>
      </c>
      <c r="G79" s="22" t="n">
        <v>0</v>
      </c>
      <c r="H79" s="23" t="n">
        <f aca="false">SUM(E79:G79)</f>
        <v>1</v>
      </c>
      <c r="I79" s="24" t="n">
        <f aca="false">$E$12*E79+$F$12*F79+$G$12*G79</f>
        <v>3</v>
      </c>
    </row>
    <row r="80" s="14" customFormat="true" ht="13" hidden="false" customHeight="false" outlineLevel="0" collapsed="false">
      <c r="B80" s="20" t="n">
        <v>67</v>
      </c>
      <c r="C80" s="15" t="s">
        <v>89</v>
      </c>
      <c r="D80" s="21" t="n">
        <v>19105</v>
      </c>
      <c r="E80" s="22" t="n">
        <v>1</v>
      </c>
      <c r="F80" s="22" t="n">
        <v>0</v>
      </c>
      <c r="G80" s="22" t="n">
        <v>0</v>
      </c>
      <c r="H80" s="23" t="n">
        <f aca="false">SUM(E80:G80)</f>
        <v>1</v>
      </c>
      <c r="I80" s="24" t="n">
        <f aca="false">$E$12*E80+$F$12*F80+$G$12*G80</f>
        <v>3</v>
      </c>
    </row>
    <row r="81" s="14" customFormat="true" ht="13" hidden="false" customHeight="false" outlineLevel="0" collapsed="false">
      <c r="B81" s="20" t="n">
        <v>68</v>
      </c>
      <c r="C81" s="15" t="s">
        <v>90</v>
      </c>
      <c r="D81" s="21" t="n">
        <v>3795</v>
      </c>
      <c r="E81" s="22" t="n">
        <v>0</v>
      </c>
      <c r="F81" s="22" t="n">
        <v>1</v>
      </c>
      <c r="G81" s="22" t="n">
        <v>0</v>
      </c>
      <c r="H81" s="23" t="n">
        <f aca="false">SUM(E81:G81)</f>
        <v>1</v>
      </c>
      <c r="I81" s="24" t="n">
        <f aca="false">$E$12*E81+$F$12*F81+$G$12*G81</f>
        <v>2</v>
      </c>
    </row>
    <row r="82" s="14" customFormat="true" ht="13" hidden="false" customHeight="false" outlineLevel="0" collapsed="false">
      <c r="B82" s="20" t="n">
        <v>69</v>
      </c>
      <c r="C82" s="15" t="s">
        <v>91</v>
      </c>
      <c r="D82" s="21" t="n">
        <v>3313</v>
      </c>
      <c r="E82" s="22" t="n">
        <v>0</v>
      </c>
      <c r="F82" s="22" t="n">
        <v>1</v>
      </c>
      <c r="G82" s="22" t="n">
        <v>0</v>
      </c>
      <c r="H82" s="23" t="n">
        <f aca="false">SUM(E82:G82)</f>
        <v>1</v>
      </c>
      <c r="I82" s="24" t="n">
        <f aca="false">$E$12*E82+$F$12*F82+$G$12*G82</f>
        <v>2</v>
      </c>
    </row>
    <row r="83" s="14" customFormat="true" ht="13" hidden="false" customHeight="false" outlineLevel="0" collapsed="false">
      <c r="B83" s="20" t="n">
        <v>70</v>
      </c>
      <c r="C83" s="15" t="s">
        <v>92</v>
      </c>
      <c r="D83" s="21" t="n">
        <v>78000</v>
      </c>
      <c r="E83" s="22" t="n">
        <v>0</v>
      </c>
      <c r="F83" s="22" t="n">
        <v>1</v>
      </c>
      <c r="G83" s="22" t="n">
        <v>0</v>
      </c>
      <c r="H83" s="23" t="n">
        <f aca="false">SUM(E83:G83)</f>
        <v>1</v>
      </c>
      <c r="I83" s="24" t="n">
        <f aca="false">$E$12*E83+$F$12*F83+$G$12*G83</f>
        <v>2</v>
      </c>
    </row>
    <row r="84" s="14" customFormat="true" ht="13" hidden="false" customHeight="false" outlineLevel="0" collapsed="false">
      <c r="B84" s="20" t="n">
        <v>71</v>
      </c>
      <c r="C84" s="15" t="s">
        <v>93</v>
      </c>
      <c r="D84" s="21" t="n">
        <v>3809</v>
      </c>
      <c r="E84" s="22" t="n">
        <v>0</v>
      </c>
      <c r="F84" s="22" t="n">
        <v>0</v>
      </c>
      <c r="G84" s="22" t="n">
        <v>1</v>
      </c>
      <c r="H84" s="23" t="n">
        <f aca="false">SUM(E84:G84)</f>
        <v>1</v>
      </c>
      <c r="I84" s="24" t="n">
        <f aca="false">$E$12*E84+$F$12*F84+$G$12*G84</f>
        <v>1</v>
      </c>
    </row>
    <row r="85" s="14" customFormat="true" ht="13" hidden="false" customHeight="false" outlineLevel="0" collapsed="false">
      <c r="B85" s="20" t="n">
        <v>72</v>
      </c>
      <c r="C85" s="15" t="s">
        <v>94</v>
      </c>
      <c r="D85" s="21" t="n">
        <v>259</v>
      </c>
      <c r="E85" s="22" t="n">
        <v>0</v>
      </c>
      <c r="F85" s="22" t="n">
        <v>0</v>
      </c>
      <c r="G85" s="22" t="n">
        <v>1</v>
      </c>
      <c r="H85" s="23" t="n">
        <f aca="false">SUM(E85:G85)</f>
        <v>1</v>
      </c>
      <c r="I85" s="24" t="n">
        <f aca="false">$E$12*E85+$F$12*F85+$G$12*G85</f>
        <v>1</v>
      </c>
    </row>
    <row r="86" s="14" customFormat="true" ht="13" hidden="false" customHeight="false" outlineLevel="0" collapsed="false">
      <c r="B86" s="20" t="n">
        <v>73</v>
      </c>
      <c r="C86" s="15" t="s">
        <v>95</v>
      </c>
      <c r="D86" s="21" t="n">
        <v>15000</v>
      </c>
      <c r="E86" s="22" t="n">
        <v>0</v>
      </c>
      <c r="F86" s="22" t="n">
        <v>0</v>
      </c>
      <c r="G86" s="22" t="n">
        <v>1</v>
      </c>
      <c r="H86" s="23" t="n">
        <f aca="false">SUM(E86:G86)</f>
        <v>1</v>
      </c>
      <c r="I86" s="24" t="n">
        <f aca="false">$E$12*E86+$F$12*F86+$G$12*G86</f>
        <v>1</v>
      </c>
    </row>
    <row r="87" s="14" customFormat="true" ht="13" hidden="false" customHeight="false" outlineLevel="0" collapsed="false">
      <c r="B87" s="20" t="n">
        <v>74</v>
      </c>
      <c r="C87" s="15" t="s">
        <v>96</v>
      </c>
      <c r="D87" s="21" t="n">
        <v>281</v>
      </c>
      <c r="E87" s="22" t="n">
        <v>0</v>
      </c>
      <c r="F87" s="22" t="n">
        <v>0</v>
      </c>
      <c r="G87" s="22" t="n">
        <v>1</v>
      </c>
      <c r="H87" s="23" t="n">
        <f aca="false">SUM(E87:G87)</f>
        <v>1</v>
      </c>
      <c r="I87" s="24" t="n">
        <f aca="false">$E$12*E87+$F$12*F87+$G$12*G87</f>
        <v>1</v>
      </c>
    </row>
    <row r="88" s="14" customFormat="true" ht="13" hidden="false" customHeight="false" outlineLevel="0" collapsed="false">
      <c r="B88" s="20" t="n">
        <v>75</v>
      </c>
      <c r="C88" s="15" t="s">
        <v>97</v>
      </c>
      <c r="D88" s="21" t="n">
        <v>1002142</v>
      </c>
      <c r="E88" s="22" t="n">
        <v>0</v>
      </c>
      <c r="F88" s="22" t="n">
        <v>0</v>
      </c>
      <c r="G88" s="22" t="n">
        <v>1</v>
      </c>
      <c r="H88" s="23" t="n">
        <f aca="false">SUM(E88:G88)</f>
        <v>1</v>
      </c>
      <c r="I88" s="24" t="n">
        <f aca="false">$E$12*E88+$F$12*F88+$G$12*G88</f>
        <v>1</v>
      </c>
    </row>
    <row r="89" s="14" customFormat="true" ht="13" hidden="false" customHeight="false" outlineLevel="0" collapsed="false">
      <c r="B89" s="20" t="n">
        <v>76</v>
      </c>
      <c r="C89" s="15" t="s">
        <v>98</v>
      </c>
      <c r="D89" s="21" t="n">
        <v>6000</v>
      </c>
      <c r="E89" s="22" t="n">
        <v>0</v>
      </c>
      <c r="F89" s="22" t="n">
        <v>0</v>
      </c>
      <c r="G89" s="22" t="n">
        <v>1</v>
      </c>
      <c r="H89" s="23" t="n">
        <f aca="false">SUM(E89:G89)</f>
        <v>1</v>
      </c>
      <c r="I89" s="24" t="n">
        <f aca="false">$E$12*E89+$F$12*F89+$G$12*G89</f>
        <v>1</v>
      </c>
    </row>
    <row r="90" s="14" customFormat="true" ht="13" hidden="false" customHeight="false" outlineLevel="0" collapsed="false">
      <c r="B90" s="20" t="n">
        <v>77</v>
      </c>
      <c r="C90" s="15" t="s">
        <v>99</v>
      </c>
      <c r="D90" s="21" t="n">
        <v>2190</v>
      </c>
      <c r="E90" s="22" t="n">
        <v>0</v>
      </c>
      <c r="F90" s="22" t="n">
        <v>0</v>
      </c>
      <c r="G90" s="22" t="n">
        <v>1</v>
      </c>
      <c r="H90" s="23" t="n">
        <f aca="false">SUM(E90:G90)</f>
        <v>1</v>
      </c>
      <c r="I90" s="24" t="n">
        <f aca="false">$E$12*E90+$F$12*F90+$G$12*G90</f>
        <v>1</v>
      </c>
    </row>
    <row r="91" s="14" customFormat="true" ht="13" hidden="false" customHeight="false" outlineLevel="0" collapsed="false">
      <c r="B91" s="20" t="n">
        <v>78</v>
      </c>
      <c r="C91" s="15" t="s">
        <v>100</v>
      </c>
      <c r="D91" s="21" t="n">
        <v>4929</v>
      </c>
      <c r="E91" s="22" t="n">
        <v>0</v>
      </c>
      <c r="F91" s="22" t="n">
        <v>0</v>
      </c>
      <c r="G91" s="22" t="n">
        <v>1</v>
      </c>
      <c r="H91" s="23" t="n">
        <f aca="false">SUM(E91:G91)</f>
        <v>1</v>
      </c>
      <c r="I91" s="24" t="n">
        <f aca="false">$E$12*E91+$F$12*F91+$G$12*G91</f>
        <v>1</v>
      </c>
    </row>
    <row r="92" s="14" customFormat="true" ht="13" hidden="false" customHeight="false" outlineLevel="0" collapsed="false">
      <c r="B92" s="20" t="n">
        <v>79</v>
      </c>
      <c r="C92" s="15" t="s">
        <v>101</v>
      </c>
      <c r="D92" s="21" t="n">
        <v>2000</v>
      </c>
      <c r="E92" s="22" t="n">
        <v>0</v>
      </c>
      <c r="F92" s="22" t="n">
        <v>0</v>
      </c>
      <c r="G92" s="22" t="n">
        <v>1</v>
      </c>
      <c r="H92" s="23" t="n">
        <f aca="false">SUM(E92:G92)</f>
        <v>1</v>
      </c>
      <c r="I92" s="24" t="n">
        <f aca="false">$E$12*E92+$F$12*F92+$G$12*G92</f>
        <v>1</v>
      </c>
    </row>
    <row r="93" s="14" customFormat="true" ht="13" hidden="false" customHeight="false" outlineLevel="0" collapsed="false">
      <c r="B93" s="20" t="n">
        <v>80</v>
      </c>
      <c r="C93" s="15" t="s">
        <v>102</v>
      </c>
      <c r="D93" s="21" t="n">
        <v>19000</v>
      </c>
      <c r="E93" s="22" t="n">
        <v>0</v>
      </c>
      <c r="F93" s="22" t="n">
        <v>0</v>
      </c>
      <c r="G93" s="22" t="n">
        <v>1</v>
      </c>
      <c r="H93" s="23" t="n">
        <f aca="false">SUM(E93:G93)</f>
        <v>1</v>
      </c>
      <c r="I93" s="24" t="n">
        <f aca="false">$E$12*E93+$F$12*F93+$G$12*G93</f>
        <v>1</v>
      </c>
    </row>
    <row r="94" s="14" customFormat="true" ht="12" hidden="false" customHeight="false" outlineLevel="0" collapsed="false">
      <c r="B94" s="20"/>
      <c r="C94" s="15"/>
      <c r="D94" s="25"/>
      <c r="E94" s="26"/>
      <c r="F94" s="26"/>
      <c r="G94" s="26"/>
      <c r="H94" s="27"/>
      <c r="I94" s="28"/>
    </row>
    <row r="95" s="14" customFormat="true" ht="12" hidden="false" customHeight="false" outlineLevel="0" collapsed="false">
      <c r="B95" s="20"/>
      <c r="C95" s="15"/>
      <c r="D95" s="25"/>
      <c r="E95" s="26"/>
      <c r="F95" s="26"/>
      <c r="G95" s="26"/>
      <c r="H95" s="27"/>
      <c r="I95" s="28"/>
    </row>
    <row r="96" customFormat="false" ht="14" hidden="false" customHeight="false" outlineLevel="0" collapsed="false"/>
    <row r="97" customFormat="false" ht="14" hidden="false" customHeight="false" outlineLevel="0" collapsed="false">
      <c r="C97" s="10" t="s">
        <v>103</v>
      </c>
      <c r="D97" s="4"/>
      <c r="E97" s="11"/>
      <c r="F97" s="5" t="s">
        <v>104</v>
      </c>
      <c r="G97" s="11"/>
      <c r="H97" s="6"/>
    </row>
    <row r="98" customFormat="false" ht="13" hidden="false" customHeight="false" outlineLevel="0" collapsed="false">
      <c r="E98" s="29"/>
      <c r="F98" s="30" t="str">
        <f aca="false">F11</f>
        <v>                   (Source:  The New York Times, 10/2/00, p. S2)</v>
      </c>
      <c r="G98" s="29"/>
    </row>
    <row r="99" s="14" customFormat="true" ht="13" hidden="false" customHeight="false" outlineLevel="0" collapsed="false">
      <c r="B99" s="2"/>
      <c r="C99" s="15"/>
      <c r="E99" s="31" t="s">
        <v>18</v>
      </c>
      <c r="F99" s="31" t="s">
        <v>19</v>
      </c>
      <c r="G99" s="31" t="s">
        <v>20</v>
      </c>
      <c r="H99" s="31" t="s">
        <v>105</v>
      </c>
    </row>
    <row r="100" s="14" customFormat="true" ht="13" hidden="false" customHeight="false" outlineLevel="0" collapsed="false">
      <c r="C100" s="20" t="n">
        <v>1</v>
      </c>
      <c r="D100" s="32" t="s">
        <v>23</v>
      </c>
      <c r="E100" s="33" t="n">
        <v>0.424528301886792</v>
      </c>
      <c r="F100" s="33" t="n">
        <v>0.181422351233672</v>
      </c>
      <c r="G100" s="33" t="n">
        <v>0.119738751814224</v>
      </c>
      <c r="H100" s="34" t="n">
        <v>0.725689404934688</v>
      </c>
    </row>
    <row r="101" s="14" customFormat="true" ht="13" hidden="false" customHeight="false" outlineLevel="0" collapsed="false">
      <c r="C101" s="20" t="n">
        <v>2</v>
      </c>
      <c r="D101" s="32" t="s">
        <v>24</v>
      </c>
      <c r="E101" s="33" t="n">
        <v>0.661015898809483</v>
      </c>
      <c r="F101" s="33" t="n">
        <v>0.385592607638865</v>
      </c>
      <c r="G101" s="33" t="n">
        <v>0.192796303819433</v>
      </c>
      <c r="H101" s="34" t="n">
        <v>1.23940481026778</v>
      </c>
    </row>
    <row r="102" s="14" customFormat="true" ht="13" hidden="false" customHeight="false" outlineLevel="0" collapsed="false">
      <c r="C102" s="20" t="n">
        <v>3</v>
      </c>
      <c r="D102" s="32" t="s">
        <v>25</v>
      </c>
      <c r="E102" s="33" t="n">
        <v>0.0664275275674239</v>
      </c>
      <c r="F102" s="33" t="n">
        <v>0.0253057247875901</v>
      </c>
      <c r="G102" s="33" t="n">
        <v>0.0118620584941828</v>
      </c>
      <c r="H102" s="34" t="n">
        <v>0.103595310849197</v>
      </c>
    </row>
    <row r="103" s="14" customFormat="true" ht="13" hidden="false" customHeight="false" outlineLevel="0" collapsed="false">
      <c r="C103" s="20" t="n">
        <v>4</v>
      </c>
      <c r="D103" s="32" t="s">
        <v>26</v>
      </c>
      <c r="E103" s="33" t="n">
        <v>2.5</v>
      </c>
      <c r="F103" s="33" t="n">
        <v>2.60416666666667</v>
      </c>
      <c r="G103" s="33" t="n">
        <v>0.885416666666667</v>
      </c>
      <c r="H103" s="34" t="n">
        <v>5.98958333333333</v>
      </c>
    </row>
    <row r="104" s="14" customFormat="true" ht="13" hidden="false" customHeight="false" outlineLevel="0" collapsed="false">
      <c r="C104" s="20" t="n">
        <v>5</v>
      </c>
      <c r="D104" s="32" t="s">
        <v>27</v>
      </c>
      <c r="E104" s="33" t="n">
        <v>0.511315908011833</v>
      </c>
      <c r="F104" s="33" t="n">
        <v>0.413922401723865</v>
      </c>
      <c r="G104" s="33" t="n">
        <v>0.316528895435897</v>
      </c>
      <c r="H104" s="34" t="n">
        <v>1.2417672051716</v>
      </c>
    </row>
    <row r="105" s="14" customFormat="true" ht="13" hidden="false" customHeight="false" outlineLevel="0" collapsed="false">
      <c r="C105" s="20" t="n">
        <v>6</v>
      </c>
      <c r="D105" s="32" t="s">
        <v>28</v>
      </c>
      <c r="E105" s="33" t="n">
        <v>0.657085572759591</v>
      </c>
      <c r="F105" s="33" t="n">
        <v>0.471753744545347</v>
      </c>
      <c r="G105" s="33" t="n">
        <v>0.185331828214244</v>
      </c>
      <c r="H105" s="34" t="n">
        <v>1.31417114551918</v>
      </c>
    </row>
    <row r="106" s="14" customFormat="true" ht="13" hidden="false" customHeight="false" outlineLevel="0" collapsed="false">
      <c r="C106" s="20" t="n">
        <v>7</v>
      </c>
      <c r="D106" s="32" t="s">
        <v>29</v>
      </c>
      <c r="E106" s="33" t="n">
        <v>0.674507090971982</v>
      </c>
      <c r="F106" s="33" t="n">
        <v>0.276720857834659</v>
      </c>
      <c r="G106" s="33" t="n">
        <v>0.224835696990661</v>
      </c>
      <c r="H106" s="34" t="n">
        <v>1.1760636457973</v>
      </c>
    </row>
    <row r="107" s="14" customFormat="true" ht="13" hidden="false" customHeight="false" outlineLevel="0" collapsed="false">
      <c r="C107" s="20" t="n">
        <v>8</v>
      </c>
      <c r="D107" s="32" t="s">
        <v>30</v>
      </c>
      <c r="E107" s="33" t="n">
        <v>2.96256396444923</v>
      </c>
      <c r="F107" s="33" t="n">
        <v>1.97504264296616</v>
      </c>
      <c r="G107" s="33" t="n">
        <v>0.628422659125595</v>
      </c>
      <c r="H107" s="34" t="n">
        <v>5.56602926654098</v>
      </c>
    </row>
    <row r="108" s="14" customFormat="true" ht="13" hidden="false" customHeight="false" outlineLevel="0" collapsed="false">
      <c r="C108" s="20" t="n">
        <v>9</v>
      </c>
      <c r="D108" s="32" t="s">
        <v>31</v>
      </c>
      <c r="E108" s="33" t="n">
        <v>0.552301255230126</v>
      </c>
      <c r="F108" s="33" t="n">
        <v>0.334728033472803</v>
      </c>
      <c r="G108" s="33" t="n">
        <v>0.117154811715481</v>
      </c>
      <c r="H108" s="34" t="n">
        <v>1.00418410041841</v>
      </c>
    </row>
    <row r="109" s="14" customFormat="true" ht="13" hidden="false" customHeight="false" outlineLevel="0" collapsed="false">
      <c r="C109" s="20" t="n">
        <v>10</v>
      </c>
      <c r="D109" s="32" t="s">
        <v>32</v>
      </c>
      <c r="E109" s="33" t="n">
        <v>0.507667900581703</v>
      </c>
      <c r="F109" s="33" t="n">
        <v>0.380750925436277</v>
      </c>
      <c r="G109" s="33" t="n">
        <v>0.232681121099947</v>
      </c>
      <c r="H109" s="34" t="n">
        <v>1.12109994711793</v>
      </c>
    </row>
    <row r="110" s="14" customFormat="true" ht="13" hidden="false" customHeight="false" outlineLevel="0" collapsed="false">
      <c r="C110" s="20" t="n">
        <v>11</v>
      </c>
      <c r="D110" s="32" t="s">
        <v>33</v>
      </c>
      <c r="E110" s="33" t="n">
        <v>1.47111269614836</v>
      </c>
      <c r="F110" s="33" t="n">
        <v>0.534950071326676</v>
      </c>
      <c r="G110" s="33" t="n">
        <v>0.401212553495007</v>
      </c>
      <c r="H110" s="34" t="n">
        <v>2.40727532097004</v>
      </c>
    </row>
    <row r="111" s="14" customFormat="true" ht="13" hidden="false" customHeight="false" outlineLevel="0" collapsed="false">
      <c r="C111" s="20" t="n">
        <v>12</v>
      </c>
      <c r="D111" s="32" t="s">
        <v>34</v>
      </c>
      <c r="E111" s="33" t="n">
        <v>2.26116449971735</v>
      </c>
      <c r="F111" s="33" t="n">
        <v>1.13058224985868</v>
      </c>
      <c r="G111" s="33" t="n">
        <v>0.251240499968595</v>
      </c>
      <c r="H111" s="34" t="n">
        <v>3.64298724954463</v>
      </c>
    </row>
    <row r="112" s="14" customFormat="true" ht="13" hidden="false" customHeight="false" outlineLevel="0" collapsed="false">
      <c r="C112" s="20" t="n">
        <v>13</v>
      </c>
      <c r="D112" s="32" t="s">
        <v>35</v>
      </c>
      <c r="E112" s="33" t="n">
        <v>0.181785129976368</v>
      </c>
      <c r="F112" s="33" t="n">
        <v>0.40396695550304</v>
      </c>
      <c r="G112" s="33" t="n">
        <v>0.20198347775152</v>
      </c>
      <c r="H112" s="34" t="n">
        <v>0.787735563230928</v>
      </c>
    </row>
    <row r="113" s="14" customFormat="true" ht="13" hidden="false" customHeight="false" outlineLevel="0" collapsed="false">
      <c r="C113" s="20" t="n">
        <v>14</v>
      </c>
      <c r="D113" s="32" t="s">
        <v>36</v>
      </c>
      <c r="E113" s="33" t="n">
        <v>0.118225669157287</v>
      </c>
      <c r="F113" s="33" t="n">
        <v>0.12610738043444</v>
      </c>
      <c r="G113" s="33" t="n">
        <v>0.0394085563857625</v>
      </c>
      <c r="H113" s="34" t="n">
        <v>0.28374160597749</v>
      </c>
    </row>
    <row r="114" s="14" customFormat="true" ht="13" hidden="false" customHeight="false" outlineLevel="0" collapsed="false">
      <c r="C114" s="20" t="n">
        <v>15</v>
      </c>
      <c r="D114" s="32" t="s">
        <v>37</v>
      </c>
      <c r="E114" s="33" t="n">
        <v>2.39520958083832</v>
      </c>
      <c r="F114" s="33" t="n">
        <v>1.19760479041916</v>
      </c>
      <c r="G114" s="33" t="n">
        <v>0.29940119760479</v>
      </c>
      <c r="H114" s="34" t="n">
        <v>3.89221556886228</v>
      </c>
    </row>
    <row r="115" s="14" customFormat="true" ht="13" hidden="false" customHeight="false" outlineLevel="0" collapsed="false">
      <c r="C115" s="20" t="n">
        <v>16</v>
      </c>
      <c r="D115" s="32" t="s">
        <v>38</v>
      </c>
      <c r="E115" s="33" t="n">
        <v>0.899640143942423</v>
      </c>
      <c r="F115" s="33" t="n">
        <v>0.599760095961615</v>
      </c>
      <c r="G115" s="33" t="n">
        <v>1.09956017592963</v>
      </c>
      <c r="H115" s="34" t="n">
        <v>2.59896041583367</v>
      </c>
    </row>
    <row r="116" s="14" customFormat="true" ht="13" hidden="false" customHeight="false" outlineLevel="0" collapsed="false">
      <c r="C116" s="20" t="n">
        <v>17</v>
      </c>
      <c r="D116" s="32" t="s">
        <v>39</v>
      </c>
      <c r="E116" s="33" t="n">
        <v>0.465742082384599</v>
      </c>
      <c r="F116" s="33" t="n">
        <v>0.258745601324778</v>
      </c>
      <c r="G116" s="33" t="n">
        <v>0.0776236803974332</v>
      </c>
      <c r="H116" s="34" t="n">
        <v>0.80211136410681</v>
      </c>
    </row>
    <row r="117" s="14" customFormat="true" ht="13" hidden="false" customHeight="false" outlineLevel="0" collapsed="false">
      <c r="C117" s="20" t="n">
        <v>18</v>
      </c>
      <c r="D117" s="32" t="s">
        <v>40</v>
      </c>
      <c r="E117" s="33" t="n">
        <v>0.292549733454687</v>
      </c>
      <c r="F117" s="33" t="n">
        <v>0.195033155636458</v>
      </c>
      <c r="G117" s="33" t="n">
        <v>0.260044207515278</v>
      </c>
      <c r="H117" s="34" t="n">
        <v>0.747627096606423</v>
      </c>
    </row>
    <row r="118" s="14" customFormat="true" ht="13" hidden="false" customHeight="false" outlineLevel="0" collapsed="false">
      <c r="C118" s="20" t="n">
        <v>19</v>
      </c>
      <c r="D118" s="32" t="s">
        <v>41</v>
      </c>
      <c r="E118" s="33" t="n">
        <v>1.84003925417076</v>
      </c>
      <c r="F118" s="33" t="n">
        <v>1.4720314033366</v>
      </c>
      <c r="G118" s="33" t="n">
        <v>0.245338567222767</v>
      </c>
      <c r="H118" s="34" t="n">
        <v>3.55740922473013</v>
      </c>
    </row>
    <row r="119" s="14" customFormat="true" ht="13" hidden="false" customHeight="false" outlineLevel="0" collapsed="false">
      <c r="C119" s="20" t="n">
        <v>20</v>
      </c>
      <c r="D119" s="32" t="s">
        <v>42</v>
      </c>
      <c r="E119" s="33" t="n">
        <v>1.13250283125708</v>
      </c>
      <c r="F119" s="33" t="n">
        <v>1.13250283125708</v>
      </c>
      <c r="G119" s="33" t="n">
        <v>0.28312570781427</v>
      </c>
      <c r="H119" s="34" t="n">
        <v>2.54813137032843</v>
      </c>
    </row>
    <row r="120" s="14" customFormat="true" ht="13" hidden="false" customHeight="false" outlineLevel="0" collapsed="false">
      <c r="C120" s="20" t="n">
        <v>21</v>
      </c>
      <c r="D120" s="32" t="s">
        <v>43</v>
      </c>
      <c r="E120" s="33" t="n">
        <v>1.35348522445297</v>
      </c>
      <c r="F120" s="33" t="n">
        <v>1.12790435371081</v>
      </c>
      <c r="G120" s="33" t="n">
        <v>0.338371306113242</v>
      </c>
      <c r="H120" s="34" t="n">
        <v>2.81976088427701</v>
      </c>
    </row>
    <row r="121" s="14" customFormat="true" ht="13" hidden="false" customHeight="false" outlineLevel="0" collapsed="false">
      <c r="C121" s="20" t="n">
        <v>22</v>
      </c>
      <c r="D121" s="32" t="s">
        <v>44</v>
      </c>
      <c r="E121" s="33" t="n">
        <v>0</v>
      </c>
      <c r="F121" s="33" t="n">
        <v>0.0705405167092849</v>
      </c>
      <c r="G121" s="33" t="n">
        <v>0.0352702583546424</v>
      </c>
      <c r="H121" s="34" t="n">
        <v>0.105810775063927</v>
      </c>
    </row>
    <row r="122" s="14" customFormat="true" ht="13" hidden="false" customHeight="false" outlineLevel="0" collapsed="false">
      <c r="C122" s="20" t="n">
        <v>23</v>
      </c>
      <c r="D122" s="32" t="s">
        <v>45</v>
      </c>
      <c r="E122" s="33" t="n">
        <v>0.228044392641768</v>
      </c>
      <c r="F122" s="33" t="n">
        <v>0.152029595094512</v>
      </c>
      <c r="G122" s="33" t="n">
        <v>0.126691329245426</v>
      </c>
      <c r="H122" s="34" t="n">
        <v>0.506765316981706</v>
      </c>
    </row>
    <row r="123" s="14" customFormat="true" ht="13" hidden="false" customHeight="false" outlineLevel="0" collapsed="false">
      <c r="C123" s="20" t="n">
        <v>24</v>
      </c>
      <c r="D123" s="32" t="s">
        <v>46</v>
      </c>
      <c r="E123" s="33" t="n">
        <v>2.67439268999331</v>
      </c>
      <c r="F123" s="33" t="n">
        <v>1.33719634499666</v>
      </c>
      <c r="G123" s="33" t="n">
        <v>0.668598172498329</v>
      </c>
      <c r="H123" s="34" t="n">
        <v>4.6801872074883</v>
      </c>
    </row>
    <row r="124" s="14" customFormat="true" ht="13" hidden="false" customHeight="false" outlineLevel="0" collapsed="false">
      <c r="C124" s="20" t="n">
        <v>25</v>
      </c>
      <c r="D124" s="32" t="s">
        <v>47</v>
      </c>
      <c r="E124" s="33" t="n">
        <v>0.420050406048726</v>
      </c>
      <c r="F124" s="33" t="n">
        <v>1.6802016241949</v>
      </c>
      <c r="G124" s="33" t="n">
        <v>0.280033604032484</v>
      </c>
      <c r="H124" s="34" t="n">
        <v>2.38028563427611</v>
      </c>
    </row>
    <row r="125" s="14" customFormat="true" ht="13" hidden="false" customHeight="false" outlineLevel="0" collapsed="false">
      <c r="C125" s="20" t="n">
        <v>26</v>
      </c>
      <c r="D125" s="32" t="s">
        <v>48</v>
      </c>
      <c r="E125" s="33" t="n">
        <v>0.187157852051718</v>
      </c>
      <c r="F125" s="33" t="n">
        <v>0.031192975341953</v>
      </c>
      <c r="G125" s="33" t="n">
        <v>0.0467894630129295</v>
      </c>
      <c r="H125" s="34" t="n">
        <v>0.2651402904066</v>
      </c>
    </row>
    <row r="126" s="14" customFormat="true" ht="13" hidden="false" customHeight="false" outlineLevel="0" collapsed="false">
      <c r="C126" s="20" t="n">
        <v>27</v>
      </c>
      <c r="D126" s="32" t="s">
        <v>49</v>
      </c>
      <c r="E126" s="33" t="n">
        <v>0.583941605839416</v>
      </c>
      <c r="F126" s="33" t="n">
        <v>0.583941605839416</v>
      </c>
      <c r="G126" s="33" t="n">
        <v>0.291970802919708</v>
      </c>
      <c r="H126" s="34" t="n">
        <v>1.45985401459854</v>
      </c>
    </row>
    <row r="127" s="14" customFormat="true" ht="13" hidden="false" customHeight="false" outlineLevel="0" collapsed="false">
      <c r="C127" s="20" t="n">
        <v>28</v>
      </c>
      <c r="D127" s="32" t="s">
        <v>50</v>
      </c>
      <c r="E127" s="33" t="n">
        <v>0.605449041372351</v>
      </c>
      <c r="F127" s="33" t="n">
        <v>0.538176925664312</v>
      </c>
      <c r="G127" s="33" t="n">
        <v>0</v>
      </c>
      <c r="H127" s="34" t="n">
        <v>1.14362596703666</v>
      </c>
    </row>
    <row r="128" s="14" customFormat="true" ht="13" hidden="false" customHeight="false" outlineLevel="0" collapsed="false">
      <c r="C128" s="20" t="n">
        <v>29</v>
      </c>
      <c r="D128" s="32" t="s">
        <v>51</v>
      </c>
      <c r="E128" s="33" t="n">
        <v>0.1977587343441</v>
      </c>
      <c r="F128" s="33" t="n">
        <v>0.1977587343441</v>
      </c>
      <c r="G128" s="33" t="n">
        <v>0.0659195781147001</v>
      </c>
      <c r="H128" s="34" t="n">
        <v>0.461437046802901</v>
      </c>
    </row>
    <row r="129" s="14" customFormat="true" ht="13" hidden="false" customHeight="false" outlineLevel="0" collapsed="false">
      <c r="C129" s="20" t="n">
        <v>30</v>
      </c>
      <c r="D129" s="32" t="s">
        <v>52</v>
      </c>
      <c r="E129" s="33" t="n">
        <v>0</v>
      </c>
      <c r="F129" s="33" t="n">
        <v>3.06630893062476</v>
      </c>
      <c r="G129" s="33" t="n">
        <v>1.14986584898429</v>
      </c>
      <c r="H129" s="34" t="n">
        <v>4.21617477960905</v>
      </c>
    </row>
    <row r="130" s="14" customFormat="true" ht="13" hidden="false" customHeight="false" outlineLevel="0" collapsed="false">
      <c r="C130" s="20" t="n">
        <v>31</v>
      </c>
      <c r="D130" s="32" t="s">
        <v>53</v>
      </c>
      <c r="E130" s="33" t="n">
        <v>1.12570356472796</v>
      </c>
      <c r="F130" s="33" t="n">
        <v>1.12570356472796</v>
      </c>
      <c r="G130" s="33" t="n">
        <v>0.187617260787992</v>
      </c>
      <c r="H130" s="34" t="n">
        <v>2.4390243902439</v>
      </c>
    </row>
    <row r="131" s="14" customFormat="true" ht="13" hidden="false" customHeight="false" outlineLevel="0" collapsed="false">
      <c r="C131" s="20" t="n">
        <v>32</v>
      </c>
      <c r="D131" s="32" t="s">
        <v>54</v>
      </c>
      <c r="E131" s="33" t="n">
        <v>0.0141371396796524</v>
      </c>
      <c r="F131" s="33" t="n">
        <v>0.0282742793593048</v>
      </c>
      <c r="G131" s="33" t="n">
        <v>0.00942475978643494</v>
      </c>
      <c r="H131" s="34" t="n">
        <v>0.0518361788253922</v>
      </c>
    </row>
    <row r="132" s="14" customFormat="true" ht="13" hidden="false" customHeight="false" outlineLevel="0" collapsed="false">
      <c r="C132" s="20" t="n">
        <v>33</v>
      </c>
      <c r="D132" s="32" t="s">
        <v>55</v>
      </c>
      <c r="E132" s="33" t="n">
        <v>0.03010869237949</v>
      </c>
      <c r="F132" s="33" t="n">
        <v>0.0401449231726533</v>
      </c>
      <c r="G132" s="33" t="n">
        <v>0.03010869237949</v>
      </c>
      <c r="H132" s="34" t="n">
        <v>0.100362307931633</v>
      </c>
    </row>
    <row r="133" s="14" customFormat="true" ht="13" hidden="false" customHeight="false" outlineLevel="0" collapsed="false">
      <c r="C133" s="20" t="n">
        <v>34</v>
      </c>
      <c r="D133" s="32" t="s">
        <v>56</v>
      </c>
      <c r="E133" s="33" t="n">
        <v>0</v>
      </c>
      <c r="F133" s="33" t="n">
        <v>0</v>
      </c>
      <c r="G133" s="33" t="n">
        <v>1.1001100110011</v>
      </c>
      <c r="H133" s="34" t="n">
        <v>1.1001100110011</v>
      </c>
    </row>
    <row r="134" s="14" customFormat="true" ht="13" hidden="false" customHeight="false" outlineLevel="0" collapsed="false">
      <c r="C134" s="20" t="n">
        <v>35</v>
      </c>
      <c r="D134" s="32" t="s">
        <v>57</v>
      </c>
      <c r="E134" s="33" t="n">
        <v>1.6229375169056</v>
      </c>
      <c r="F134" s="33" t="n">
        <v>0</v>
      </c>
      <c r="G134" s="33" t="n">
        <v>0.8114687584528</v>
      </c>
      <c r="H134" s="34" t="n">
        <v>2.4344062753584</v>
      </c>
    </row>
    <row r="135" s="14" customFormat="true" ht="13" hidden="false" customHeight="false" outlineLevel="0" collapsed="false">
      <c r="C135" s="20" t="n">
        <v>36</v>
      </c>
      <c r="D135" s="32" t="s">
        <v>58</v>
      </c>
      <c r="E135" s="33" t="n">
        <v>0.555452693945566</v>
      </c>
      <c r="F135" s="33" t="n">
        <v>1.11090538789113</v>
      </c>
      <c r="G135" s="33" t="n">
        <v>0.185150897981855</v>
      </c>
      <c r="H135" s="34" t="n">
        <v>1.85150897981855</v>
      </c>
    </row>
    <row r="136" s="14" customFormat="true" ht="13" hidden="false" customHeight="false" outlineLevel="0" collapsed="false">
      <c r="C136" s="20" t="n">
        <v>37</v>
      </c>
      <c r="D136" s="32" t="s">
        <v>59</v>
      </c>
      <c r="E136" s="33" t="n">
        <v>0.0953258555495536</v>
      </c>
      <c r="F136" s="33" t="n">
        <v>0.063550570366369</v>
      </c>
      <c r="G136" s="33" t="n">
        <v>0.0953258555495536</v>
      </c>
      <c r="H136" s="34" t="n">
        <v>0.254202281465476</v>
      </c>
    </row>
    <row r="137" s="14" customFormat="true" ht="13" hidden="false" customHeight="false" outlineLevel="0" collapsed="false">
      <c r="C137" s="20" t="n">
        <v>38</v>
      </c>
      <c r="D137" s="32" t="s">
        <v>60</v>
      </c>
      <c r="E137" s="33" t="n">
        <v>0</v>
      </c>
      <c r="F137" s="33" t="n">
        <v>0.390396252195979</v>
      </c>
      <c r="G137" s="33" t="n">
        <v>0.292797189146984</v>
      </c>
      <c r="H137" s="34" t="n">
        <v>0.683193441342963</v>
      </c>
    </row>
    <row r="138" s="14" customFormat="true" ht="13" hidden="false" customHeight="false" outlineLevel="0" collapsed="false">
      <c r="C138" s="20" t="n">
        <v>39</v>
      </c>
      <c r="D138" s="32" t="s">
        <v>61</v>
      </c>
      <c r="E138" s="33" t="n">
        <v>0</v>
      </c>
      <c r="F138" s="33" t="n">
        <v>0.0921213237834228</v>
      </c>
      <c r="G138" s="33" t="n">
        <v>0.0690909928375671</v>
      </c>
      <c r="H138" s="34" t="n">
        <v>0.16121231662099</v>
      </c>
    </row>
    <row r="139" s="14" customFormat="true" ht="13" hidden="false" customHeight="false" outlineLevel="0" collapsed="false">
      <c r="C139" s="20" t="n">
        <v>40</v>
      </c>
      <c r="D139" s="32" t="s">
        <v>62</v>
      </c>
      <c r="E139" s="33" t="n">
        <v>0</v>
      </c>
      <c r="F139" s="33" t="n">
        <v>0.0694975328375843</v>
      </c>
      <c r="G139" s="33" t="n">
        <v>0.138995065675169</v>
      </c>
      <c r="H139" s="34" t="n">
        <v>0.208492598512753</v>
      </c>
    </row>
    <row r="140" s="14" customFormat="true" ht="13" hidden="false" customHeight="true" outlineLevel="0" collapsed="false">
      <c r="C140" s="20" t="n">
        <v>41</v>
      </c>
      <c r="D140" s="32" t="s">
        <v>63</v>
      </c>
      <c r="E140" s="33" t="n">
        <v>0</v>
      </c>
      <c r="F140" s="33" t="n">
        <v>0.089863407620417</v>
      </c>
      <c r="G140" s="33" t="n">
        <v>0.179726815240834</v>
      </c>
      <c r="H140" s="34" t="n">
        <v>0.269590222861251</v>
      </c>
    </row>
    <row r="141" s="14" customFormat="true" ht="13" hidden="false" customHeight="false" outlineLevel="0" collapsed="false">
      <c r="C141" s="20" t="n">
        <v>42</v>
      </c>
      <c r="D141" s="32" t="s">
        <v>64</v>
      </c>
      <c r="E141" s="33" t="n">
        <v>0.133509367907315</v>
      </c>
      <c r="F141" s="33" t="n">
        <v>0</v>
      </c>
      <c r="G141" s="33" t="n">
        <v>0.0148343742119239</v>
      </c>
      <c r="H141" s="34" t="n">
        <v>0.148343742119239</v>
      </c>
    </row>
    <row r="142" s="14" customFormat="true" ht="13" hidden="false" customHeight="false" outlineLevel="0" collapsed="false">
      <c r="C142" s="20" t="n">
        <v>43</v>
      </c>
      <c r="D142" s="32" t="s">
        <v>65</v>
      </c>
      <c r="E142" s="33" t="n">
        <v>0.137802207897598</v>
      </c>
      <c r="F142" s="33" t="n">
        <v>0</v>
      </c>
      <c r="G142" s="33" t="n">
        <v>0.0153113564330664</v>
      </c>
      <c r="H142" s="34" t="n">
        <v>0.153113564330664</v>
      </c>
    </row>
    <row r="143" s="14" customFormat="true" ht="13" hidden="false" customHeight="false" outlineLevel="0" collapsed="false">
      <c r="C143" s="20" t="n">
        <v>44</v>
      </c>
      <c r="D143" s="32" t="s">
        <v>66</v>
      </c>
      <c r="E143" s="33" t="n">
        <v>1.158972377825</v>
      </c>
      <c r="F143" s="33" t="n">
        <v>0.386324125941665</v>
      </c>
      <c r="G143" s="33" t="n">
        <v>0.193162062970833</v>
      </c>
      <c r="H143" s="34" t="n">
        <v>1.73845856673749</v>
      </c>
    </row>
    <row r="144" s="14" customFormat="true" ht="13" hidden="false" customHeight="false" outlineLevel="0" collapsed="false">
      <c r="C144" s="20" t="n">
        <v>45</v>
      </c>
      <c r="D144" s="32" t="s">
        <v>67</v>
      </c>
      <c r="E144" s="33" t="n">
        <v>0.125</v>
      </c>
      <c r="F144" s="33" t="n">
        <v>0.0833333333333333</v>
      </c>
      <c r="G144" s="33" t="n">
        <v>0.0833333333333333</v>
      </c>
      <c r="H144" s="34" t="n">
        <v>0.291666666666667</v>
      </c>
    </row>
    <row r="145" s="14" customFormat="true" ht="13" hidden="false" customHeight="false" outlineLevel="0" collapsed="false">
      <c r="C145" s="20" t="n">
        <v>46</v>
      </c>
      <c r="D145" s="32" t="s">
        <v>68</v>
      </c>
      <c r="E145" s="33" t="n">
        <v>0.782064650677789</v>
      </c>
      <c r="F145" s="33" t="n">
        <v>0</v>
      </c>
      <c r="G145" s="33" t="n">
        <v>0.782064650677789</v>
      </c>
      <c r="H145" s="34" t="n">
        <v>1.56412930135558</v>
      </c>
    </row>
    <row r="146" s="14" customFormat="true" ht="13" hidden="false" customHeight="true" outlineLevel="0" collapsed="false">
      <c r="C146" s="20" t="n">
        <v>47</v>
      </c>
      <c r="D146" s="32" t="s">
        <v>69</v>
      </c>
      <c r="E146" s="33" t="n">
        <v>0</v>
      </c>
      <c r="F146" s="33" t="n">
        <v>0.107968041459728</v>
      </c>
      <c r="G146" s="33" t="n">
        <v>0.053984020729864</v>
      </c>
      <c r="H146" s="34" t="n">
        <v>0.161952062189592</v>
      </c>
    </row>
    <row r="147" s="14" customFormat="true" ht="13" hidden="false" customHeight="true" outlineLevel="0" collapsed="false">
      <c r="C147" s="20" t="n">
        <v>48</v>
      </c>
      <c r="D147" s="32" t="s">
        <v>70</v>
      </c>
      <c r="E147" s="33" t="n">
        <v>0</v>
      </c>
      <c r="F147" s="33" t="n">
        <v>0.0922168941350055</v>
      </c>
      <c r="G147" s="33" t="n">
        <v>0.138325341202508</v>
      </c>
      <c r="H147" s="34" t="n">
        <v>0.230542235337514</v>
      </c>
    </row>
    <row r="148" s="14" customFormat="true" ht="13" hidden="false" customHeight="false" outlineLevel="0" collapsed="false">
      <c r="C148" s="20" t="n">
        <v>49</v>
      </c>
      <c r="D148" s="32" t="s">
        <v>71</v>
      </c>
      <c r="E148" s="33" t="n">
        <v>0.741289844329133</v>
      </c>
      <c r="F148" s="33" t="n">
        <v>0.247096614776378</v>
      </c>
      <c r="G148" s="33" t="n">
        <v>0</v>
      </c>
      <c r="H148" s="34" t="n">
        <v>0.98838645910551</v>
      </c>
    </row>
    <row r="149" s="14" customFormat="true" ht="13" hidden="false" customHeight="false" outlineLevel="0" collapsed="false">
      <c r="C149" s="20" t="n">
        <v>50</v>
      </c>
      <c r="D149" s="32" t="s">
        <v>72</v>
      </c>
      <c r="E149" s="33" t="n">
        <v>0.775795190069822</v>
      </c>
      <c r="F149" s="33" t="n">
        <v>0</v>
      </c>
      <c r="G149" s="33" t="n">
        <v>0.12929919834497</v>
      </c>
      <c r="H149" s="34" t="n">
        <v>0.905094388414792</v>
      </c>
    </row>
    <row r="150" s="14" customFormat="true" ht="13" hidden="false" customHeight="false" outlineLevel="0" collapsed="false">
      <c r="C150" s="20" t="n">
        <v>51</v>
      </c>
      <c r="D150" s="32" t="s">
        <v>73</v>
      </c>
      <c r="E150" s="33" t="n">
        <v>1.24172185430464</v>
      </c>
      <c r="F150" s="33" t="n">
        <v>0.827814569536424</v>
      </c>
      <c r="G150" s="33" t="n">
        <v>0.413907284768212</v>
      </c>
      <c r="H150" s="34" t="n">
        <v>2.48344370860927</v>
      </c>
    </row>
    <row r="151" s="14" customFormat="true" ht="13" hidden="false" customHeight="true" outlineLevel="0" collapsed="false">
      <c r="C151" s="20" t="n">
        <v>52</v>
      </c>
      <c r="D151" s="32" t="s">
        <v>74</v>
      </c>
      <c r="E151" s="33" t="n">
        <v>0.28137310073157</v>
      </c>
      <c r="F151" s="33" t="n">
        <v>0.18758206715438</v>
      </c>
      <c r="G151" s="33" t="n">
        <v>0.09379103357719</v>
      </c>
      <c r="H151" s="34" t="n">
        <v>0.56274620146314</v>
      </c>
    </row>
    <row r="152" s="14" customFormat="true" ht="13" hidden="false" customHeight="false" outlineLevel="0" collapsed="false">
      <c r="C152" s="20" t="n">
        <v>53</v>
      </c>
      <c r="D152" s="32" t="s">
        <v>75</v>
      </c>
      <c r="E152" s="33" t="n">
        <v>2.09351011863224</v>
      </c>
      <c r="F152" s="33" t="n">
        <v>0</v>
      </c>
      <c r="G152" s="33" t="n">
        <v>1.39567341242149</v>
      </c>
      <c r="H152" s="34" t="n">
        <v>3.48918353105373</v>
      </c>
    </row>
    <row r="153" s="14" customFormat="true" ht="13" hidden="false" customHeight="false" outlineLevel="0" collapsed="false">
      <c r="C153" s="20" t="n">
        <v>54</v>
      </c>
      <c r="D153" s="32" t="s">
        <v>76</v>
      </c>
      <c r="E153" s="33" t="n">
        <v>0.0483535612397853</v>
      </c>
      <c r="F153" s="33" t="n">
        <v>0</v>
      </c>
      <c r="G153" s="33" t="n">
        <v>0.0322357074931902</v>
      </c>
      <c r="H153" s="34" t="n">
        <v>0.0805892687329755</v>
      </c>
    </row>
    <row r="154" s="14" customFormat="true" ht="13" hidden="false" customHeight="true" outlineLevel="0" collapsed="false">
      <c r="C154" s="20" t="n">
        <v>55</v>
      </c>
      <c r="D154" s="32" t="s">
        <v>77</v>
      </c>
      <c r="E154" s="33" t="n">
        <v>0</v>
      </c>
      <c r="F154" s="33" t="n">
        <v>0.0486468079586178</v>
      </c>
      <c r="G154" s="33" t="n">
        <v>0</v>
      </c>
      <c r="H154" s="34" t="n">
        <v>0.0486468079586178</v>
      </c>
    </row>
    <row r="155" s="14" customFormat="true" ht="13" hidden="false" customHeight="false" outlineLevel="0" collapsed="false">
      <c r="C155" s="20" t="n">
        <v>56</v>
      </c>
      <c r="D155" s="32" t="s">
        <v>78</v>
      </c>
      <c r="E155" s="33" t="n">
        <v>3.04878048780488</v>
      </c>
      <c r="F155" s="33" t="n">
        <v>0</v>
      </c>
      <c r="G155" s="33" t="n">
        <v>0</v>
      </c>
      <c r="H155" s="34" t="n">
        <v>3.04878048780488</v>
      </c>
    </row>
    <row r="156" s="14" customFormat="true" ht="13" hidden="false" customHeight="false" outlineLevel="0" collapsed="false">
      <c r="C156" s="20" t="n">
        <v>57</v>
      </c>
      <c r="D156" s="32" t="s">
        <v>79</v>
      </c>
      <c r="E156" s="33" t="n">
        <v>10.2040816326531</v>
      </c>
      <c r="F156" s="33" t="n">
        <v>6.80272108843538</v>
      </c>
      <c r="G156" s="33" t="n">
        <v>0</v>
      </c>
      <c r="H156" s="34" t="n">
        <v>17.0068027210884</v>
      </c>
      <c r="J156" s="35"/>
    </row>
    <row r="157" s="14" customFormat="true" ht="13" hidden="false" customHeight="false" outlineLevel="0" collapsed="false">
      <c r="C157" s="20" t="n">
        <v>58</v>
      </c>
      <c r="D157" s="32" t="s">
        <v>80</v>
      </c>
      <c r="E157" s="33" t="n">
        <v>0.652173913043478</v>
      </c>
      <c r="F157" s="33" t="n">
        <v>0</v>
      </c>
      <c r="G157" s="33" t="n">
        <v>0.217391304347826</v>
      </c>
      <c r="H157" s="34" t="n">
        <v>0.869565217391304</v>
      </c>
    </row>
    <row r="158" s="14" customFormat="true" ht="13" hidden="false" customHeight="true" outlineLevel="0" collapsed="false">
      <c r="C158" s="20" t="n">
        <v>59</v>
      </c>
      <c r="D158" s="32" t="s">
        <v>81</v>
      </c>
      <c r="E158" s="33" t="n">
        <v>0</v>
      </c>
      <c r="F158" s="33" t="n">
        <v>0.467726847521048</v>
      </c>
      <c r="G158" s="33" t="n">
        <v>0.233863423760524</v>
      </c>
      <c r="H158" s="34" t="n">
        <v>0.701590271281572</v>
      </c>
    </row>
    <row r="159" s="14" customFormat="true" ht="13" hidden="false" customHeight="true" outlineLevel="0" collapsed="false">
      <c r="C159" s="20" t="n">
        <v>60</v>
      </c>
      <c r="D159" s="32" t="s">
        <v>82</v>
      </c>
      <c r="E159" s="33" t="n">
        <v>0</v>
      </c>
      <c r="F159" s="33" t="n">
        <v>0.0925625954551766</v>
      </c>
      <c r="G159" s="33" t="n">
        <v>0.0462812977275883</v>
      </c>
      <c r="H159" s="34" t="n">
        <v>0.138843893182765</v>
      </c>
    </row>
    <row r="160" s="14" customFormat="true" ht="13" hidden="false" customHeight="true" outlineLevel="0" collapsed="false">
      <c r="C160" s="20" t="n">
        <v>61</v>
      </c>
      <c r="D160" s="32" t="s">
        <v>83</v>
      </c>
      <c r="E160" s="33" t="n">
        <v>0</v>
      </c>
      <c r="F160" s="33" t="n">
        <v>1.54440154440154</v>
      </c>
      <c r="G160" s="33" t="n">
        <v>0.772200772200772</v>
      </c>
      <c r="H160" s="34" t="n">
        <v>2.31660231660232</v>
      </c>
    </row>
    <row r="161" s="14" customFormat="true" ht="13" hidden="false" customHeight="true" outlineLevel="0" collapsed="false">
      <c r="C161" s="20" t="n">
        <v>62</v>
      </c>
      <c r="D161" s="32" t="s">
        <v>84</v>
      </c>
      <c r="E161" s="33" t="n">
        <v>0</v>
      </c>
      <c r="F161" s="33" t="n">
        <v>0</v>
      </c>
      <c r="G161" s="33" t="n">
        <v>0.557258289217052</v>
      </c>
      <c r="H161" s="34" t="n">
        <v>0.557258289217052</v>
      </c>
    </row>
    <row r="162" s="14" customFormat="true" ht="13" hidden="false" customHeight="true" outlineLevel="0" collapsed="false">
      <c r="C162" s="20" t="n">
        <v>63</v>
      </c>
      <c r="D162" s="32" t="s">
        <v>85</v>
      </c>
      <c r="E162" s="33" t="n">
        <v>0</v>
      </c>
      <c r="F162" s="33" t="n">
        <v>0</v>
      </c>
      <c r="G162" s="33" t="n">
        <v>0.199740337561171</v>
      </c>
      <c r="H162" s="34" t="n">
        <v>0.199740337561171</v>
      </c>
    </row>
    <row r="163" s="14" customFormat="true" ht="13" hidden="false" customHeight="true" outlineLevel="0" collapsed="false">
      <c r="C163" s="20" t="n">
        <v>64</v>
      </c>
      <c r="D163" s="32" t="s">
        <v>86</v>
      </c>
      <c r="E163" s="33" t="n">
        <v>0</v>
      </c>
      <c r="F163" s="33" t="n">
        <v>0</v>
      </c>
      <c r="G163" s="33" t="n">
        <v>3.38409475465313</v>
      </c>
      <c r="H163" s="34" t="n">
        <v>3.38409475465313</v>
      </c>
    </row>
    <row r="164" s="14" customFormat="true" ht="13" hidden="false" customHeight="false" outlineLevel="0" collapsed="false">
      <c r="C164" s="20" t="n">
        <v>65</v>
      </c>
      <c r="D164" s="32" t="s">
        <v>87</v>
      </c>
      <c r="E164" s="33" t="n">
        <v>0.214285714285714</v>
      </c>
      <c r="F164" s="33" t="n">
        <v>0</v>
      </c>
      <c r="G164" s="33" t="n">
        <v>0</v>
      </c>
      <c r="H164" s="34" t="n">
        <v>0.214285714285714</v>
      </c>
    </row>
    <row r="165" s="14" customFormat="true" ht="13" hidden="false" customHeight="false" outlineLevel="0" collapsed="false">
      <c r="C165" s="20" t="n">
        <v>66</v>
      </c>
      <c r="D165" s="32" t="s">
        <v>88</v>
      </c>
      <c r="E165" s="33" t="n">
        <v>0.0749306891125709</v>
      </c>
      <c r="F165" s="33" t="n">
        <v>0</v>
      </c>
      <c r="G165" s="33" t="n">
        <v>0</v>
      </c>
      <c r="H165" s="34" t="n">
        <v>0.0749306891125709</v>
      </c>
    </row>
    <row r="166" s="14" customFormat="true" ht="13" hidden="false" customHeight="false" outlineLevel="0" collapsed="false">
      <c r="C166" s="20" t="n">
        <v>67</v>
      </c>
      <c r="D166" s="32" t="s">
        <v>89</v>
      </c>
      <c r="E166" s="33" t="n">
        <v>0.157026956294164</v>
      </c>
      <c r="F166" s="33" t="n">
        <v>0</v>
      </c>
      <c r="G166" s="33" t="n">
        <v>0</v>
      </c>
      <c r="H166" s="34" t="n">
        <v>0.157026956294164</v>
      </c>
    </row>
    <row r="167" s="14" customFormat="true" ht="13" hidden="false" customHeight="true" outlineLevel="0" collapsed="false">
      <c r="C167" s="20" t="n">
        <v>68</v>
      </c>
      <c r="D167" s="32" t="s">
        <v>90</v>
      </c>
      <c r="E167" s="33" t="n">
        <v>0</v>
      </c>
      <c r="F167" s="33" t="n">
        <v>0.527009222661397</v>
      </c>
      <c r="G167" s="33" t="n">
        <v>0</v>
      </c>
      <c r="H167" s="34" t="n">
        <v>0.527009222661397</v>
      </c>
    </row>
    <row r="168" s="14" customFormat="true" ht="13" hidden="false" customHeight="true" outlineLevel="0" collapsed="false">
      <c r="C168" s="20" t="n">
        <v>69</v>
      </c>
      <c r="D168" s="32" t="s">
        <v>91</v>
      </c>
      <c r="E168" s="33" t="n">
        <v>0</v>
      </c>
      <c r="F168" s="33" t="n">
        <v>0.603682463024449</v>
      </c>
      <c r="G168" s="33" t="n">
        <v>0</v>
      </c>
      <c r="H168" s="34" t="n">
        <v>0.603682463024449</v>
      </c>
    </row>
    <row r="169" customFormat="false" ht="14" hidden="false" customHeight="false" outlineLevel="0" collapsed="false">
      <c r="C169" s="20" t="n">
        <v>70</v>
      </c>
      <c r="D169" s="32" t="s">
        <v>92</v>
      </c>
      <c r="E169" s="33" t="n">
        <v>0</v>
      </c>
      <c r="F169" s="33" t="n">
        <v>0.0256410256410256</v>
      </c>
      <c r="G169" s="33" t="n">
        <v>0</v>
      </c>
      <c r="H169" s="34" t="n">
        <v>0.0256410256410256</v>
      </c>
    </row>
    <row r="170" customFormat="false" ht="14" hidden="false" customHeight="false" outlineLevel="0" collapsed="false">
      <c r="C170" s="20" t="n">
        <v>71</v>
      </c>
      <c r="D170" s="32" t="s">
        <v>93</v>
      </c>
      <c r="E170" s="33" t="n">
        <v>0</v>
      </c>
      <c r="F170" s="33" t="n">
        <v>0</v>
      </c>
      <c r="G170" s="33" t="n">
        <v>0.262536098713573</v>
      </c>
      <c r="H170" s="34" t="n">
        <v>0.262536098713573</v>
      </c>
    </row>
    <row r="171" customFormat="false" ht="14" hidden="false" customHeight="false" outlineLevel="0" collapsed="false">
      <c r="A171" s="14"/>
      <c r="C171" s="20" t="n">
        <v>72</v>
      </c>
      <c r="D171" s="32" t="s">
        <v>94</v>
      </c>
      <c r="E171" s="33" t="n">
        <v>0</v>
      </c>
      <c r="F171" s="33" t="n">
        <v>0</v>
      </c>
      <c r="G171" s="33" t="n">
        <v>3.86100386100386</v>
      </c>
      <c r="H171" s="34" t="n">
        <v>3.86100386100386</v>
      </c>
      <c r="I171" s="14"/>
    </row>
    <row r="172" customFormat="false" ht="13" hidden="false" customHeight="true" outlineLevel="0" collapsed="false">
      <c r="A172" s="14"/>
      <c r="B172" s="14"/>
      <c r="C172" s="20" t="n">
        <v>73</v>
      </c>
      <c r="D172" s="32" t="s">
        <v>95</v>
      </c>
      <c r="E172" s="33" t="n">
        <v>0</v>
      </c>
      <c r="F172" s="33" t="n">
        <v>0</v>
      </c>
      <c r="G172" s="33" t="n">
        <v>0.0666666666666667</v>
      </c>
      <c r="H172" s="34" t="n">
        <v>0.0666666666666667</v>
      </c>
      <c r="I172" s="1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true" outlineLevel="0" collapsed="false">
      <c r="A173" s="14"/>
      <c r="B173" s="14"/>
      <c r="C173" s="20" t="n">
        <v>74</v>
      </c>
      <c r="D173" s="32" t="s">
        <v>96</v>
      </c>
      <c r="E173" s="33" t="n">
        <v>0</v>
      </c>
      <c r="F173" s="33" t="n">
        <v>0</v>
      </c>
      <c r="G173" s="33" t="n">
        <v>3.55871886120996</v>
      </c>
      <c r="H173" s="34" t="n">
        <v>3.55871886120996</v>
      </c>
      <c r="I173" s="1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true" outlineLevel="0" collapsed="false">
      <c r="A174" s="14"/>
      <c r="B174" s="14"/>
      <c r="C174" s="20" t="n">
        <v>75</v>
      </c>
      <c r="D174" s="32" t="s">
        <v>97</v>
      </c>
      <c r="E174" s="33" t="n">
        <v>0</v>
      </c>
      <c r="F174" s="33" t="n">
        <v>0</v>
      </c>
      <c r="G174" s="33" t="n">
        <v>0.000997862578357159</v>
      </c>
      <c r="H174" s="34" t="n">
        <v>0.000997862578357159</v>
      </c>
      <c r="I174" s="1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" hidden="false" customHeight="false" outlineLevel="0" collapsed="false">
      <c r="A175" s="14"/>
      <c r="C175" s="20" t="n">
        <v>76</v>
      </c>
      <c r="D175" s="32" t="s">
        <v>98</v>
      </c>
      <c r="E175" s="33" t="n">
        <v>0</v>
      </c>
      <c r="F175" s="33" t="n">
        <v>0</v>
      </c>
      <c r="G175" s="33" t="n">
        <v>0.166666666666667</v>
      </c>
      <c r="H175" s="34" t="n">
        <v>0.166666666666667</v>
      </c>
      <c r="I175" s="14"/>
    </row>
    <row r="176" customFormat="false" ht="14" hidden="false" customHeight="false" outlineLevel="0" collapsed="false">
      <c r="A176" s="14"/>
      <c r="C176" s="20" t="n">
        <v>77</v>
      </c>
      <c r="D176" s="32" t="s">
        <v>99</v>
      </c>
      <c r="E176" s="33" t="n">
        <v>0</v>
      </c>
      <c r="F176" s="33" t="n">
        <v>0</v>
      </c>
      <c r="G176" s="33" t="n">
        <v>0.45662100456621</v>
      </c>
      <c r="H176" s="34" t="n">
        <v>0.45662100456621</v>
      </c>
      <c r="I176" s="14"/>
    </row>
    <row r="177" customFormat="false" ht="14" hidden="false" customHeight="false" outlineLevel="0" collapsed="false">
      <c r="A177" s="14"/>
      <c r="C177" s="20" t="n">
        <v>78</v>
      </c>
      <c r="D177" s="32" t="s">
        <v>100</v>
      </c>
      <c r="E177" s="33" t="n">
        <v>0</v>
      </c>
      <c r="F177" s="33" t="n">
        <v>0</v>
      </c>
      <c r="G177" s="33" t="n">
        <v>0.202880908906472</v>
      </c>
      <c r="H177" s="34" t="n">
        <v>0.202880908906472</v>
      </c>
      <c r="I177" s="14"/>
    </row>
    <row r="178" customFormat="false" ht="14" hidden="false" customHeight="false" outlineLevel="0" collapsed="false">
      <c r="A178" s="14"/>
      <c r="C178" s="20" t="n">
        <v>79</v>
      </c>
      <c r="D178" s="32" t="s">
        <v>101</v>
      </c>
      <c r="E178" s="33" t="n">
        <v>0</v>
      </c>
      <c r="F178" s="33" t="n">
        <v>0</v>
      </c>
      <c r="G178" s="33" t="n">
        <v>0.5</v>
      </c>
      <c r="H178" s="34" t="n">
        <v>0.5</v>
      </c>
      <c r="I178" s="14"/>
    </row>
    <row r="179" customFormat="false" ht="14" hidden="false" customHeight="false" outlineLevel="0" collapsed="false">
      <c r="A179" s="14"/>
      <c r="C179" s="20" t="n">
        <v>80</v>
      </c>
      <c r="D179" s="32" t="s">
        <v>102</v>
      </c>
      <c r="E179" s="33" t="n">
        <v>0</v>
      </c>
      <c r="F179" s="33" t="n">
        <v>0</v>
      </c>
      <c r="G179" s="33" t="n">
        <v>0.0526315789473684</v>
      </c>
      <c r="H179" s="34" t="n">
        <v>0.0526315789473684</v>
      </c>
      <c r="I179" s="14"/>
    </row>
    <row r="180" customFormat="false" ht="13" hidden="false" customHeight="false" outlineLevel="0" collapsed="false">
      <c r="D180" s="15"/>
    </row>
    <row r="181" customFormat="false" ht="13" hidden="false" customHeight="false" outlineLevel="0" collapsed="false">
      <c r="D181" s="15"/>
    </row>
    <row r="182" customFormat="false" ht="13" hidden="false" customHeight="false" outlineLevel="0" collapsed="false">
      <c r="D182" s="15"/>
    </row>
    <row r="183" customFormat="false" ht="13" hidden="false" customHeight="false" outlineLevel="0" collapsed="false">
      <c r="D183" s="15"/>
    </row>
    <row r="184" customFormat="false" ht="13" hidden="false" customHeight="false" outlineLevel="0" collapsed="false">
      <c r="D184" s="15"/>
    </row>
    <row r="185" customFormat="false" ht="13" hidden="false" customHeight="false" outlineLevel="0" collapsed="false">
      <c r="D185" s="15"/>
    </row>
    <row r="186" customFormat="false" ht="13" hidden="false" customHeight="false" outlineLevel="0" collapsed="false">
      <c r="D186" s="15"/>
    </row>
    <row r="187" customFormat="false" ht="13" hidden="false" customHeight="false" outlineLevel="0" collapsed="false">
      <c r="D187" s="15"/>
    </row>
    <row r="188" customFormat="false" ht="13" hidden="false" customHeight="false" outlineLevel="0" collapsed="false">
      <c r="D188" s="15"/>
    </row>
    <row r="189" customFormat="false" ht="13" hidden="false" customHeight="false" outlineLevel="0" collapsed="false">
      <c r="D189" s="15"/>
    </row>
    <row r="190" customFormat="false" ht="13" hidden="false" customHeight="false" outlineLevel="0" collapsed="false">
      <c r="D190" s="15"/>
    </row>
    <row r="191" customFormat="false" ht="13" hidden="false" customHeight="false" outlineLevel="0" collapsed="false">
      <c r="D191" s="15"/>
    </row>
    <row r="192" customFormat="false" ht="13" hidden="false" customHeight="false" outlineLevel="0" collapsed="false">
      <c r="D192" s="15"/>
    </row>
    <row r="193" customFormat="false" ht="13" hidden="false" customHeight="false" outlineLevel="0" collapsed="false">
      <c r="D193" s="15"/>
    </row>
    <row r="194" customFormat="false" ht="14" hidden="false" customHeight="false" outlineLevel="0" collapsed="false">
      <c r="D194" s="15"/>
    </row>
    <row r="195" customFormat="false" ht="14" hidden="false" customHeight="false" outlineLevel="0" collapsed="false">
      <c r="C195" s="10" t="s">
        <v>106</v>
      </c>
      <c r="D195" s="4"/>
      <c r="E195" s="11"/>
      <c r="F195" s="5" t="s">
        <v>107</v>
      </c>
      <c r="G195" s="11"/>
      <c r="H195" s="6"/>
    </row>
    <row r="196" customFormat="false" ht="14" hidden="false" customHeight="false" outlineLevel="0" collapsed="false">
      <c r="F196" s="13" t="str">
        <f aca="false">F11</f>
        <v>                   (Source:  The New York Times, 10/2/00, p. S2)</v>
      </c>
    </row>
    <row r="197" s="14" customFormat="true" ht="13" hidden="false" customHeight="false" outlineLevel="0" collapsed="false">
      <c r="B197" s="2"/>
      <c r="D197" s="19" t="s">
        <v>18</v>
      </c>
      <c r="E197" s="19" t="s">
        <v>19</v>
      </c>
      <c r="F197" s="19" t="s">
        <v>20</v>
      </c>
      <c r="G197" s="19" t="s">
        <v>21</v>
      </c>
      <c r="H197" s="19" t="s">
        <v>105</v>
      </c>
    </row>
    <row r="198" s="14" customFormat="true" ht="13" hidden="false" customHeight="true" outlineLevel="0" collapsed="false">
      <c r="B198" s="2"/>
      <c r="C198" s="20" t="n">
        <v>1</v>
      </c>
      <c r="D198" s="32" t="s">
        <v>79</v>
      </c>
      <c r="E198" s="32" t="s">
        <v>79</v>
      </c>
      <c r="F198" s="32" t="s">
        <v>94</v>
      </c>
      <c r="G198" s="32" t="s">
        <v>79</v>
      </c>
      <c r="H198" s="34" t="n">
        <v>17.0068027210884</v>
      </c>
    </row>
    <row r="199" s="14" customFormat="true" ht="13" hidden="false" customHeight="true" outlineLevel="0" collapsed="false">
      <c r="B199" s="2"/>
      <c r="C199" s="20" t="n">
        <v>2</v>
      </c>
      <c r="D199" s="32" t="s">
        <v>78</v>
      </c>
      <c r="E199" s="32" t="s">
        <v>52</v>
      </c>
      <c r="F199" s="32" t="s">
        <v>96</v>
      </c>
      <c r="G199" s="32" t="s">
        <v>26</v>
      </c>
      <c r="H199" s="34" t="n">
        <v>5.98958333333333</v>
      </c>
    </row>
    <row r="200" s="14" customFormat="true" ht="13" hidden="false" customHeight="true" outlineLevel="0" collapsed="false">
      <c r="B200" s="2"/>
      <c r="C200" s="20" t="n">
        <v>3</v>
      </c>
      <c r="D200" s="32" t="s">
        <v>30</v>
      </c>
      <c r="E200" s="32" t="s">
        <v>26</v>
      </c>
      <c r="F200" s="32" t="s">
        <v>86</v>
      </c>
      <c r="G200" s="32" t="s">
        <v>30</v>
      </c>
      <c r="H200" s="34" t="n">
        <v>5.56602926654098</v>
      </c>
    </row>
    <row r="201" s="14" customFormat="true" ht="13" hidden="false" customHeight="true" outlineLevel="0" collapsed="false">
      <c r="B201" s="2"/>
      <c r="C201" s="20" t="n">
        <v>4</v>
      </c>
      <c r="D201" s="32" t="s">
        <v>46</v>
      </c>
      <c r="E201" s="32" t="s">
        <v>30</v>
      </c>
      <c r="F201" s="32" t="s">
        <v>75</v>
      </c>
      <c r="G201" s="32" t="s">
        <v>46</v>
      </c>
      <c r="H201" s="34" t="n">
        <v>4.6801872074883</v>
      </c>
    </row>
    <row r="202" s="14" customFormat="true" ht="13" hidden="false" customHeight="true" outlineLevel="0" collapsed="false">
      <c r="B202" s="2"/>
      <c r="C202" s="20" t="n">
        <v>5</v>
      </c>
      <c r="D202" s="32" t="s">
        <v>26</v>
      </c>
      <c r="E202" s="32" t="s">
        <v>47</v>
      </c>
      <c r="F202" s="32" t="s">
        <v>52</v>
      </c>
      <c r="G202" s="32" t="s">
        <v>52</v>
      </c>
      <c r="H202" s="34" t="n">
        <v>4.21617477960905</v>
      </c>
    </row>
    <row r="203" s="14" customFormat="true" ht="13" hidden="false" customHeight="true" outlineLevel="0" collapsed="false">
      <c r="B203" s="2"/>
      <c r="C203" s="20" t="n">
        <v>6</v>
      </c>
      <c r="D203" s="32" t="s">
        <v>37</v>
      </c>
      <c r="E203" s="32" t="s">
        <v>83</v>
      </c>
      <c r="F203" s="32" t="s">
        <v>56</v>
      </c>
      <c r="G203" s="32" t="s">
        <v>37</v>
      </c>
      <c r="H203" s="34" t="n">
        <v>3.89221556886228</v>
      </c>
    </row>
    <row r="204" s="14" customFormat="true" ht="13" hidden="false" customHeight="true" outlineLevel="0" collapsed="false">
      <c r="B204" s="2"/>
      <c r="C204" s="20" t="n">
        <v>7</v>
      </c>
      <c r="D204" s="32" t="s">
        <v>34</v>
      </c>
      <c r="E204" s="32" t="s">
        <v>41</v>
      </c>
      <c r="F204" s="32" t="s">
        <v>38</v>
      </c>
      <c r="G204" s="32" t="s">
        <v>94</v>
      </c>
      <c r="H204" s="34" t="n">
        <v>3.86100386100386</v>
      </c>
    </row>
    <row r="205" s="14" customFormat="true" ht="13" hidden="false" customHeight="true" outlineLevel="0" collapsed="false">
      <c r="B205" s="2"/>
      <c r="C205" s="20" t="n">
        <v>8</v>
      </c>
      <c r="D205" s="32" t="s">
        <v>75</v>
      </c>
      <c r="E205" s="32" t="s">
        <v>46</v>
      </c>
      <c r="F205" s="32" t="s">
        <v>26</v>
      </c>
      <c r="G205" s="32" t="s">
        <v>34</v>
      </c>
      <c r="H205" s="34" t="n">
        <v>3.64298724954463</v>
      </c>
    </row>
    <row r="206" s="14" customFormat="true" ht="13" hidden="false" customHeight="true" outlineLevel="0" collapsed="false">
      <c r="B206" s="2"/>
      <c r="C206" s="20" t="n">
        <v>9</v>
      </c>
      <c r="D206" s="32" t="s">
        <v>41</v>
      </c>
      <c r="E206" s="32" t="s">
        <v>37</v>
      </c>
      <c r="F206" s="32" t="s">
        <v>57</v>
      </c>
      <c r="G206" s="32" t="s">
        <v>96</v>
      </c>
      <c r="H206" s="34" t="n">
        <v>3.55871886120996</v>
      </c>
    </row>
    <row r="207" s="14" customFormat="true" ht="13" hidden="false" customHeight="true" outlineLevel="0" collapsed="false">
      <c r="B207" s="2"/>
      <c r="C207" s="20" t="n">
        <v>10</v>
      </c>
      <c r="D207" s="32" t="s">
        <v>57</v>
      </c>
      <c r="E207" s="32" t="s">
        <v>42</v>
      </c>
      <c r="F207" s="32" t="s">
        <v>68</v>
      </c>
      <c r="G207" s="32" t="s">
        <v>41</v>
      </c>
      <c r="H207" s="34" t="n">
        <v>3.55740922473013</v>
      </c>
    </row>
    <row r="208" s="14" customFormat="true" ht="13" hidden="false" customHeight="true" outlineLevel="0" collapsed="false">
      <c r="B208" s="2"/>
      <c r="C208" s="20" t="n">
        <v>11</v>
      </c>
      <c r="D208" s="32" t="s">
        <v>33</v>
      </c>
      <c r="E208" s="32" t="s">
        <v>34</v>
      </c>
      <c r="F208" s="32" t="s">
        <v>83</v>
      </c>
      <c r="G208" s="32" t="s">
        <v>75</v>
      </c>
      <c r="H208" s="34" t="n">
        <v>3.48918353105373</v>
      </c>
    </row>
    <row r="209" s="14" customFormat="true" ht="13" hidden="false" customHeight="true" outlineLevel="0" collapsed="false">
      <c r="B209" s="2"/>
      <c r="C209" s="20" t="n">
        <v>12</v>
      </c>
      <c r="D209" s="32" t="s">
        <v>43</v>
      </c>
      <c r="E209" s="32" t="s">
        <v>43</v>
      </c>
      <c r="F209" s="32" t="s">
        <v>46</v>
      </c>
      <c r="G209" s="32" t="s">
        <v>86</v>
      </c>
      <c r="H209" s="34" t="n">
        <v>3.38409475465313</v>
      </c>
    </row>
    <row r="210" s="14" customFormat="true" ht="13" hidden="false" customHeight="true" outlineLevel="0" collapsed="false">
      <c r="B210" s="2"/>
      <c r="C210" s="20" t="n">
        <v>13</v>
      </c>
      <c r="D210" s="32" t="s">
        <v>73</v>
      </c>
      <c r="E210" s="32" t="s">
        <v>53</v>
      </c>
      <c r="F210" s="32" t="s">
        <v>30</v>
      </c>
      <c r="G210" s="32" t="s">
        <v>78</v>
      </c>
      <c r="H210" s="34" t="n">
        <v>3.04878048780488</v>
      </c>
    </row>
    <row r="211" s="14" customFormat="true" ht="13" hidden="false" customHeight="true" outlineLevel="0" collapsed="false">
      <c r="B211" s="2"/>
      <c r="C211" s="20" t="n">
        <v>14</v>
      </c>
      <c r="D211" s="32" t="s">
        <v>66</v>
      </c>
      <c r="E211" s="32" t="s">
        <v>58</v>
      </c>
      <c r="F211" s="32" t="s">
        <v>84</v>
      </c>
      <c r="G211" s="32" t="s">
        <v>43</v>
      </c>
      <c r="H211" s="34" t="n">
        <v>2.81976088427701</v>
      </c>
    </row>
    <row r="212" s="14" customFormat="true" ht="13" hidden="false" customHeight="true" outlineLevel="0" collapsed="false">
      <c r="B212" s="2"/>
      <c r="C212" s="20" t="n">
        <v>15</v>
      </c>
      <c r="D212" s="32" t="s">
        <v>42</v>
      </c>
      <c r="E212" s="32" t="s">
        <v>73</v>
      </c>
      <c r="F212" s="32" t="s">
        <v>101</v>
      </c>
      <c r="G212" s="32" t="s">
        <v>38</v>
      </c>
      <c r="H212" s="34" t="n">
        <v>2.59896041583367</v>
      </c>
    </row>
    <row r="213" s="14" customFormat="true" ht="13" hidden="false" customHeight="true" outlineLevel="0" collapsed="false">
      <c r="B213" s="2"/>
      <c r="C213" s="20" t="n">
        <v>16</v>
      </c>
      <c r="D213" s="32" t="s">
        <v>53</v>
      </c>
      <c r="E213" s="32" t="s">
        <v>91</v>
      </c>
      <c r="F213" s="32" t="s">
        <v>99</v>
      </c>
      <c r="G213" s="32" t="s">
        <v>42</v>
      </c>
      <c r="H213" s="34" t="n">
        <v>2.54813137032843</v>
      </c>
    </row>
    <row r="214" s="14" customFormat="true" ht="13" hidden="false" customHeight="true" outlineLevel="0" collapsed="false">
      <c r="B214" s="2"/>
      <c r="C214" s="20" t="n">
        <v>17</v>
      </c>
      <c r="D214" s="32" t="s">
        <v>38</v>
      </c>
      <c r="E214" s="32" t="s">
        <v>38</v>
      </c>
      <c r="F214" s="32" t="s">
        <v>73</v>
      </c>
      <c r="G214" s="32" t="s">
        <v>73</v>
      </c>
      <c r="H214" s="34" t="n">
        <v>2.48344370860927</v>
      </c>
    </row>
    <row r="215" s="14" customFormat="true" ht="13" hidden="false" customHeight="true" outlineLevel="0" collapsed="false">
      <c r="B215" s="2"/>
      <c r="C215" s="20" t="n">
        <v>18</v>
      </c>
      <c r="D215" s="32" t="s">
        <v>68</v>
      </c>
      <c r="E215" s="32" t="s">
        <v>49</v>
      </c>
      <c r="F215" s="32" t="s">
        <v>33</v>
      </c>
      <c r="G215" s="32" t="s">
        <v>53</v>
      </c>
      <c r="H215" s="34" t="n">
        <v>2.4390243902439</v>
      </c>
    </row>
    <row r="216" s="14" customFormat="true" ht="13" hidden="false" customHeight="true" outlineLevel="0" collapsed="false">
      <c r="B216" s="2"/>
      <c r="C216" s="20" t="n">
        <v>19</v>
      </c>
      <c r="D216" s="32" t="s">
        <v>72</v>
      </c>
      <c r="E216" s="32" t="s">
        <v>50</v>
      </c>
      <c r="F216" s="32" t="s">
        <v>43</v>
      </c>
      <c r="G216" s="32" t="s">
        <v>57</v>
      </c>
      <c r="H216" s="34" t="n">
        <v>2.4344062753584</v>
      </c>
    </row>
    <row r="217" s="14" customFormat="true" ht="13" hidden="false" customHeight="true" outlineLevel="0" collapsed="false">
      <c r="B217" s="2"/>
      <c r="C217" s="20" t="n">
        <v>20</v>
      </c>
      <c r="D217" s="32" t="s">
        <v>71</v>
      </c>
      <c r="E217" s="32" t="s">
        <v>33</v>
      </c>
      <c r="F217" s="32" t="s">
        <v>27</v>
      </c>
      <c r="G217" s="32" t="s">
        <v>33</v>
      </c>
      <c r="H217" s="34" t="n">
        <v>2.40727532097004</v>
      </c>
    </row>
    <row r="218" s="14" customFormat="true" ht="13" hidden="false" customHeight="true" outlineLevel="0" collapsed="false">
      <c r="B218" s="2"/>
      <c r="C218" s="20" t="n">
        <v>21</v>
      </c>
      <c r="D218" s="32" t="s">
        <v>29</v>
      </c>
      <c r="E218" s="32" t="s">
        <v>90</v>
      </c>
      <c r="F218" s="32" t="s">
        <v>37</v>
      </c>
      <c r="G218" s="32" t="s">
        <v>47</v>
      </c>
      <c r="H218" s="34" t="n">
        <v>2.38028563427611</v>
      </c>
    </row>
    <row r="219" s="14" customFormat="true" ht="13" hidden="false" customHeight="true" outlineLevel="0" collapsed="false">
      <c r="B219" s="2"/>
      <c r="C219" s="20" t="n">
        <v>22</v>
      </c>
      <c r="D219" s="32" t="s">
        <v>24</v>
      </c>
      <c r="E219" s="32" t="s">
        <v>28</v>
      </c>
      <c r="F219" s="32" t="s">
        <v>60</v>
      </c>
      <c r="G219" s="32" t="s">
        <v>83</v>
      </c>
      <c r="H219" s="34" t="n">
        <v>2.31660231660232</v>
      </c>
    </row>
    <row r="220" s="14" customFormat="true" ht="13" hidden="false" customHeight="true" outlineLevel="0" collapsed="false">
      <c r="B220" s="2"/>
      <c r="C220" s="20" t="n">
        <v>23</v>
      </c>
      <c r="D220" s="32" t="s">
        <v>28</v>
      </c>
      <c r="E220" s="32" t="s">
        <v>81</v>
      </c>
      <c r="F220" s="32" t="s">
        <v>49</v>
      </c>
      <c r="G220" s="32" t="s">
        <v>58</v>
      </c>
      <c r="H220" s="34" t="n">
        <v>1.85150897981855</v>
      </c>
    </row>
    <row r="221" s="14" customFormat="true" ht="13" hidden="false" customHeight="true" outlineLevel="0" collapsed="false">
      <c r="B221" s="2"/>
      <c r="C221" s="20" t="n">
        <v>24</v>
      </c>
      <c r="D221" s="32" t="s">
        <v>80</v>
      </c>
      <c r="E221" s="32" t="s">
        <v>27</v>
      </c>
      <c r="F221" s="32" t="s">
        <v>42</v>
      </c>
      <c r="G221" s="32" t="s">
        <v>66</v>
      </c>
      <c r="H221" s="34" t="n">
        <v>1.73845856673749</v>
      </c>
    </row>
    <row r="222" s="14" customFormat="true" ht="13" hidden="false" customHeight="true" outlineLevel="0" collapsed="false">
      <c r="B222" s="2"/>
      <c r="C222" s="20" t="n">
        <v>25</v>
      </c>
      <c r="D222" s="32" t="s">
        <v>50</v>
      </c>
      <c r="E222" s="32" t="s">
        <v>35</v>
      </c>
      <c r="F222" s="32" t="s">
        <v>47</v>
      </c>
      <c r="G222" s="32" t="s">
        <v>68</v>
      </c>
      <c r="H222" s="34" t="n">
        <v>1.56412930135558</v>
      </c>
    </row>
    <row r="223" s="14" customFormat="true" ht="13" hidden="false" customHeight="true" outlineLevel="0" collapsed="false">
      <c r="B223" s="2"/>
      <c r="C223" s="20" t="n">
        <v>26</v>
      </c>
      <c r="D223" s="32" t="s">
        <v>49</v>
      </c>
      <c r="E223" s="32" t="s">
        <v>60</v>
      </c>
      <c r="F223" s="32" t="s">
        <v>93</v>
      </c>
      <c r="G223" s="32" t="s">
        <v>49</v>
      </c>
      <c r="H223" s="34" t="n">
        <v>1.45985401459854</v>
      </c>
    </row>
    <row r="224" s="14" customFormat="true" ht="13" hidden="false" customHeight="true" outlineLevel="0" collapsed="false">
      <c r="B224" s="2"/>
      <c r="C224" s="20" t="n">
        <v>27</v>
      </c>
      <c r="D224" s="32" t="s">
        <v>58</v>
      </c>
      <c r="E224" s="32" t="s">
        <v>66</v>
      </c>
      <c r="F224" s="32" t="s">
        <v>40</v>
      </c>
      <c r="G224" s="32" t="s">
        <v>28</v>
      </c>
      <c r="H224" s="34" t="n">
        <v>1.31417114551918</v>
      </c>
    </row>
    <row r="225" s="14" customFormat="true" ht="13" hidden="false" customHeight="true" outlineLevel="0" collapsed="false">
      <c r="B225" s="2"/>
      <c r="C225" s="20" t="n">
        <v>28</v>
      </c>
      <c r="D225" s="32" t="s">
        <v>31</v>
      </c>
      <c r="E225" s="32" t="s">
        <v>24</v>
      </c>
      <c r="F225" s="32" t="s">
        <v>34</v>
      </c>
      <c r="G225" s="32" t="s">
        <v>27</v>
      </c>
      <c r="H225" s="34" t="n">
        <v>1.2417672051716</v>
      </c>
    </row>
    <row r="226" s="14" customFormat="true" ht="13" hidden="false" customHeight="true" outlineLevel="0" collapsed="false">
      <c r="B226" s="2"/>
      <c r="C226" s="20" t="n">
        <v>29</v>
      </c>
      <c r="D226" s="32" t="s">
        <v>27</v>
      </c>
      <c r="E226" s="32" t="s">
        <v>32</v>
      </c>
      <c r="F226" s="32" t="s">
        <v>41</v>
      </c>
      <c r="G226" s="32" t="s">
        <v>24</v>
      </c>
      <c r="H226" s="34" t="n">
        <v>1.23940481026778</v>
      </c>
    </row>
    <row r="227" s="14" customFormat="true" ht="13" hidden="false" customHeight="true" outlineLevel="0" collapsed="false">
      <c r="B227" s="2"/>
      <c r="C227" s="20" t="n">
        <v>30</v>
      </c>
      <c r="D227" s="32" t="s">
        <v>32</v>
      </c>
      <c r="E227" s="32" t="s">
        <v>31</v>
      </c>
      <c r="F227" s="32" t="s">
        <v>81</v>
      </c>
      <c r="G227" s="32" t="s">
        <v>29</v>
      </c>
      <c r="H227" s="34" t="n">
        <v>1.1760636457973</v>
      </c>
    </row>
    <row r="228" s="14" customFormat="true" ht="13" hidden="false" customHeight="true" outlineLevel="0" collapsed="false">
      <c r="B228" s="2"/>
      <c r="C228" s="20" t="n">
        <v>31</v>
      </c>
      <c r="D228" s="32" t="s">
        <v>39</v>
      </c>
      <c r="E228" s="32" t="s">
        <v>29</v>
      </c>
      <c r="F228" s="32" t="s">
        <v>32</v>
      </c>
      <c r="G228" s="32" t="s">
        <v>50</v>
      </c>
      <c r="H228" s="34" t="n">
        <v>1.14362596703666</v>
      </c>
    </row>
    <row r="229" s="14" customFormat="true" ht="13" hidden="false" customHeight="true" outlineLevel="0" collapsed="false">
      <c r="B229" s="2"/>
      <c r="C229" s="20" t="n">
        <v>32</v>
      </c>
      <c r="D229" s="32" t="s">
        <v>23</v>
      </c>
      <c r="E229" s="32" t="s">
        <v>39</v>
      </c>
      <c r="F229" s="32" t="s">
        <v>29</v>
      </c>
      <c r="G229" s="32" t="s">
        <v>32</v>
      </c>
      <c r="H229" s="34" t="n">
        <v>1.12109994711793</v>
      </c>
    </row>
    <row r="230" s="14" customFormat="true" ht="13" hidden="false" customHeight="true" outlineLevel="0" collapsed="false">
      <c r="B230" s="2"/>
      <c r="C230" s="20" t="n">
        <v>33</v>
      </c>
      <c r="D230" s="32" t="s">
        <v>47</v>
      </c>
      <c r="E230" s="32" t="s">
        <v>71</v>
      </c>
      <c r="F230" s="32" t="s">
        <v>80</v>
      </c>
      <c r="G230" s="32" t="s">
        <v>56</v>
      </c>
      <c r="H230" s="34" t="n">
        <v>1.1001100110011</v>
      </c>
    </row>
    <row r="231" s="14" customFormat="true" ht="13" hidden="false" customHeight="true" outlineLevel="0" collapsed="false">
      <c r="B231" s="2"/>
      <c r="C231" s="20" t="n">
        <v>34</v>
      </c>
      <c r="D231" s="32" t="s">
        <v>40</v>
      </c>
      <c r="E231" s="32" t="s">
        <v>51</v>
      </c>
      <c r="F231" s="32" t="s">
        <v>100</v>
      </c>
      <c r="G231" s="32" t="s">
        <v>31</v>
      </c>
      <c r="H231" s="34" t="n">
        <v>1.00418410041841</v>
      </c>
    </row>
    <row r="232" s="14" customFormat="true" ht="13" hidden="false" customHeight="true" outlineLevel="0" collapsed="false">
      <c r="B232" s="2"/>
      <c r="C232" s="20" t="n">
        <v>35</v>
      </c>
      <c r="D232" s="32" t="s">
        <v>74</v>
      </c>
      <c r="E232" s="32" t="s">
        <v>40</v>
      </c>
      <c r="F232" s="32" t="s">
        <v>35</v>
      </c>
      <c r="G232" s="32" t="s">
        <v>71</v>
      </c>
      <c r="H232" s="34" t="n">
        <v>0.98838645910551</v>
      </c>
    </row>
    <row r="233" s="14" customFormat="true" ht="13" hidden="false" customHeight="true" outlineLevel="0" collapsed="false">
      <c r="B233" s="2"/>
      <c r="C233" s="20" t="n">
        <v>36</v>
      </c>
      <c r="D233" s="32" t="s">
        <v>45</v>
      </c>
      <c r="E233" s="32" t="s">
        <v>74</v>
      </c>
      <c r="F233" s="32" t="s">
        <v>85</v>
      </c>
      <c r="G233" s="32" t="s">
        <v>72</v>
      </c>
      <c r="H233" s="34" t="n">
        <v>0.905094388414792</v>
      </c>
    </row>
    <row r="234" s="14" customFormat="true" ht="13" hidden="false" customHeight="true" outlineLevel="0" collapsed="false">
      <c r="B234" s="2"/>
      <c r="C234" s="20" t="n">
        <v>37</v>
      </c>
      <c r="D234" s="32" t="s">
        <v>87</v>
      </c>
      <c r="E234" s="32" t="s">
        <v>23</v>
      </c>
      <c r="F234" s="32" t="s">
        <v>66</v>
      </c>
      <c r="G234" s="32" t="s">
        <v>80</v>
      </c>
      <c r="H234" s="34" t="n">
        <v>0.869565217391304</v>
      </c>
    </row>
    <row r="235" s="14" customFormat="true" ht="13" hidden="false" customHeight="true" outlineLevel="0" collapsed="false">
      <c r="B235" s="2"/>
      <c r="C235" s="20" t="n">
        <v>38</v>
      </c>
      <c r="D235" s="32" t="s">
        <v>51</v>
      </c>
      <c r="E235" s="32" t="s">
        <v>45</v>
      </c>
      <c r="F235" s="32" t="s">
        <v>24</v>
      </c>
      <c r="G235" s="32" t="s">
        <v>39</v>
      </c>
      <c r="H235" s="34" t="n">
        <v>0.80211136410681</v>
      </c>
    </row>
    <row r="236" s="14" customFormat="true" ht="13" hidden="false" customHeight="true" outlineLevel="0" collapsed="false">
      <c r="B236" s="2"/>
      <c r="C236" s="20" t="n">
        <v>39</v>
      </c>
      <c r="D236" s="32" t="s">
        <v>48</v>
      </c>
      <c r="E236" s="32" t="s">
        <v>36</v>
      </c>
      <c r="F236" s="32" t="s">
        <v>53</v>
      </c>
      <c r="G236" s="32" t="s">
        <v>35</v>
      </c>
      <c r="H236" s="34" t="n">
        <v>0.787735563230928</v>
      </c>
    </row>
    <row r="237" s="14" customFormat="true" ht="13" hidden="false" customHeight="true" outlineLevel="0" collapsed="false">
      <c r="B237" s="2"/>
      <c r="C237" s="20" t="n">
        <v>40</v>
      </c>
      <c r="D237" s="32" t="s">
        <v>35</v>
      </c>
      <c r="E237" s="32" t="s">
        <v>69</v>
      </c>
      <c r="F237" s="32" t="s">
        <v>28</v>
      </c>
      <c r="G237" s="32" t="s">
        <v>40</v>
      </c>
      <c r="H237" s="34" t="n">
        <v>0.747627096606423</v>
      </c>
    </row>
    <row r="238" s="14" customFormat="true" ht="13" hidden="false" customHeight="true" outlineLevel="0" collapsed="false">
      <c r="B238" s="2"/>
      <c r="C238" s="20" t="n">
        <v>41</v>
      </c>
      <c r="D238" s="32" t="s">
        <v>89</v>
      </c>
      <c r="E238" s="32" t="s">
        <v>82</v>
      </c>
      <c r="F238" s="32" t="s">
        <v>58</v>
      </c>
      <c r="G238" s="32" t="s">
        <v>23</v>
      </c>
      <c r="H238" s="34" t="n">
        <v>0.725689404934688</v>
      </c>
    </row>
    <row r="239" s="14" customFormat="true" ht="13" hidden="false" customHeight="true" outlineLevel="0" collapsed="false">
      <c r="B239" s="2"/>
      <c r="C239" s="20" t="n">
        <v>42</v>
      </c>
      <c r="D239" s="32" t="s">
        <v>65</v>
      </c>
      <c r="E239" s="32" t="s">
        <v>70</v>
      </c>
      <c r="F239" s="32" t="s">
        <v>63</v>
      </c>
      <c r="G239" s="32" t="s">
        <v>81</v>
      </c>
      <c r="H239" s="34" t="n">
        <v>0.701590271281572</v>
      </c>
    </row>
    <row r="240" s="14" customFormat="true" ht="13" hidden="false" customHeight="true" outlineLevel="0" collapsed="false">
      <c r="B240" s="2"/>
      <c r="C240" s="20" t="n">
        <v>43</v>
      </c>
      <c r="D240" s="32" t="s">
        <v>64</v>
      </c>
      <c r="E240" s="32" t="s">
        <v>61</v>
      </c>
      <c r="F240" s="32" t="s">
        <v>98</v>
      </c>
      <c r="G240" s="32" t="s">
        <v>60</v>
      </c>
      <c r="H240" s="34" t="n">
        <v>0.683193441342963</v>
      </c>
    </row>
    <row r="241" s="14" customFormat="true" ht="13" hidden="false" customHeight="true" outlineLevel="0" collapsed="false">
      <c r="B241" s="2"/>
      <c r="C241" s="20" t="n">
        <v>44</v>
      </c>
      <c r="D241" s="32" t="s">
        <v>67</v>
      </c>
      <c r="E241" s="32" t="s">
        <v>63</v>
      </c>
      <c r="F241" s="32" t="s">
        <v>62</v>
      </c>
      <c r="G241" s="32" t="s">
        <v>91</v>
      </c>
      <c r="H241" s="34" t="n">
        <v>0.603682463024449</v>
      </c>
    </row>
    <row r="242" s="14" customFormat="true" ht="13" hidden="false" customHeight="true" outlineLevel="0" collapsed="false">
      <c r="B242" s="2"/>
      <c r="C242" s="20" t="n">
        <v>45</v>
      </c>
      <c r="D242" s="32" t="s">
        <v>36</v>
      </c>
      <c r="E242" s="32" t="s">
        <v>67</v>
      </c>
      <c r="F242" s="32" t="s">
        <v>70</v>
      </c>
      <c r="G242" s="32" t="s">
        <v>74</v>
      </c>
      <c r="H242" s="34" t="n">
        <v>0.56274620146314</v>
      </c>
    </row>
    <row r="243" s="14" customFormat="true" ht="13" hidden="false" customHeight="true" outlineLevel="0" collapsed="false">
      <c r="B243" s="2"/>
      <c r="C243" s="20" t="n">
        <v>46</v>
      </c>
      <c r="D243" s="32" t="s">
        <v>59</v>
      </c>
      <c r="E243" s="32" t="s">
        <v>44</v>
      </c>
      <c r="F243" s="32" t="s">
        <v>72</v>
      </c>
      <c r="G243" s="32" t="s">
        <v>84</v>
      </c>
      <c r="H243" s="34" t="n">
        <v>0.557258289217052</v>
      </c>
    </row>
    <row r="244" s="14" customFormat="true" ht="13" hidden="false" customHeight="true" outlineLevel="0" collapsed="false">
      <c r="B244" s="2"/>
      <c r="C244" s="20" t="n">
        <v>47</v>
      </c>
      <c r="D244" s="32" t="s">
        <v>88</v>
      </c>
      <c r="E244" s="32" t="s">
        <v>62</v>
      </c>
      <c r="F244" s="32" t="s">
        <v>45</v>
      </c>
      <c r="G244" s="32" t="s">
        <v>90</v>
      </c>
      <c r="H244" s="34" t="n">
        <v>0.527009222661397</v>
      </c>
    </row>
    <row r="245" s="14" customFormat="true" ht="13" hidden="false" customHeight="true" outlineLevel="0" collapsed="false">
      <c r="B245" s="2"/>
      <c r="C245" s="20" t="n">
        <v>48</v>
      </c>
      <c r="D245" s="32" t="s">
        <v>25</v>
      </c>
      <c r="E245" s="32" t="s">
        <v>59</v>
      </c>
      <c r="F245" s="32" t="s">
        <v>23</v>
      </c>
      <c r="G245" s="32" t="s">
        <v>45</v>
      </c>
      <c r="H245" s="34" t="n">
        <v>0.506765316981706</v>
      </c>
    </row>
    <row r="246" s="14" customFormat="true" ht="13" hidden="false" customHeight="true" outlineLevel="0" collapsed="false">
      <c r="B246" s="2"/>
      <c r="C246" s="20" t="n">
        <v>49</v>
      </c>
      <c r="D246" s="32" t="s">
        <v>76</v>
      </c>
      <c r="E246" s="32" t="s">
        <v>77</v>
      </c>
      <c r="F246" s="32" t="s">
        <v>31</v>
      </c>
      <c r="G246" s="32" t="s">
        <v>101</v>
      </c>
      <c r="H246" s="34" t="n">
        <v>0.5</v>
      </c>
    </row>
    <row r="247" s="14" customFormat="true" ht="13" hidden="false" customHeight="true" outlineLevel="0" collapsed="false">
      <c r="B247" s="2"/>
      <c r="C247" s="20" t="n">
        <v>50</v>
      </c>
      <c r="D247" s="32" t="s">
        <v>55</v>
      </c>
      <c r="E247" s="32" t="s">
        <v>55</v>
      </c>
      <c r="F247" s="32" t="s">
        <v>59</v>
      </c>
      <c r="G247" s="32" t="s">
        <v>51</v>
      </c>
      <c r="H247" s="34" t="n">
        <v>0.461437046802901</v>
      </c>
    </row>
    <row r="248" s="14" customFormat="true" ht="13" hidden="false" customHeight="true" outlineLevel="0" collapsed="false">
      <c r="B248" s="2"/>
      <c r="C248" s="20" t="n">
        <v>51</v>
      </c>
      <c r="D248" s="32" t="s">
        <v>54</v>
      </c>
      <c r="E248" s="32" t="s">
        <v>48</v>
      </c>
      <c r="F248" s="32" t="s">
        <v>74</v>
      </c>
      <c r="G248" s="32" t="s">
        <v>99</v>
      </c>
      <c r="H248" s="34" t="n">
        <v>0.45662100456621</v>
      </c>
    </row>
    <row r="249" s="14" customFormat="true" ht="13" hidden="false" customHeight="true" outlineLevel="0" collapsed="false">
      <c r="B249" s="2"/>
      <c r="C249" s="20" t="n">
        <v>52</v>
      </c>
      <c r="D249" s="32" t="s">
        <v>44</v>
      </c>
      <c r="E249" s="32" t="s">
        <v>54</v>
      </c>
      <c r="F249" s="32" t="s">
        <v>67</v>
      </c>
      <c r="G249" s="32" t="s">
        <v>67</v>
      </c>
      <c r="H249" s="34" t="n">
        <v>0.291666666666667</v>
      </c>
    </row>
    <row r="250" s="14" customFormat="true" ht="13" hidden="false" customHeight="true" outlineLevel="0" collapsed="false">
      <c r="B250" s="2"/>
      <c r="C250" s="20" t="n">
        <v>53</v>
      </c>
      <c r="D250" s="32" t="s">
        <v>52</v>
      </c>
      <c r="E250" s="32" t="s">
        <v>92</v>
      </c>
      <c r="F250" s="32" t="s">
        <v>39</v>
      </c>
      <c r="G250" s="32" t="s">
        <v>36</v>
      </c>
      <c r="H250" s="34" t="n">
        <v>0.28374160597749</v>
      </c>
    </row>
    <row r="251" s="14" customFormat="true" ht="13" hidden="false" customHeight="true" outlineLevel="0" collapsed="false">
      <c r="B251" s="2"/>
      <c r="C251" s="20" t="n">
        <v>54</v>
      </c>
      <c r="D251" s="32" t="s">
        <v>56</v>
      </c>
      <c r="E251" s="32" t="s">
        <v>25</v>
      </c>
      <c r="F251" s="32" t="s">
        <v>61</v>
      </c>
      <c r="G251" s="32" t="s">
        <v>63</v>
      </c>
      <c r="H251" s="34" t="n">
        <v>0.269590222861251</v>
      </c>
    </row>
    <row r="252" s="14" customFormat="true" ht="13" hidden="false" customHeight="true" outlineLevel="0" collapsed="false">
      <c r="B252" s="2"/>
      <c r="C252" s="20" t="n">
        <v>55</v>
      </c>
      <c r="D252" s="32" t="s">
        <v>60</v>
      </c>
      <c r="E252" s="32" t="s">
        <v>78</v>
      </c>
      <c r="F252" s="32" t="s">
        <v>95</v>
      </c>
      <c r="G252" s="32" t="s">
        <v>48</v>
      </c>
      <c r="H252" s="34" t="n">
        <v>0.2651402904066</v>
      </c>
    </row>
    <row r="253" s="14" customFormat="true" ht="13" hidden="false" customHeight="true" outlineLevel="0" collapsed="false">
      <c r="B253" s="2"/>
      <c r="C253" s="20" t="n">
        <v>56</v>
      </c>
      <c r="D253" s="32" t="s">
        <v>61</v>
      </c>
      <c r="E253" s="32" t="s">
        <v>75</v>
      </c>
      <c r="F253" s="32" t="s">
        <v>51</v>
      </c>
      <c r="G253" s="32" t="s">
        <v>93</v>
      </c>
      <c r="H253" s="34" t="n">
        <v>0.262536098713573</v>
      </c>
    </row>
    <row r="254" s="14" customFormat="true" ht="13" hidden="false" customHeight="true" outlineLevel="0" collapsed="false">
      <c r="B254" s="2"/>
      <c r="C254" s="20" t="n">
        <v>57</v>
      </c>
      <c r="D254" s="32" t="s">
        <v>62</v>
      </c>
      <c r="E254" s="32" t="s">
        <v>57</v>
      </c>
      <c r="F254" s="32" t="s">
        <v>69</v>
      </c>
      <c r="G254" s="32" t="s">
        <v>59</v>
      </c>
      <c r="H254" s="34" t="n">
        <v>0.254202281465476</v>
      </c>
    </row>
    <row r="255" s="14" customFormat="true" ht="13" hidden="false" customHeight="true" outlineLevel="0" collapsed="false">
      <c r="B255" s="2"/>
      <c r="C255" s="20" t="n">
        <v>58</v>
      </c>
      <c r="D255" s="32" t="s">
        <v>63</v>
      </c>
      <c r="E255" s="32" t="s">
        <v>68</v>
      </c>
      <c r="F255" s="32" t="s">
        <v>102</v>
      </c>
      <c r="G255" s="32" t="s">
        <v>70</v>
      </c>
      <c r="H255" s="34" t="n">
        <v>0.230542235337514</v>
      </c>
    </row>
    <row r="256" s="14" customFormat="true" ht="13" hidden="false" customHeight="true" outlineLevel="0" collapsed="false">
      <c r="B256" s="2"/>
      <c r="C256" s="20" t="n">
        <v>59</v>
      </c>
      <c r="D256" s="32" t="s">
        <v>69</v>
      </c>
      <c r="E256" s="32" t="s">
        <v>72</v>
      </c>
      <c r="F256" s="32" t="s">
        <v>48</v>
      </c>
      <c r="G256" s="32" t="s">
        <v>87</v>
      </c>
      <c r="H256" s="34" t="n">
        <v>0.214285714285714</v>
      </c>
    </row>
    <row r="257" s="14" customFormat="true" ht="13" hidden="false" customHeight="true" outlineLevel="0" collapsed="false">
      <c r="B257" s="2"/>
      <c r="C257" s="20" t="n">
        <v>60</v>
      </c>
      <c r="D257" s="32" t="s">
        <v>70</v>
      </c>
      <c r="E257" s="32" t="s">
        <v>80</v>
      </c>
      <c r="F257" s="32" t="s">
        <v>82</v>
      </c>
      <c r="G257" s="32" t="s">
        <v>62</v>
      </c>
      <c r="H257" s="34" t="n">
        <v>0.208492598512753</v>
      </c>
    </row>
    <row r="258" s="14" customFormat="true" ht="13" hidden="false" customHeight="true" outlineLevel="0" collapsed="false">
      <c r="B258" s="2"/>
      <c r="C258" s="20" t="n">
        <v>61</v>
      </c>
      <c r="D258" s="32" t="s">
        <v>77</v>
      </c>
      <c r="E258" s="32" t="s">
        <v>87</v>
      </c>
      <c r="F258" s="32" t="s">
        <v>36</v>
      </c>
      <c r="G258" s="32" t="s">
        <v>100</v>
      </c>
      <c r="H258" s="34" t="n">
        <v>0.202880908906472</v>
      </c>
    </row>
    <row r="259" s="14" customFormat="true" ht="13" hidden="false" customHeight="true" outlineLevel="0" collapsed="false">
      <c r="B259" s="2"/>
      <c r="C259" s="20" t="n">
        <v>62</v>
      </c>
      <c r="D259" s="32" t="s">
        <v>81</v>
      </c>
      <c r="E259" s="32" t="s">
        <v>89</v>
      </c>
      <c r="F259" s="32" t="s">
        <v>44</v>
      </c>
      <c r="G259" s="32" t="s">
        <v>85</v>
      </c>
      <c r="H259" s="34" t="n">
        <v>0.199740337561171</v>
      </c>
    </row>
    <row r="260" s="14" customFormat="true" ht="13" hidden="false" customHeight="true" outlineLevel="0" collapsed="false">
      <c r="B260" s="2"/>
      <c r="C260" s="20" t="n">
        <v>63</v>
      </c>
      <c r="D260" s="32" t="s">
        <v>82</v>
      </c>
      <c r="E260" s="32" t="s">
        <v>65</v>
      </c>
      <c r="F260" s="32" t="s">
        <v>76</v>
      </c>
      <c r="G260" s="32" t="s">
        <v>98</v>
      </c>
      <c r="H260" s="34" t="n">
        <v>0.166666666666667</v>
      </c>
    </row>
    <row r="261" s="14" customFormat="true" ht="13" hidden="false" customHeight="true" outlineLevel="0" collapsed="false">
      <c r="B261" s="2"/>
      <c r="C261" s="20" t="n">
        <v>64</v>
      </c>
      <c r="D261" s="32" t="s">
        <v>83</v>
      </c>
      <c r="E261" s="32" t="s">
        <v>64</v>
      </c>
      <c r="F261" s="32" t="s">
        <v>55</v>
      </c>
      <c r="G261" s="32" t="s">
        <v>69</v>
      </c>
      <c r="H261" s="34" t="n">
        <v>0.161952062189592</v>
      </c>
    </row>
    <row r="262" s="14" customFormat="true" ht="13" hidden="false" customHeight="true" outlineLevel="0" collapsed="false">
      <c r="B262" s="2"/>
      <c r="C262" s="20" t="n">
        <v>65</v>
      </c>
      <c r="D262" s="32" t="s">
        <v>84</v>
      </c>
      <c r="E262" s="32" t="s">
        <v>88</v>
      </c>
      <c r="F262" s="32" t="s">
        <v>65</v>
      </c>
      <c r="G262" s="32" t="s">
        <v>61</v>
      </c>
      <c r="H262" s="34" t="n">
        <v>0.16121231662099</v>
      </c>
    </row>
    <row r="263" s="14" customFormat="true" ht="13" hidden="false" customHeight="true" outlineLevel="0" collapsed="false">
      <c r="B263" s="2"/>
      <c r="C263" s="20" t="n">
        <v>66</v>
      </c>
      <c r="D263" s="32" t="s">
        <v>85</v>
      </c>
      <c r="E263" s="32" t="s">
        <v>76</v>
      </c>
      <c r="F263" s="32" t="s">
        <v>64</v>
      </c>
      <c r="G263" s="32" t="s">
        <v>89</v>
      </c>
      <c r="H263" s="34" t="n">
        <v>0.157026956294164</v>
      </c>
    </row>
    <row r="264" s="14" customFormat="true" ht="13" hidden="false" customHeight="true" outlineLevel="0" collapsed="false">
      <c r="B264" s="2"/>
      <c r="C264" s="20" t="n">
        <v>67</v>
      </c>
      <c r="D264" s="32" t="s">
        <v>86</v>
      </c>
      <c r="E264" s="32" t="s">
        <v>56</v>
      </c>
      <c r="F264" s="32" t="s">
        <v>25</v>
      </c>
      <c r="G264" s="32" t="s">
        <v>65</v>
      </c>
      <c r="H264" s="34" t="n">
        <v>0.153113564330664</v>
      </c>
    </row>
    <row r="265" s="14" customFormat="true" ht="13" hidden="false" customHeight="true" outlineLevel="0" collapsed="false">
      <c r="B265" s="2"/>
      <c r="C265" s="20" t="n">
        <v>68</v>
      </c>
      <c r="D265" s="32" t="s">
        <v>90</v>
      </c>
      <c r="E265" s="32" t="s">
        <v>84</v>
      </c>
      <c r="F265" s="32" t="s">
        <v>54</v>
      </c>
      <c r="G265" s="32" t="s">
        <v>64</v>
      </c>
      <c r="H265" s="34" t="n">
        <v>0.148343742119239</v>
      </c>
    </row>
    <row r="266" s="14" customFormat="true" ht="13" hidden="false" customHeight="true" outlineLevel="0" collapsed="false">
      <c r="B266" s="2"/>
      <c r="C266" s="20" t="n">
        <v>69</v>
      </c>
      <c r="D266" s="32" t="s">
        <v>91</v>
      </c>
      <c r="E266" s="32" t="s">
        <v>85</v>
      </c>
      <c r="F266" s="32" t="s">
        <v>97</v>
      </c>
      <c r="G266" s="32" t="s">
        <v>82</v>
      </c>
      <c r="H266" s="34" t="n">
        <v>0.138843893182765</v>
      </c>
    </row>
    <row r="267" customFormat="false" ht="13" hidden="false" customHeight="true" outlineLevel="0" collapsed="false">
      <c r="C267" s="20" t="n">
        <v>70</v>
      </c>
      <c r="D267" s="32" t="s">
        <v>92</v>
      </c>
      <c r="E267" s="32" t="s">
        <v>86</v>
      </c>
      <c r="F267" s="32" t="s">
        <v>79</v>
      </c>
      <c r="G267" s="32" t="s">
        <v>44</v>
      </c>
      <c r="H267" s="34" t="n">
        <v>0.105810775063927</v>
      </c>
    </row>
    <row r="268" customFormat="false" ht="13" hidden="false" customHeight="true" outlineLevel="0" collapsed="false">
      <c r="C268" s="20" t="n">
        <v>71</v>
      </c>
      <c r="D268" s="32" t="s">
        <v>93</v>
      </c>
      <c r="E268" s="32" t="s">
        <v>93</v>
      </c>
      <c r="F268" s="32" t="s">
        <v>91</v>
      </c>
      <c r="G268" s="32" t="s">
        <v>25</v>
      </c>
      <c r="H268" s="34" t="n">
        <v>0.103595310849197</v>
      </c>
    </row>
    <row r="269" customFormat="false" ht="13" hidden="false" customHeight="true" outlineLevel="0" collapsed="false">
      <c r="C269" s="20" t="n">
        <v>72</v>
      </c>
      <c r="D269" s="32" t="s">
        <v>94</v>
      </c>
      <c r="E269" s="32" t="s">
        <v>94</v>
      </c>
      <c r="F269" s="32" t="s">
        <v>50</v>
      </c>
      <c r="G269" s="32" t="s">
        <v>55</v>
      </c>
      <c r="H269" s="34" t="n">
        <v>0.100362307931633</v>
      </c>
    </row>
    <row r="270" customFormat="false" ht="13" hidden="false" customHeight="true" outlineLevel="0" collapsed="false">
      <c r="C270" s="20" t="n">
        <v>73</v>
      </c>
      <c r="D270" s="32" t="s">
        <v>95</v>
      </c>
      <c r="E270" s="32" t="s">
        <v>95</v>
      </c>
      <c r="F270" s="32" t="s">
        <v>90</v>
      </c>
      <c r="G270" s="32" t="s">
        <v>76</v>
      </c>
      <c r="H270" s="34" t="n">
        <v>0.0805892687329755</v>
      </c>
    </row>
    <row r="271" customFormat="false" ht="13" hidden="false" customHeight="true" outlineLevel="0" collapsed="false">
      <c r="C271" s="20" t="n">
        <v>74</v>
      </c>
      <c r="D271" s="32" t="s">
        <v>96</v>
      </c>
      <c r="E271" s="32" t="s">
        <v>96</v>
      </c>
      <c r="F271" s="32" t="s">
        <v>71</v>
      </c>
      <c r="G271" s="32" t="s">
        <v>88</v>
      </c>
      <c r="H271" s="34" t="n">
        <v>0.0749306891125709</v>
      </c>
    </row>
    <row r="272" customFormat="false" ht="13" hidden="false" customHeight="true" outlineLevel="0" collapsed="false">
      <c r="C272" s="20" t="n">
        <v>75</v>
      </c>
      <c r="D272" s="32" t="s">
        <v>97</v>
      </c>
      <c r="E272" s="32" t="s">
        <v>97</v>
      </c>
      <c r="F272" s="32" t="s">
        <v>77</v>
      </c>
      <c r="G272" s="32" t="s">
        <v>95</v>
      </c>
      <c r="H272" s="34" t="n">
        <v>0.0666666666666667</v>
      </c>
    </row>
    <row r="273" customFormat="false" ht="13" hidden="false" customHeight="true" outlineLevel="0" collapsed="false">
      <c r="C273" s="20" t="n">
        <v>76</v>
      </c>
      <c r="D273" s="32" t="s">
        <v>98</v>
      </c>
      <c r="E273" s="32" t="s">
        <v>98</v>
      </c>
      <c r="F273" s="32" t="s">
        <v>92</v>
      </c>
      <c r="G273" s="32" t="s">
        <v>102</v>
      </c>
      <c r="H273" s="34" t="n">
        <v>0.0526315789473684</v>
      </c>
    </row>
    <row r="274" customFormat="false" ht="13" hidden="false" customHeight="true" outlineLevel="0" collapsed="false">
      <c r="C274" s="20" t="n">
        <v>77</v>
      </c>
      <c r="D274" s="32" t="s">
        <v>99</v>
      </c>
      <c r="E274" s="32" t="s">
        <v>99</v>
      </c>
      <c r="F274" s="32" t="s">
        <v>78</v>
      </c>
      <c r="G274" s="32" t="s">
        <v>54</v>
      </c>
      <c r="H274" s="34" t="n">
        <v>0.0518361788253922</v>
      </c>
    </row>
    <row r="275" customFormat="false" ht="13" hidden="false" customHeight="true" outlineLevel="0" collapsed="false">
      <c r="C275" s="20" t="n">
        <v>78</v>
      </c>
      <c r="D275" s="32" t="s">
        <v>100</v>
      </c>
      <c r="E275" s="32" t="s">
        <v>100</v>
      </c>
      <c r="F275" s="32" t="s">
        <v>87</v>
      </c>
      <c r="G275" s="32" t="s">
        <v>77</v>
      </c>
      <c r="H275" s="34" t="n">
        <v>0.0486468079586178</v>
      </c>
    </row>
    <row r="276" customFormat="false" ht="13" hidden="false" customHeight="true" outlineLevel="0" collapsed="false">
      <c r="C276" s="20" t="n">
        <v>79</v>
      </c>
      <c r="D276" s="32" t="s">
        <v>101</v>
      </c>
      <c r="E276" s="32" t="s">
        <v>101</v>
      </c>
      <c r="F276" s="32" t="s">
        <v>89</v>
      </c>
      <c r="G276" s="32" t="s">
        <v>92</v>
      </c>
      <c r="H276" s="34" t="n">
        <v>0.0256410256410256</v>
      </c>
    </row>
    <row r="277" customFormat="false" ht="13" hidden="false" customHeight="true" outlineLevel="0" collapsed="false">
      <c r="C277" s="20" t="n">
        <v>80</v>
      </c>
      <c r="D277" s="32" t="s">
        <v>102</v>
      </c>
      <c r="E277" s="32" t="s">
        <v>102</v>
      </c>
      <c r="F277" s="32" t="s">
        <v>88</v>
      </c>
      <c r="G277" s="32" t="s">
        <v>97</v>
      </c>
      <c r="H277" s="34" t="n">
        <v>0.000997862578357159</v>
      </c>
    </row>
  </sheetData>
  <printOptions headings="false" gridLines="false" gridLinesSet="true" horizontalCentered="false" verticalCentered="false"/>
  <pageMargins left="0.3" right="0.3" top="0.65" bottom="0.65" header="0.5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P. LeBel</oddHeader>
    <oddFooter>&amp;C&amp;F, 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94" activeCellId="0" sqref="J94"/>
    </sheetView>
  </sheetViews>
  <sheetFormatPr defaultColWidth="11.4921875" defaultRowHeight="11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0.91"/>
    <col collapsed="false" customWidth="true" hidden="false" outlineLevel="0" max="4" min="4" style="0" width="13.59"/>
    <col collapsed="false" customWidth="true" hidden="false" outlineLevel="0" max="5" min="5" style="0" width="19.97"/>
    <col collapsed="false" customWidth="true" hidden="false" outlineLevel="0" max="6" min="6" style="36" width="13.79"/>
  </cols>
  <sheetData>
    <row r="1" customFormat="false" ht="13" hidden="false" customHeight="false" outlineLevel="0" collapsed="false">
      <c r="A1" s="2"/>
      <c r="B1" s="17" t="s">
        <v>16</v>
      </c>
      <c r="C1" s="31" t="s">
        <v>108</v>
      </c>
      <c r="D1" s="18" t="s">
        <v>17</v>
      </c>
      <c r="E1" s="37" t="s">
        <v>109</v>
      </c>
      <c r="F1" s="38" t="s">
        <v>110</v>
      </c>
    </row>
    <row r="2" customFormat="false" ht="13" hidden="false" customHeight="false" outlineLevel="0" collapsed="false">
      <c r="A2" s="20" t="n">
        <v>1</v>
      </c>
      <c r="B2" s="15" t="s">
        <v>23</v>
      </c>
      <c r="C2" s="23" t="n">
        <v>97</v>
      </c>
      <c r="D2" s="21" t="n">
        <v>275600</v>
      </c>
      <c r="E2" s="39" t="n">
        <v>0.725689404934688</v>
      </c>
      <c r="F2" s="40" t="n">
        <v>29340</v>
      </c>
    </row>
    <row r="3" customFormat="false" ht="13" hidden="false" customHeight="false" outlineLevel="0" collapsed="false">
      <c r="A3" s="20" t="n">
        <v>2</v>
      </c>
      <c r="B3" s="15" t="s">
        <v>24</v>
      </c>
      <c r="C3" s="23" t="n">
        <v>88</v>
      </c>
      <c r="D3" s="21" t="n">
        <v>145231</v>
      </c>
      <c r="E3" s="39" t="n">
        <v>1.23940481026778</v>
      </c>
      <c r="F3" s="40" t="n">
        <v>3950</v>
      </c>
    </row>
    <row r="4" customFormat="false" ht="13" hidden="false" customHeight="false" outlineLevel="0" collapsed="false">
      <c r="A4" s="20" t="n">
        <v>3</v>
      </c>
      <c r="B4" s="15" t="s">
        <v>25</v>
      </c>
      <c r="C4" s="23" t="n">
        <v>59</v>
      </c>
      <c r="D4" s="21" t="n">
        <v>1264536</v>
      </c>
      <c r="E4" s="39" t="n">
        <v>0.103595310849197</v>
      </c>
      <c r="F4" s="40" t="n">
        <v>3220</v>
      </c>
    </row>
    <row r="5" customFormat="false" ht="13" hidden="false" customHeight="false" outlineLevel="0" collapsed="false">
      <c r="A5" s="20" t="n">
        <v>4</v>
      </c>
      <c r="B5" s="15" t="s">
        <v>26</v>
      </c>
      <c r="C5" s="23" t="n">
        <v>58</v>
      </c>
      <c r="D5" s="21" t="n">
        <v>19200</v>
      </c>
      <c r="E5" s="39" t="n">
        <v>5.98958333333333</v>
      </c>
      <c r="F5" s="40" t="n">
        <v>20130</v>
      </c>
    </row>
    <row r="6" customFormat="false" ht="13" hidden="false" customHeight="false" outlineLevel="0" collapsed="false">
      <c r="A6" s="20" t="n">
        <v>5</v>
      </c>
      <c r="B6" s="15" t="s">
        <v>27</v>
      </c>
      <c r="C6" s="23" t="n">
        <v>57</v>
      </c>
      <c r="D6" s="21" t="n">
        <v>82141</v>
      </c>
      <c r="E6" s="39" t="n">
        <v>1.2417672051716</v>
      </c>
      <c r="F6" s="40" t="n">
        <v>20810</v>
      </c>
    </row>
    <row r="7" customFormat="false" ht="13" hidden="false" customHeight="false" outlineLevel="0" collapsed="false">
      <c r="A7" s="20" t="n">
        <v>6</v>
      </c>
      <c r="B7" s="15" t="s">
        <v>28</v>
      </c>
      <c r="C7" s="23" t="n">
        <v>38</v>
      </c>
      <c r="D7" s="21" t="n">
        <v>59353</v>
      </c>
      <c r="E7" s="39" t="n">
        <v>1.31417114551918</v>
      </c>
      <c r="F7" s="40" t="n">
        <v>22320</v>
      </c>
    </row>
    <row r="8" customFormat="false" ht="13" hidden="false" customHeight="false" outlineLevel="0" collapsed="false">
      <c r="A8" s="20" t="n">
        <v>7</v>
      </c>
      <c r="B8" s="15" t="s">
        <v>29</v>
      </c>
      <c r="C8" s="23" t="n">
        <v>34</v>
      </c>
      <c r="D8" s="21" t="n">
        <v>57820</v>
      </c>
      <c r="E8" s="39" t="n">
        <v>1.1760636457973</v>
      </c>
      <c r="F8" s="40" t="n">
        <v>20200</v>
      </c>
    </row>
    <row r="9" customFormat="false" ht="13" hidden="false" customHeight="false" outlineLevel="0" collapsed="false">
      <c r="A9" s="20" t="n">
        <v>8</v>
      </c>
      <c r="B9" s="15" t="s">
        <v>30</v>
      </c>
      <c r="C9" s="23" t="n">
        <v>29</v>
      </c>
      <c r="D9" s="21" t="n">
        <v>11139</v>
      </c>
      <c r="E9" s="39" t="n">
        <v>5.56602926654098</v>
      </c>
      <c r="F9" s="41" t="n">
        <v>2800</v>
      </c>
    </row>
    <row r="10" customFormat="false" ht="13" hidden="false" customHeight="false" outlineLevel="0" collapsed="false">
      <c r="A10" s="20" t="n">
        <v>9</v>
      </c>
      <c r="B10" s="15" t="s">
        <v>31</v>
      </c>
      <c r="C10" s="23" t="n">
        <v>28</v>
      </c>
      <c r="D10" s="21" t="n">
        <v>59750</v>
      </c>
      <c r="E10" s="39" t="n">
        <v>1.00418410041841</v>
      </c>
      <c r="F10" s="40" t="n">
        <v>20640</v>
      </c>
    </row>
    <row r="11" customFormat="false" ht="13" hidden="false" customHeight="false" outlineLevel="0" collapsed="false">
      <c r="A11" s="20" t="n">
        <v>10</v>
      </c>
      <c r="B11" s="15" t="s">
        <v>32</v>
      </c>
      <c r="C11" s="23" t="n">
        <v>28</v>
      </c>
      <c r="D11" s="21" t="n">
        <v>47275</v>
      </c>
      <c r="E11" s="39" t="n">
        <v>1.12109994711793</v>
      </c>
      <c r="F11" s="40" t="n">
        <v>12270</v>
      </c>
    </row>
    <row r="12" customFormat="false" ht="13" hidden="false" customHeight="false" outlineLevel="0" collapsed="false">
      <c r="A12" s="20" t="n">
        <v>11</v>
      </c>
      <c r="B12" s="15" t="s">
        <v>33</v>
      </c>
      <c r="C12" s="23" t="n">
        <v>26</v>
      </c>
      <c r="D12" s="21" t="n">
        <v>22432</v>
      </c>
      <c r="E12" s="39" t="n">
        <v>2.40727532097004</v>
      </c>
      <c r="F12" s="40" t="n">
        <v>3970</v>
      </c>
    </row>
    <row r="13" customFormat="false" ht="13" hidden="false" customHeight="false" outlineLevel="0" collapsed="false">
      <c r="A13" s="20" t="n">
        <v>12</v>
      </c>
      <c r="B13" s="15" t="s">
        <v>34</v>
      </c>
      <c r="C13" s="23" t="n">
        <v>25</v>
      </c>
      <c r="D13" s="21" t="n">
        <v>15921</v>
      </c>
      <c r="E13" s="39" t="n">
        <v>3.64298724954463</v>
      </c>
      <c r="F13" s="40" t="n">
        <v>21620</v>
      </c>
    </row>
    <row r="14" customFormat="false" ht="13" hidden="false" customHeight="false" outlineLevel="0" collapsed="false">
      <c r="A14" s="20" t="n">
        <v>13</v>
      </c>
      <c r="B14" s="15" t="s">
        <v>35</v>
      </c>
      <c r="C14" s="23" t="n">
        <v>23</v>
      </c>
      <c r="D14" s="21" t="n">
        <v>49509</v>
      </c>
      <c r="E14" s="39" t="n">
        <v>0.787735563230928</v>
      </c>
      <c r="F14" s="41" t="n">
        <v>3000</v>
      </c>
    </row>
    <row r="15" customFormat="false" ht="13" hidden="false" customHeight="false" outlineLevel="0" collapsed="false">
      <c r="A15" s="20" t="n">
        <v>14</v>
      </c>
      <c r="B15" s="15" t="s">
        <v>36</v>
      </c>
      <c r="C15" s="23" t="n">
        <v>18</v>
      </c>
      <c r="D15" s="21" t="n">
        <v>126876</v>
      </c>
      <c r="E15" s="39" t="n">
        <v>0.28374160597749</v>
      </c>
      <c r="F15" s="40" t="n">
        <v>23180</v>
      </c>
    </row>
    <row r="16" customFormat="false" ht="13" hidden="false" customHeight="false" outlineLevel="0" collapsed="false">
      <c r="A16" s="20" t="n">
        <v>15</v>
      </c>
      <c r="B16" s="15" t="s">
        <v>37</v>
      </c>
      <c r="C16" s="23" t="n">
        <v>17</v>
      </c>
      <c r="D16" s="21" t="n">
        <v>10020</v>
      </c>
      <c r="E16" s="39" t="n">
        <v>3.89221556886228</v>
      </c>
      <c r="F16" s="41" t="n">
        <v>5600</v>
      </c>
    </row>
    <row r="17" customFormat="false" ht="13" hidden="false" customHeight="false" outlineLevel="0" collapsed="false">
      <c r="A17" s="20" t="n">
        <v>16</v>
      </c>
      <c r="B17" s="15" t="s">
        <v>38</v>
      </c>
      <c r="C17" s="23" t="n">
        <v>17</v>
      </c>
      <c r="D17" s="21" t="n">
        <v>10004</v>
      </c>
      <c r="E17" s="39" t="n">
        <v>2.59896041583367</v>
      </c>
      <c r="F17" s="41" t="n">
        <v>4500</v>
      </c>
    </row>
    <row r="18" customFormat="false" ht="13" hidden="false" customHeight="false" outlineLevel="0" collapsed="false">
      <c r="A18" s="20" t="n">
        <v>17</v>
      </c>
      <c r="B18" s="15" t="s">
        <v>39</v>
      </c>
      <c r="C18" s="23" t="n">
        <v>14</v>
      </c>
      <c r="D18" s="21" t="n">
        <v>38648</v>
      </c>
      <c r="E18" s="39" t="n">
        <v>0.80211136410681</v>
      </c>
      <c r="F18" s="40" t="n">
        <v>6740</v>
      </c>
    </row>
    <row r="19" customFormat="false" ht="13" hidden="false" customHeight="false" outlineLevel="0" collapsed="false">
      <c r="A19" s="20" t="n">
        <v>18</v>
      </c>
      <c r="B19" s="15" t="s">
        <v>40</v>
      </c>
      <c r="C19" s="23" t="n">
        <v>14</v>
      </c>
      <c r="D19" s="21" t="n">
        <v>30764</v>
      </c>
      <c r="E19" s="39" t="n">
        <v>0.747627096606423</v>
      </c>
      <c r="F19" s="40" t="n">
        <v>24050</v>
      </c>
    </row>
    <row r="20" customFormat="false" ht="13" hidden="false" customHeight="false" outlineLevel="0" collapsed="false">
      <c r="A20" s="20" t="n">
        <v>19</v>
      </c>
      <c r="B20" s="15" t="s">
        <v>41</v>
      </c>
      <c r="C20" s="23" t="n">
        <v>13</v>
      </c>
      <c r="D20" s="21" t="n">
        <v>8152</v>
      </c>
      <c r="E20" s="39" t="n">
        <v>3.55740922473013</v>
      </c>
      <c r="F20" s="41" t="n">
        <v>3400</v>
      </c>
    </row>
    <row r="21" customFormat="false" ht="13" hidden="false" customHeight="false" outlineLevel="0" collapsed="false">
      <c r="A21" s="20" t="n">
        <v>20</v>
      </c>
      <c r="B21" s="15" t="s">
        <v>42</v>
      </c>
      <c r="C21" s="23" t="n">
        <v>13</v>
      </c>
      <c r="D21" s="21" t="n">
        <v>10596</v>
      </c>
      <c r="E21" s="39" t="n">
        <v>2.54813137032843</v>
      </c>
      <c r="F21" s="40" t="n">
        <v>13010</v>
      </c>
    </row>
    <row r="22" customFormat="false" ht="13" hidden="false" customHeight="false" outlineLevel="0" collapsed="false">
      <c r="A22" s="20" t="n">
        <v>21</v>
      </c>
      <c r="B22" s="15" t="s">
        <v>43</v>
      </c>
      <c r="C22" s="23" t="n">
        <v>12</v>
      </c>
      <c r="D22" s="21" t="n">
        <v>8866</v>
      </c>
      <c r="E22" s="39" t="n">
        <v>2.81976088427701</v>
      </c>
      <c r="F22" s="40" t="n">
        <v>19480</v>
      </c>
    </row>
    <row r="23" customFormat="false" ht="13" hidden="false" customHeight="false" outlineLevel="0" collapsed="false">
      <c r="A23" s="20" t="n">
        <v>22</v>
      </c>
      <c r="B23" s="15" t="s">
        <v>44</v>
      </c>
      <c r="C23" s="23" t="n">
        <v>12</v>
      </c>
      <c r="D23" s="21" t="n">
        <v>170115</v>
      </c>
      <c r="E23" s="39" t="n">
        <v>0.105810775063927</v>
      </c>
      <c r="F23" s="40" t="n">
        <v>6160</v>
      </c>
    </row>
    <row r="24" customFormat="false" ht="13" hidden="false" customHeight="false" outlineLevel="0" collapsed="false">
      <c r="A24" s="20" t="n">
        <v>23</v>
      </c>
      <c r="B24" s="15" t="s">
        <v>45</v>
      </c>
      <c r="C24" s="23" t="n">
        <v>11</v>
      </c>
      <c r="D24" s="21" t="n">
        <v>39466</v>
      </c>
      <c r="E24" s="39" t="n">
        <v>0.506765316981706</v>
      </c>
      <c r="F24" s="40" t="n">
        <v>16060</v>
      </c>
    </row>
    <row r="25" customFormat="false" ht="13" hidden="false" customHeight="false" outlineLevel="0" collapsed="false">
      <c r="A25" s="20" t="n">
        <v>24</v>
      </c>
      <c r="B25" s="15" t="s">
        <v>46</v>
      </c>
      <c r="C25" s="23" t="n">
        <v>10</v>
      </c>
      <c r="D25" s="21" t="n">
        <v>4487</v>
      </c>
      <c r="E25" s="39" t="n">
        <v>4.6801872074883</v>
      </c>
      <c r="F25" s="40" t="n">
        <v>24290</v>
      </c>
    </row>
    <row r="26" customFormat="false" ht="13" hidden="false" customHeight="false" outlineLevel="0" collapsed="false">
      <c r="A26" s="20" t="n">
        <v>25</v>
      </c>
      <c r="B26" s="15" t="s">
        <v>47</v>
      </c>
      <c r="C26" s="23" t="n">
        <v>9</v>
      </c>
      <c r="D26" s="21" t="n">
        <v>7142</v>
      </c>
      <c r="E26" s="39" t="n">
        <v>2.38028563427611</v>
      </c>
      <c r="F26" s="40" t="n">
        <v>26620</v>
      </c>
    </row>
    <row r="27" customFormat="false" ht="13" hidden="false" customHeight="false" outlineLevel="0" collapsed="false">
      <c r="A27" s="20" t="n">
        <v>26</v>
      </c>
      <c r="B27" s="15" t="s">
        <v>48</v>
      </c>
      <c r="C27" s="23" t="n">
        <v>8</v>
      </c>
      <c r="D27" s="21" t="n">
        <v>64117</v>
      </c>
      <c r="E27" s="39" t="n">
        <v>0.2651402904066</v>
      </c>
      <c r="F27" s="40" t="n">
        <v>500</v>
      </c>
    </row>
    <row r="28" customFormat="false" ht="13" hidden="false" customHeight="false" outlineLevel="0" collapsed="false">
      <c r="A28" s="20" t="n">
        <v>27</v>
      </c>
      <c r="B28" s="15" t="s">
        <v>49</v>
      </c>
      <c r="C28" s="23" t="n">
        <v>8</v>
      </c>
      <c r="D28" s="21" t="n">
        <v>10275</v>
      </c>
      <c r="E28" s="39" t="n">
        <v>1.45985401459854</v>
      </c>
      <c r="F28" s="41" t="n">
        <v>6500</v>
      </c>
    </row>
    <row r="29" customFormat="false" ht="13" hidden="false" customHeight="false" outlineLevel="0" collapsed="false">
      <c r="A29" s="20" t="n">
        <v>28</v>
      </c>
      <c r="B29" s="15" t="s">
        <v>50</v>
      </c>
      <c r="C29" s="23" t="n">
        <v>7</v>
      </c>
      <c r="D29" s="21" t="n">
        <v>14865</v>
      </c>
      <c r="E29" s="39" t="n">
        <v>1.14362596703666</v>
      </c>
      <c r="F29" s="40" t="n">
        <v>3400</v>
      </c>
    </row>
    <row r="30" customFormat="false" ht="13" hidden="false" customHeight="false" outlineLevel="0" collapsed="false">
      <c r="A30" s="20" t="n">
        <v>29</v>
      </c>
      <c r="B30" s="15" t="s">
        <v>51</v>
      </c>
      <c r="C30" s="23" t="n">
        <v>7</v>
      </c>
      <c r="D30" s="21" t="n">
        <v>30340</v>
      </c>
      <c r="E30" s="39" t="n">
        <v>0.461437046802901</v>
      </c>
      <c r="F30" s="40" t="n">
        <v>1130</v>
      </c>
    </row>
    <row r="31" customFormat="false" ht="13" hidden="false" customHeight="false" outlineLevel="0" collapsed="false">
      <c r="A31" s="20" t="n">
        <v>30</v>
      </c>
      <c r="B31" s="15" t="s">
        <v>52</v>
      </c>
      <c r="C31" s="23" t="n">
        <v>7</v>
      </c>
      <c r="D31" s="21" t="n">
        <v>2609</v>
      </c>
      <c r="E31" s="39" t="n">
        <v>4.21617477960905</v>
      </c>
      <c r="F31" s="40" t="n">
        <v>3210</v>
      </c>
    </row>
    <row r="32" customFormat="false" ht="13" hidden="false" customHeight="false" outlineLevel="0" collapsed="false">
      <c r="A32" s="20" t="n">
        <v>31</v>
      </c>
      <c r="B32" s="15" t="s">
        <v>53</v>
      </c>
      <c r="C32" s="23" t="n">
        <v>6</v>
      </c>
      <c r="D32" s="21" t="n">
        <v>5330</v>
      </c>
      <c r="E32" s="39" t="n">
        <v>2.4390243902439</v>
      </c>
      <c r="F32" s="40" t="n">
        <v>23830</v>
      </c>
    </row>
    <row r="33" customFormat="false" ht="13" hidden="false" customHeight="false" outlineLevel="0" collapsed="false">
      <c r="A33" s="20" t="n">
        <v>32</v>
      </c>
      <c r="B33" s="15" t="s">
        <v>54</v>
      </c>
      <c r="C33" s="23" t="n">
        <v>6</v>
      </c>
      <c r="D33" s="21" t="n">
        <v>212207</v>
      </c>
      <c r="E33" s="39" t="n">
        <v>0.0518361788253922</v>
      </c>
      <c r="F33" s="40" t="n">
        <v>2790</v>
      </c>
    </row>
    <row r="34" customFormat="false" ht="13" hidden="false" customHeight="false" outlineLevel="0" collapsed="false">
      <c r="A34" s="20" t="n">
        <v>33</v>
      </c>
      <c r="B34" s="15" t="s">
        <v>55</v>
      </c>
      <c r="C34" s="23" t="n">
        <v>6</v>
      </c>
      <c r="D34" s="21" t="n">
        <v>99639</v>
      </c>
      <c r="E34" s="39" t="n">
        <v>0.100362307931633</v>
      </c>
      <c r="F34" s="40" t="n">
        <v>8190</v>
      </c>
    </row>
    <row r="35" customFormat="false" ht="13" hidden="false" customHeight="false" outlineLevel="0" collapsed="false">
      <c r="A35" s="20" t="n">
        <v>34</v>
      </c>
      <c r="B35" s="15" t="s">
        <v>56</v>
      </c>
      <c r="C35" s="23" t="n">
        <v>6</v>
      </c>
      <c r="D35" s="21" t="n">
        <v>5454</v>
      </c>
      <c r="E35" s="39" t="n">
        <v>1.1001100110011</v>
      </c>
      <c r="F35" s="41" t="n">
        <v>3150</v>
      </c>
    </row>
    <row r="36" customFormat="false" ht="13" hidden="false" customHeight="false" outlineLevel="0" collapsed="false">
      <c r="A36" s="20" t="n">
        <v>35</v>
      </c>
      <c r="B36" s="15" t="s">
        <v>57</v>
      </c>
      <c r="C36" s="23" t="n">
        <v>5</v>
      </c>
      <c r="D36" s="21" t="n">
        <v>3697</v>
      </c>
      <c r="E36" s="39" t="n">
        <v>2.4344062753584</v>
      </c>
      <c r="F36" s="41" t="n">
        <v>4100</v>
      </c>
    </row>
    <row r="37" customFormat="false" ht="13" hidden="false" customHeight="false" outlineLevel="0" collapsed="false">
      <c r="A37" s="20" t="n">
        <v>36</v>
      </c>
      <c r="B37" s="15" t="s">
        <v>58</v>
      </c>
      <c r="C37" s="23" t="n">
        <v>5</v>
      </c>
      <c r="D37" s="21" t="n">
        <v>5401</v>
      </c>
      <c r="E37" s="39" t="n">
        <v>1.85150897981855</v>
      </c>
      <c r="F37" s="41" t="n">
        <v>4200</v>
      </c>
    </row>
    <row r="38" customFormat="false" ht="13" hidden="false" customHeight="false" outlineLevel="0" collapsed="false">
      <c r="A38" s="20" t="n">
        <v>37</v>
      </c>
      <c r="B38" s="15" t="s">
        <v>59</v>
      </c>
      <c r="C38" s="23" t="n">
        <v>5</v>
      </c>
      <c r="D38" s="21" t="n">
        <v>31471</v>
      </c>
      <c r="E38" s="39" t="n">
        <v>0.254202281465476</v>
      </c>
      <c r="F38" s="40" t="n">
        <v>4380</v>
      </c>
    </row>
    <row r="39" customFormat="false" ht="13" hidden="false" customHeight="false" outlineLevel="0" collapsed="false">
      <c r="A39" s="20" t="n">
        <v>38</v>
      </c>
      <c r="B39" s="15" t="s">
        <v>60</v>
      </c>
      <c r="C39" s="23" t="n">
        <v>5</v>
      </c>
      <c r="D39" s="21" t="n">
        <v>10246</v>
      </c>
      <c r="E39" s="39" t="n">
        <v>0.683193441342963</v>
      </c>
      <c r="F39" s="40" t="n">
        <v>23480</v>
      </c>
    </row>
    <row r="40" customFormat="false" ht="13" hidden="false" customHeight="false" outlineLevel="0" collapsed="false">
      <c r="A40" s="20" t="n">
        <v>39</v>
      </c>
      <c r="B40" s="15" t="s">
        <v>61</v>
      </c>
      <c r="C40" s="23" t="n">
        <v>5</v>
      </c>
      <c r="D40" s="21" t="n">
        <v>43421</v>
      </c>
      <c r="E40" s="39" t="n">
        <v>0.16121231662099</v>
      </c>
      <c r="F40" s="40" t="n">
        <v>6990</v>
      </c>
    </row>
    <row r="41" customFormat="false" ht="13" hidden="false" customHeight="false" outlineLevel="0" collapsed="false">
      <c r="A41" s="20" t="n">
        <v>40</v>
      </c>
      <c r="B41" s="15" t="s">
        <v>62</v>
      </c>
      <c r="C41" s="23" t="n">
        <v>5</v>
      </c>
      <c r="D41" s="21" t="n">
        <v>28778</v>
      </c>
      <c r="E41" s="39" t="n">
        <v>0.208492598512753</v>
      </c>
      <c r="F41" s="40" t="n">
        <v>3120</v>
      </c>
    </row>
    <row r="42" customFormat="false" ht="13" hidden="false" customHeight="false" outlineLevel="0" collapsed="false">
      <c r="A42" s="20" t="n">
        <v>41</v>
      </c>
      <c r="B42" s="15" t="s">
        <v>63</v>
      </c>
      <c r="C42" s="23" t="n">
        <v>5</v>
      </c>
      <c r="D42" s="21" t="n">
        <v>22256</v>
      </c>
      <c r="E42" s="39" t="n">
        <v>0.269590222861251</v>
      </c>
      <c r="F42" s="41" t="n">
        <v>9250</v>
      </c>
    </row>
    <row r="43" customFormat="false" ht="13" hidden="false" customHeight="false" outlineLevel="0" collapsed="false">
      <c r="A43" s="20" t="n">
        <v>42</v>
      </c>
      <c r="B43" s="15" t="s">
        <v>64</v>
      </c>
      <c r="C43" s="23" t="n">
        <v>4</v>
      </c>
      <c r="D43" s="21" t="n">
        <v>67411</v>
      </c>
      <c r="E43" s="39" t="n">
        <v>0.148343742119239</v>
      </c>
      <c r="F43" s="41" t="n">
        <v>4500</v>
      </c>
    </row>
    <row r="44" customFormat="false" ht="13" hidden="false" customHeight="false" outlineLevel="0" collapsed="false">
      <c r="A44" s="20" t="n">
        <v>43</v>
      </c>
      <c r="B44" s="15" t="s">
        <v>65</v>
      </c>
      <c r="C44" s="23" t="n">
        <v>4</v>
      </c>
      <c r="D44" s="21" t="n">
        <v>65311</v>
      </c>
      <c r="E44" s="39" t="n">
        <v>0.153113564330664</v>
      </c>
      <c r="F44" s="41" t="n">
        <v>5300</v>
      </c>
    </row>
    <row r="45" customFormat="false" ht="13" hidden="false" customHeight="false" outlineLevel="0" collapsed="false">
      <c r="A45" s="20" t="n">
        <v>44</v>
      </c>
      <c r="B45" s="15" t="s">
        <v>66</v>
      </c>
      <c r="C45" s="23" t="n">
        <v>4</v>
      </c>
      <c r="D45" s="21" t="n">
        <v>5177</v>
      </c>
      <c r="E45" s="39" t="n">
        <v>1.73845856673749</v>
      </c>
      <c r="F45" s="40" t="n">
        <v>20270</v>
      </c>
    </row>
    <row r="46" customFormat="false" ht="13" hidden="false" customHeight="false" outlineLevel="0" collapsed="false">
      <c r="A46" s="20" t="n">
        <v>45</v>
      </c>
      <c r="B46" s="15" t="s">
        <v>67</v>
      </c>
      <c r="C46" s="23" t="n">
        <v>4</v>
      </c>
      <c r="D46" s="21" t="n">
        <v>24000</v>
      </c>
      <c r="E46" s="39" t="n">
        <v>0.291666666666667</v>
      </c>
      <c r="F46" s="40" t="n">
        <v>2900</v>
      </c>
    </row>
    <row r="47" customFormat="false" ht="13" hidden="false" customHeight="false" outlineLevel="0" collapsed="false">
      <c r="A47" s="20" t="n">
        <v>46</v>
      </c>
      <c r="B47" s="15" t="s">
        <v>68</v>
      </c>
      <c r="C47" s="23" t="n">
        <v>4</v>
      </c>
      <c r="D47" s="21" t="n">
        <v>3836</v>
      </c>
      <c r="E47" s="39" t="n">
        <v>1.56412930135558</v>
      </c>
      <c r="F47" s="40" t="n">
        <v>15840</v>
      </c>
    </row>
    <row r="48" customFormat="false" ht="13" hidden="false" customHeight="false" outlineLevel="0" collapsed="false">
      <c r="A48" s="20" t="n">
        <v>47</v>
      </c>
      <c r="B48" s="15" t="s">
        <v>69</v>
      </c>
      <c r="C48" s="23" t="n">
        <v>4</v>
      </c>
      <c r="D48" s="21" t="n">
        <v>37048</v>
      </c>
      <c r="E48" s="39" t="n">
        <v>0.161952062189592</v>
      </c>
      <c r="F48" s="40" t="n">
        <v>10200</v>
      </c>
    </row>
    <row r="49" customFormat="false" ht="13" hidden="false" customHeight="false" outlineLevel="0" collapsed="false">
      <c r="A49" s="20" t="n">
        <v>48</v>
      </c>
      <c r="B49" s="15" t="s">
        <v>70</v>
      </c>
      <c r="C49" s="23" t="n">
        <v>4</v>
      </c>
      <c r="D49" s="21" t="n">
        <v>21688</v>
      </c>
      <c r="E49" s="39" t="n">
        <v>0.230542235337514</v>
      </c>
      <c r="F49" s="41" t="n">
        <v>1100</v>
      </c>
    </row>
    <row r="50" customFormat="false" ht="13" hidden="false" customHeight="false" outlineLevel="0" collapsed="false">
      <c r="A50" s="20" t="n">
        <v>49</v>
      </c>
      <c r="B50" s="15" t="s">
        <v>71</v>
      </c>
      <c r="C50" s="23" t="n">
        <v>3</v>
      </c>
      <c r="D50" s="21" t="n">
        <v>8094</v>
      </c>
      <c r="E50" s="39" t="n">
        <v>0.98838645910551</v>
      </c>
      <c r="F50" s="40" t="n">
        <v>22740</v>
      </c>
    </row>
    <row r="51" customFormat="false" ht="13" hidden="false" customHeight="false" outlineLevel="0" collapsed="false">
      <c r="A51" s="20" t="n">
        <v>50</v>
      </c>
      <c r="B51" s="15" t="s">
        <v>72</v>
      </c>
      <c r="C51" s="23" t="n">
        <v>3</v>
      </c>
      <c r="D51" s="21" t="n">
        <v>7734</v>
      </c>
      <c r="E51" s="39" t="n">
        <v>0.905094388414792</v>
      </c>
      <c r="F51" s="40" t="n">
        <v>1820</v>
      </c>
    </row>
    <row r="52" customFormat="false" ht="13" hidden="false" customHeight="false" outlineLevel="0" collapsed="false">
      <c r="A52" s="20" t="n">
        <v>51</v>
      </c>
      <c r="B52" s="15" t="s">
        <v>73</v>
      </c>
      <c r="C52" s="23" t="n">
        <v>3</v>
      </c>
      <c r="D52" s="21" t="n">
        <v>2416</v>
      </c>
      <c r="E52" s="39" t="n">
        <v>2.48344370860927</v>
      </c>
      <c r="F52" s="41" t="n">
        <v>3750</v>
      </c>
    </row>
    <row r="53" customFormat="false" ht="13" hidden="false" customHeight="false" outlineLevel="0" collapsed="false">
      <c r="A53" s="20" t="n">
        <v>52</v>
      </c>
      <c r="B53" s="15" t="s">
        <v>74</v>
      </c>
      <c r="C53" s="23" t="n">
        <v>3</v>
      </c>
      <c r="D53" s="21" t="n">
        <v>10662</v>
      </c>
      <c r="E53" s="39" t="n">
        <v>0.56274620146314</v>
      </c>
      <c r="F53" s="41" t="n">
        <v>2650</v>
      </c>
    </row>
    <row r="54" customFormat="false" ht="13" hidden="false" customHeight="false" outlineLevel="0" collapsed="false">
      <c r="A54" s="20" t="n">
        <v>53</v>
      </c>
      <c r="B54" s="15" t="s">
        <v>75</v>
      </c>
      <c r="C54" s="23" t="n">
        <v>3</v>
      </c>
      <c r="D54" s="21" t="n">
        <v>1433</v>
      </c>
      <c r="E54" s="39" t="n">
        <v>3.48918353105373</v>
      </c>
      <c r="F54" s="41" t="n">
        <v>3700</v>
      </c>
    </row>
    <row r="55" customFormat="false" ht="13" hidden="false" customHeight="false" outlineLevel="0" collapsed="false">
      <c r="A55" s="20" t="n">
        <v>54</v>
      </c>
      <c r="B55" s="15" t="s">
        <v>76</v>
      </c>
      <c r="C55" s="23" t="n">
        <v>3</v>
      </c>
      <c r="D55" s="21" t="n">
        <v>62043</v>
      </c>
      <c r="E55" s="39" t="n">
        <v>0.0805892687329755</v>
      </c>
      <c r="F55" s="40" t="n">
        <v>5840</v>
      </c>
    </row>
    <row r="56" customFormat="false" ht="13" hidden="false" customHeight="false" outlineLevel="0" collapsed="false">
      <c r="A56" s="20" t="n">
        <v>55</v>
      </c>
      <c r="B56" s="15" t="s">
        <v>77</v>
      </c>
      <c r="C56" s="23" t="n">
        <v>3</v>
      </c>
      <c r="D56" s="21" t="n">
        <v>123338</v>
      </c>
      <c r="E56" s="39" t="n">
        <v>0.0486468079586178</v>
      </c>
      <c r="F56" s="40" t="n">
        <v>820</v>
      </c>
    </row>
    <row r="57" customFormat="false" ht="13" hidden="false" customHeight="false" outlineLevel="0" collapsed="false">
      <c r="A57" s="20" t="n">
        <v>56</v>
      </c>
      <c r="B57" s="15" t="s">
        <v>78</v>
      </c>
      <c r="C57" s="23" t="n">
        <v>2</v>
      </c>
      <c r="D57" s="21" t="n">
        <v>1968</v>
      </c>
      <c r="E57" s="39" t="n">
        <v>3.04878048780488</v>
      </c>
      <c r="F57" s="41" t="n">
        <v>8340</v>
      </c>
    </row>
    <row r="58" customFormat="false" ht="13" hidden="false" customHeight="false" outlineLevel="0" collapsed="false">
      <c r="A58" s="20" t="n">
        <v>57</v>
      </c>
      <c r="B58" s="15" t="s">
        <v>79</v>
      </c>
      <c r="C58" s="23" t="n">
        <v>2</v>
      </c>
      <c r="D58" s="21" t="n">
        <v>294</v>
      </c>
      <c r="E58" s="39" t="n">
        <v>17.0068027210884</v>
      </c>
      <c r="F58" s="41" t="n">
        <v>5200</v>
      </c>
    </row>
    <row r="59" customFormat="false" ht="13" hidden="false" customHeight="false" outlineLevel="0" collapsed="false">
      <c r="A59" s="20" t="n">
        <v>58</v>
      </c>
      <c r="B59" s="15" t="s">
        <v>80</v>
      </c>
      <c r="C59" s="23" t="n">
        <v>2</v>
      </c>
      <c r="D59" s="21" t="n">
        <v>4600</v>
      </c>
      <c r="E59" s="39" t="n">
        <v>0.869565217391304</v>
      </c>
      <c r="F59" s="41" t="n">
        <v>3100</v>
      </c>
    </row>
    <row r="60" customFormat="false" ht="13" hidden="false" customHeight="false" outlineLevel="0" collapsed="false">
      <c r="A60" s="20" t="n">
        <v>59</v>
      </c>
      <c r="B60" s="15" t="s">
        <v>81</v>
      </c>
      <c r="C60" s="23" t="n">
        <v>2</v>
      </c>
      <c r="D60" s="21" t="n">
        <v>4276</v>
      </c>
      <c r="E60" s="39" t="n">
        <v>0.701590271281572</v>
      </c>
      <c r="F60" s="41" t="n">
        <v>2750</v>
      </c>
    </row>
    <row r="61" customFormat="false" ht="13" hidden="false" customHeight="false" outlineLevel="0" collapsed="false">
      <c r="A61" s="20" t="n">
        <v>60</v>
      </c>
      <c r="B61" s="15" t="s">
        <v>82</v>
      </c>
      <c r="C61" s="23" t="n">
        <v>2</v>
      </c>
      <c r="D61" s="21" t="n">
        <v>21607</v>
      </c>
      <c r="E61" s="39" t="n">
        <v>0.138843893182765</v>
      </c>
      <c r="F61" s="41" t="n">
        <v>10215</v>
      </c>
    </row>
    <row r="62" customFormat="false" ht="13" hidden="false" customHeight="false" outlineLevel="0" collapsed="false">
      <c r="A62" s="20" t="n">
        <v>61</v>
      </c>
      <c r="B62" s="15" t="s">
        <v>83</v>
      </c>
      <c r="C62" s="23" t="n">
        <v>2</v>
      </c>
      <c r="D62" s="24" t="n">
        <v>1295</v>
      </c>
      <c r="E62" s="39" t="n">
        <v>2.31660231660232</v>
      </c>
      <c r="F62" s="41" t="n">
        <v>8560</v>
      </c>
    </row>
    <row r="63" customFormat="false" ht="13" hidden="false" customHeight="false" outlineLevel="0" collapsed="false">
      <c r="A63" s="20" t="n">
        <v>62</v>
      </c>
      <c r="B63" s="15" t="s">
        <v>84</v>
      </c>
      <c r="C63" s="23" t="n">
        <v>2</v>
      </c>
      <c r="D63" s="21" t="n">
        <v>3589</v>
      </c>
      <c r="E63" s="39" t="n">
        <v>0.557258289217052</v>
      </c>
      <c r="F63" s="40" t="n">
        <v>6620</v>
      </c>
    </row>
    <row r="64" customFormat="false" ht="13" hidden="false" customHeight="false" outlineLevel="0" collapsed="false">
      <c r="A64" s="20" t="n">
        <v>63</v>
      </c>
      <c r="B64" s="15" t="s">
        <v>85</v>
      </c>
      <c r="C64" s="23" t="n">
        <v>2</v>
      </c>
      <c r="D64" s="21" t="n">
        <v>10013</v>
      </c>
      <c r="E64" s="39" t="n">
        <v>0.199740337561171</v>
      </c>
      <c r="F64" s="40" t="n">
        <v>14380</v>
      </c>
    </row>
    <row r="65" customFormat="false" ht="13" hidden="false" customHeight="false" outlineLevel="0" collapsed="false">
      <c r="A65" s="20" t="n">
        <v>64</v>
      </c>
      <c r="B65" s="15" t="s">
        <v>86</v>
      </c>
      <c r="C65" s="23" t="n">
        <v>2</v>
      </c>
      <c r="D65" s="21" t="n">
        <v>591</v>
      </c>
      <c r="E65" s="39" t="n">
        <v>3.38409475465313</v>
      </c>
      <c r="F65" s="41" t="n">
        <v>8490</v>
      </c>
    </row>
    <row r="66" customFormat="false" ht="13" hidden="false" customHeight="false" outlineLevel="0" collapsed="false">
      <c r="A66" s="20" t="n">
        <v>65</v>
      </c>
      <c r="B66" s="15" t="s">
        <v>87</v>
      </c>
      <c r="C66" s="23" t="n">
        <v>1</v>
      </c>
      <c r="D66" s="21" t="n">
        <v>14000</v>
      </c>
      <c r="E66" s="39" t="n">
        <v>0.214285714285714</v>
      </c>
      <c r="F66" s="40" t="n">
        <v>1810</v>
      </c>
    </row>
    <row r="67" customFormat="false" ht="13" hidden="false" customHeight="false" outlineLevel="0" collapsed="false">
      <c r="A67" s="20" t="n">
        <v>66</v>
      </c>
      <c r="B67" s="15" t="s">
        <v>88</v>
      </c>
      <c r="C67" s="23" t="n">
        <v>1</v>
      </c>
      <c r="D67" s="21" t="n">
        <v>40037</v>
      </c>
      <c r="E67" s="39" t="n">
        <v>0.0749306891125709</v>
      </c>
      <c r="F67" s="40" t="n">
        <v>7500</v>
      </c>
    </row>
    <row r="68" customFormat="false" ht="13" hidden="false" customHeight="false" outlineLevel="0" collapsed="false">
      <c r="A68" s="20" t="n">
        <v>67</v>
      </c>
      <c r="B68" s="15" t="s">
        <v>89</v>
      </c>
      <c r="C68" s="23" t="n">
        <v>1</v>
      </c>
      <c r="D68" s="21" t="n">
        <v>19105</v>
      </c>
      <c r="E68" s="39" t="n">
        <v>0.157026956294164</v>
      </c>
      <c r="F68" s="40" t="n">
        <v>850</v>
      </c>
    </row>
    <row r="69" customFormat="false" ht="13" hidden="false" customHeight="false" outlineLevel="0" collapsed="false">
      <c r="A69" s="20" t="n">
        <v>68</v>
      </c>
      <c r="B69" s="15" t="s">
        <v>90</v>
      </c>
      <c r="C69" s="23" t="n">
        <v>1</v>
      </c>
      <c r="D69" s="21" t="n">
        <v>3795</v>
      </c>
      <c r="E69" s="39" t="n">
        <v>0.527009222661397</v>
      </c>
      <c r="F69" s="40" t="n">
        <v>18340</v>
      </c>
    </row>
    <row r="70" customFormat="false" ht="13" hidden="false" customHeight="false" outlineLevel="0" collapsed="false">
      <c r="A70" s="20" t="n">
        <v>69</v>
      </c>
      <c r="B70" s="15" t="s">
        <v>91</v>
      </c>
      <c r="C70" s="23" t="n">
        <v>1</v>
      </c>
      <c r="D70" s="21" t="n">
        <v>3313</v>
      </c>
      <c r="E70" s="39" t="n">
        <v>0.603682463024449</v>
      </c>
      <c r="F70" s="40" t="n">
        <v>9480</v>
      </c>
    </row>
    <row r="71" customFormat="false" ht="13" hidden="false" customHeight="false" outlineLevel="0" collapsed="false">
      <c r="A71" s="20" t="n">
        <v>70</v>
      </c>
      <c r="B71" s="15" t="s">
        <v>92</v>
      </c>
      <c r="C71" s="23" t="n">
        <v>1</v>
      </c>
      <c r="D71" s="21" t="n">
        <v>78000</v>
      </c>
      <c r="E71" s="39" t="n">
        <v>0.0256410256410256</v>
      </c>
      <c r="F71" s="40" t="n">
        <v>1690</v>
      </c>
    </row>
    <row r="72" customFormat="false" ht="13" hidden="false" customHeight="false" outlineLevel="0" collapsed="false">
      <c r="A72" s="20" t="n">
        <v>71</v>
      </c>
      <c r="B72" s="15" t="s">
        <v>93</v>
      </c>
      <c r="C72" s="23" t="n">
        <v>1</v>
      </c>
      <c r="D72" s="21" t="n">
        <v>3809</v>
      </c>
      <c r="E72" s="39" t="n">
        <v>0.262536098713573</v>
      </c>
      <c r="F72" s="41" t="n">
        <v>3250</v>
      </c>
    </row>
    <row r="73" customFormat="false" ht="13" hidden="false" customHeight="false" outlineLevel="0" collapsed="false">
      <c r="A73" s="20" t="n">
        <v>72</v>
      </c>
      <c r="B73" s="15" t="s">
        <v>94</v>
      </c>
      <c r="C73" s="23" t="n">
        <v>1</v>
      </c>
      <c r="D73" s="21" t="n">
        <v>259</v>
      </c>
      <c r="E73" s="39" t="n">
        <v>3.86100386100386</v>
      </c>
      <c r="F73" s="41" t="n">
        <v>6430</v>
      </c>
    </row>
    <row r="74" customFormat="false" ht="13" hidden="false" customHeight="false" outlineLevel="0" collapsed="false">
      <c r="A74" s="20" t="n">
        <v>73</v>
      </c>
      <c r="B74" s="15" t="s">
        <v>95</v>
      </c>
      <c r="C74" s="23" t="n">
        <v>1</v>
      </c>
      <c r="D74" s="21" t="n">
        <v>15000</v>
      </c>
      <c r="E74" s="39" t="n">
        <v>0.0666666666666667</v>
      </c>
      <c r="F74" s="40" t="n">
        <v>12890</v>
      </c>
    </row>
    <row r="75" customFormat="false" ht="13" hidden="false" customHeight="false" outlineLevel="0" collapsed="false">
      <c r="A75" s="20" t="n">
        <v>74</v>
      </c>
      <c r="B75" s="15" t="s">
        <v>96</v>
      </c>
      <c r="C75" s="23" t="n">
        <v>1</v>
      </c>
      <c r="D75" s="21" t="n">
        <v>281</v>
      </c>
      <c r="E75" s="39" t="n">
        <v>3.55871886120996</v>
      </c>
      <c r="F75" s="41" t="n">
        <v>12450</v>
      </c>
    </row>
    <row r="76" customFormat="false" ht="13" hidden="false" customHeight="false" outlineLevel="0" collapsed="false">
      <c r="A76" s="20" t="n">
        <v>75</v>
      </c>
      <c r="B76" s="15" t="s">
        <v>97</v>
      </c>
      <c r="C76" s="23" t="n">
        <v>1</v>
      </c>
      <c r="D76" s="21" t="n">
        <v>1002142</v>
      </c>
      <c r="E76" s="39" t="n">
        <v>0.000997862578357159</v>
      </c>
      <c r="F76" s="40" t="n">
        <v>1700</v>
      </c>
    </row>
    <row r="77" customFormat="false" ht="13" hidden="false" customHeight="false" outlineLevel="0" collapsed="false">
      <c r="A77" s="20" t="n">
        <v>76</v>
      </c>
      <c r="B77" s="15" t="s">
        <v>98</v>
      </c>
      <c r="C77" s="23" t="n">
        <v>1</v>
      </c>
      <c r="D77" s="21" t="n">
        <v>6000</v>
      </c>
      <c r="E77" s="39" t="n">
        <v>0.166666666666667</v>
      </c>
      <c r="F77" s="40" t="n">
        <v>17310</v>
      </c>
    </row>
    <row r="78" customFormat="false" ht="13" hidden="false" customHeight="false" outlineLevel="0" collapsed="false">
      <c r="A78" s="20" t="n">
        <v>77</v>
      </c>
      <c r="B78" s="15" t="s">
        <v>99</v>
      </c>
      <c r="C78" s="23" t="n">
        <v>1</v>
      </c>
      <c r="D78" s="21" t="n">
        <v>2190</v>
      </c>
      <c r="E78" s="39" t="n">
        <v>0.45662100456621</v>
      </c>
      <c r="F78" s="41" t="n">
        <v>12413</v>
      </c>
    </row>
    <row r="79" customFormat="false" ht="13" hidden="false" customHeight="false" outlineLevel="0" collapsed="false">
      <c r="A79" s="20" t="n">
        <v>78</v>
      </c>
      <c r="B79" s="15" t="s">
        <v>100</v>
      </c>
      <c r="C79" s="23" t="n">
        <v>1</v>
      </c>
      <c r="D79" s="21" t="n">
        <v>4929</v>
      </c>
      <c r="E79" s="39" t="n">
        <v>0.202880908906472</v>
      </c>
      <c r="F79" s="40" t="n">
        <v>2200</v>
      </c>
    </row>
    <row r="80" customFormat="false" ht="13" hidden="false" customHeight="false" outlineLevel="0" collapsed="false">
      <c r="A80" s="20" t="n">
        <v>79</v>
      </c>
      <c r="B80" s="15" t="s">
        <v>101</v>
      </c>
      <c r="C80" s="23" t="n">
        <v>1</v>
      </c>
      <c r="D80" s="21" t="n">
        <v>2000</v>
      </c>
      <c r="E80" s="39" t="n">
        <v>0.5</v>
      </c>
      <c r="F80" s="40" t="n">
        <v>3660</v>
      </c>
    </row>
    <row r="81" customFormat="false" ht="13" hidden="false" customHeight="false" outlineLevel="0" collapsed="false">
      <c r="A81" s="20" t="n">
        <v>80</v>
      </c>
      <c r="B81" s="15" t="s">
        <v>102</v>
      </c>
      <c r="C81" s="23" t="n">
        <v>1</v>
      </c>
      <c r="D81" s="21" t="n">
        <v>19000</v>
      </c>
      <c r="E81" s="39" t="n">
        <v>0.0526315789473684</v>
      </c>
      <c r="F81" s="41" t="n">
        <v>1420</v>
      </c>
    </row>
    <row r="84" customFormat="false" ht="11" hidden="false" customHeight="false" outlineLevel="0" collapsed="false">
      <c r="E84" s="0" t="s">
        <v>111</v>
      </c>
      <c r="F84" s="0"/>
    </row>
    <row r="85" customFormat="false" ht="12" hidden="false" customHeight="false" outlineLevel="0" collapsed="false">
      <c r="F85" s="0"/>
    </row>
    <row r="86" customFormat="false" ht="11" hidden="false" customHeight="false" outlineLevel="0" collapsed="false">
      <c r="E86" s="42" t="s">
        <v>112</v>
      </c>
      <c r="F86" s="42"/>
    </row>
    <row r="87" customFormat="false" ht="11" hidden="false" customHeight="false" outlineLevel="0" collapsed="false">
      <c r="E87" s="43" t="s">
        <v>113</v>
      </c>
      <c r="F87" s="43" t="n">
        <v>0.0766459399247296</v>
      </c>
    </row>
    <row r="88" customFormat="false" ht="11" hidden="false" customHeight="false" outlineLevel="0" collapsed="false">
      <c r="E88" s="43" t="s">
        <v>114</v>
      </c>
      <c r="F88" s="43" t="n">
        <v>0.00587460010694526</v>
      </c>
    </row>
    <row r="89" customFormat="false" ht="11" hidden="false" customHeight="false" outlineLevel="0" collapsed="false">
      <c r="E89" s="43" t="s">
        <v>115</v>
      </c>
      <c r="F89" s="43" t="n">
        <v>-0.00687059732758108</v>
      </c>
    </row>
    <row r="90" customFormat="false" ht="11" hidden="false" customHeight="false" outlineLevel="0" collapsed="false">
      <c r="E90" s="43" t="s">
        <v>116</v>
      </c>
      <c r="F90" s="43" t="n">
        <v>2.26894126307775</v>
      </c>
    </row>
    <row r="91" customFormat="false" ht="12" hidden="false" customHeight="false" outlineLevel="0" collapsed="false">
      <c r="E91" s="44" t="s">
        <v>117</v>
      </c>
      <c r="F91" s="44" t="n">
        <v>80</v>
      </c>
    </row>
    <row r="92" customFormat="false" ht="11" hidden="false" customHeight="false" outlineLevel="0" collapsed="false">
      <c r="F92" s="0"/>
    </row>
    <row r="93" customFormat="false" ht="12" hidden="false" customHeight="false" outlineLevel="0" collapsed="false">
      <c r="E93" s="0" t="s">
        <v>118</v>
      </c>
      <c r="F93" s="0"/>
    </row>
    <row r="94" customFormat="false" ht="11" hidden="false" customHeight="false" outlineLevel="0" collapsed="false">
      <c r="E94" s="42"/>
      <c r="F94" s="42" t="s">
        <v>119</v>
      </c>
      <c r="G94" s="42" t="s">
        <v>120</v>
      </c>
      <c r="H94" s="42" t="s">
        <v>121</v>
      </c>
      <c r="I94" s="42" t="s">
        <v>122</v>
      </c>
      <c r="J94" s="42" t="s">
        <v>123</v>
      </c>
    </row>
    <row r="95" customFormat="false" ht="11" hidden="false" customHeight="false" outlineLevel="0" collapsed="false">
      <c r="E95" s="43" t="s">
        <v>124</v>
      </c>
      <c r="F95" s="43" t="n">
        <v>1</v>
      </c>
      <c r="G95" s="43" t="n">
        <v>2.37289350698671</v>
      </c>
      <c r="H95" s="43" t="n">
        <v>2.37289350698671</v>
      </c>
      <c r="I95" s="43" t="n">
        <v>0.460926567605077</v>
      </c>
      <c r="J95" s="43" t="n">
        <v>0.499200816348918</v>
      </c>
    </row>
    <row r="96" customFormat="false" ht="11" hidden="false" customHeight="false" outlineLevel="0" collapsed="false">
      <c r="E96" s="43" t="s">
        <v>125</v>
      </c>
      <c r="F96" s="43" t="n">
        <v>78</v>
      </c>
      <c r="G96" s="43" t="n">
        <v>401.551367513156</v>
      </c>
      <c r="H96" s="43" t="n">
        <v>5.14809445529687</v>
      </c>
      <c r="I96" s="43"/>
      <c r="J96" s="43"/>
    </row>
    <row r="97" customFormat="false" ht="12" hidden="false" customHeight="false" outlineLevel="0" collapsed="false">
      <c r="E97" s="44" t="s">
        <v>21</v>
      </c>
      <c r="F97" s="44" t="n">
        <v>79</v>
      </c>
      <c r="G97" s="44" t="n">
        <v>403.924261020142</v>
      </c>
      <c r="H97" s="44"/>
      <c r="I97" s="44"/>
      <c r="J97" s="44"/>
    </row>
    <row r="98" customFormat="false" ht="12" hidden="false" customHeight="false" outlineLevel="0" collapsed="false">
      <c r="F98" s="0"/>
    </row>
    <row r="99" customFormat="false" ht="11" hidden="false" customHeight="false" outlineLevel="0" collapsed="false">
      <c r="E99" s="42"/>
      <c r="F99" s="42" t="s">
        <v>126</v>
      </c>
      <c r="G99" s="42" t="s">
        <v>116</v>
      </c>
      <c r="H99" s="42" t="s">
        <v>127</v>
      </c>
      <c r="I99" s="42" t="s">
        <v>128</v>
      </c>
      <c r="J99" s="42" t="s">
        <v>129</v>
      </c>
      <c r="K99" s="42" t="s">
        <v>130</v>
      </c>
      <c r="L99" s="42" t="s">
        <v>131</v>
      </c>
      <c r="M99" s="42" t="s">
        <v>132</v>
      </c>
    </row>
    <row r="100" customFormat="false" ht="11" hidden="false" customHeight="false" outlineLevel="0" collapsed="false">
      <c r="E100" s="43" t="s">
        <v>133</v>
      </c>
      <c r="F100" s="43" t="n">
        <v>1.29633812803909</v>
      </c>
      <c r="G100" s="43" t="n">
        <v>0.394884156328918</v>
      </c>
      <c r="H100" s="43" t="n">
        <v>3.28283145135687</v>
      </c>
      <c r="I100" s="43" t="n">
        <v>0.00153940274550046</v>
      </c>
      <c r="J100" s="43" t="n">
        <v>0.510183983779469</v>
      </c>
      <c r="K100" s="43" t="n">
        <v>2.08249227229872</v>
      </c>
      <c r="L100" s="43" t="n">
        <v>0.510183983779469</v>
      </c>
      <c r="M100" s="43" t="n">
        <v>2.08249227229872</v>
      </c>
    </row>
    <row r="101" customFormat="false" ht="12" hidden="false" customHeight="false" outlineLevel="0" collapsed="false">
      <c r="E101" s="44" t="s">
        <v>134</v>
      </c>
      <c r="F101" s="44" t="n">
        <v>2.19723443913076E-005</v>
      </c>
      <c r="G101" s="44" t="n">
        <v>3.23638758690143E-005</v>
      </c>
      <c r="H101" s="44" t="n">
        <v>0.678915729384078</v>
      </c>
      <c r="I101" s="44" t="n">
        <v>0.499200816348897</v>
      </c>
      <c r="J101" s="44" t="n">
        <v>-4.24591976975499E-005</v>
      </c>
      <c r="K101" s="44" t="n">
        <v>8.64038864801652E-005</v>
      </c>
      <c r="L101" s="44" t="n">
        <v>-4.24591976975499E-005</v>
      </c>
      <c r="M101" s="44" t="n">
        <v>8.64038864801652E-005</v>
      </c>
    </row>
    <row r="102" customFormat="false" ht="11" hidden="false" customHeight="false" outlineLevel="0" collapsed="false">
      <c r="F102" s="0"/>
    </row>
    <row r="103" customFormat="false" ht="11" hidden="false" customHeight="false" outlineLevel="0" collapsed="false">
      <c r="F103" s="0"/>
    </row>
    <row r="104" customFormat="false" ht="11" hidden="false" customHeight="false" outlineLevel="0" collapsed="false">
      <c r="F104" s="0"/>
    </row>
    <row r="105" customFormat="false" ht="11" hidden="false" customHeight="false" outlineLevel="0" collapsed="false">
      <c r="F105" s="0"/>
    </row>
    <row r="106" customFormat="false" ht="11" hidden="false" customHeight="false" outlineLevel="0" collapsed="false">
      <c r="F106" s="0"/>
    </row>
    <row r="107" customFormat="false" ht="11" hidden="false" customHeight="false" outlineLevel="0" collapsed="false">
      <c r="F107" s="0"/>
    </row>
    <row r="108" customFormat="false" ht="11" hidden="false" customHeight="false" outlineLevel="0" collapsed="false">
      <c r="F108" s="0"/>
    </row>
    <row r="109" customFormat="false" ht="11" hidden="false" customHeight="false" outlineLevel="0" collapsed="false">
      <c r="F109" s="0"/>
    </row>
    <row r="110" customFormat="false" ht="11" hidden="false" customHeight="false" outlineLevel="0" collapsed="false">
      <c r="F110" s="0"/>
    </row>
    <row r="111" customFormat="false" ht="11" hidden="false" customHeight="false" outlineLevel="0" collapsed="false">
      <c r="F111" s="0"/>
    </row>
    <row r="112" customFormat="false" ht="11" hidden="false" customHeight="false" outlineLevel="0" collapsed="false">
      <c r="F112" s="0"/>
    </row>
    <row r="113" customFormat="false" ht="11" hidden="false" customHeight="false" outlineLevel="0" collapsed="false">
      <c r="F113" s="0"/>
    </row>
    <row r="114" customFormat="false" ht="11" hidden="false" customHeight="false" outlineLevel="0" collapsed="false">
      <c r="F114" s="0"/>
    </row>
    <row r="115" customFormat="false" ht="11" hidden="false" customHeight="false" outlineLevel="0" collapsed="false">
      <c r="F115" s="0"/>
    </row>
    <row r="116" customFormat="false" ht="11" hidden="false" customHeight="false" outlineLevel="0" collapsed="false">
      <c r="F116" s="0"/>
    </row>
    <row r="117" customFormat="false" ht="11" hidden="false" customHeight="false" outlineLevel="0" collapsed="false">
      <c r="F117" s="0"/>
    </row>
    <row r="118" customFormat="false" ht="11" hidden="false" customHeight="false" outlineLevel="0" collapsed="false">
      <c r="F118" s="0"/>
    </row>
    <row r="119" customFormat="false" ht="11" hidden="false" customHeight="false" outlineLevel="0" collapsed="false">
      <c r="F119" s="0"/>
    </row>
    <row r="120" customFormat="false" ht="11" hidden="false" customHeight="false" outlineLevel="0" collapsed="false">
      <c r="F120" s="0"/>
    </row>
    <row r="121" customFormat="false" ht="11" hidden="false" customHeight="false" outlineLevel="0" collapsed="false">
      <c r="F121" s="0"/>
    </row>
    <row r="122" customFormat="false" ht="11" hidden="false" customHeight="false" outlineLevel="0" collapsed="false">
      <c r="F122" s="0"/>
    </row>
    <row r="123" customFormat="false" ht="11" hidden="false" customHeight="false" outlineLevel="0" collapsed="false">
      <c r="F123" s="0"/>
    </row>
    <row r="124" customFormat="false" ht="11" hidden="false" customHeight="false" outlineLevel="0" collapsed="false">
      <c r="F124" s="0"/>
    </row>
    <row r="125" customFormat="false" ht="11" hidden="false" customHeight="false" outlineLevel="0" collapsed="false">
      <c r="F125" s="0"/>
    </row>
    <row r="126" customFormat="false" ht="11" hidden="false" customHeight="false" outlineLevel="0" collapsed="false">
      <c r="F126" s="0"/>
    </row>
    <row r="127" customFormat="false" ht="11" hidden="false" customHeight="false" outlineLevel="0" collapsed="false">
      <c r="F127" s="0"/>
    </row>
    <row r="128" customFormat="false" ht="11" hidden="false" customHeight="false" outlineLevel="0" collapsed="false">
      <c r="F128" s="0"/>
    </row>
    <row r="129" customFormat="false" ht="11" hidden="false" customHeight="false" outlineLevel="0" collapsed="false">
      <c r="F129" s="0"/>
    </row>
    <row r="130" customFormat="false" ht="11" hidden="false" customHeight="false" outlineLevel="0" collapsed="false">
      <c r="F130" s="0"/>
    </row>
    <row r="131" customFormat="false" ht="11" hidden="false" customHeight="false" outlineLevel="0" collapsed="false">
      <c r="F131" s="0"/>
    </row>
    <row r="132" customFormat="false" ht="11" hidden="false" customHeight="false" outlineLevel="0" collapsed="false">
      <c r="F132" s="0"/>
    </row>
    <row r="133" customFormat="false" ht="11" hidden="false" customHeight="false" outlineLevel="0" collapsed="false">
      <c r="F133" s="0"/>
    </row>
    <row r="134" customFormat="false" ht="11" hidden="false" customHeight="false" outlineLevel="0" collapsed="false">
      <c r="F134" s="0"/>
    </row>
    <row r="135" customFormat="false" ht="11" hidden="false" customHeight="false" outlineLevel="0" collapsed="false">
      <c r="F135" s="0"/>
    </row>
    <row r="136" customFormat="false" ht="11" hidden="false" customHeight="false" outlineLevel="0" collapsed="false">
      <c r="F136" s="0"/>
    </row>
    <row r="137" customFormat="false" ht="11" hidden="false" customHeight="false" outlineLevel="0" collapsed="false">
      <c r="F137" s="0"/>
    </row>
    <row r="138" customFormat="false" ht="11" hidden="false" customHeight="false" outlineLevel="0" collapsed="false">
      <c r="F138" s="0"/>
    </row>
    <row r="139" customFormat="false" ht="11" hidden="false" customHeight="false" outlineLevel="0" collapsed="false">
      <c r="F139" s="0"/>
    </row>
    <row r="140" customFormat="false" ht="11" hidden="false" customHeight="false" outlineLevel="0" collapsed="false">
      <c r="F140" s="0"/>
    </row>
    <row r="141" customFormat="false" ht="11" hidden="false" customHeight="false" outlineLevel="0" collapsed="false">
      <c r="F141" s="0"/>
    </row>
    <row r="142" customFormat="false" ht="11" hidden="false" customHeight="false" outlineLevel="0" collapsed="false">
      <c r="F142" s="0"/>
    </row>
    <row r="143" customFormat="false" ht="11" hidden="false" customHeight="false" outlineLevel="0" collapsed="false">
      <c r="F143" s="0"/>
    </row>
    <row r="144" customFormat="false" ht="11" hidden="false" customHeight="false" outlineLevel="0" collapsed="false">
      <c r="F144" s="0"/>
    </row>
    <row r="145" customFormat="false" ht="11" hidden="false" customHeight="false" outlineLevel="0" collapsed="false">
      <c r="F145" s="0"/>
    </row>
    <row r="146" customFormat="false" ht="11" hidden="false" customHeight="false" outlineLevel="0" collapsed="false">
      <c r="F146" s="0"/>
    </row>
    <row r="147" customFormat="false" ht="11" hidden="false" customHeight="false" outlineLevel="0" collapsed="false">
      <c r="F147" s="0"/>
    </row>
    <row r="148" customFormat="false" ht="11" hidden="false" customHeight="false" outlineLevel="0" collapsed="false">
      <c r="F148" s="0"/>
    </row>
    <row r="149" customFormat="false" ht="11" hidden="false" customHeight="false" outlineLevel="0" collapsed="false">
      <c r="F149" s="0"/>
    </row>
    <row r="150" customFormat="false" ht="11" hidden="false" customHeight="false" outlineLevel="0" collapsed="false">
      <c r="F150" s="0"/>
    </row>
    <row r="151" customFormat="false" ht="11" hidden="false" customHeight="false" outlineLevel="0" collapsed="false">
      <c r="F151" s="0"/>
    </row>
    <row r="152" customFormat="false" ht="11" hidden="false" customHeight="false" outlineLevel="0" collapsed="false">
      <c r="F152" s="0"/>
    </row>
    <row r="153" customFormat="false" ht="11" hidden="false" customHeight="false" outlineLevel="0" collapsed="false">
      <c r="F153" s="0"/>
    </row>
    <row r="154" customFormat="false" ht="11" hidden="false" customHeight="false" outlineLevel="0" collapsed="false">
      <c r="F154" s="0"/>
    </row>
    <row r="155" customFormat="false" ht="11" hidden="false" customHeight="false" outlineLevel="0" collapsed="false">
      <c r="F155" s="0"/>
    </row>
    <row r="156" customFormat="false" ht="11" hidden="false" customHeight="false" outlineLevel="0" collapsed="false">
      <c r="F156" s="0"/>
    </row>
    <row r="157" customFormat="false" ht="11" hidden="false" customHeight="false" outlineLevel="0" collapsed="false">
      <c r="F157" s="0"/>
    </row>
    <row r="158" customFormat="false" ht="11" hidden="false" customHeight="false" outlineLevel="0" collapsed="false">
      <c r="F158" s="0"/>
    </row>
    <row r="159" customFormat="false" ht="11" hidden="false" customHeight="false" outlineLevel="0" collapsed="false">
      <c r="F159" s="0"/>
    </row>
    <row r="160" customFormat="false" ht="11" hidden="false" customHeight="false" outlineLevel="0" collapsed="false">
      <c r="F160" s="0"/>
    </row>
    <row r="161" customFormat="false" ht="11" hidden="false" customHeight="false" outlineLevel="0" collapsed="false">
      <c r="F161" s="0"/>
    </row>
    <row r="162" customFormat="false" ht="11" hidden="false" customHeight="false" outlineLevel="0" collapsed="false">
      <c r="F162" s="0"/>
    </row>
    <row r="163" customFormat="false" ht="11" hidden="false" customHeight="false" outlineLevel="0" collapsed="false">
      <c r="F163" s="0"/>
    </row>
    <row r="164" customFormat="false" ht="11" hidden="false" customHeight="false" outlineLevel="0" collapsed="false">
      <c r="F164" s="0"/>
    </row>
    <row r="165" customFormat="false" ht="11" hidden="false" customHeight="false" outlineLevel="0" collapsed="false">
      <c r="F165" s="0"/>
    </row>
    <row r="166" customFormat="false" ht="11" hidden="false" customHeight="false" outlineLevel="0" collapsed="false">
      <c r="F166" s="0"/>
    </row>
    <row r="167" customFormat="false" ht="11" hidden="false" customHeight="false" outlineLevel="0" collapsed="false">
      <c r="F167" s="0"/>
    </row>
    <row r="168" customFormat="false" ht="11" hidden="false" customHeight="false" outlineLevel="0" collapsed="false">
      <c r="F168" s="0"/>
    </row>
    <row r="169" customFormat="false" ht="11" hidden="false" customHeight="false" outlineLevel="0" collapsed="false">
      <c r="F169" s="0"/>
    </row>
    <row r="170" customFormat="false" ht="11" hidden="false" customHeight="false" outlineLevel="0" collapsed="false">
      <c r="F170" s="0"/>
    </row>
    <row r="171" customFormat="false" ht="11" hidden="false" customHeight="false" outlineLevel="0" collapsed="false">
      <c r="F171" s="0"/>
    </row>
    <row r="172" customFormat="false" ht="11" hidden="false" customHeight="false" outlineLevel="0" collapsed="false">
      <c r="F172" s="0"/>
    </row>
    <row r="173" customFormat="false" ht="11" hidden="false" customHeight="false" outlineLevel="0" collapsed="false">
      <c r="F173" s="0"/>
    </row>
    <row r="174" customFormat="false" ht="11" hidden="false" customHeight="false" outlineLevel="0" collapsed="false">
      <c r="F174" s="0"/>
    </row>
    <row r="175" customFormat="false" ht="11" hidden="false" customHeight="false" outlineLevel="0" collapsed="false">
      <c r="F175" s="0"/>
    </row>
    <row r="176" customFormat="false" ht="11" hidden="false" customHeight="false" outlineLevel="0" collapsed="false">
      <c r="F176" s="0"/>
    </row>
    <row r="177" customFormat="false" ht="11" hidden="false" customHeight="false" outlineLevel="0" collapsed="false">
      <c r="F177" s="0"/>
    </row>
    <row r="178" customFormat="false" ht="11" hidden="false" customHeight="false" outlineLevel="0" collapsed="false">
      <c r="F178" s="0"/>
    </row>
    <row r="179" customFormat="false" ht="11" hidden="false" customHeight="false" outlineLevel="0" collapsed="false">
      <c r="F179" s="0"/>
    </row>
    <row r="180" customFormat="false" ht="11" hidden="false" customHeight="false" outlineLevel="0" collapsed="false">
      <c r="F180" s="0"/>
    </row>
    <row r="181" customFormat="false" ht="11" hidden="false" customHeight="false" outlineLevel="0" collapsed="false">
      <c r="F181" s="0"/>
    </row>
    <row r="182" customFormat="false" ht="11" hidden="false" customHeight="false" outlineLevel="0" collapsed="false">
      <c r="F182" s="0"/>
    </row>
    <row r="183" customFormat="false" ht="11" hidden="false" customHeight="false" outlineLevel="0" collapsed="false">
      <c r="F183" s="0"/>
    </row>
    <row r="184" customFormat="false" ht="11" hidden="false" customHeight="false" outlineLevel="0" collapsed="false">
      <c r="F184" s="0"/>
    </row>
    <row r="185" customFormat="false" ht="11" hidden="false" customHeight="false" outlineLevel="0" collapsed="false">
      <c r="F185" s="0"/>
    </row>
    <row r="186" customFormat="false" ht="11" hidden="false" customHeight="false" outlineLevel="0" collapsed="false">
      <c r="F186" s="0"/>
    </row>
    <row r="187" customFormat="false" ht="11" hidden="false" customHeight="false" outlineLevel="0" collapsed="false">
      <c r="F187" s="0"/>
    </row>
    <row r="188" customFormat="false" ht="11" hidden="false" customHeight="false" outlineLevel="0" collapsed="false">
      <c r="F188" s="0"/>
    </row>
    <row r="189" customFormat="false" ht="11" hidden="false" customHeight="false" outlineLevel="0" collapsed="false">
      <c r="F189" s="0"/>
    </row>
    <row r="190" customFormat="false" ht="11" hidden="false" customHeight="false" outlineLevel="0" collapsed="false">
      <c r="F190" s="0"/>
    </row>
    <row r="191" customFormat="false" ht="11" hidden="false" customHeight="false" outlineLevel="0" collapsed="false">
      <c r="F191" s="0"/>
    </row>
    <row r="192" customFormat="false" ht="11" hidden="false" customHeight="false" outlineLevel="0" collapsed="false">
      <c r="F192" s="0"/>
    </row>
    <row r="193" customFormat="false" ht="11" hidden="false" customHeight="false" outlineLevel="0" collapsed="false">
      <c r="F193" s="0"/>
    </row>
    <row r="194" customFormat="false" ht="11" hidden="false" customHeight="false" outlineLevel="0" collapsed="false">
      <c r="F194" s="0"/>
    </row>
    <row r="195" customFormat="false" ht="11" hidden="false" customHeight="false" outlineLevel="0" collapsed="false">
      <c r="F195" s="0"/>
    </row>
    <row r="196" customFormat="false" ht="11" hidden="false" customHeight="false" outlineLevel="0" collapsed="false">
      <c r="F196" s="0"/>
    </row>
    <row r="197" customFormat="false" ht="11" hidden="false" customHeight="false" outlineLevel="0" collapsed="false">
      <c r="F197" s="0"/>
    </row>
    <row r="198" customFormat="false" ht="11" hidden="false" customHeight="false" outlineLevel="0" collapsed="false">
      <c r="F198" s="0"/>
    </row>
    <row r="199" customFormat="false" ht="11" hidden="false" customHeight="false" outlineLevel="0" collapsed="false">
      <c r="F199" s="0"/>
    </row>
    <row r="200" customFormat="false" ht="11" hidden="false" customHeight="false" outlineLevel="0" collapsed="false">
      <c r="F200" s="0"/>
    </row>
    <row r="201" customFormat="false" ht="11" hidden="false" customHeight="false" outlineLevel="0" collapsed="false">
      <c r="F201" s="0"/>
    </row>
    <row r="202" customFormat="false" ht="11" hidden="false" customHeight="false" outlineLevel="0" collapsed="false">
      <c r="F202" s="0"/>
    </row>
    <row r="203" customFormat="false" ht="11" hidden="false" customHeight="false" outlineLevel="0" collapsed="false">
      <c r="F203" s="0"/>
    </row>
    <row r="204" customFormat="false" ht="11" hidden="false" customHeight="false" outlineLevel="0" collapsed="false">
      <c r="F204" s="0"/>
    </row>
    <row r="205" customFormat="false" ht="11" hidden="false" customHeight="false" outlineLevel="0" collapsed="false">
      <c r="F205" s="0"/>
    </row>
    <row r="206" customFormat="false" ht="11" hidden="false" customHeight="false" outlineLevel="0" collapsed="false">
      <c r="F206" s="0"/>
    </row>
    <row r="207" customFormat="false" ht="11" hidden="false" customHeight="false" outlineLevel="0" collapsed="false">
      <c r="F207" s="0"/>
    </row>
    <row r="208" customFormat="false" ht="11" hidden="false" customHeight="false" outlineLevel="0" collapsed="false">
      <c r="F208" s="0"/>
    </row>
    <row r="209" customFormat="false" ht="11" hidden="false" customHeight="false" outlineLevel="0" collapsed="false">
      <c r="F209" s="0"/>
    </row>
    <row r="210" customFormat="false" ht="11" hidden="false" customHeight="false" outlineLevel="0" collapsed="false">
      <c r="F210" s="0"/>
    </row>
    <row r="211" customFormat="false" ht="11" hidden="false" customHeight="false" outlineLevel="0" collapsed="false">
      <c r="F211" s="0"/>
    </row>
    <row r="212" customFormat="false" ht="11" hidden="false" customHeight="false" outlineLevel="0" collapsed="false">
      <c r="F212" s="0"/>
    </row>
    <row r="213" customFormat="false" ht="11" hidden="false" customHeight="false" outlineLevel="0" collapsed="false">
      <c r="F213" s="0"/>
    </row>
    <row r="214" customFormat="false" ht="11" hidden="false" customHeight="false" outlineLevel="0" collapsed="false">
      <c r="F214" s="0"/>
    </row>
    <row r="215" customFormat="false" ht="11" hidden="false" customHeight="false" outlineLevel="0" collapsed="false">
      <c r="F215" s="0"/>
    </row>
    <row r="216" customFormat="false" ht="11" hidden="false" customHeight="false" outlineLevel="0" collapsed="false">
      <c r="F216" s="0"/>
    </row>
    <row r="217" customFormat="false" ht="11" hidden="false" customHeight="false" outlineLevel="0" collapsed="false">
      <c r="F217" s="0"/>
    </row>
  </sheetData>
  <mergeCells count="1">
    <mergeCell ref="E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6:54:07Z</dcterms:created>
  <dc:creator>Philippe LeBel</dc:creator>
  <dc:description/>
  <dc:language>en-US</dc:language>
  <cp:lastModifiedBy>Philippe LeBel</cp:lastModifiedBy>
  <cp:lastPrinted>2000-09-28T15:54:14Z</cp:lastPrinted>
  <cp:revision>0</cp:revision>
  <dc:subject/>
  <dc:title/>
</cp:coreProperties>
</file>