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Africa in the World Economy</t>
  </si>
  <si>
    <t xml:space="preserve">©2003</t>
  </si>
  <si>
    <t xml:space="preserve">P. LeBel</t>
  </si>
  <si>
    <t xml:space="preserve">     Outside of Southeast Asia, Sub-Saharan Africa has one of the lowest levels of per capita income</t>
  </si>
  <si>
    <t xml:space="preserve">in the world.  Moreover, unlike Southeast Asia, growth rates in per capita real income remain uneven</t>
  </si>
  <si>
    <t xml:space="preserve">and many countries are experiencing either declines or relative stagnation.  As globalization proceeds,</t>
  </si>
  <si>
    <t xml:space="preserve">Sub-Saharan Africa's share of international trade has remained one of the lowest in the world, and</t>
  </si>
  <si>
    <t xml:space="preserve">agricultural productivity also has stagnated.  If globalization is to succeed, the test of its success will</t>
  </si>
  <si>
    <t xml:space="preserve">turn on whether one of the poorest regions of the world can enjoy the benefits that have been derived</t>
  </si>
  <si>
    <t xml:space="preserve">by many other regions, notably among the more developed industrialized countries.  With population</t>
  </si>
  <si>
    <t xml:space="preserve">growth rates still well above the world average, then challenge is to find ways to raise educational</t>
  </si>
  <si>
    <t xml:space="preserve">levels to more competitive standards, increase agricultural productivity, while at the same time,</t>
  </si>
  <si>
    <t xml:space="preserve">creating open and accountable political systems that at the same time are sufficiently stable to</t>
  </si>
  <si>
    <t xml:space="preserve">promote a climate of productive investment.  The charts below illustrate some key dimensions of</t>
  </si>
  <si>
    <t xml:space="preserve">Africa's economic conditions.</t>
  </si>
  <si>
    <t xml:space="preserve">Figure 1</t>
  </si>
  <si>
    <t xml:space="preserve">     Most regions of the world have enjoyed increases in real per capita Gross Domestic Product since 1960.</t>
  </si>
  <si>
    <t xml:space="preserve">Yet outside of the high income OECD countries, the rest of the world still has levels of real per capita GDP</t>
  </si>
  <si>
    <t xml:space="preserve">that remain far below and the absolute gap is growing.</t>
  </si>
  <si>
    <t xml:space="preserve">Figure 2</t>
  </si>
  <si>
    <t xml:space="preserve">     Given rates of growth in real per capita GDP, there has been some increase in inequality in per capita</t>
  </si>
  <si>
    <t xml:space="preserve">income, although present levels are not as high as they have been in the past, which may be attributable</t>
  </si>
  <si>
    <t xml:space="preserve">to cyclical variations in regional growth patterns.</t>
  </si>
  <si>
    <t xml:space="preserve">Figure 3</t>
  </si>
  <si>
    <t xml:space="preserve">     While some regions such as high income OECD and selected East Asian economies have enjoyed</t>
  </si>
  <si>
    <t xml:space="preserve">relatively high rates of growth in real per capita income, stagnant and even declining levels of real per</t>
  </si>
  <si>
    <t xml:space="preserve">capita GDP in many countries of Sub-Saharan Africa have meant that Africa is falling farther behind</t>
  </si>
  <si>
    <t xml:space="preserve">in relation to the world average level of per capita GDP.</t>
  </si>
  <si>
    <t xml:space="preserve">Figure 4</t>
  </si>
  <si>
    <t xml:space="preserve">     Part of Africa's relative economic decline can be traced to poor governance and political instability;</t>
  </si>
  <si>
    <t xml:space="preserve">part can be linked to environmental degradation, and part can be linked to weakening levels of education</t>
  </si>
  <si>
    <t xml:space="preserve">and health care, especially the dramatic expansion of HIV/AIDS in several countries in Sub-Saharan</t>
  </si>
  <si>
    <t xml:space="preserve">Africa.  Despite these dangers, Africa also has moved from a relatively open trading environment to a</t>
  </si>
  <si>
    <t xml:space="preserve">more closed one, and declining trade shares have coincided with continuing economic weakness.</t>
  </si>
  <si>
    <t xml:space="preserve">This is particularly striking when one compares Africa's regional trade bloc shares with other regions</t>
  </si>
  <si>
    <t xml:space="preserve">Figure 5</t>
  </si>
  <si>
    <t xml:space="preserve">     Declines in relative shares of global trade depend on a country's (or region's) comparative advantage</t>
  </si>
  <si>
    <t xml:space="preserve">in production.  For many countries in Africa, comparative advantage lies first and foremost in agriculture</t>
  </si>
  <si>
    <t xml:space="preserve">and natural resources.  With one of the world's highest rates of population growth, Africa has experienced</t>
  </si>
  <si>
    <t xml:space="preserve">significant declines in arable land, which in turn has been a factor in its decline in world trade.</t>
  </si>
  <si>
    <t xml:space="preserve">Figure 6</t>
  </si>
  <si>
    <t xml:space="preserve">     Africa's decline in arable land, which began from a relatively high base in the 1960's has been outpaced</t>
  </si>
  <si>
    <t xml:space="preserve">only by declines in the Middle East and North Africa, but for which few alternative resources such as</t>
  </si>
  <si>
    <t xml:space="preserve">petroleum have offset the loss with alternative tradable resources.</t>
  </si>
  <si>
    <t xml:space="preserve">Figure 7</t>
  </si>
  <si>
    <t xml:space="preserve">     Nothing illustrates Africa's relative economic decline more than its record in per capita food production.</t>
  </si>
  <si>
    <t xml:space="preserve">Where Africa was once a large food exporter, it has faced increasing pressures on maintaining per capita</t>
  </si>
  <si>
    <t xml:space="preserve">daily caloric intake, and thus maintaining at least modest rates of life expectancy growth.</t>
  </si>
  <si>
    <t xml:space="preserve">Figure 8</t>
  </si>
  <si>
    <t xml:space="preserve">     Africa's relative decline in food production rates can be seen more clearly in terms of selected yields</t>
  </si>
  <si>
    <t xml:space="preserve">for various crops.</t>
  </si>
  <si>
    <t xml:space="preserve">Figure 9</t>
  </si>
  <si>
    <t xml:space="preserve">Figure 10</t>
  </si>
  <si>
    <t xml:space="preserve">Figure 11</t>
  </si>
  <si>
    <t xml:space="preserve">Figure 12</t>
  </si>
  <si>
    <t xml:space="preserve">Figure 13</t>
  </si>
  <si>
    <t xml:space="preserve">Figure 14</t>
  </si>
  <si>
    <t xml:space="preserve">     Raising agricultural productivity is a key to increasing food production in Africa, to restoring Africa's</t>
  </si>
  <si>
    <t xml:space="preserve">share in global trade, and in increasing levels of real per capita income.  Several challenges affect</t>
  </si>
  <si>
    <t xml:space="preserve">efforts to raise per capita food production.  Apart from a continuing exodus of population from rural</t>
  </si>
  <si>
    <t xml:space="preserve">areas, and relatively high regulatory burdens that have been imposed historically on farmgate prices,</t>
  </si>
  <si>
    <t xml:space="preserve">many countries in Africa also suffer from high rates of AIDS/HIV, which in turn affects all sectors of the</t>
  </si>
  <si>
    <t xml:space="preserve">economy.</t>
  </si>
  <si>
    <t xml:space="preserve">Figure 15</t>
  </si>
  <si>
    <t xml:space="preserve">    Weak transport links also hamper the movement of goods and important inputs to productive sectors</t>
  </si>
  <si>
    <t xml:space="preserve">of the economy.  Despite its relatively high rates of population growth, Africa still has one of the lowest</t>
  </si>
  <si>
    <t xml:space="preserve">population densities in the world, thus raising the cost of road construction.  </t>
  </si>
  <si>
    <t xml:space="preserve">Figure 16</t>
  </si>
  <si>
    <t xml:space="preserve">     The exodus of population from rural areas combined with relatively high rates of infection from</t>
  </si>
  <si>
    <t xml:space="preserve">AIDS/HIV has meant that Africa's dependence on child labor has remained among the highest</t>
  </si>
  <si>
    <t xml:space="preserve">in the world, rivaled only by South Asian countries.  While downward trends point to increased</t>
  </si>
  <si>
    <t xml:space="preserve">opportunities for increased education, and thus higher productivity, labor market imbalances in</t>
  </si>
  <si>
    <t xml:space="preserve">Africa continue to pose challenges for economic growth.</t>
  </si>
  <si>
    <t xml:space="preserve">Figure 17</t>
  </si>
  <si>
    <t xml:space="preserve">     Declines in child labor force participation rates depend in part on educational levels of parents.  One</t>
  </si>
  <si>
    <t xml:space="preserve">critical measure is the rate of illiteracy, particularly among women, which in turn has a significant effect</t>
  </si>
  <si>
    <t xml:space="preserve">on fertility rates.  Adult illiteracy rates are declining, but accelerating this decline through expanded</t>
  </si>
  <si>
    <t xml:space="preserve">literacy programs may be necessary if increases in economic productivity are to be realized.</t>
  </si>
  <si>
    <t xml:space="preserve">Figure 18</t>
  </si>
  <si>
    <t xml:space="preserve">     Increases in literacy (and educational achievement overall) lead not only to higher productivity.  They</t>
  </si>
  <si>
    <t xml:space="preserve">also lead to increased use of contraception, which is one of the effective technologies for containing the</t>
  </si>
  <si>
    <t xml:space="preserve">spread of AIDS/HIV infection.  Accelerating Africa's rate of contraceptive use thus is linked to increased</t>
  </si>
  <si>
    <t xml:space="preserve">rates of literacy, especially among women.</t>
  </si>
  <si>
    <t xml:space="preserve">Figure 19</t>
  </si>
  <si>
    <t xml:space="preserve">     Higher labor force productivity, improved transportation infrastructure are key ingredients in raising</t>
  </si>
  <si>
    <t xml:space="preserve">agricultural productivity.  In turn, expansion of the quality of these inputs, combined with a competitive</t>
  </si>
  <si>
    <t xml:space="preserve">pricing of inputs and outputs also leads to adoption of improved production technologies, of which</t>
  </si>
  <si>
    <t xml:space="preserve">fertilizer is but one.</t>
  </si>
  <si>
    <t xml:space="preserve">Figure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8.5"/>
      <name val="Arial"/>
      <family val="0"/>
    </font>
    <font>
      <sz val="8.5"/>
      <name val="Arial"/>
      <family val="0"/>
    </font>
    <font>
      <i val="true"/>
      <sz val="8.5"/>
      <name val="Arial"/>
      <family val="0"/>
    </font>
    <font>
      <sz val="8.5"/>
      <color rgb="FF000000"/>
      <name val="Arial"/>
      <family val="2"/>
    </font>
    <font>
      <b val="true"/>
      <sz val="8.75"/>
      <name val="Arial"/>
      <family val="0"/>
    </font>
    <font>
      <sz val="8.75"/>
      <name val="Arial"/>
      <family val="0"/>
    </font>
    <font>
      <i val="true"/>
      <sz val="8.75"/>
      <name val="Arial"/>
      <family val="0"/>
    </font>
    <font>
      <b val="true"/>
      <sz val="11.75"/>
      <color rgb="FF0000FF"/>
      <name val="Arial"/>
      <family val="2"/>
    </font>
    <font>
      <b val="true"/>
      <sz val="10.25"/>
      <color rgb="FF0000FF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FF"/>
      <name val="Arial"/>
      <family val="2"/>
    </font>
    <font>
      <b val="true"/>
      <sz val="8.75"/>
      <color rgb="FFFF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.75"/>
      <name val="Arial"/>
      <family val="2"/>
    </font>
    <font>
      <b val="true"/>
      <sz val="8.75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8.5"/>
      <color rgb="FF993300"/>
      <name val="Arial"/>
      <family val="2"/>
    </font>
    <font>
      <b val="true"/>
      <sz val="9"/>
      <color rgb="FF00FF00"/>
      <name val="Arial"/>
      <family val="2"/>
    </font>
    <font>
      <sz val="9.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.25"/>
      <color rgb="FF000080"/>
      <name val="Arial"/>
      <family val="2"/>
    </font>
    <font>
      <b val="true"/>
      <sz val="8.75"/>
      <color rgb="FF000000"/>
      <name val="Arial"/>
      <family val="2"/>
    </font>
    <font>
      <b val="true"/>
      <sz val="11.75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.25"/>
      <name val="Arial"/>
      <family val="0"/>
    </font>
    <font>
      <sz val="8.25"/>
      <name val="Arial"/>
      <family val="0"/>
    </font>
    <font>
      <i val="true"/>
      <sz val="8.25"/>
      <name val="Arial"/>
      <family val="0"/>
    </font>
    <font>
      <b val="true"/>
      <sz val="11"/>
      <color rgb="FF0000FF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Africa Regional Trade Bloc Shares 
of Total World Merchandise Export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7291107901795"/>
          <c:y val="0.216073619631902"/>
          <c:w val="0.955178460903652"/>
          <c:h val="0.60564417177914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</c:f>
              <c:strCache>
                <c:ptCount val="1"/>
                <c:pt idx="0">
                  <c:v>SAD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3:$AF$3</c:f>
              <c:numCache>
                <c:formatCode>General</c:formatCode>
                <c:ptCount val="31"/>
                <c:pt idx="0">
                  <c:v>2.2</c:v>
                </c:pt>
                <c:pt idx="1">
                  <c:v>2.12351686424785</c:v>
                </c:pt>
                <c:pt idx="2">
                  <c:v>2.04969266942956</c:v>
                </c:pt>
                <c:pt idx="3">
                  <c:v>1.97843497729948</c:v>
                </c:pt>
                <c:pt idx="4">
                  <c:v>1.9096545632333</c:v>
                </c:pt>
                <c:pt idx="5">
                  <c:v>1.84326530450626</c:v>
                </c:pt>
                <c:pt idx="6">
                  <c:v>1.77918407245545</c:v>
                </c:pt>
                <c:pt idx="7">
                  <c:v>1.71733062839106</c:v>
                </c:pt>
                <c:pt idx="8">
                  <c:v>1.65762752312626</c:v>
                </c:pt>
                <c:pt idx="9">
                  <c:v>1.6</c:v>
                </c:pt>
                <c:pt idx="10">
                  <c:v>1.6</c:v>
                </c:pt>
                <c:pt idx="11">
                  <c:v>1.5185880729275</c:v>
                </c:pt>
                <c:pt idx="12">
                  <c:v>1.44131858452353</c:v>
                </c:pt>
                <c:pt idx="13">
                  <c:v>1.36798075734136</c:v>
                </c:pt>
                <c:pt idx="14">
                  <c:v>1.29837453880807</c:v>
                </c:pt>
                <c:pt idx="15">
                  <c:v>1.23231005551667</c:v>
                </c:pt>
                <c:pt idx="16">
                  <c:v>1.16960709528515</c:v>
                </c:pt>
                <c:pt idx="17">
                  <c:v>1.11009461556962</c:v>
                </c:pt>
                <c:pt idx="18">
                  <c:v>1.05361027689066</c:v>
                </c:pt>
                <c:pt idx="19">
                  <c:v>1</c:v>
                </c:pt>
                <c:pt idx="20">
                  <c:v>1</c:v>
                </c:pt>
                <c:pt idx="21">
                  <c:v>0.945741609003176</c:v>
                </c:pt>
                <c:pt idx="22">
                  <c:v>0.894427190999916</c:v>
                </c:pt>
                <c:pt idx="23">
                  <c:v>0.845897010752451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7</c:v>
                </c:pt>
                <c:pt idx="29">
                  <c:v>0.6</c:v>
                </c:pt>
                <c:pt idx="3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</c:f>
              <c:strCache>
                <c:ptCount val="1"/>
                <c:pt idx="0">
                  <c:v>COME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4:$AF$4</c:f>
              <c:numCache>
                <c:formatCode>General</c:formatCode>
                <c:ptCount val="31"/>
                <c:pt idx="0">
                  <c:v>1.6</c:v>
                </c:pt>
                <c:pt idx="1">
                  <c:v>1.43479588852527</c:v>
                </c:pt>
                <c:pt idx="2">
                  <c:v>1.28664952608064</c:v>
                </c:pt>
                <c:pt idx="3">
                  <c:v>1.15379965624593</c:v>
                </c:pt>
                <c:pt idx="4">
                  <c:v>1.0346668768522</c:v>
                </c:pt>
                <c:pt idx="5">
                  <c:v>0.927834863063014</c:v>
                </c:pt>
                <c:pt idx="6">
                  <c:v>0.832033529220762</c:v>
                </c:pt>
                <c:pt idx="7">
                  <c:v>0.746123929275699</c:v>
                </c:pt>
                <c:pt idx="8">
                  <c:v>0.669084716284433</c:v>
                </c:pt>
                <c:pt idx="9">
                  <c:v>0.6</c:v>
                </c:pt>
                <c:pt idx="10">
                  <c:v>0.6</c:v>
                </c:pt>
                <c:pt idx="11">
                  <c:v>0.573568847053785</c:v>
                </c:pt>
                <c:pt idx="12">
                  <c:v>0.548302037184347</c:v>
                </c:pt>
                <c:pt idx="13">
                  <c:v>0.524148278841779</c:v>
                </c:pt>
                <c:pt idx="14">
                  <c:v>0.501058539967509</c:v>
                </c:pt>
                <c:pt idx="15">
                  <c:v>0.478985948459361</c:v>
                </c:pt>
                <c:pt idx="16">
                  <c:v>0.457885697021333</c:v>
                </c:pt>
                <c:pt idx="17">
                  <c:v>0.437714952204908</c:v>
                </c:pt>
                <c:pt idx="18">
                  <c:v>0.418432767457286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5</c:f>
              <c:strCache>
                <c:ptCount val="1"/>
                <c:pt idx="0">
                  <c:v>ECOW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5:$AF$5</c:f>
              <c:numCache>
                <c:formatCode>General</c:formatCode>
                <c:ptCount val="31"/>
                <c:pt idx="0">
                  <c:v>1.1</c:v>
                </c:pt>
                <c:pt idx="1">
                  <c:v>0.983055282861344</c:v>
                </c:pt>
                <c:pt idx="2">
                  <c:v>0.87854335378327</c:v>
                </c:pt>
                <c:pt idx="3">
                  <c:v>0.785142441053969</c:v>
                </c:pt>
                <c:pt idx="4">
                  <c:v>0.701671294978869</c:v>
                </c:pt>
                <c:pt idx="5">
                  <c:v>0.627074248510125</c:v>
                </c:pt>
                <c:pt idx="6">
                  <c:v>0.560407866131078</c:v>
                </c:pt>
                <c:pt idx="7">
                  <c:v>0.500829012142917</c:v>
                </c:pt>
                <c:pt idx="8">
                  <c:v>0.447584187452111</c:v>
                </c:pt>
                <c:pt idx="9">
                  <c:v>0.4</c:v>
                </c:pt>
                <c:pt idx="10">
                  <c:v>0.4</c:v>
                </c:pt>
                <c:pt idx="11">
                  <c:v>0.418432767457286</c:v>
                </c:pt>
                <c:pt idx="12">
                  <c:v>0.437714952204908</c:v>
                </c:pt>
                <c:pt idx="13">
                  <c:v>0.457885697021333</c:v>
                </c:pt>
                <c:pt idx="14">
                  <c:v>0.478985948459362</c:v>
                </c:pt>
                <c:pt idx="15">
                  <c:v>0.501058539967509</c:v>
                </c:pt>
                <c:pt idx="16">
                  <c:v>0.52414827884178</c:v>
                </c:pt>
                <c:pt idx="17">
                  <c:v>0.548302037184347</c:v>
                </c:pt>
                <c:pt idx="18">
                  <c:v>0.573568847053785</c:v>
                </c:pt>
                <c:pt idx="19">
                  <c:v>0.6</c:v>
                </c:pt>
                <c:pt idx="20">
                  <c:v>0.6</c:v>
                </c:pt>
                <c:pt idx="21">
                  <c:v>0.542161202165907</c:v>
                </c:pt>
                <c:pt idx="22">
                  <c:v>0.489897948556636</c:v>
                </c:pt>
                <c:pt idx="23">
                  <c:v>0.442672767880129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5</c:v>
                </c:pt>
                <c:pt idx="28">
                  <c:v>0.4</c:v>
                </c:pt>
                <c:pt idx="29">
                  <c:v>0.4</c:v>
                </c:pt>
                <c:pt idx="30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6</c:f>
              <c:strCache>
                <c:ptCount val="1"/>
                <c:pt idx="0">
                  <c:v>CrossBor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6:$AF$6</c:f>
              <c:numCache>
                <c:formatCode>General</c:formatCode>
                <c:ptCount val="31"/>
                <c:pt idx="0">
                  <c:v>0.8</c:v>
                </c:pt>
                <c:pt idx="1">
                  <c:v>0.717397944262635</c:v>
                </c:pt>
                <c:pt idx="2">
                  <c:v>0.643324763040318</c:v>
                </c:pt>
                <c:pt idx="3">
                  <c:v>0.576899828122964</c:v>
                </c:pt>
                <c:pt idx="4">
                  <c:v>0.517333438426102</c:v>
                </c:pt>
                <c:pt idx="5">
                  <c:v>0.463917431531507</c:v>
                </c:pt>
                <c:pt idx="6">
                  <c:v>0.416016764610381</c:v>
                </c:pt>
                <c:pt idx="7">
                  <c:v>0.37306196463785</c:v>
                </c:pt>
                <c:pt idx="8">
                  <c:v>0.334542358142216</c:v>
                </c:pt>
                <c:pt idx="9">
                  <c:v>0.3</c:v>
                </c:pt>
                <c:pt idx="10">
                  <c:v>0.3</c:v>
                </c:pt>
                <c:pt idx="11">
                  <c:v>0.286784423526893</c:v>
                </c:pt>
                <c:pt idx="12">
                  <c:v>0.274151018592174</c:v>
                </c:pt>
                <c:pt idx="13">
                  <c:v>0.26207413942089</c:v>
                </c:pt>
                <c:pt idx="14">
                  <c:v>0.250529269983754</c:v>
                </c:pt>
                <c:pt idx="15">
                  <c:v>0.239492974229681</c:v>
                </c:pt>
                <c:pt idx="16">
                  <c:v>0.228942848510666</c:v>
                </c:pt>
                <c:pt idx="17">
                  <c:v>0.218857476102454</c:v>
                </c:pt>
                <c:pt idx="18">
                  <c:v>0.209216383728643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1</c:v>
                </c:pt>
                <c:pt idx="30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A$7</c:f>
              <c:strCache>
                <c:ptCount val="1"/>
                <c:pt idx="0">
                  <c:v>ECC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7:$AF$7</c:f>
              <c:numCache>
                <c:formatCode>General</c:formatCode>
                <c:ptCount val="31"/>
                <c:pt idx="0">
                  <c:v>0.6</c:v>
                </c:pt>
                <c:pt idx="1">
                  <c:v>0.555524827372374</c:v>
                </c:pt>
                <c:pt idx="2">
                  <c:v>0.514346389711844</c:v>
                </c:pt>
                <c:pt idx="3">
                  <c:v>0.47622031559046</c:v>
                </c:pt>
                <c:pt idx="4">
                  <c:v>0.44092034768268</c:v>
                </c:pt>
                <c:pt idx="5">
                  <c:v>0.408237000052313</c:v>
                </c:pt>
                <c:pt idx="6">
                  <c:v>0.377976314968462</c:v>
                </c:pt>
                <c:pt idx="7">
                  <c:v>0.349958711872835</c:v>
                </c:pt>
                <c:pt idx="8">
                  <c:v>0.324017921667692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271080601082953</c:v>
                </c:pt>
                <c:pt idx="22">
                  <c:v>0.244948974278318</c:v>
                </c:pt>
                <c:pt idx="23">
                  <c:v>0.221336383940064</c:v>
                </c:pt>
                <c:pt idx="24">
                  <c:v>0.2</c:v>
                </c:pt>
                <c:pt idx="25">
                  <c:v>0.2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Sheet1!$A$8</c:f>
              <c:strCache>
                <c:ptCount val="1"/>
                <c:pt idx="0">
                  <c:v>CEPGB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8:$AF$8</c:f>
              <c:numCache>
                <c:formatCode>General</c:formatCode>
                <c:ptCount val="31"/>
                <c:pt idx="0">
                  <c:v>0.3</c:v>
                </c:pt>
                <c:pt idx="1">
                  <c:v>0.265526445621438</c:v>
                </c:pt>
                <c:pt idx="2">
                  <c:v>0.235014311081182</c:v>
                </c:pt>
                <c:pt idx="3">
                  <c:v>0.20800838230519</c:v>
                </c:pt>
                <c:pt idx="4">
                  <c:v>0.184105754709875</c:v>
                </c:pt>
                <c:pt idx="5">
                  <c:v>0.162949822221885</c:v>
                </c:pt>
                <c:pt idx="6">
                  <c:v>0.144224957030741</c:v>
                </c:pt>
                <c:pt idx="7">
                  <c:v>0.127651800700924</c:v>
                </c:pt>
                <c:pt idx="8">
                  <c:v>0.112983096390975</c:v>
                </c:pt>
                <c:pt idx="9">
                  <c:v>0.0999999999999999</c:v>
                </c:pt>
                <c:pt idx="10">
                  <c:v>0.1</c:v>
                </c:pt>
                <c:pt idx="11">
                  <c:v>0.0599484250318941</c:v>
                </c:pt>
                <c:pt idx="12">
                  <c:v>0.0359381366380463</c:v>
                </c:pt>
                <c:pt idx="13">
                  <c:v>0.0215443469003188</c:v>
                </c:pt>
                <c:pt idx="14">
                  <c:v>0.0129154966501488</c:v>
                </c:pt>
                <c:pt idx="15">
                  <c:v>0.00774263682681127</c:v>
                </c:pt>
                <c:pt idx="16">
                  <c:v>0.00464158883361278</c:v>
                </c:pt>
                <c:pt idx="17">
                  <c:v>0.00278255940220713</c:v>
                </c:pt>
                <c:pt idx="18">
                  <c:v>0.00166810053720006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Sheet1!$A$9</c:f>
              <c:strCache>
                <c:ptCount val="1"/>
                <c:pt idx="0">
                  <c:v>UEMO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9:$AF$9</c:f>
              <c:numCache>
                <c:formatCode>General</c:formatCode>
                <c:ptCount val="3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65526445621438</c:v>
                </c:pt>
                <c:pt idx="12">
                  <c:v>0.235014311081182</c:v>
                </c:pt>
                <c:pt idx="13">
                  <c:v>0.20800838230519</c:v>
                </c:pt>
                <c:pt idx="14">
                  <c:v>0.184105754709875</c:v>
                </c:pt>
                <c:pt idx="15">
                  <c:v>0.162949822221885</c:v>
                </c:pt>
                <c:pt idx="16">
                  <c:v>0.144224957030741</c:v>
                </c:pt>
                <c:pt idx="17">
                  <c:v>0.127651800700924</c:v>
                </c:pt>
                <c:pt idx="18">
                  <c:v>0.112983096390975</c:v>
                </c:pt>
                <c:pt idx="19">
                  <c:v>0.0999999999999999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Sheet1!$A$10</c:f>
              <c:strCache>
                <c:ptCount val="1"/>
                <c:pt idx="0">
                  <c:v>CEM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0:$AF$10</c:f>
              <c:numCache>
                <c:formatCode>General</c:formatCode>
                <c:ptCount val="31"/>
                <c:pt idx="0">
                  <c:v>0.2</c:v>
                </c:pt>
                <c:pt idx="1">
                  <c:v>0.209216383728643</c:v>
                </c:pt>
                <c:pt idx="2">
                  <c:v>0.218857476102454</c:v>
                </c:pt>
                <c:pt idx="3">
                  <c:v>0.228942848510666</c:v>
                </c:pt>
                <c:pt idx="4">
                  <c:v>0.239492974229681</c:v>
                </c:pt>
                <c:pt idx="5">
                  <c:v>0.250529269983754</c:v>
                </c:pt>
                <c:pt idx="6">
                  <c:v>0.26207413942089</c:v>
                </c:pt>
                <c:pt idx="7">
                  <c:v>0.274151018592174</c:v>
                </c:pt>
                <c:pt idx="8">
                  <c:v>0.286784423526893</c:v>
                </c:pt>
                <c:pt idx="9">
                  <c:v>0.3</c:v>
                </c:pt>
                <c:pt idx="10">
                  <c:v>0.3</c:v>
                </c:pt>
                <c:pt idx="11">
                  <c:v>0.286784423526893</c:v>
                </c:pt>
                <c:pt idx="12">
                  <c:v>0.274151018592174</c:v>
                </c:pt>
                <c:pt idx="13">
                  <c:v>0.26207413942089</c:v>
                </c:pt>
                <c:pt idx="14">
                  <c:v>0.250529269983754</c:v>
                </c:pt>
                <c:pt idx="15">
                  <c:v>0.239492974229681</c:v>
                </c:pt>
                <c:pt idx="16">
                  <c:v>0.228942848510666</c:v>
                </c:pt>
                <c:pt idx="17">
                  <c:v>0.218857476102454</c:v>
                </c:pt>
                <c:pt idx="18">
                  <c:v>0.209216383728643</c:v>
                </c:pt>
                <c:pt idx="19">
                  <c:v>0.2</c:v>
                </c:pt>
                <c:pt idx="20">
                  <c:v>0.2</c:v>
                </c:pt>
                <c:pt idx="21">
                  <c:v>0.168179283050743</c:v>
                </c:pt>
                <c:pt idx="22">
                  <c:v>0.14142135623731</c:v>
                </c:pt>
                <c:pt idx="23">
                  <c:v>0.118920711500272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Sheet1!$A$11</c:f>
              <c:strCache>
                <c:ptCount val="1"/>
                <c:pt idx="0">
                  <c:v>UDE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1:$AF$11</c:f>
              <c:numCache>
                <c:formatCode>General</c:formatCode>
                <c:ptCount val="31"/>
                <c:pt idx="0">
                  <c:v>0.2</c:v>
                </c:pt>
                <c:pt idx="1">
                  <c:v>0.209216383728643</c:v>
                </c:pt>
                <c:pt idx="2">
                  <c:v>0.218857476102454</c:v>
                </c:pt>
                <c:pt idx="3">
                  <c:v>0.228942848510666</c:v>
                </c:pt>
                <c:pt idx="4">
                  <c:v>0.239492974229681</c:v>
                </c:pt>
                <c:pt idx="5">
                  <c:v>0.250529269983754</c:v>
                </c:pt>
                <c:pt idx="6">
                  <c:v>0.26207413942089</c:v>
                </c:pt>
                <c:pt idx="7">
                  <c:v>0.274151018592174</c:v>
                </c:pt>
                <c:pt idx="8">
                  <c:v>0.286784423526893</c:v>
                </c:pt>
                <c:pt idx="9">
                  <c:v>0.3</c:v>
                </c:pt>
                <c:pt idx="10">
                  <c:v>0.3</c:v>
                </c:pt>
                <c:pt idx="11">
                  <c:v>0.286784423526893</c:v>
                </c:pt>
                <c:pt idx="12">
                  <c:v>0.274151018592174</c:v>
                </c:pt>
                <c:pt idx="13">
                  <c:v>0.26207413942089</c:v>
                </c:pt>
                <c:pt idx="14">
                  <c:v>0.250529269983754</c:v>
                </c:pt>
                <c:pt idx="15">
                  <c:v>0.239492974229681</c:v>
                </c:pt>
                <c:pt idx="16">
                  <c:v>0.228942848510666</c:v>
                </c:pt>
                <c:pt idx="17">
                  <c:v>0.218857476102454</c:v>
                </c:pt>
                <c:pt idx="18">
                  <c:v>0.209216383728643</c:v>
                </c:pt>
                <c:pt idx="19">
                  <c:v>0.2</c:v>
                </c:pt>
                <c:pt idx="20">
                  <c:v>0.2</c:v>
                </c:pt>
                <c:pt idx="21">
                  <c:v>0.168179283050743</c:v>
                </c:pt>
                <c:pt idx="22">
                  <c:v>0.14142135623731</c:v>
                </c:pt>
                <c:pt idx="23">
                  <c:v>0.118920711500272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0823"/>
        <c:axId val="78688169"/>
      </c:lineChart>
      <c:catAx>
        <c:axId val="1951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8169"/>
        <c:crossesAt val="0"/>
        <c:auto val="1"/>
        <c:lblAlgn val="ctr"/>
        <c:lblOffset val="100"/>
        <c:noMultiLvlLbl val="0"/>
      </c:catAx>
      <c:valAx>
        <c:axId val="7868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08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3511450381679"/>
          <c:y val="0.83276073619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 Capita Food Production Indices
1989-91=100</a:t>
            </a:r>
          </a:p>
        </c:rich>
      </c:tx>
      <c:layout>
        <c:manualLayout>
          <c:xMode val="edge"/>
          <c:yMode val="edge"/>
          <c:x val="0.329512456059911"/>
          <c:y val="0.0401813830457236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7362575780733"/>
          <c:y val="0.16765335684595"/>
          <c:w val="0.973151969025422"/>
          <c:h val="0.606373598690011"/>
        </c:manualLayout>
      </c:layout>
      <c:lineChart>
        <c:grouping val="standard"/>
        <c:varyColors val="0"/>
        <c:ser>
          <c:idx val="0"/>
          <c:order val="0"/>
          <c:tx>
            <c:strRef>
              <c:f>[8]Sheet1!$A$96</c:f>
              <c:strCache>
                <c:ptCount val="1"/>
                <c:pt idx="0">
                  <c:v> 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World Trend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96:$AY$96</c:f>
              <c:numCache>
                <c:formatCode>General</c:formatCode>
                <c:ptCount val="50"/>
                <c:pt idx="0">
                  <c:v>83.9</c:v>
                </c:pt>
                <c:pt idx="1">
                  <c:v>84.8</c:v>
                </c:pt>
                <c:pt idx="2">
                  <c:v>85.2</c:v>
                </c:pt>
                <c:pt idx="3">
                  <c:v>86.2</c:v>
                </c:pt>
                <c:pt idx="4">
                  <c:v>85.6</c:v>
                </c:pt>
                <c:pt idx="5">
                  <c:v>87.5</c:v>
                </c:pt>
                <c:pt idx="6">
                  <c:v>89</c:v>
                </c:pt>
                <c:pt idx="7">
                  <c:v>89.7</c:v>
                </c:pt>
                <c:pt idx="8">
                  <c:v>88</c:v>
                </c:pt>
                <c:pt idx="9">
                  <c:v>88.9</c:v>
                </c:pt>
                <c:pt idx="10">
                  <c:v>89.9</c:v>
                </c:pt>
                <c:pt idx="11">
                  <c:v>87.3</c:v>
                </c:pt>
                <c:pt idx="12">
                  <c:v>90.5</c:v>
                </c:pt>
                <c:pt idx="13">
                  <c:v>90.1</c:v>
                </c:pt>
                <c:pt idx="14">
                  <c:v>90.8</c:v>
                </c:pt>
                <c:pt idx="15">
                  <c:v>91.9</c:v>
                </c:pt>
                <c:pt idx="16">
                  <c:v>91.9</c:v>
                </c:pt>
                <c:pt idx="17">
                  <c:v>94.7</c:v>
                </c:pt>
                <c:pt idx="18">
                  <c:v>94.2</c:v>
                </c:pt>
                <c:pt idx="19">
                  <c:v>93.2</c:v>
                </c:pt>
                <c:pt idx="20">
                  <c:v>94.7</c:v>
                </c:pt>
                <c:pt idx="21">
                  <c:v>96.2</c:v>
                </c:pt>
                <c:pt idx="22">
                  <c:v>95</c:v>
                </c:pt>
                <c:pt idx="23">
                  <c:v>98.1</c:v>
                </c:pt>
                <c:pt idx="24">
                  <c:v>98.6</c:v>
                </c:pt>
                <c:pt idx="25">
                  <c:v>99.1</c:v>
                </c:pt>
                <c:pt idx="26">
                  <c:v>98</c:v>
                </c:pt>
                <c:pt idx="27">
                  <c:v>97.9</c:v>
                </c:pt>
                <c:pt idx="28">
                  <c:v>99.9</c:v>
                </c:pt>
                <c:pt idx="29">
                  <c:v>100.8</c:v>
                </c:pt>
                <c:pt idx="30">
                  <c:v>99.3</c:v>
                </c:pt>
                <c:pt idx="31">
                  <c:v>100.6</c:v>
                </c:pt>
                <c:pt idx="32">
                  <c:v>99.9</c:v>
                </c:pt>
                <c:pt idx="33">
                  <c:v>101.6</c:v>
                </c:pt>
                <c:pt idx="34">
                  <c:v>102.1</c:v>
                </c:pt>
                <c:pt idx="35">
                  <c:v>105.1</c:v>
                </c:pt>
                <c:pt idx="36">
                  <c:v>106.2</c:v>
                </c:pt>
                <c:pt idx="37">
                  <c:v>106.8</c:v>
                </c:pt>
                <c:pt idx="38">
                  <c:v>108.6</c:v>
                </c:pt>
                <c:pt idx="39">
                  <c:v>108.4</c:v>
                </c:pt>
                <c:pt idx="40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Sheet1!$A$97</c:f>
              <c:strCache>
                <c:ptCount val="1"/>
                <c:pt idx="0">
                  <c:v>Congo Kin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97:$AY$97</c:f>
              <c:numCache>
                <c:formatCode>General</c:formatCode>
                <c:ptCount val="50"/>
                <c:pt idx="0">
                  <c:v>117.4</c:v>
                </c:pt>
                <c:pt idx="1">
                  <c:v>115.5</c:v>
                </c:pt>
                <c:pt idx="2">
                  <c:v>112.8</c:v>
                </c:pt>
                <c:pt idx="3">
                  <c:v>111.4</c:v>
                </c:pt>
                <c:pt idx="4">
                  <c:v>108.9</c:v>
                </c:pt>
                <c:pt idx="5">
                  <c:v>107</c:v>
                </c:pt>
                <c:pt idx="6">
                  <c:v>107.1</c:v>
                </c:pt>
                <c:pt idx="7">
                  <c:v>108.3</c:v>
                </c:pt>
                <c:pt idx="8">
                  <c:v>107.2</c:v>
                </c:pt>
                <c:pt idx="9">
                  <c:v>108.3</c:v>
                </c:pt>
                <c:pt idx="10">
                  <c:v>105.4</c:v>
                </c:pt>
                <c:pt idx="11">
                  <c:v>104.9</c:v>
                </c:pt>
                <c:pt idx="12">
                  <c:v>106.3</c:v>
                </c:pt>
                <c:pt idx="13">
                  <c:v>106.9</c:v>
                </c:pt>
                <c:pt idx="14">
                  <c:v>106.7</c:v>
                </c:pt>
                <c:pt idx="15">
                  <c:v>104.9</c:v>
                </c:pt>
                <c:pt idx="16">
                  <c:v>102.9</c:v>
                </c:pt>
                <c:pt idx="17">
                  <c:v>96.8</c:v>
                </c:pt>
                <c:pt idx="18">
                  <c:v>99.4</c:v>
                </c:pt>
                <c:pt idx="19">
                  <c:v>100.2</c:v>
                </c:pt>
                <c:pt idx="20">
                  <c:v>98.6</c:v>
                </c:pt>
                <c:pt idx="21">
                  <c:v>100.1</c:v>
                </c:pt>
                <c:pt idx="22">
                  <c:v>100</c:v>
                </c:pt>
                <c:pt idx="23">
                  <c:v>99.6</c:v>
                </c:pt>
                <c:pt idx="24">
                  <c:v>100.4</c:v>
                </c:pt>
                <c:pt idx="25">
                  <c:v>100.4</c:v>
                </c:pt>
                <c:pt idx="26">
                  <c:v>100</c:v>
                </c:pt>
                <c:pt idx="27">
                  <c:v>100.2</c:v>
                </c:pt>
                <c:pt idx="28">
                  <c:v>100.3</c:v>
                </c:pt>
                <c:pt idx="29">
                  <c:v>100.9</c:v>
                </c:pt>
                <c:pt idx="30">
                  <c:v>98.8</c:v>
                </c:pt>
                <c:pt idx="31">
                  <c:v>96.6</c:v>
                </c:pt>
                <c:pt idx="32">
                  <c:v>92.5</c:v>
                </c:pt>
                <c:pt idx="33">
                  <c:v>90.9</c:v>
                </c:pt>
                <c:pt idx="34">
                  <c:v>75.6</c:v>
                </c:pt>
                <c:pt idx="35">
                  <c:v>72.8</c:v>
                </c:pt>
                <c:pt idx="36">
                  <c:v>69.4</c:v>
                </c:pt>
                <c:pt idx="37">
                  <c:v>69.1</c:v>
                </c:pt>
                <c:pt idx="38">
                  <c:v>65.3</c:v>
                </c:pt>
                <c:pt idx="39">
                  <c:v>61.9</c:v>
                </c:pt>
                <c:pt idx="40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Sheet1!$A$98</c:f>
              <c:strCache>
                <c:ptCount val="1"/>
                <c:pt idx="0">
                  <c:v>   Sierra Leo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98:$AY$98</c:f>
              <c:numCache>
                <c:formatCode>General</c:formatCode>
                <c:ptCount val="50"/>
                <c:pt idx="0">
                  <c:v>104</c:v>
                </c:pt>
                <c:pt idx="1">
                  <c:v>110.6</c:v>
                </c:pt>
                <c:pt idx="2">
                  <c:v>110.7</c:v>
                </c:pt>
                <c:pt idx="3">
                  <c:v>115.4</c:v>
                </c:pt>
                <c:pt idx="4">
                  <c:v>117.1</c:v>
                </c:pt>
                <c:pt idx="5">
                  <c:v>119.3</c:v>
                </c:pt>
                <c:pt idx="6">
                  <c:v>121.7</c:v>
                </c:pt>
                <c:pt idx="7">
                  <c:v>117.4</c:v>
                </c:pt>
                <c:pt idx="8">
                  <c:v>124.5</c:v>
                </c:pt>
                <c:pt idx="9">
                  <c:v>116.5</c:v>
                </c:pt>
                <c:pt idx="10">
                  <c:v>113.9</c:v>
                </c:pt>
                <c:pt idx="11">
                  <c:v>113.6</c:v>
                </c:pt>
                <c:pt idx="12">
                  <c:v>111.3</c:v>
                </c:pt>
                <c:pt idx="13">
                  <c:v>113.1</c:v>
                </c:pt>
                <c:pt idx="14">
                  <c:v>117.3</c:v>
                </c:pt>
                <c:pt idx="15">
                  <c:v>116.6</c:v>
                </c:pt>
                <c:pt idx="16">
                  <c:v>116.5</c:v>
                </c:pt>
                <c:pt idx="17">
                  <c:v>118</c:v>
                </c:pt>
                <c:pt idx="18">
                  <c:v>105.7</c:v>
                </c:pt>
                <c:pt idx="19">
                  <c:v>106.4</c:v>
                </c:pt>
                <c:pt idx="20">
                  <c:v>105.2</c:v>
                </c:pt>
                <c:pt idx="21">
                  <c:v>110.7</c:v>
                </c:pt>
                <c:pt idx="22">
                  <c:v>103.1</c:v>
                </c:pt>
                <c:pt idx="23">
                  <c:v>106.1</c:v>
                </c:pt>
                <c:pt idx="24">
                  <c:v>99.6</c:v>
                </c:pt>
                <c:pt idx="25">
                  <c:v>108.1</c:v>
                </c:pt>
                <c:pt idx="26">
                  <c:v>101.8</c:v>
                </c:pt>
                <c:pt idx="27">
                  <c:v>100.8</c:v>
                </c:pt>
                <c:pt idx="28">
                  <c:v>101.6</c:v>
                </c:pt>
                <c:pt idx="29">
                  <c:v>99.3</c:v>
                </c:pt>
                <c:pt idx="30">
                  <c:v>99</c:v>
                </c:pt>
                <c:pt idx="31">
                  <c:v>91.5</c:v>
                </c:pt>
                <c:pt idx="32">
                  <c:v>91.1</c:v>
                </c:pt>
                <c:pt idx="33">
                  <c:v>97.2</c:v>
                </c:pt>
                <c:pt idx="34">
                  <c:v>90.8</c:v>
                </c:pt>
                <c:pt idx="35">
                  <c:v>96.1</c:v>
                </c:pt>
                <c:pt idx="36">
                  <c:v>99.9</c:v>
                </c:pt>
                <c:pt idx="37">
                  <c:v>91.7</c:v>
                </c:pt>
                <c:pt idx="38">
                  <c:v>80.8</c:v>
                </c:pt>
                <c:pt idx="39">
                  <c:v>73.7</c:v>
                </c:pt>
                <c:pt idx="40">
                  <c:v>7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Sheet1!$A$99</c:f>
              <c:strCache>
                <c:ptCount val="1"/>
                <c:pt idx="0">
                  <c:v>   Ethiop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99:$AY$99</c:f>
              <c:numCache>
                <c:formatCode>General</c:formatCode>
                <c:ptCount val="50"/>
                <c:pt idx="0">
                  <c:v>97.8</c:v>
                </c:pt>
                <c:pt idx="1">
                  <c:v>94.7</c:v>
                </c:pt>
                <c:pt idx="2">
                  <c:v>102</c:v>
                </c:pt>
                <c:pt idx="3">
                  <c:v>114.9</c:v>
                </c:pt>
                <c:pt idx="4">
                  <c:v>112.9</c:v>
                </c:pt>
                <c:pt idx="5">
                  <c:v>101.2</c:v>
                </c:pt>
                <c:pt idx="6">
                  <c:v>105.6</c:v>
                </c:pt>
                <c:pt idx="7">
                  <c:v>109.8</c:v>
                </c:pt>
                <c:pt idx="8">
                  <c:v>104.5</c:v>
                </c:pt>
                <c:pt idx="9">
                  <c:v>138.1</c:v>
                </c:pt>
                <c:pt idx="10">
                  <c:v>137.8</c:v>
                </c:pt>
                <c:pt idx="11">
                  <c:v>135.8</c:v>
                </c:pt>
                <c:pt idx="12">
                  <c:v>135.4</c:v>
                </c:pt>
                <c:pt idx="13">
                  <c:v>135</c:v>
                </c:pt>
                <c:pt idx="14">
                  <c:v>134.6</c:v>
                </c:pt>
                <c:pt idx="15">
                  <c:v>134.1</c:v>
                </c:pt>
                <c:pt idx="16">
                  <c:v>132.8</c:v>
                </c:pt>
                <c:pt idx="17">
                  <c:v>133.7</c:v>
                </c:pt>
                <c:pt idx="18">
                  <c:v>133.8</c:v>
                </c:pt>
                <c:pt idx="19">
                  <c:v>126.4</c:v>
                </c:pt>
                <c:pt idx="20">
                  <c:v>123.6</c:v>
                </c:pt>
                <c:pt idx="21">
                  <c:v>115.9</c:v>
                </c:pt>
                <c:pt idx="22">
                  <c:v>113.2</c:v>
                </c:pt>
                <c:pt idx="23">
                  <c:v>105.4</c:v>
                </c:pt>
                <c:pt idx="24">
                  <c:v>110.1</c:v>
                </c:pt>
                <c:pt idx="25">
                  <c:v>110.4</c:v>
                </c:pt>
                <c:pt idx="26">
                  <c:v>108.1</c:v>
                </c:pt>
                <c:pt idx="27">
                  <c:v>117.4</c:v>
                </c:pt>
                <c:pt idx="28">
                  <c:v>126.7</c:v>
                </c:pt>
                <c:pt idx="29">
                  <c:v>119.8</c:v>
                </c:pt>
                <c:pt idx="30">
                  <c:v>115.6</c:v>
                </c:pt>
                <c:pt idx="31">
                  <c:v>122.3</c:v>
                </c:pt>
                <c:pt idx="32">
                  <c:v>106.8</c:v>
                </c:pt>
                <c:pt idx="33">
                  <c:v>97.8</c:v>
                </c:pt>
                <c:pt idx="34">
                  <c:v>106.3</c:v>
                </c:pt>
                <c:pt idx="35">
                  <c:v>98.5</c:v>
                </c:pt>
                <c:pt idx="36">
                  <c:v>99.5</c:v>
                </c:pt>
                <c:pt idx="37">
                  <c:v>98.6</c:v>
                </c:pt>
                <c:pt idx="38">
                  <c:v>99.7</c:v>
                </c:pt>
                <c:pt idx="39">
                  <c:v>101.7</c:v>
                </c:pt>
                <c:pt idx="40">
                  <c:v>9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8]Sheet1!$A$100</c:f>
              <c:strCache>
                <c:ptCount val="1"/>
                <c:pt idx="0">
                  <c:v>   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100:$AY$100</c:f>
              <c:numCache>
                <c:formatCode>General</c:formatCode>
                <c:ptCount val="50"/>
                <c:pt idx="0">
                  <c:v>58.7</c:v>
                </c:pt>
                <c:pt idx="1">
                  <c:v>58.8</c:v>
                </c:pt>
                <c:pt idx="2">
                  <c:v>58.8</c:v>
                </c:pt>
                <c:pt idx="3">
                  <c:v>60</c:v>
                </c:pt>
                <c:pt idx="4">
                  <c:v>64.9</c:v>
                </c:pt>
                <c:pt idx="5">
                  <c:v>61.8</c:v>
                </c:pt>
                <c:pt idx="6">
                  <c:v>64.4</c:v>
                </c:pt>
                <c:pt idx="7">
                  <c:v>65.1</c:v>
                </c:pt>
                <c:pt idx="8">
                  <c:v>65.6</c:v>
                </c:pt>
                <c:pt idx="9">
                  <c:v>68.1</c:v>
                </c:pt>
                <c:pt idx="10">
                  <c:v>67.7</c:v>
                </c:pt>
                <c:pt idx="11">
                  <c:v>70.3</c:v>
                </c:pt>
                <c:pt idx="12">
                  <c:v>69.9</c:v>
                </c:pt>
                <c:pt idx="13">
                  <c:v>72.1</c:v>
                </c:pt>
                <c:pt idx="14">
                  <c:v>74.1</c:v>
                </c:pt>
                <c:pt idx="15">
                  <c:v>79.1</c:v>
                </c:pt>
                <c:pt idx="16">
                  <c:v>80</c:v>
                </c:pt>
                <c:pt idx="17">
                  <c:v>75.8</c:v>
                </c:pt>
                <c:pt idx="18">
                  <c:v>78.6</c:v>
                </c:pt>
                <c:pt idx="19">
                  <c:v>87.5</c:v>
                </c:pt>
                <c:pt idx="20">
                  <c:v>87.2</c:v>
                </c:pt>
                <c:pt idx="21">
                  <c:v>88</c:v>
                </c:pt>
                <c:pt idx="22">
                  <c:v>86.8</c:v>
                </c:pt>
                <c:pt idx="23">
                  <c:v>90</c:v>
                </c:pt>
                <c:pt idx="24">
                  <c:v>95.1</c:v>
                </c:pt>
                <c:pt idx="25">
                  <c:v>91</c:v>
                </c:pt>
                <c:pt idx="26">
                  <c:v>97.2</c:v>
                </c:pt>
                <c:pt idx="27">
                  <c:v>100.4</c:v>
                </c:pt>
                <c:pt idx="28">
                  <c:v>103.5</c:v>
                </c:pt>
                <c:pt idx="29">
                  <c:v>97.1</c:v>
                </c:pt>
                <c:pt idx="30">
                  <c:v>99.4</c:v>
                </c:pt>
                <c:pt idx="31">
                  <c:v>103.7</c:v>
                </c:pt>
                <c:pt idx="32">
                  <c:v>103.4</c:v>
                </c:pt>
                <c:pt idx="33">
                  <c:v>109.5</c:v>
                </c:pt>
                <c:pt idx="34">
                  <c:v>116.1</c:v>
                </c:pt>
                <c:pt idx="35">
                  <c:v>114.5</c:v>
                </c:pt>
                <c:pt idx="36">
                  <c:v>117.6</c:v>
                </c:pt>
                <c:pt idx="37">
                  <c:v>117.2</c:v>
                </c:pt>
                <c:pt idx="38">
                  <c:v>125.1</c:v>
                </c:pt>
                <c:pt idx="39">
                  <c:v>125.6</c:v>
                </c:pt>
                <c:pt idx="40">
                  <c:v>12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8]Sheet1!$A$101</c:f>
              <c:strCache>
                <c:ptCount val="1"/>
                <c:pt idx="0">
                  <c:v>   Viet N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101:$AY$101</c:f>
              <c:numCache>
                <c:formatCode>General</c:formatCode>
                <c:ptCount val="50"/>
                <c:pt idx="0">
                  <c:v>82.1</c:v>
                </c:pt>
                <c:pt idx="1">
                  <c:v>84.8</c:v>
                </c:pt>
                <c:pt idx="2">
                  <c:v>82.8</c:v>
                </c:pt>
                <c:pt idx="3">
                  <c:v>81.8</c:v>
                </c:pt>
                <c:pt idx="4">
                  <c:v>79.6</c:v>
                </c:pt>
                <c:pt idx="5">
                  <c:v>74</c:v>
                </c:pt>
                <c:pt idx="6">
                  <c:v>76</c:v>
                </c:pt>
                <c:pt idx="7">
                  <c:v>70.7</c:v>
                </c:pt>
                <c:pt idx="8">
                  <c:v>70.7</c:v>
                </c:pt>
                <c:pt idx="9">
                  <c:v>74.7</c:v>
                </c:pt>
                <c:pt idx="10">
                  <c:v>74.7</c:v>
                </c:pt>
                <c:pt idx="11">
                  <c:v>74.6</c:v>
                </c:pt>
                <c:pt idx="12">
                  <c:v>74.6</c:v>
                </c:pt>
                <c:pt idx="13">
                  <c:v>72.5</c:v>
                </c:pt>
                <c:pt idx="14">
                  <c:v>67.1</c:v>
                </c:pt>
                <c:pt idx="15">
                  <c:v>74.3</c:v>
                </c:pt>
                <c:pt idx="16">
                  <c:v>70.8</c:v>
                </c:pt>
                <c:pt idx="17">
                  <c:v>69.5</c:v>
                </c:pt>
                <c:pt idx="18">
                  <c:v>75.5</c:v>
                </c:pt>
                <c:pt idx="19">
                  <c:v>77.7</c:v>
                </c:pt>
                <c:pt idx="20">
                  <c:v>82.2</c:v>
                </c:pt>
                <c:pt idx="21">
                  <c:v>88.9</c:v>
                </c:pt>
                <c:pt idx="22">
                  <c:v>89.9</c:v>
                </c:pt>
                <c:pt idx="23">
                  <c:v>92.9</c:v>
                </c:pt>
                <c:pt idx="24">
                  <c:v>92.2</c:v>
                </c:pt>
                <c:pt idx="25">
                  <c:v>93.8</c:v>
                </c:pt>
                <c:pt idx="26">
                  <c:v>93</c:v>
                </c:pt>
                <c:pt idx="27">
                  <c:v>95.9</c:v>
                </c:pt>
                <c:pt idx="28">
                  <c:v>100.7</c:v>
                </c:pt>
                <c:pt idx="29">
                  <c:v>100</c:v>
                </c:pt>
                <c:pt idx="30">
                  <c:v>99.3</c:v>
                </c:pt>
                <c:pt idx="31">
                  <c:v>106.4</c:v>
                </c:pt>
                <c:pt idx="32">
                  <c:v>109.3</c:v>
                </c:pt>
                <c:pt idx="33">
                  <c:v>112.1</c:v>
                </c:pt>
                <c:pt idx="34">
                  <c:v>116.1</c:v>
                </c:pt>
                <c:pt idx="35">
                  <c:v>119.7</c:v>
                </c:pt>
                <c:pt idx="36">
                  <c:v>122</c:v>
                </c:pt>
                <c:pt idx="37">
                  <c:v>126.6</c:v>
                </c:pt>
                <c:pt idx="38">
                  <c:v>129.9</c:v>
                </c:pt>
                <c:pt idx="39">
                  <c:v>131.2</c:v>
                </c:pt>
                <c:pt idx="40">
                  <c:v>129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8]Sheet1!$A$102</c:f>
              <c:strCache>
                <c:ptCount val="1"/>
                <c:pt idx="0">
                  <c:v>   Sud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102:$AY$102</c:f>
              <c:numCache>
                <c:formatCode>General</c:formatCode>
                <c:ptCount val="50"/>
                <c:pt idx="0">
                  <c:v>120.2</c:v>
                </c:pt>
                <c:pt idx="1">
                  <c:v>118.3</c:v>
                </c:pt>
                <c:pt idx="2">
                  <c:v>124</c:v>
                </c:pt>
                <c:pt idx="3">
                  <c:v>116.7</c:v>
                </c:pt>
                <c:pt idx="4">
                  <c:v>113.4</c:v>
                </c:pt>
                <c:pt idx="5">
                  <c:v>112.5</c:v>
                </c:pt>
                <c:pt idx="6">
                  <c:v>125.3</c:v>
                </c:pt>
                <c:pt idx="7">
                  <c:v>111.9</c:v>
                </c:pt>
                <c:pt idx="8">
                  <c:v>121</c:v>
                </c:pt>
                <c:pt idx="9">
                  <c:v>123</c:v>
                </c:pt>
                <c:pt idx="10">
                  <c:v>123.3</c:v>
                </c:pt>
                <c:pt idx="11">
                  <c:v>123.8</c:v>
                </c:pt>
                <c:pt idx="12">
                  <c:v>122.4</c:v>
                </c:pt>
                <c:pt idx="13">
                  <c:v>133.3</c:v>
                </c:pt>
                <c:pt idx="14">
                  <c:v>130.9</c:v>
                </c:pt>
                <c:pt idx="15">
                  <c:v>131.4</c:v>
                </c:pt>
                <c:pt idx="16">
                  <c:v>137.6</c:v>
                </c:pt>
                <c:pt idx="17">
                  <c:v>134.1</c:v>
                </c:pt>
                <c:pt idx="18">
                  <c:v>129.1</c:v>
                </c:pt>
                <c:pt idx="19">
                  <c:v>131.8</c:v>
                </c:pt>
                <c:pt idx="20">
                  <c:v>144</c:v>
                </c:pt>
                <c:pt idx="21">
                  <c:v>119.5</c:v>
                </c:pt>
                <c:pt idx="22">
                  <c:v>119.6</c:v>
                </c:pt>
                <c:pt idx="23">
                  <c:v>102</c:v>
                </c:pt>
                <c:pt idx="24">
                  <c:v>119.6</c:v>
                </c:pt>
                <c:pt idx="25">
                  <c:v>115.1</c:v>
                </c:pt>
                <c:pt idx="26">
                  <c:v>102.8</c:v>
                </c:pt>
                <c:pt idx="27">
                  <c:v>119.7</c:v>
                </c:pt>
                <c:pt idx="28">
                  <c:v>97.7</c:v>
                </c:pt>
                <c:pt idx="29">
                  <c:v>91.9</c:v>
                </c:pt>
                <c:pt idx="30">
                  <c:v>110.3</c:v>
                </c:pt>
                <c:pt idx="31">
                  <c:v>121.1</c:v>
                </c:pt>
                <c:pt idx="32">
                  <c:v>108.7</c:v>
                </c:pt>
                <c:pt idx="33">
                  <c:v>126.8</c:v>
                </c:pt>
                <c:pt idx="34">
                  <c:v>125.4</c:v>
                </c:pt>
                <c:pt idx="35">
                  <c:v>134.4</c:v>
                </c:pt>
                <c:pt idx="36">
                  <c:v>133.4</c:v>
                </c:pt>
                <c:pt idx="37">
                  <c:v>134</c:v>
                </c:pt>
                <c:pt idx="38">
                  <c:v>129</c:v>
                </c:pt>
                <c:pt idx="39">
                  <c:v>127.6</c:v>
                </c:pt>
                <c:pt idx="40">
                  <c:v>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8]Sheet1!$A$103</c:f>
              <c:strCache>
                <c:ptCount val="1"/>
                <c:pt idx="0">
                  <c:v>   Malaw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103:$AY$103</c:f>
              <c:numCache>
                <c:formatCode>General</c:formatCode>
                <c:ptCount val="50"/>
                <c:pt idx="0">
                  <c:v>131.5</c:v>
                </c:pt>
                <c:pt idx="1">
                  <c:v>136.2</c:v>
                </c:pt>
                <c:pt idx="2">
                  <c:v>131.8</c:v>
                </c:pt>
                <c:pt idx="3">
                  <c:v>137.7</c:v>
                </c:pt>
                <c:pt idx="4">
                  <c:v>139.5</c:v>
                </c:pt>
                <c:pt idx="5">
                  <c:v>139.8</c:v>
                </c:pt>
                <c:pt idx="6">
                  <c:v>159.9</c:v>
                </c:pt>
                <c:pt idx="7">
                  <c:v>146.8</c:v>
                </c:pt>
                <c:pt idx="8">
                  <c:v>148.8</c:v>
                </c:pt>
                <c:pt idx="9">
                  <c:v>133.8</c:v>
                </c:pt>
                <c:pt idx="10">
                  <c:v>156.9</c:v>
                </c:pt>
                <c:pt idx="11">
                  <c:v>158.5</c:v>
                </c:pt>
                <c:pt idx="12">
                  <c:v>159.6</c:v>
                </c:pt>
                <c:pt idx="13">
                  <c:v>154.7</c:v>
                </c:pt>
                <c:pt idx="14">
                  <c:v>143.5</c:v>
                </c:pt>
                <c:pt idx="15">
                  <c:v>148</c:v>
                </c:pt>
                <c:pt idx="16">
                  <c:v>154.5</c:v>
                </c:pt>
                <c:pt idx="17">
                  <c:v>152.6</c:v>
                </c:pt>
                <c:pt idx="18">
                  <c:v>144.3</c:v>
                </c:pt>
                <c:pt idx="19">
                  <c:v>138.1</c:v>
                </c:pt>
                <c:pt idx="20">
                  <c:v>142.7</c:v>
                </c:pt>
                <c:pt idx="21">
                  <c:v>146.3</c:v>
                </c:pt>
                <c:pt idx="22">
                  <c:v>130.5</c:v>
                </c:pt>
                <c:pt idx="23">
                  <c:v>128.9</c:v>
                </c:pt>
                <c:pt idx="24">
                  <c:v>122.2</c:v>
                </c:pt>
                <c:pt idx="25">
                  <c:v>122.5</c:v>
                </c:pt>
                <c:pt idx="26">
                  <c:v>114.6</c:v>
                </c:pt>
                <c:pt idx="27">
                  <c:v>112.1</c:v>
                </c:pt>
                <c:pt idx="28">
                  <c:v>100.8</c:v>
                </c:pt>
                <c:pt idx="29">
                  <c:v>97</c:v>
                </c:pt>
                <c:pt idx="30">
                  <c:v>102.2</c:v>
                </c:pt>
                <c:pt idx="31">
                  <c:v>74.3</c:v>
                </c:pt>
                <c:pt idx="32">
                  <c:v>106.9</c:v>
                </c:pt>
                <c:pt idx="33">
                  <c:v>83.4</c:v>
                </c:pt>
                <c:pt idx="34">
                  <c:v>98</c:v>
                </c:pt>
                <c:pt idx="35">
                  <c:v>110.1</c:v>
                </c:pt>
                <c:pt idx="36">
                  <c:v>103</c:v>
                </c:pt>
                <c:pt idx="37">
                  <c:v>123.9</c:v>
                </c:pt>
                <c:pt idx="38">
                  <c:v>133.9</c:v>
                </c:pt>
                <c:pt idx="39">
                  <c:v>134.4</c:v>
                </c:pt>
                <c:pt idx="40">
                  <c:v>132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8]Sheet1!$A$104</c:f>
              <c:strCache>
                <c:ptCount val="1"/>
                <c:pt idx="0">
                  <c:v>   Gha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B$95:$AY$95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8]Sheet1!$B$104:$AY$104</c:f>
              <c:numCache>
                <c:formatCode>General</c:formatCode>
                <c:ptCount val="50"/>
                <c:pt idx="0">
                  <c:v>127.7</c:v>
                </c:pt>
                <c:pt idx="1">
                  <c:v>125.3</c:v>
                </c:pt>
                <c:pt idx="2">
                  <c:v>123.8</c:v>
                </c:pt>
                <c:pt idx="3">
                  <c:v>136.9</c:v>
                </c:pt>
                <c:pt idx="4">
                  <c:v>120.5</c:v>
                </c:pt>
                <c:pt idx="5">
                  <c:v>121.6</c:v>
                </c:pt>
                <c:pt idx="6">
                  <c:v>129.8</c:v>
                </c:pt>
                <c:pt idx="7">
                  <c:v>123.4</c:v>
                </c:pt>
                <c:pt idx="8">
                  <c:v>130.5</c:v>
                </c:pt>
                <c:pt idx="9">
                  <c:v>135.8</c:v>
                </c:pt>
                <c:pt idx="10">
                  <c:v>137.3</c:v>
                </c:pt>
                <c:pt idx="11">
                  <c:v>130.2</c:v>
                </c:pt>
                <c:pt idx="12">
                  <c:v>128.6</c:v>
                </c:pt>
                <c:pt idx="13">
                  <c:v>140.8</c:v>
                </c:pt>
                <c:pt idx="14">
                  <c:v>126.4</c:v>
                </c:pt>
                <c:pt idx="15">
                  <c:v>109.1</c:v>
                </c:pt>
                <c:pt idx="16">
                  <c:v>95.9</c:v>
                </c:pt>
                <c:pt idx="17">
                  <c:v>92.9</c:v>
                </c:pt>
                <c:pt idx="18">
                  <c:v>96.3</c:v>
                </c:pt>
                <c:pt idx="19">
                  <c:v>95.7</c:v>
                </c:pt>
                <c:pt idx="20">
                  <c:v>91.8</c:v>
                </c:pt>
                <c:pt idx="21">
                  <c:v>82.7</c:v>
                </c:pt>
                <c:pt idx="22">
                  <c:v>78.8</c:v>
                </c:pt>
                <c:pt idx="23">
                  <c:v>96.1</c:v>
                </c:pt>
                <c:pt idx="24">
                  <c:v>90.6</c:v>
                </c:pt>
                <c:pt idx="25">
                  <c:v>96.3</c:v>
                </c:pt>
                <c:pt idx="26">
                  <c:v>95.6</c:v>
                </c:pt>
                <c:pt idx="27">
                  <c:v>92.7</c:v>
                </c:pt>
                <c:pt idx="28">
                  <c:v>102.2</c:v>
                </c:pt>
                <c:pt idx="29">
                  <c:v>82.5</c:v>
                </c:pt>
                <c:pt idx="30">
                  <c:v>115.3</c:v>
                </c:pt>
                <c:pt idx="31">
                  <c:v>110.6</c:v>
                </c:pt>
                <c:pt idx="32">
                  <c:v>115.5</c:v>
                </c:pt>
                <c:pt idx="33">
                  <c:v>107.8</c:v>
                </c:pt>
                <c:pt idx="34">
                  <c:v>120.8</c:v>
                </c:pt>
                <c:pt idx="35">
                  <c:v>127.1</c:v>
                </c:pt>
                <c:pt idx="36">
                  <c:v>120.8</c:v>
                </c:pt>
                <c:pt idx="37">
                  <c:v>128.9</c:v>
                </c:pt>
                <c:pt idx="38">
                  <c:v>132.3</c:v>
                </c:pt>
                <c:pt idx="39">
                  <c:v>133.5</c:v>
                </c:pt>
                <c:pt idx="40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6032"/>
        <c:axId val="81665297"/>
      </c:lineChart>
      <c:catAx>
        <c:axId val="7482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5297"/>
        <c:crossesAt val="0"/>
        <c:auto val="1"/>
        <c:lblAlgn val="ctr"/>
        <c:lblOffset val="100"/>
        <c:noMultiLvlLbl val="0"/>
      </c:catAx>
      <c:valAx>
        <c:axId val="8166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603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956645779204"/>
          <c:y val="0.75891170172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Regional Female Adult Illiteracy Rat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275053775302"/>
          <c:y val="0.155726417259582"/>
          <c:w val="0.951960730241024"/>
          <c:h val="0.614528345191646"/>
        </c:manualLayout>
      </c:layout>
      <c:lineChart>
        <c:grouping val="standard"/>
        <c:varyColors val="0"/>
        <c:ser>
          <c:idx val="0"/>
          <c:order val="0"/>
          <c:tx>
            <c:strRef>
              <c:f>'[9]FemaleAdultIlliteracyRate.xls'!$D$43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3:$AS$43</c:f>
              <c:numCache>
                <c:formatCode>General</c:formatCode>
                <c:ptCount val="41"/>
                <c:pt idx="0">
                  <c:v>81.5901794433594</c:v>
                </c:pt>
                <c:pt idx="1">
                  <c:v>80.8178329467773</c:v>
                </c:pt>
                <c:pt idx="2">
                  <c:v>80.0163421630859</c:v>
                </c:pt>
                <c:pt idx="3">
                  <c:v>79.1792831420898</c:v>
                </c:pt>
                <c:pt idx="4">
                  <c:v>78.2778167724609</c:v>
                </c:pt>
                <c:pt idx="5">
                  <c:v>77.3069000244141</c:v>
                </c:pt>
                <c:pt idx="6">
                  <c:v>76.3756942749023</c:v>
                </c:pt>
                <c:pt idx="7">
                  <c:v>75.393440246582</c:v>
                </c:pt>
                <c:pt idx="8">
                  <c:v>74.3622665405273</c:v>
                </c:pt>
                <c:pt idx="9">
                  <c:v>73.3068542480469</c:v>
                </c:pt>
                <c:pt idx="10">
                  <c:v>72.2438659667969</c:v>
                </c:pt>
                <c:pt idx="11">
                  <c:v>71.0197906494141</c:v>
                </c:pt>
                <c:pt idx="12">
                  <c:v>69.7894287109375</c:v>
                </c:pt>
                <c:pt idx="13">
                  <c:v>68.5959777832031</c:v>
                </c:pt>
                <c:pt idx="14">
                  <c:v>67.3737640380859</c:v>
                </c:pt>
                <c:pt idx="15">
                  <c:v>66.1688919067383</c:v>
                </c:pt>
                <c:pt idx="16">
                  <c:v>64.8213348388672</c:v>
                </c:pt>
                <c:pt idx="17">
                  <c:v>63.4992485046387</c:v>
                </c:pt>
                <c:pt idx="18">
                  <c:v>62.1915321350098</c:v>
                </c:pt>
                <c:pt idx="19">
                  <c:v>60.9482727050781</c:v>
                </c:pt>
                <c:pt idx="20">
                  <c:v>59.8109588623047</c:v>
                </c:pt>
                <c:pt idx="21">
                  <c:v>58.4096412658691</c:v>
                </c:pt>
                <c:pt idx="22">
                  <c:v>57.0710258483887</c:v>
                </c:pt>
                <c:pt idx="23">
                  <c:v>55.6515655517578</c:v>
                </c:pt>
                <c:pt idx="24">
                  <c:v>54.3509712219238</c:v>
                </c:pt>
                <c:pt idx="25">
                  <c:v>52.9266357421875</c:v>
                </c:pt>
                <c:pt idx="26">
                  <c:v>51.5237503051758</c:v>
                </c:pt>
                <c:pt idx="27">
                  <c:v>50.0967864990234</c:v>
                </c:pt>
                <c:pt idx="28">
                  <c:v>48.7101211547852</c:v>
                </c:pt>
                <c:pt idx="29">
                  <c:v>47.4098701477051</c:v>
                </c:pt>
                <c:pt idx="30">
                  <c:v>48.7246883956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FemaleAdultIlliteracyRate.xls'!$D$44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4:$AI$4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[9]FemaleAdultIlliteracyRate.xls'!$D$45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5:$AI$45</c:f>
              <c:numCache>
                <c:formatCode>General</c:formatCode>
                <c:ptCount val="31"/>
                <c:pt idx="0">
                  <c:v>83.1933288574219</c:v>
                </c:pt>
                <c:pt idx="1">
                  <c:v>82.1394119262695</c:v>
                </c:pt>
                <c:pt idx="2">
                  <c:v>81.10107421875</c:v>
                </c:pt>
                <c:pt idx="3">
                  <c:v>80.0752868652344</c:v>
                </c:pt>
                <c:pt idx="4">
                  <c:v>78.9758758544922</c:v>
                </c:pt>
                <c:pt idx="5">
                  <c:v>77.7958984375</c:v>
                </c:pt>
                <c:pt idx="6">
                  <c:v>76.7702789306641</c:v>
                </c:pt>
                <c:pt idx="7">
                  <c:v>75.6279449462891</c:v>
                </c:pt>
                <c:pt idx="8">
                  <c:v>74.4428405761719</c:v>
                </c:pt>
                <c:pt idx="9">
                  <c:v>73.2290191650391</c:v>
                </c:pt>
                <c:pt idx="10">
                  <c:v>71.9982986450195</c:v>
                </c:pt>
                <c:pt idx="11">
                  <c:v>70.6883316040039</c:v>
                </c:pt>
                <c:pt idx="12">
                  <c:v>69.4057922363281</c:v>
                </c:pt>
                <c:pt idx="13">
                  <c:v>68.1364974975586</c:v>
                </c:pt>
                <c:pt idx="14">
                  <c:v>66.8630142211914</c:v>
                </c:pt>
                <c:pt idx="15">
                  <c:v>65.6349182128906</c:v>
                </c:pt>
                <c:pt idx="16">
                  <c:v>64.2422409057617</c:v>
                </c:pt>
                <c:pt idx="17">
                  <c:v>62.9062080383301</c:v>
                </c:pt>
                <c:pt idx="18">
                  <c:v>61.5878601074219</c:v>
                </c:pt>
                <c:pt idx="19">
                  <c:v>60.3159599304199</c:v>
                </c:pt>
                <c:pt idx="20">
                  <c:v>59.0653114318848</c:v>
                </c:pt>
                <c:pt idx="21">
                  <c:v>57.7538070678711</c:v>
                </c:pt>
                <c:pt idx="22">
                  <c:v>56.3361473083496</c:v>
                </c:pt>
                <c:pt idx="23">
                  <c:v>54.9429893493652</c:v>
                </c:pt>
                <c:pt idx="24">
                  <c:v>53.523796081543</c:v>
                </c:pt>
                <c:pt idx="25">
                  <c:v>52.120044708252</c:v>
                </c:pt>
                <c:pt idx="26">
                  <c:v>50.7237281799316</c:v>
                </c:pt>
                <c:pt idx="27">
                  <c:v>49.3462791442871</c:v>
                </c:pt>
                <c:pt idx="28">
                  <c:v>47.9797592163086</c:v>
                </c:pt>
                <c:pt idx="29">
                  <c:v>46.6911239624023</c:v>
                </c:pt>
                <c:pt idx="30">
                  <c:v>47.9916250766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FemaleAdultIlliteracyRate.xls'!$D$46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6:$AI$46</c:f>
              <c:numCache>
                <c:formatCode>General</c:formatCode>
                <c:ptCount val="31"/>
                <c:pt idx="0">
                  <c:v>57.9971771240234</c:v>
                </c:pt>
                <c:pt idx="1">
                  <c:v>56.3274993896484</c:v>
                </c:pt>
                <c:pt idx="2">
                  <c:v>54.7913093566895</c:v>
                </c:pt>
                <c:pt idx="3">
                  <c:v>53.3377075195312</c:v>
                </c:pt>
                <c:pt idx="4">
                  <c:v>51.8747100830078</c:v>
                </c:pt>
                <c:pt idx="5">
                  <c:v>50.426872253418</c:v>
                </c:pt>
                <c:pt idx="6">
                  <c:v>48.7949562072754</c:v>
                </c:pt>
                <c:pt idx="7">
                  <c:v>47.2467880249023</c:v>
                </c:pt>
                <c:pt idx="8">
                  <c:v>45.637622833252</c:v>
                </c:pt>
                <c:pt idx="9">
                  <c:v>44.1171264648438</c:v>
                </c:pt>
                <c:pt idx="10">
                  <c:v>42.5312004089355</c:v>
                </c:pt>
                <c:pt idx="11">
                  <c:v>41.0343704223633</c:v>
                </c:pt>
                <c:pt idx="12">
                  <c:v>39.4666023254395</c:v>
                </c:pt>
                <c:pt idx="13">
                  <c:v>38.0647125244141</c:v>
                </c:pt>
                <c:pt idx="14">
                  <c:v>36.6631736755371</c:v>
                </c:pt>
                <c:pt idx="15">
                  <c:v>35.4217071533203</c:v>
                </c:pt>
                <c:pt idx="16">
                  <c:v>34.0731582641602</c:v>
                </c:pt>
                <c:pt idx="17">
                  <c:v>32.8223495483398</c:v>
                </c:pt>
                <c:pt idx="18">
                  <c:v>31.5806713104248</c:v>
                </c:pt>
                <c:pt idx="19">
                  <c:v>30.4817943572998</c:v>
                </c:pt>
                <c:pt idx="20">
                  <c:v>29.4788188934326</c:v>
                </c:pt>
                <c:pt idx="21">
                  <c:v>28.4531650543213</c:v>
                </c:pt>
                <c:pt idx="22">
                  <c:v>27.5076847076416</c:v>
                </c:pt>
                <c:pt idx="23">
                  <c:v>26.5729122161865</c:v>
                </c:pt>
                <c:pt idx="24">
                  <c:v>25.7214183807373</c:v>
                </c:pt>
                <c:pt idx="25">
                  <c:v>24.8688507080078</c:v>
                </c:pt>
                <c:pt idx="26">
                  <c:v>24.0133819580078</c:v>
                </c:pt>
                <c:pt idx="27">
                  <c:v>23.1852989196777</c:v>
                </c:pt>
                <c:pt idx="28">
                  <c:v>22.3512687683105</c:v>
                </c:pt>
                <c:pt idx="29">
                  <c:v>21.5064182281494</c:v>
                </c:pt>
                <c:pt idx="30">
                  <c:v>22.3364507727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FemaleAdultIlliteracyRate.xls'!$D$47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7:$AI$47</c:f>
              <c:numCache>
                <c:formatCode>General</c:formatCode>
                <c:ptCount val="31"/>
                <c:pt idx="0">
                  <c:v>82.4599304199219</c:v>
                </c:pt>
                <c:pt idx="1">
                  <c:v>81.8468933105469</c:v>
                </c:pt>
                <c:pt idx="2">
                  <c:v>81.2046432495117</c:v>
                </c:pt>
                <c:pt idx="3">
                  <c:v>80.5537796020508</c:v>
                </c:pt>
                <c:pt idx="4">
                  <c:v>79.7992401123047</c:v>
                </c:pt>
                <c:pt idx="5">
                  <c:v>79.0336685180664</c:v>
                </c:pt>
                <c:pt idx="6">
                  <c:v>78.3017349243164</c:v>
                </c:pt>
                <c:pt idx="7">
                  <c:v>77.4871139526367</c:v>
                </c:pt>
                <c:pt idx="8">
                  <c:v>76.6668548583984</c:v>
                </c:pt>
                <c:pt idx="9">
                  <c:v>75.9136581420898</c:v>
                </c:pt>
                <c:pt idx="10">
                  <c:v>75.0783538818359</c:v>
                </c:pt>
                <c:pt idx="11">
                  <c:v>74.1772842407227</c:v>
                </c:pt>
                <c:pt idx="12">
                  <c:v>73.3575668334961</c:v>
                </c:pt>
                <c:pt idx="13">
                  <c:v>72.4466934204102</c:v>
                </c:pt>
                <c:pt idx="14">
                  <c:v>71.607780456543</c:v>
                </c:pt>
                <c:pt idx="15">
                  <c:v>70.7598266601562</c:v>
                </c:pt>
                <c:pt idx="16">
                  <c:v>69.8754577636719</c:v>
                </c:pt>
                <c:pt idx="17">
                  <c:v>68.9876327514648</c:v>
                </c:pt>
                <c:pt idx="18">
                  <c:v>68.1516571044922</c:v>
                </c:pt>
                <c:pt idx="19">
                  <c:v>67.2116165161133</c:v>
                </c:pt>
                <c:pt idx="20">
                  <c:v>66.3894882202148</c:v>
                </c:pt>
                <c:pt idx="21">
                  <c:v>65.4713134765625</c:v>
                </c:pt>
                <c:pt idx="22">
                  <c:v>64.6126556396484</c:v>
                </c:pt>
                <c:pt idx="23">
                  <c:v>63.7321929931641</c:v>
                </c:pt>
                <c:pt idx="24">
                  <c:v>62.8611679077148</c:v>
                </c:pt>
                <c:pt idx="25">
                  <c:v>61.9156532287598</c:v>
                </c:pt>
                <c:pt idx="26">
                  <c:v>60.9896659851074</c:v>
                </c:pt>
                <c:pt idx="27">
                  <c:v>60.1414184570312</c:v>
                </c:pt>
                <c:pt idx="28">
                  <c:v>59.2041358947754</c:v>
                </c:pt>
                <c:pt idx="29">
                  <c:v>58.2737998962402</c:v>
                </c:pt>
                <c:pt idx="30">
                  <c:v>59.1991258700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9]FemaleAdultIlliteracyRate.xls'!$D$48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8:$AI$48</c:f>
              <c:numCache>
                <c:formatCode>General</c:formatCode>
                <c:ptCount val="31"/>
                <c:pt idx="0">
                  <c:v>9.66038703918457</c:v>
                </c:pt>
                <c:pt idx="1">
                  <c:v>9.43181419372559</c:v>
                </c:pt>
                <c:pt idx="2">
                  <c:v>9.22737312316895</c:v>
                </c:pt>
                <c:pt idx="3">
                  <c:v>9.02304077148437</c:v>
                </c:pt>
                <c:pt idx="4">
                  <c:v>8.86026573181152</c:v>
                </c:pt>
                <c:pt idx="5">
                  <c:v>8.65205574035644</c:v>
                </c:pt>
                <c:pt idx="6">
                  <c:v>8.45611667633057</c:v>
                </c:pt>
                <c:pt idx="7">
                  <c:v>8.25144195556641</c:v>
                </c:pt>
                <c:pt idx="8">
                  <c:v>8.04392337799072</c:v>
                </c:pt>
                <c:pt idx="9">
                  <c:v>7.87706327438355</c:v>
                </c:pt>
                <c:pt idx="10">
                  <c:v>7.69632387161255</c:v>
                </c:pt>
                <c:pt idx="11">
                  <c:v>7.56160593032837</c:v>
                </c:pt>
                <c:pt idx="12">
                  <c:v>7.39226865768433</c:v>
                </c:pt>
                <c:pt idx="13">
                  <c:v>7.18259429931641</c:v>
                </c:pt>
                <c:pt idx="14">
                  <c:v>7.04686212539673</c:v>
                </c:pt>
                <c:pt idx="15">
                  <c:v>6.91503953933716</c:v>
                </c:pt>
                <c:pt idx="16">
                  <c:v>6.75598573684692</c:v>
                </c:pt>
                <c:pt idx="17">
                  <c:v>6.57716846466064</c:v>
                </c:pt>
                <c:pt idx="18">
                  <c:v>6.45822668075562</c:v>
                </c:pt>
                <c:pt idx="19">
                  <c:v>6.29867076873779</c:v>
                </c:pt>
                <c:pt idx="20">
                  <c:v>6.2007474899292</c:v>
                </c:pt>
                <c:pt idx="21">
                  <c:v>6.00581216812134</c:v>
                </c:pt>
                <c:pt idx="22">
                  <c:v>5.87949419021606</c:v>
                </c:pt>
                <c:pt idx="23">
                  <c:v>5.72173118591309</c:v>
                </c:pt>
                <c:pt idx="24">
                  <c:v>5.59342527389526</c:v>
                </c:pt>
                <c:pt idx="25">
                  <c:v>5.46594095230103</c:v>
                </c:pt>
                <c:pt idx="26">
                  <c:v>5.31622934341431</c:v>
                </c:pt>
                <c:pt idx="27">
                  <c:v>5.17070722579956</c:v>
                </c:pt>
                <c:pt idx="28">
                  <c:v>5.0478401184082</c:v>
                </c:pt>
                <c:pt idx="29">
                  <c:v>4.93071174621582</c:v>
                </c:pt>
                <c:pt idx="30">
                  <c:v>5.04872077731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9]FemaleAdultIlliteracyRate.xls'!$D$49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emaleAdultIlliteracyRate.xls'!$E$42:$AS$42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9]FemaleAdultIlliteracyRate.xls'!$E$49:$AI$49</c:f>
              <c:numCache>
                <c:formatCode>General</c:formatCode>
                <c:ptCount val="31"/>
                <c:pt idx="0">
                  <c:v>71.9867095947266</c:v>
                </c:pt>
                <c:pt idx="1">
                  <c:v>71.1707382202148</c:v>
                </c:pt>
                <c:pt idx="2">
                  <c:v>70.3431396484375</c:v>
                </c:pt>
                <c:pt idx="3">
                  <c:v>69.4951629638672</c:v>
                </c:pt>
                <c:pt idx="4">
                  <c:v>68.6015930175781</c:v>
                </c:pt>
                <c:pt idx="5">
                  <c:v>67.6682662963867</c:v>
                </c:pt>
                <c:pt idx="6">
                  <c:v>66.8168182373047</c:v>
                </c:pt>
                <c:pt idx="7">
                  <c:v>65.9306411743164</c:v>
                </c:pt>
                <c:pt idx="8">
                  <c:v>65.0056304931641</c:v>
                </c:pt>
                <c:pt idx="9">
                  <c:v>64.1023101806641</c:v>
                </c:pt>
                <c:pt idx="10">
                  <c:v>63.2145843505859</c:v>
                </c:pt>
                <c:pt idx="11">
                  <c:v>62.1865615844727</c:v>
                </c:pt>
                <c:pt idx="12">
                  <c:v>61.1835594177246</c:v>
                </c:pt>
                <c:pt idx="13">
                  <c:v>60.231616973877</c:v>
                </c:pt>
                <c:pt idx="14">
                  <c:v>59.2235107421875</c:v>
                </c:pt>
                <c:pt idx="15">
                  <c:v>58.2292556762695</c:v>
                </c:pt>
                <c:pt idx="16">
                  <c:v>57.1202850341797</c:v>
                </c:pt>
                <c:pt idx="17">
                  <c:v>56.0493431091309</c:v>
                </c:pt>
                <c:pt idx="18">
                  <c:v>54.970043182373</c:v>
                </c:pt>
                <c:pt idx="19">
                  <c:v>53.9333724975586</c:v>
                </c:pt>
                <c:pt idx="20">
                  <c:v>52.9285888671875</c:v>
                </c:pt>
                <c:pt idx="21">
                  <c:v>51.9053955078125</c:v>
                </c:pt>
                <c:pt idx="22">
                  <c:v>50.8249320983887</c:v>
                </c:pt>
                <c:pt idx="23">
                  <c:v>49.6252136230469</c:v>
                </c:pt>
                <c:pt idx="24">
                  <c:v>48.5625419616699</c:v>
                </c:pt>
                <c:pt idx="25">
                  <c:v>47.4235954284668</c:v>
                </c:pt>
                <c:pt idx="26">
                  <c:v>46.2984237670898</c:v>
                </c:pt>
                <c:pt idx="27">
                  <c:v>45.1581497192383</c:v>
                </c:pt>
                <c:pt idx="28">
                  <c:v>44.0379180908203</c:v>
                </c:pt>
                <c:pt idx="29">
                  <c:v>42.8937301635742</c:v>
                </c:pt>
                <c:pt idx="30">
                  <c:v>44.0185576615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0690"/>
        <c:axId val="72849723"/>
      </c:lineChart>
      <c:catAx>
        <c:axId val="4445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723"/>
        <c:crossesAt val="0"/>
        <c:auto val="1"/>
        <c:lblAlgn val="ctr"/>
        <c:lblOffset val="100"/>
        <c:noMultiLvlLbl val="0"/>
      </c:catAx>
      <c:valAx>
        <c:axId val="7284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6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8954828746346"/>
          <c:y val="0.77174661464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Regional Fertilizer Consumption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0277763109257"/>
          <c:y val="0.132686630113876"/>
          <c:w val="0.949094365527803"/>
          <c:h val="0.536651202024462"/>
        </c:manualLayout>
      </c:layout>
      <c:lineChart>
        <c:grouping val="standard"/>
        <c:varyColors val="0"/>
        <c:ser>
          <c:idx val="0"/>
          <c:order val="0"/>
          <c:tx>
            <c:strRef>
              <c:f>'[10]FertConsPerHectare.xls'!$D$41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1:$BC$41</c:f>
              <c:numCache>
                <c:formatCode>General</c:formatCode>
                <c:ptCount val="51"/>
                <c:pt idx="0">
                  <c:v>146.761570739746</c:v>
                </c:pt>
                <c:pt idx="1">
                  <c:v>96.8859024047852</c:v>
                </c:pt>
                <c:pt idx="2">
                  <c:v>117.416015625</c:v>
                </c:pt>
                <c:pt idx="3">
                  <c:v>137.129776000977</c:v>
                </c:pt>
                <c:pt idx="4">
                  <c:v>162.100296020508</c:v>
                </c:pt>
                <c:pt idx="5">
                  <c:v>220.275863647461</c:v>
                </c:pt>
                <c:pt idx="6">
                  <c:v>300.205902099609</c:v>
                </c:pt>
                <c:pt idx="7">
                  <c:v>249.89421081543</c:v>
                </c:pt>
                <c:pt idx="8">
                  <c:v>262.876068115234</c:v>
                </c:pt>
                <c:pt idx="9">
                  <c:v>327.384338378906</c:v>
                </c:pt>
                <c:pt idx="10">
                  <c:v>397.513336181641</c:v>
                </c:pt>
                <c:pt idx="11">
                  <c:v>415.991912841797</c:v>
                </c:pt>
                <c:pt idx="12">
                  <c:v>478.998229980469</c:v>
                </c:pt>
                <c:pt idx="13">
                  <c:v>570.428100585938</c:v>
                </c:pt>
                <c:pt idx="14">
                  <c:v>525.417907714844</c:v>
                </c:pt>
                <c:pt idx="15">
                  <c:v>610.625427246094</c:v>
                </c:pt>
                <c:pt idx="16">
                  <c:v>580.291381835938</c:v>
                </c:pt>
                <c:pt idx="17">
                  <c:v>776.417236328125</c:v>
                </c:pt>
                <c:pt idx="18">
                  <c:v>913.998962402344</c:v>
                </c:pt>
                <c:pt idx="19">
                  <c:v>1049.50122070312</c:v>
                </c:pt>
                <c:pt idx="20">
                  <c:v>1205.37890625</c:v>
                </c:pt>
                <c:pt idx="21">
                  <c:v>1210.65063476562</c:v>
                </c:pt>
                <c:pt idx="22">
                  <c:v>1263.140625</c:v>
                </c:pt>
                <c:pt idx="23">
                  <c:v>1315.92041015625</c:v>
                </c:pt>
                <c:pt idx="24">
                  <c:v>1413.37280273438</c:v>
                </c:pt>
                <c:pt idx="25">
                  <c:v>1191.09423828125</c:v>
                </c:pt>
                <c:pt idx="26">
                  <c:v>1232.81066894531</c:v>
                </c:pt>
                <c:pt idx="27">
                  <c:v>1508.10266113281</c:v>
                </c:pt>
                <c:pt idx="28">
                  <c:v>1670.26049804687</c:v>
                </c:pt>
                <c:pt idx="29">
                  <c:v>1671.54321289062</c:v>
                </c:pt>
                <c:pt idx="30">
                  <c:v>1779.98876953125</c:v>
                </c:pt>
                <c:pt idx="31">
                  <c:v>1935.47668457031</c:v>
                </c:pt>
                <c:pt idx="32">
                  <c:v>1958.46228027344</c:v>
                </c:pt>
                <c:pt idx="33">
                  <c:v>1737.71520996094</c:v>
                </c:pt>
                <c:pt idx="34">
                  <c:v>1962.48254394531</c:v>
                </c:pt>
                <c:pt idx="35">
                  <c:v>2283.9833984375</c:v>
                </c:pt>
                <c:pt idx="36">
                  <c:v>2327.54321289062</c:v>
                </c:pt>
                <c:pt idx="37">
                  <c:v>2325.25244140625</c:v>
                </c:pt>
                <c:pt idx="38">
                  <c:v>2342.30224609375</c:v>
                </c:pt>
                <c:pt idx="39">
                  <c:v>2331.69930013021</c:v>
                </c:pt>
                <c:pt idx="40">
                  <c:v>2333.0846625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FertConsPerHectare.xls'!$D$42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2:$BC$42</c:f>
              <c:numCache>
                <c:formatCode>General</c:formatCode>
                <c:ptCount val="51"/>
                <c:pt idx="0">
                  <c:v>734.969787597656</c:v>
                </c:pt>
                <c:pt idx="1">
                  <c:v>631.160278320312</c:v>
                </c:pt>
                <c:pt idx="2">
                  <c:v>686.905456542969</c:v>
                </c:pt>
                <c:pt idx="3">
                  <c:v>735.467224121094</c:v>
                </c:pt>
                <c:pt idx="4">
                  <c:v>778.9912109375</c:v>
                </c:pt>
                <c:pt idx="5">
                  <c:v>842.324768066406</c:v>
                </c:pt>
                <c:pt idx="6">
                  <c:v>899.758117675781</c:v>
                </c:pt>
                <c:pt idx="7">
                  <c:v>964.894409179688</c:v>
                </c:pt>
                <c:pt idx="8">
                  <c:v>973.40185546875</c:v>
                </c:pt>
                <c:pt idx="9">
                  <c:v>982.370422363281</c:v>
                </c:pt>
                <c:pt idx="10">
                  <c:v>1040.06982421875</c:v>
                </c:pt>
                <c:pt idx="11">
                  <c:v>1079.68408203125</c:v>
                </c:pt>
                <c:pt idx="12">
                  <c:v>1131.97900390625</c:v>
                </c:pt>
                <c:pt idx="13">
                  <c:v>1217.75134277344</c:v>
                </c:pt>
                <c:pt idx="14">
                  <c:v>1089.89392089844</c:v>
                </c:pt>
                <c:pt idx="15">
                  <c:v>1170.88635253906</c:v>
                </c:pt>
                <c:pt idx="16">
                  <c:v>1251.24304199219</c:v>
                </c:pt>
                <c:pt idx="17">
                  <c:v>1235.58312988281</c:v>
                </c:pt>
                <c:pt idx="18">
                  <c:v>1317.62292480469</c:v>
                </c:pt>
                <c:pt idx="19">
                  <c:v>1354.32165527344</c:v>
                </c:pt>
                <c:pt idx="20">
                  <c:v>1324.51123046875</c:v>
                </c:pt>
                <c:pt idx="21">
                  <c:v>1259.02856445312</c:v>
                </c:pt>
                <c:pt idx="22">
                  <c:v>1177.23559570312</c:v>
                </c:pt>
                <c:pt idx="23">
                  <c:v>1302.36547851562</c:v>
                </c:pt>
                <c:pt idx="24">
                  <c:v>1302.6474609375</c:v>
                </c:pt>
                <c:pt idx="25">
                  <c:v>1242.65759277344</c:v>
                </c:pt>
                <c:pt idx="26">
                  <c:v>1237.57202148438</c:v>
                </c:pt>
                <c:pt idx="27">
                  <c:v>1260.30505371094</c:v>
                </c:pt>
                <c:pt idx="28">
                  <c:v>1256.39318847656</c:v>
                </c:pt>
                <c:pt idx="29">
                  <c:v>1273.05578613281</c:v>
                </c:pt>
                <c:pt idx="30">
                  <c:v>1201.63830566406</c:v>
                </c:pt>
                <c:pt idx="31">
                  <c:v>1195.17431640625</c:v>
                </c:pt>
                <c:pt idx="32">
                  <c:v>1162.78991699219</c:v>
                </c:pt>
                <c:pt idx="33">
                  <c:v>1223.70947265625</c:v>
                </c:pt>
                <c:pt idx="34">
                  <c:v>1230.53186035156</c:v>
                </c:pt>
                <c:pt idx="35">
                  <c:v>1259.01538085938</c:v>
                </c:pt>
                <c:pt idx="36">
                  <c:v>1286.11755371094</c:v>
                </c:pt>
                <c:pt idx="37">
                  <c:v>1257.70959472656</c:v>
                </c:pt>
                <c:pt idx="38">
                  <c:v>1234.1748046875</c:v>
                </c:pt>
                <c:pt idx="39">
                  <c:v>1259.333984375</c:v>
                </c:pt>
                <c:pt idx="40">
                  <c:v>1250.40612792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FertConsPerHectare.xls'!$D$43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3:$BC$43</c:f>
              <c:numCache>
                <c:formatCode>General</c:formatCode>
                <c:ptCount val="51"/>
                <c:pt idx="0">
                  <c:v>39.6852825164795</c:v>
                </c:pt>
                <c:pt idx="1">
                  <c:v>25.5024433135986</c:v>
                </c:pt>
                <c:pt idx="2">
                  <c:v>32.0829544067383</c:v>
                </c:pt>
                <c:pt idx="3">
                  <c:v>38.915714263916</c:v>
                </c:pt>
                <c:pt idx="4">
                  <c:v>50.6544570922852</c:v>
                </c:pt>
                <c:pt idx="5">
                  <c:v>51.2708435058594</c:v>
                </c:pt>
                <c:pt idx="6">
                  <c:v>70.782600402832</c:v>
                </c:pt>
                <c:pt idx="7">
                  <c:v>97.8376617431641</c:v>
                </c:pt>
                <c:pt idx="8">
                  <c:v>113.925819396973</c:v>
                </c:pt>
                <c:pt idx="9">
                  <c:v>127.433715820312</c:v>
                </c:pt>
                <c:pt idx="10">
                  <c:v>141.145721435547</c:v>
                </c:pt>
                <c:pt idx="11">
                  <c:v>166.054092407227</c:v>
                </c:pt>
                <c:pt idx="12">
                  <c:v>177.06184387207</c:v>
                </c:pt>
                <c:pt idx="13">
                  <c:v>178.049621582031</c:v>
                </c:pt>
                <c:pt idx="14">
                  <c:v>162.533981323242</c:v>
                </c:pt>
                <c:pt idx="15">
                  <c:v>216.375671386719</c:v>
                </c:pt>
                <c:pt idx="16">
                  <c:v>219.32209777832</c:v>
                </c:pt>
                <c:pt idx="17">
                  <c:v>272.620056152344</c:v>
                </c:pt>
                <c:pt idx="18">
                  <c:v>323.282379150391</c:v>
                </c:pt>
                <c:pt idx="19">
                  <c:v>338.382080078125</c:v>
                </c:pt>
                <c:pt idx="20">
                  <c:v>358.033508300781</c:v>
                </c:pt>
                <c:pt idx="21">
                  <c:v>383.465545654297</c:v>
                </c:pt>
                <c:pt idx="22">
                  <c:v>411.181304931641</c:v>
                </c:pt>
                <c:pt idx="23">
                  <c:v>481.237518310547</c:v>
                </c:pt>
                <c:pt idx="24">
                  <c:v>511.043548583984</c:v>
                </c:pt>
                <c:pt idx="25">
                  <c:v>534.25634765625</c:v>
                </c:pt>
                <c:pt idx="26">
                  <c:v>559.674621582031</c:v>
                </c:pt>
                <c:pt idx="27">
                  <c:v>566.863891601562</c:v>
                </c:pt>
                <c:pt idx="28">
                  <c:v>678.699829101562</c:v>
                </c:pt>
                <c:pt idx="29">
                  <c:v>721.258666992188</c:v>
                </c:pt>
                <c:pt idx="30">
                  <c:v>769.738098144531</c:v>
                </c:pt>
                <c:pt idx="31">
                  <c:v>785.082336425781</c:v>
                </c:pt>
                <c:pt idx="32">
                  <c:v>775.129028320312</c:v>
                </c:pt>
                <c:pt idx="33">
                  <c:v>779.8125</c:v>
                </c:pt>
                <c:pt idx="34">
                  <c:v>843.027587890625</c:v>
                </c:pt>
                <c:pt idx="35">
                  <c:v>880.969848632812</c:v>
                </c:pt>
                <c:pt idx="36">
                  <c:v>900.506408691406</c:v>
                </c:pt>
                <c:pt idx="37">
                  <c:v>1000.21136474609</c:v>
                </c:pt>
                <c:pt idx="38">
                  <c:v>1025.44104003906</c:v>
                </c:pt>
                <c:pt idx="39">
                  <c:v>975.386271158852</c:v>
                </c:pt>
                <c:pt idx="40">
                  <c:v>1000.34622531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FertConsPerHectare.xls'!$D$44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4:$BC$44</c:f>
              <c:numCache>
                <c:formatCode>General</c:formatCode>
                <c:ptCount val="51"/>
                <c:pt idx="0">
                  <c:v>327.48515625</c:v>
                </c:pt>
                <c:pt idx="1">
                  <c:v>275.172119140625</c:v>
                </c:pt>
                <c:pt idx="2">
                  <c:v>298.423187255859</c:v>
                </c:pt>
                <c:pt idx="3">
                  <c:v>326.809387207031</c:v>
                </c:pt>
                <c:pt idx="4">
                  <c:v>350.666687011719</c:v>
                </c:pt>
                <c:pt idx="5">
                  <c:v>386.354400634766</c:v>
                </c:pt>
                <c:pt idx="6">
                  <c:v>429.793426513672</c:v>
                </c:pt>
                <c:pt idx="7">
                  <c:v>459.469665527344</c:v>
                </c:pt>
                <c:pt idx="8">
                  <c:v>482.885803222656</c:v>
                </c:pt>
                <c:pt idx="9">
                  <c:v>505.897430419922</c:v>
                </c:pt>
                <c:pt idx="10">
                  <c:v>546.303894042969</c:v>
                </c:pt>
                <c:pt idx="11">
                  <c:v>574.398376464844</c:v>
                </c:pt>
                <c:pt idx="12">
                  <c:v>613.698669433594</c:v>
                </c:pt>
                <c:pt idx="13">
                  <c:v>665.903686523438</c:v>
                </c:pt>
                <c:pt idx="14">
                  <c:v>616.076110839844</c:v>
                </c:pt>
                <c:pt idx="15">
                  <c:v>679.083312988281</c:v>
                </c:pt>
                <c:pt idx="16">
                  <c:v>709.673950195312</c:v>
                </c:pt>
                <c:pt idx="17">
                  <c:v>753.491088867188</c:v>
                </c:pt>
                <c:pt idx="18">
                  <c:v>819.692565917969</c:v>
                </c:pt>
                <c:pt idx="19">
                  <c:v>859.234252929688</c:v>
                </c:pt>
                <c:pt idx="20">
                  <c:v>885.551635742188</c:v>
                </c:pt>
                <c:pt idx="21">
                  <c:v>865.19482421875</c:v>
                </c:pt>
                <c:pt idx="22">
                  <c:v>851.770324707031</c:v>
                </c:pt>
                <c:pt idx="23">
                  <c:v>917.96044921875</c:v>
                </c:pt>
                <c:pt idx="24">
                  <c:v>949.354187011719</c:v>
                </c:pt>
                <c:pt idx="25">
                  <c:v>899.782348632812</c:v>
                </c:pt>
                <c:pt idx="26">
                  <c:v>919.376770019531</c:v>
                </c:pt>
                <c:pt idx="27">
                  <c:v>974.291870117188</c:v>
                </c:pt>
                <c:pt idx="28">
                  <c:v>1026.03356933594</c:v>
                </c:pt>
                <c:pt idx="29">
                  <c:v>1027.810546875</c:v>
                </c:pt>
                <c:pt idx="30">
                  <c:v>1008.05249023438</c:v>
                </c:pt>
                <c:pt idx="31">
                  <c:v>1006.03735351562</c:v>
                </c:pt>
                <c:pt idx="32">
                  <c:v>921.688415527344</c:v>
                </c:pt>
                <c:pt idx="33">
                  <c:v>876.221008300781</c:v>
                </c:pt>
                <c:pt idx="34">
                  <c:v>891.0830078125</c:v>
                </c:pt>
                <c:pt idx="35">
                  <c:v>941.156188964844</c:v>
                </c:pt>
                <c:pt idx="36">
                  <c:v>974.900756835937</c:v>
                </c:pt>
                <c:pt idx="37">
                  <c:v>993.30029296875</c:v>
                </c:pt>
                <c:pt idx="38">
                  <c:v>996.6064453125</c:v>
                </c:pt>
                <c:pt idx="39">
                  <c:v>988.269165039062</c:v>
                </c:pt>
                <c:pt idx="40">
                  <c:v>992.725301106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FertConsPerHectare.xls'!$D$45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5:$BC$45</c:f>
              <c:numCache>
                <c:formatCode>General</c:formatCode>
                <c:ptCount val="51"/>
                <c:pt idx="0">
                  <c:v>93.8617752075195</c:v>
                </c:pt>
                <c:pt idx="1">
                  <c:v>79.7863464355469</c:v>
                </c:pt>
                <c:pt idx="2">
                  <c:v>84.811897277832</c:v>
                </c:pt>
                <c:pt idx="3">
                  <c:v>94.1160888671875</c:v>
                </c:pt>
                <c:pt idx="4">
                  <c:v>102.645957946777</c:v>
                </c:pt>
                <c:pt idx="5">
                  <c:v>107.948585510254</c:v>
                </c:pt>
                <c:pt idx="6">
                  <c:v>108.257759094238</c:v>
                </c:pt>
                <c:pt idx="7">
                  <c:v>116.357543945312</c:v>
                </c:pt>
                <c:pt idx="8">
                  <c:v>136.530990600586</c:v>
                </c:pt>
                <c:pt idx="9">
                  <c:v>147.062774658203</c:v>
                </c:pt>
                <c:pt idx="10">
                  <c:v>164.864349365234</c:v>
                </c:pt>
                <c:pt idx="11">
                  <c:v>198.031311035156</c:v>
                </c:pt>
                <c:pt idx="12">
                  <c:v>219.549438476562</c:v>
                </c:pt>
                <c:pt idx="13">
                  <c:v>241.732360839844</c:v>
                </c:pt>
                <c:pt idx="14">
                  <c:v>248.533340454102</c:v>
                </c:pt>
                <c:pt idx="15">
                  <c:v>262.174255371094</c:v>
                </c:pt>
                <c:pt idx="16">
                  <c:v>283.930541992188</c:v>
                </c:pt>
                <c:pt idx="17">
                  <c:v>306.907135009766</c:v>
                </c:pt>
                <c:pt idx="18">
                  <c:v>313.917236328125</c:v>
                </c:pt>
                <c:pt idx="19">
                  <c:v>368.413787841797</c:v>
                </c:pt>
                <c:pt idx="20">
                  <c:v>440.039886474609</c:v>
                </c:pt>
                <c:pt idx="21">
                  <c:v>456.071197509766</c:v>
                </c:pt>
                <c:pt idx="22">
                  <c:v>528.454345703125</c:v>
                </c:pt>
                <c:pt idx="23">
                  <c:v>606.025695800781</c:v>
                </c:pt>
                <c:pt idx="24">
                  <c:v>609.282531738281</c:v>
                </c:pt>
                <c:pt idx="25">
                  <c:v>645.390441894531</c:v>
                </c:pt>
                <c:pt idx="26">
                  <c:v>660.726684570312</c:v>
                </c:pt>
                <c:pt idx="27">
                  <c:v>667.344421386719</c:v>
                </c:pt>
                <c:pt idx="28">
                  <c:v>727.61474609375</c:v>
                </c:pt>
                <c:pt idx="29">
                  <c:v>711.090637207031</c:v>
                </c:pt>
                <c:pt idx="30">
                  <c:v>716.140869140625</c:v>
                </c:pt>
                <c:pt idx="31">
                  <c:v>669.057495117188</c:v>
                </c:pt>
                <c:pt idx="32">
                  <c:v>698.726928710938</c:v>
                </c:pt>
                <c:pt idx="33">
                  <c:v>664.912780761719</c:v>
                </c:pt>
                <c:pt idx="34">
                  <c:v>631.278442382812</c:v>
                </c:pt>
                <c:pt idx="35">
                  <c:v>643.105773925781</c:v>
                </c:pt>
                <c:pt idx="36">
                  <c:v>677.103088378906</c:v>
                </c:pt>
                <c:pt idx="37">
                  <c:v>691.510131835938</c:v>
                </c:pt>
                <c:pt idx="38">
                  <c:v>729.0390625</c:v>
                </c:pt>
                <c:pt idx="39">
                  <c:v>699.217427571615</c:v>
                </c:pt>
                <c:pt idx="40">
                  <c:v>706.588873969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0]FertConsPerHectare.xls'!$D$46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6:$BC$46</c:f>
              <c:numCache>
                <c:formatCode>General</c:formatCode>
                <c:ptCount val="51"/>
                <c:pt idx="0">
                  <c:v>341.233752441406</c:v>
                </c:pt>
                <c:pt idx="1">
                  <c:v>290.062377929688</c:v>
                </c:pt>
                <c:pt idx="2">
                  <c:v>278.882781982422</c:v>
                </c:pt>
                <c:pt idx="3">
                  <c:v>329.851287841797</c:v>
                </c:pt>
                <c:pt idx="4">
                  <c:v>371.728668212891</c:v>
                </c:pt>
                <c:pt idx="5">
                  <c:v>435.643646240234</c:v>
                </c:pt>
                <c:pt idx="6">
                  <c:v>522.518432617188</c:v>
                </c:pt>
                <c:pt idx="7">
                  <c:v>633.238830566406</c:v>
                </c:pt>
                <c:pt idx="8">
                  <c:v>760.9814453125</c:v>
                </c:pt>
                <c:pt idx="9">
                  <c:v>801.438659667969</c:v>
                </c:pt>
                <c:pt idx="10">
                  <c:v>858.374572753906</c:v>
                </c:pt>
                <c:pt idx="11">
                  <c:v>944.629638671875</c:v>
                </c:pt>
                <c:pt idx="12">
                  <c:v>1001.99615478516</c:v>
                </c:pt>
                <c:pt idx="13">
                  <c:v>1118.48522949219</c:v>
                </c:pt>
                <c:pt idx="14">
                  <c:v>1130.14306640625</c:v>
                </c:pt>
                <c:pt idx="15">
                  <c:v>1316.12829589844</c:v>
                </c:pt>
                <c:pt idx="16">
                  <c:v>1322.09594726562</c:v>
                </c:pt>
                <c:pt idx="17">
                  <c:v>1374.65856933594</c:v>
                </c:pt>
                <c:pt idx="18">
                  <c:v>1480.25805664062</c:v>
                </c:pt>
                <c:pt idx="19">
                  <c:v>1442.427734375</c:v>
                </c:pt>
                <c:pt idx="20">
                  <c:v>1404.29211425781</c:v>
                </c:pt>
                <c:pt idx="21">
                  <c:v>1487.87438964844</c:v>
                </c:pt>
                <c:pt idx="22">
                  <c:v>1483.8427734375</c:v>
                </c:pt>
                <c:pt idx="23">
                  <c:v>1575.68493652344</c:v>
                </c:pt>
                <c:pt idx="24">
                  <c:v>1506.35815429687</c:v>
                </c:pt>
                <c:pt idx="25">
                  <c:v>1449.04382324219</c:v>
                </c:pt>
                <c:pt idx="26">
                  <c:v>1494.99426269531</c:v>
                </c:pt>
                <c:pt idx="27">
                  <c:v>1467.33410644531</c:v>
                </c:pt>
                <c:pt idx="28">
                  <c:v>1535.13562011719</c:v>
                </c:pt>
                <c:pt idx="29">
                  <c:v>1446.64135742187</c:v>
                </c:pt>
                <c:pt idx="30">
                  <c:v>1080.32360839844</c:v>
                </c:pt>
                <c:pt idx="31">
                  <c:v>715.976135253906</c:v>
                </c:pt>
                <c:pt idx="32">
                  <c:v>568.113342285156</c:v>
                </c:pt>
                <c:pt idx="33">
                  <c:v>443.769683837891</c:v>
                </c:pt>
                <c:pt idx="34">
                  <c:v>313.168548583984</c:v>
                </c:pt>
                <c:pt idx="35">
                  <c:v>323.608001708984</c:v>
                </c:pt>
                <c:pt idx="36">
                  <c:v>327.414306640625</c:v>
                </c:pt>
                <c:pt idx="37">
                  <c:v>345.753936767578</c:v>
                </c:pt>
                <c:pt idx="38">
                  <c:v>344.539489746094</c:v>
                </c:pt>
                <c:pt idx="39">
                  <c:v>339.235911051432</c:v>
                </c:pt>
                <c:pt idx="40">
                  <c:v>343.176445855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0]FertConsPerHectare.xls'!$D$47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7:$BC$47</c:f>
              <c:numCache>
                <c:formatCode>General</c:formatCode>
                <c:ptCount val="51"/>
                <c:pt idx="0">
                  <c:v>26.1009860992432</c:v>
                </c:pt>
                <c:pt idx="1">
                  <c:v>22.6095142364502</c:v>
                </c:pt>
                <c:pt idx="2">
                  <c:v>22.6528244018555</c:v>
                </c:pt>
                <c:pt idx="3">
                  <c:v>27.2852478027344</c:v>
                </c:pt>
                <c:pt idx="4">
                  <c:v>27.3981838226318</c:v>
                </c:pt>
                <c:pt idx="5">
                  <c:v>30.5591602325439</c:v>
                </c:pt>
                <c:pt idx="6">
                  <c:v>29.8936672210693</c:v>
                </c:pt>
                <c:pt idx="7">
                  <c:v>43.9473075866699</c:v>
                </c:pt>
                <c:pt idx="8">
                  <c:v>42.6510543823242</c:v>
                </c:pt>
                <c:pt idx="9">
                  <c:v>65.0073318481445</c:v>
                </c:pt>
                <c:pt idx="10">
                  <c:v>72.0213394165039</c:v>
                </c:pt>
                <c:pt idx="11">
                  <c:v>77.5441818237305</c:v>
                </c:pt>
                <c:pt idx="12">
                  <c:v>76.9693298339844</c:v>
                </c:pt>
                <c:pt idx="13">
                  <c:v>79.7273864746094</c:v>
                </c:pt>
                <c:pt idx="14">
                  <c:v>85.0315399169922</c:v>
                </c:pt>
                <c:pt idx="15">
                  <c:v>91.0342254638672</c:v>
                </c:pt>
                <c:pt idx="16">
                  <c:v>88.0970993041992</c:v>
                </c:pt>
                <c:pt idx="17">
                  <c:v>106.730781555176</c:v>
                </c:pt>
                <c:pt idx="18">
                  <c:v>95.3200988769531</c:v>
                </c:pt>
                <c:pt idx="19">
                  <c:v>74.2337799072266</c:v>
                </c:pt>
                <c:pt idx="20">
                  <c:v>86.024055480957</c:v>
                </c:pt>
                <c:pt idx="21">
                  <c:v>101.710060119629</c:v>
                </c:pt>
                <c:pt idx="22">
                  <c:v>100.706832885742</c:v>
                </c:pt>
                <c:pt idx="23">
                  <c:v>112.417510986328</c:v>
                </c:pt>
                <c:pt idx="24">
                  <c:v>114.055618286133</c:v>
                </c:pt>
                <c:pt idx="25">
                  <c:v>125.973533630371</c:v>
                </c:pt>
                <c:pt idx="26">
                  <c:v>131.750442504883</c:v>
                </c:pt>
                <c:pt idx="27">
                  <c:v>116.635581970215</c:v>
                </c:pt>
                <c:pt idx="28">
                  <c:v>131.95491027832</c:v>
                </c:pt>
                <c:pt idx="29">
                  <c:v>120.35237121582</c:v>
                </c:pt>
                <c:pt idx="30">
                  <c:v>118.055145263672</c:v>
                </c:pt>
                <c:pt idx="31">
                  <c:v>138.922500610352</c:v>
                </c:pt>
                <c:pt idx="32">
                  <c:v>145.526672363281</c:v>
                </c:pt>
                <c:pt idx="33">
                  <c:v>139.773345947266</c:v>
                </c:pt>
                <c:pt idx="34">
                  <c:v>180.120300292969</c:v>
                </c:pt>
                <c:pt idx="35">
                  <c:v>179.443618774414</c:v>
                </c:pt>
                <c:pt idx="36">
                  <c:v>211.193222045898</c:v>
                </c:pt>
                <c:pt idx="37">
                  <c:v>224.149017333984</c:v>
                </c:pt>
                <c:pt idx="38">
                  <c:v>250.836502075195</c:v>
                </c:pt>
                <c:pt idx="39">
                  <c:v>228.726247151692</c:v>
                </c:pt>
                <c:pt idx="40">
                  <c:v>234.5705888536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0]FertConsPerHectare.xls'!$D$48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8:$BC$48</c:f>
              <c:numCache>
                <c:formatCode>General</c:formatCode>
                <c:ptCount val="51"/>
                <c:pt idx="0">
                  <c:v>44.1035385131836</c:v>
                </c:pt>
                <c:pt idx="1">
                  <c:v>33.8688430786133</c:v>
                </c:pt>
                <c:pt idx="2">
                  <c:v>37.348934173584</c:v>
                </c:pt>
                <c:pt idx="3">
                  <c:v>43.4206237792969</c:v>
                </c:pt>
                <c:pt idx="4">
                  <c:v>50.9743270874023</c:v>
                </c:pt>
                <c:pt idx="5">
                  <c:v>54.9049644470215</c:v>
                </c:pt>
                <c:pt idx="6">
                  <c:v>62.9201164245605</c:v>
                </c:pt>
                <c:pt idx="7">
                  <c:v>70.7995071411133</c:v>
                </c:pt>
                <c:pt idx="8">
                  <c:v>73.3078842163086</c:v>
                </c:pt>
                <c:pt idx="9">
                  <c:v>75.3297500610352</c:v>
                </c:pt>
                <c:pt idx="10">
                  <c:v>84.7650909423828</c:v>
                </c:pt>
                <c:pt idx="11">
                  <c:v>96.2542037963867</c:v>
                </c:pt>
                <c:pt idx="12">
                  <c:v>105.625885009766</c:v>
                </c:pt>
                <c:pt idx="13">
                  <c:v>108.320068359375</c:v>
                </c:pt>
                <c:pt idx="14">
                  <c:v>113.800346374512</c:v>
                </c:pt>
                <c:pt idx="15">
                  <c:v>121.251998901367</c:v>
                </c:pt>
                <c:pt idx="16">
                  <c:v>124.644432067871</c:v>
                </c:pt>
                <c:pt idx="17">
                  <c:v>128.829559326172</c:v>
                </c:pt>
                <c:pt idx="18">
                  <c:v>128.892181396484</c:v>
                </c:pt>
                <c:pt idx="19">
                  <c:v>134.817916870117</c:v>
                </c:pt>
                <c:pt idx="20">
                  <c:v>159.815200805664</c:v>
                </c:pt>
                <c:pt idx="21">
                  <c:v>180.102264404297</c:v>
                </c:pt>
                <c:pt idx="22">
                  <c:v>165.316223144531</c:v>
                </c:pt>
                <c:pt idx="23">
                  <c:v>146.76774597168</c:v>
                </c:pt>
                <c:pt idx="24">
                  <c:v>152.53044128418</c:v>
                </c:pt>
                <c:pt idx="25">
                  <c:v>156.880310058594</c:v>
                </c:pt>
                <c:pt idx="26">
                  <c:v>143.963165283203</c:v>
                </c:pt>
                <c:pt idx="27">
                  <c:v>136.702560424805</c:v>
                </c:pt>
                <c:pt idx="28">
                  <c:v>147.323760986328</c:v>
                </c:pt>
                <c:pt idx="29">
                  <c:v>144.705627441406</c:v>
                </c:pt>
                <c:pt idx="30">
                  <c:v>148.969833374023</c:v>
                </c:pt>
                <c:pt idx="31">
                  <c:v>144.458023071289</c:v>
                </c:pt>
                <c:pt idx="32">
                  <c:v>143.098724365234</c:v>
                </c:pt>
                <c:pt idx="33">
                  <c:v>145.002197265625</c:v>
                </c:pt>
                <c:pt idx="34">
                  <c:v>130.006164550781</c:v>
                </c:pt>
                <c:pt idx="35">
                  <c:v>120.050926208496</c:v>
                </c:pt>
                <c:pt idx="36">
                  <c:v>137.352966308594</c:v>
                </c:pt>
                <c:pt idx="37">
                  <c:v>132.935821533203</c:v>
                </c:pt>
                <c:pt idx="38">
                  <c:v>134.184982299805</c:v>
                </c:pt>
                <c:pt idx="39">
                  <c:v>134.824590047201</c:v>
                </c:pt>
                <c:pt idx="40">
                  <c:v>133.981797960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0]FertConsPerHectare.xls'!$D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ertConsPerHectare.xls'!$E$40:$BC$40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0]FertConsPerHectare.xls'!$E$49:$BC$49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7270"/>
        <c:axId val="27810262"/>
      </c:lineChart>
      <c:catAx>
        <c:axId val="7033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0262"/>
        <c:crossesAt val="0"/>
        <c:auto val="1"/>
        <c:lblAlgn val="ctr"/>
        <c:lblOffset val="100"/>
        <c:noMultiLvlLbl val="0"/>
      </c:catAx>
      <c:valAx>
        <c:axId val="2781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72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263294080372"/>
          <c:y val="0.609194432728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Selected Country Groundnut Yields, 
in Hg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871075763918"/>
          <c:y val="0.161868910540301"/>
          <c:w val="0.951391795730431"/>
          <c:h val="0.650686448184234"/>
        </c:manualLayout>
      </c:layout>
      <c:lineChart>
        <c:grouping val="standard"/>
        <c:varyColors val="0"/>
        <c:ser>
          <c:idx val="0"/>
          <c:order val="0"/>
          <c:tx>
            <c:strRef>
              <c:f>[11]Sheet1!$B$73</c:f>
              <c:strCache>
                <c:ptCount val="1"/>
                <c:pt idx="0">
                  <c:v> 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3:$AZ$73</c:f>
              <c:numCache>
                <c:formatCode>General</c:formatCode>
                <c:ptCount val="50"/>
                <c:pt idx="0">
                  <c:v>8468</c:v>
                </c:pt>
                <c:pt idx="1">
                  <c:v>8564</c:v>
                </c:pt>
                <c:pt idx="2">
                  <c:v>8761</c:v>
                </c:pt>
                <c:pt idx="3">
                  <c:v>8819</c:v>
                </c:pt>
                <c:pt idx="4">
                  <c:v>8008</c:v>
                </c:pt>
                <c:pt idx="5">
                  <c:v>8244</c:v>
                </c:pt>
                <c:pt idx="6">
                  <c:v>8772</c:v>
                </c:pt>
                <c:pt idx="7">
                  <c:v>8353</c:v>
                </c:pt>
                <c:pt idx="8">
                  <c:v>8757</c:v>
                </c:pt>
                <c:pt idx="9">
                  <c:v>9221</c:v>
                </c:pt>
                <c:pt idx="10">
                  <c:v>9293</c:v>
                </c:pt>
                <c:pt idx="11">
                  <c:v>8121</c:v>
                </c:pt>
                <c:pt idx="12">
                  <c:v>8735</c:v>
                </c:pt>
                <c:pt idx="13">
                  <c:v>9446</c:v>
                </c:pt>
                <c:pt idx="14">
                  <c:v>9560</c:v>
                </c:pt>
                <c:pt idx="15">
                  <c:v>9062</c:v>
                </c:pt>
                <c:pt idx="16">
                  <c:v>9526</c:v>
                </c:pt>
                <c:pt idx="17">
                  <c:v>9708</c:v>
                </c:pt>
                <c:pt idx="18">
                  <c:v>9773</c:v>
                </c:pt>
                <c:pt idx="19">
                  <c:v>9213</c:v>
                </c:pt>
                <c:pt idx="20">
                  <c:v>10646</c:v>
                </c:pt>
                <c:pt idx="21">
                  <c:v>9822</c:v>
                </c:pt>
                <c:pt idx="22">
                  <c:v>10355</c:v>
                </c:pt>
                <c:pt idx="23">
                  <c:v>10979</c:v>
                </c:pt>
                <c:pt idx="24">
                  <c:v>11334</c:v>
                </c:pt>
                <c:pt idx="25">
                  <c:v>11280</c:v>
                </c:pt>
                <c:pt idx="26">
                  <c:v>11512</c:v>
                </c:pt>
                <c:pt idx="27">
                  <c:v>12458</c:v>
                </c:pt>
                <c:pt idx="28">
                  <c:v>11377</c:v>
                </c:pt>
                <c:pt idx="29">
                  <c:v>11750</c:v>
                </c:pt>
                <c:pt idx="30">
                  <c:v>11591</c:v>
                </c:pt>
                <c:pt idx="31">
                  <c:v>11918</c:v>
                </c:pt>
                <c:pt idx="32">
                  <c:v>12444</c:v>
                </c:pt>
                <c:pt idx="33">
                  <c:v>13115</c:v>
                </c:pt>
                <c:pt idx="34">
                  <c:v>13030</c:v>
                </c:pt>
                <c:pt idx="35">
                  <c:v>13997</c:v>
                </c:pt>
                <c:pt idx="36">
                  <c:v>13160</c:v>
                </c:pt>
                <c:pt idx="37">
                  <c:v>14668</c:v>
                </c:pt>
                <c:pt idx="38">
                  <c:v>13517</c:v>
                </c:pt>
                <c:pt idx="39">
                  <c:v>14209</c:v>
                </c:pt>
                <c:pt idx="40">
                  <c:v>13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Sheet1!$B$74</c:f>
              <c:strCache>
                <c:ptCount val="1"/>
                <c:pt idx="0">
                  <c:v>   Malay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4:$AZ$74</c:f>
              <c:numCache>
                <c:formatCode>General</c:formatCode>
                <c:ptCount val="50"/>
                <c:pt idx="0">
                  <c:v>17116</c:v>
                </c:pt>
                <c:pt idx="1">
                  <c:v>17001</c:v>
                </c:pt>
                <c:pt idx="2">
                  <c:v>17241</c:v>
                </c:pt>
                <c:pt idx="3">
                  <c:v>17040</c:v>
                </c:pt>
                <c:pt idx="4">
                  <c:v>17210</c:v>
                </c:pt>
                <c:pt idx="5">
                  <c:v>18714</c:v>
                </c:pt>
                <c:pt idx="6">
                  <c:v>18129</c:v>
                </c:pt>
                <c:pt idx="7">
                  <c:v>18606</c:v>
                </c:pt>
                <c:pt idx="8">
                  <c:v>17309</c:v>
                </c:pt>
                <c:pt idx="9">
                  <c:v>31865</c:v>
                </c:pt>
                <c:pt idx="10">
                  <c:v>34704</c:v>
                </c:pt>
                <c:pt idx="11">
                  <c:v>35522</c:v>
                </c:pt>
                <c:pt idx="12">
                  <c:v>35776</c:v>
                </c:pt>
                <c:pt idx="13">
                  <c:v>35665</c:v>
                </c:pt>
                <c:pt idx="14">
                  <c:v>35534</c:v>
                </c:pt>
                <c:pt idx="15">
                  <c:v>35884</c:v>
                </c:pt>
                <c:pt idx="16">
                  <c:v>35821</c:v>
                </c:pt>
                <c:pt idx="17">
                  <c:v>35161</c:v>
                </c:pt>
                <c:pt idx="18">
                  <c:v>35303</c:v>
                </c:pt>
                <c:pt idx="19">
                  <c:v>24221</c:v>
                </c:pt>
                <c:pt idx="20">
                  <c:v>40400</c:v>
                </c:pt>
                <c:pt idx="21">
                  <c:v>32717</c:v>
                </c:pt>
                <c:pt idx="22">
                  <c:v>42340</c:v>
                </c:pt>
                <c:pt idx="23">
                  <c:v>36842</c:v>
                </c:pt>
                <c:pt idx="24">
                  <c:v>38235</c:v>
                </c:pt>
                <c:pt idx="25">
                  <c:v>36923</c:v>
                </c:pt>
                <c:pt idx="26">
                  <c:v>36757</c:v>
                </c:pt>
                <c:pt idx="27">
                  <c:v>37500</c:v>
                </c:pt>
                <c:pt idx="28">
                  <c:v>37302</c:v>
                </c:pt>
                <c:pt idx="29">
                  <c:v>37037</c:v>
                </c:pt>
                <c:pt idx="30">
                  <c:v>37143</c:v>
                </c:pt>
                <c:pt idx="31">
                  <c:v>37143</c:v>
                </c:pt>
                <c:pt idx="32">
                  <c:v>37002</c:v>
                </c:pt>
                <c:pt idx="33">
                  <c:v>37001</c:v>
                </c:pt>
                <c:pt idx="34">
                  <c:v>37002</c:v>
                </c:pt>
                <c:pt idx="35">
                  <c:v>35714</c:v>
                </c:pt>
                <c:pt idx="36">
                  <c:v>37931</c:v>
                </c:pt>
                <c:pt idx="37">
                  <c:v>37931</c:v>
                </c:pt>
                <c:pt idx="38">
                  <c:v>35714</c:v>
                </c:pt>
                <c:pt idx="39">
                  <c:v>35714</c:v>
                </c:pt>
                <c:pt idx="40">
                  <c:v>3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1]Sheet1!$B$7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5:$AZ$75</c:f>
              <c:numCache>
                <c:formatCode>General</c:formatCode>
                <c:ptCount val="50"/>
                <c:pt idx="0">
                  <c:v>13286</c:v>
                </c:pt>
                <c:pt idx="1">
                  <c:v>13757</c:v>
                </c:pt>
                <c:pt idx="2">
                  <c:v>15593</c:v>
                </c:pt>
                <c:pt idx="3">
                  <c:v>16837</c:v>
                </c:pt>
                <c:pt idx="4">
                  <c:v>18622</c:v>
                </c:pt>
                <c:pt idx="5">
                  <c:v>19059</c:v>
                </c:pt>
                <c:pt idx="6">
                  <c:v>19784</c:v>
                </c:pt>
                <c:pt idx="7">
                  <c:v>19844</c:v>
                </c:pt>
                <c:pt idx="8">
                  <c:v>19522</c:v>
                </c:pt>
                <c:pt idx="9">
                  <c:v>22758</c:v>
                </c:pt>
                <c:pt idx="10">
                  <c:v>23158</c:v>
                </c:pt>
                <c:pt idx="11">
                  <c:v>24694</c:v>
                </c:pt>
                <c:pt idx="12">
                  <c:v>26033</c:v>
                </c:pt>
                <c:pt idx="13">
                  <c:v>27925</c:v>
                </c:pt>
                <c:pt idx="14">
                  <c:v>28744</c:v>
                </c:pt>
                <c:pt idx="15">
                  <c:v>27619</c:v>
                </c:pt>
                <c:pt idx="16">
                  <c:v>27534</c:v>
                </c:pt>
                <c:pt idx="17">
                  <c:v>29356</c:v>
                </c:pt>
                <c:pt idx="18">
                  <c:v>29270</c:v>
                </c:pt>
                <c:pt idx="19">
                  <c:v>18439</c:v>
                </c:pt>
                <c:pt idx="20">
                  <c:v>29979</c:v>
                </c:pt>
                <c:pt idx="21">
                  <c:v>30189</c:v>
                </c:pt>
                <c:pt idx="22">
                  <c:v>26895</c:v>
                </c:pt>
                <c:pt idx="23">
                  <c:v>32318</c:v>
                </c:pt>
                <c:pt idx="24">
                  <c:v>31481</c:v>
                </c:pt>
                <c:pt idx="25">
                  <c:v>26992</c:v>
                </c:pt>
                <c:pt idx="26">
                  <c:v>26190</c:v>
                </c:pt>
                <c:pt idx="27">
                  <c:v>27401</c:v>
                </c:pt>
                <c:pt idx="28">
                  <c:v>27194</c:v>
                </c:pt>
                <c:pt idx="29">
                  <c:v>22234</c:v>
                </c:pt>
                <c:pt idx="30">
                  <c:v>27400</c:v>
                </c:pt>
                <c:pt idx="31">
                  <c:v>28764</c:v>
                </c:pt>
                <c:pt idx="32">
                  <c:v>22505</c:v>
                </c:pt>
                <c:pt idx="33">
                  <c:v>29415</c:v>
                </c:pt>
                <c:pt idx="34">
                  <c:v>25576</c:v>
                </c:pt>
                <c:pt idx="35">
                  <c:v>29737</c:v>
                </c:pt>
                <c:pt idx="36">
                  <c:v>28066</c:v>
                </c:pt>
                <c:pt idx="37">
                  <c:v>30282</c:v>
                </c:pt>
                <c:pt idx="38">
                  <c:v>29890</c:v>
                </c:pt>
                <c:pt idx="39">
                  <c:v>27396</c:v>
                </c:pt>
                <c:pt idx="40">
                  <c:v>33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1]Sheet1!$B$76</c:f>
              <c:strCache>
                <c:ptCount val="1"/>
                <c:pt idx="0">
                  <c:v>   Sou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6:$AZ$76</c:f>
              <c:numCache>
                <c:formatCode>General</c:formatCode>
                <c:ptCount val="50"/>
                <c:pt idx="0">
                  <c:v>8781</c:v>
                </c:pt>
                <c:pt idx="1">
                  <c:v>7610</c:v>
                </c:pt>
                <c:pt idx="2">
                  <c:v>8502</c:v>
                </c:pt>
                <c:pt idx="3">
                  <c:v>6316</c:v>
                </c:pt>
                <c:pt idx="4">
                  <c:v>8047</c:v>
                </c:pt>
                <c:pt idx="5">
                  <c:v>8336</c:v>
                </c:pt>
                <c:pt idx="6">
                  <c:v>16358</c:v>
                </c:pt>
                <c:pt idx="7">
                  <c:v>7372</c:v>
                </c:pt>
                <c:pt idx="8">
                  <c:v>10724</c:v>
                </c:pt>
                <c:pt idx="9">
                  <c:v>8280</c:v>
                </c:pt>
                <c:pt idx="10">
                  <c:v>10724</c:v>
                </c:pt>
                <c:pt idx="11">
                  <c:v>12200</c:v>
                </c:pt>
                <c:pt idx="12">
                  <c:v>8574</c:v>
                </c:pt>
                <c:pt idx="13">
                  <c:v>15745</c:v>
                </c:pt>
                <c:pt idx="14">
                  <c:v>10766</c:v>
                </c:pt>
                <c:pt idx="15">
                  <c:v>8102</c:v>
                </c:pt>
                <c:pt idx="16">
                  <c:v>13232</c:v>
                </c:pt>
                <c:pt idx="17">
                  <c:v>14199</c:v>
                </c:pt>
                <c:pt idx="18">
                  <c:v>6905</c:v>
                </c:pt>
                <c:pt idx="19">
                  <c:v>10727</c:v>
                </c:pt>
                <c:pt idx="20">
                  <c:v>10876</c:v>
                </c:pt>
                <c:pt idx="21">
                  <c:v>5118</c:v>
                </c:pt>
                <c:pt idx="22">
                  <c:v>4000</c:v>
                </c:pt>
                <c:pt idx="23">
                  <c:v>3154</c:v>
                </c:pt>
                <c:pt idx="24">
                  <c:v>8755</c:v>
                </c:pt>
                <c:pt idx="25">
                  <c:v>5250</c:v>
                </c:pt>
                <c:pt idx="26">
                  <c:v>7114</c:v>
                </c:pt>
                <c:pt idx="27">
                  <c:v>11307</c:v>
                </c:pt>
                <c:pt idx="28">
                  <c:v>10567</c:v>
                </c:pt>
                <c:pt idx="29">
                  <c:v>12255</c:v>
                </c:pt>
                <c:pt idx="30">
                  <c:v>12625</c:v>
                </c:pt>
                <c:pt idx="31">
                  <c:v>5420</c:v>
                </c:pt>
                <c:pt idx="32">
                  <c:v>7611</c:v>
                </c:pt>
                <c:pt idx="33">
                  <c:v>12933</c:v>
                </c:pt>
                <c:pt idx="34">
                  <c:v>10961</c:v>
                </c:pt>
                <c:pt idx="35">
                  <c:v>15989</c:v>
                </c:pt>
                <c:pt idx="36">
                  <c:v>16619</c:v>
                </c:pt>
                <c:pt idx="37">
                  <c:v>18380</c:v>
                </c:pt>
                <c:pt idx="38">
                  <c:v>17267</c:v>
                </c:pt>
                <c:pt idx="39">
                  <c:v>20518</c:v>
                </c:pt>
                <c:pt idx="40">
                  <c:v>16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1]Sheet1!$B$77</c:f>
              <c:strCache>
                <c:ptCount val="1"/>
                <c:pt idx="0">
                  <c:v>   Thai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7:$AZ$77</c:f>
              <c:numCache>
                <c:formatCode>General</c:formatCode>
                <c:ptCount val="50"/>
                <c:pt idx="0">
                  <c:v>13069</c:v>
                </c:pt>
                <c:pt idx="1">
                  <c:v>13180</c:v>
                </c:pt>
                <c:pt idx="2">
                  <c:v>13809</c:v>
                </c:pt>
                <c:pt idx="3">
                  <c:v>13840</c:v>
                </c:pt>
                <c:pt idx="4">
                  <c:v>13695</c:v>
                </c:pt>
                <c:pt idx="5">
                  <c:v>14361</c:v>
                </c:pt>
                <c:pt idx="6">
                  <c:v>12644</c:v>
                </c:pt>
                <c:pt idx="7">
                  <c:v>13804</c:v>
                </c:pt>
                <c:pt idx="8">
                  <c:v>13315</c:v>
                </c:pt>
                <c:pt idx="9">
                  <c:v>13253</c:v>
                </c:pt>
                <c:pt idx="10">
                  <c:v>12976</c:v>
                </c:pt>
                <c:pt idx="11">
                  <c:v>13510</c:v>
                </c:pt>
                <c:pt idx="12">
                  <c:v>11854</c:v>
                </c:pt>
                <c:pt idx="13">
                  <c:v>12893</c:v>
                </c:pt>
                <c:pt idx="14">
                  <c:v>12553</c:v>
                </c:pt>
                <c:pt idx="15">
                  <c:v>12744</c:v>
                </c:pt>
                <c:pt idx="16">
                  <c:v>11718</c:v>
                </c:pt>
                <c:pt idx="17">
                  <c:v>12815</c:v>
                </c:pt>
                <c:pt idx="18">
                  <c:v>11899</c:v>
                </c:pt>
                <c:pt idx="19">
                  <c:v>12909</c:v>
                </c:pt>
                <c:pt idx="20">
                  <c:v>12487</c:v>
                </c:pt>
                <c:pt idx="21">
                  <c:v>12368</c:v>
                </c:pt>
                <c:pt idx="22">
                  <c:v>12156</c:v>
                </c:pt>
                <c:pt idx="23">
                  <c:v>13772</c:v>
                </c:pt>
                <c:pt idx="24">
                  <c:v>14161</c:v>
                </c:pt>
                <c:pt idx="25">
                  <c:v>13544</c:v>
                </c:pt>
                <c:pt idx="26">
                  <c:v>13703</c:v>
                </c:pt>
                <c:pt idx="27">
                  <c:v>13876</c:v>
                </c:pt>
                <c:pt idx="28">
                  <c:v>13413</c:v>
                </c:pt>
                <c:pt idx="29">
                  <c:v>13719</c:v>
                </c:pt>
                <c:pt idx="30">
                  <c:v>14273</c:v>
                </c:pt>
                <c:pt idx="31">
                  <c:v>13635</c:v>
                </c:pt>
                <c:pt idx="32">
                  <c:v>15275</c:v>
                </c:pt>
                <c:pt idx="33">
                  <c:v>13968</c:v>
                </c:pt>
                <c:pt idx="34">
                  <c:v>15124</c:v>
                </c:pt>
                <c:pt idx="35">
                  <c:v>15396</c:v>
                </c:pt>
                <c:pt idx="36">
                  <c:v>15467</c:v>
                </c:pt>
                <c:pt idx="37">
                  <c:v>15644</c:v>
                </c:pt>
                <c:pt idx="38">
                  <c:v>15873</c:v>
                </c:pt>
                <c:pt idx="39">
                  <c:v>15788</c:v>
                </c:pt>
                <c:pt idx="40">
                  <c:v>15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1]Sheet1!$B$78</c:f>
              <c:strCache>
                <c:ptCount val="1"/>
                <c:pt idx="0">
                  <c:v>   Gamb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8:$AZ$78</c:f>
              <c:numCache>
                <c:formatCode>General</c:formatCode>
                <c:ptCount val="50"/>
                <c:pt idx="0">
                  <c:v>11667</c:v>
                </c:pt>
                <c:pt idx="1">
                  <c:v>11667</c:v>
                </c:pt>
                <c:pt idx="2">
                  <c:v>11000</c:v>
                </c:pt>
                <c:pt idx="3">
                  <c:v>11200</c:v>
                </c:pt>
                <c:pt idx="4">
                  <c:v>12800</c:v>
                </c:pt>
                <c:pt idx="5">
                  <c:v>14200</c:v>
                </c:pt>
                <c:pt idx="6">
                  <c:v>14830</c:v>
                </c:pt>
                <c:pt idx="7">
                  <c:v>15455</c:v>
                </c:pt>
                <c:pt idx="8">
                  <c:v>14706</c:v>
                </c:pt>
                <c:pt idx="9">
                  <c:v>14368</c:v>
                </c:pt>
                <c:pt idx="10">
                  <c:v>14316</c:v>
                </c:pt>
                <c:pt idx="11">
                  <c:v>13882</c:v>
                </c:pt>
                <c:pt idx="12">
                  <c:v>14454</c:v>
                </c:pt>
                <c:pt idx="13">
                  <c:v>13962</c:v>
                </c:pt>
                <c:pt idx="14">
                  <c:v>14398</c:v>
                </c:pt>
                <c:pt idx="15">
                  <c:v>13619</c:v>
                </c:pt>
                <c:pt idx="16">
                  <c:v>9804</c:v>
                </c:pt>
                <c:pt idx="17">
                  <c:v>12585</c:v>
                </c:pt>
                <c:pt idx="18">
                  <c:v>9867</c:v>
                </c:pt>
                <c:pt idx="19">
                  <c:v>8737</c:v>
                </c:pt>
                <c:pt idx="20">
                  <c:v>13494</c:v>
                </c:pt>
                <c:pt idx="21">
                  <c:v>15937</c:v>
                </c:pt>
                <c:pt idx="22">
                  <c:v>11708</c:v>
                </c:pt>
                <c:pt idx="23">
                  <c:v>11499</c:v>
                </c:pt>
                <c:pt idx="24">
                  <c:v>12957</c:v>
                </c:pt>
                <c:pt idx="25">
                  <c:v>13725</c:v>
                </c:pt>
                <c:pt idx="26">
                  <c:v>12625</c:v>
                </c:pt>
                <c:pt idx="27">
                  <c:v>10380</c:v>
                </c:pt>
                <c:pt idx="28">
                  <c:v>15093</c:v>
                </c:pt>
                <c:pt idx="29">
                  <c:v>8329</c:v>
                </c:pt>
                <c:pt idx="30">
                  <c:v>10540</c:v>
                </c:pt>
                <c:pt idx="31">
                  <c:v>8494</c:v>
                </c:pt>
                <c:pt idx="32">
                  <c:v>12142</c:v>
                </c:pt>
                <c:pt idx="33">
                  <c:v>10762</c:v>
                </c:pt>
                <c:pt idx="34">
                  <c:v>9628</c:v>
                </c:pt>
                <c:pt idx="35">
                  <c:v>7114</c:v>
                </c:pt>
                <c:pt idx="36">
                  <c:v>11085</c:v>
                </c:pt>
                <c:pt idx="37">
                  <c:v>10422</c:v>
                </c:pt>
                <c:pt idx="38">
                  <c:v>12404</c:v>
                </c:pt>
                <c:pt idx="39">
                  <c:v>11685</c:v>
                </c:pt>
                <c:pt idx="40">
                  <c:v>11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1]Sheet1!$B$79</c:f>
              <c:strCache>
                <c:ptCount val="1"/>
                <c:pt idx="0">
                  <c:v>   Niger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79:$AZ$79</c:f>
              <c:numCache>
                <c:formatCode>General</c:formatCode>
                <c:ptCount val="50"/>
                <c:pt idx="0">
                  <c:v>10517</c:v>
                </c:pt>
                <c:pt idx="1">
                  <c:v>12811</c:v>
                </c:pt>
                <c:pt idx="2">
                  <c:v>9925</c:v>
                </c:pt>
                <c:pt idx="3">
                  <c:v>9245</c:v>
                </c:pt>
                <c:pt idx="4">
                  <c:v>8874</c:v>
                </c:pt>
                <c:pt idx="5">
                  <c:v>7511</c:v>
                </c:pt>
                <c:pt idx="6">
                  <c:v>6906</c:v>
                </c:pt>
                <c:pt idx="7">
                  <c:v>9341</c:v>
                </c:pt>
                <c:pt idx="8">
                  <c:v>10071</c:v>
                </c:pt>
                <c:pt idx="9">
                  <c:v>8455</c:v>
                </c:pt>
                <c:pt idx="10">
                  <c:v>7694</c:v>
                </c:pt>
                <c:pt idx="11">
                  <c:v>6640</c:v>
                </c:pt>
                <c:pt idx="12">
                  <c:v>4229</c:v>
                </c:pt>
                <c:pt idx="13">
                  <c:v>10661</c:v>
                </c:pt>
                <c:pt idx="14">
                  <c:v>3230</c:v>
                </c:pt>
                <c:pt idx="15">
                  <c:v>6711</c:v>
                </c:pt>
                <c:pt idx="16">
                  <c:v>7903</c:v>
                </c:pt>
                <c:pt idx="17">
                  <c:v>9873</c:v>
                </c:pt>
                <c:pt idx="18">
                  <c:v>10060</c:v>
                </c:pt>
                <c:pt idx="19">
                  <c:v>8366</c:v>
                </c:pt>
                <c:pt idx="20">
                  <c:v>8154</c:v>
                </c:pt>
                <c:pt idx="21">
                  <c:v>9215</c:v>
                </c:pt>
                <c:pt idx="22">
                  <c:v>9092</c:v>
                </c:pt>
                <c:pt idx="23">
                  <c:v>9100</c:v>
                </c:pt>
                <c:pt idx="24">
                  <c:v>10455</c:v>
                </c:pt>
                <c:pt idx="25">
                  <c:v>11299</c:v>
                </c:pt>
                <c:pt idx="26">
                  <c:v>11508</c:v>
                </c:pt>
                <c:pt idx="27">
                  <c:v>14371</c:v>
                </c:pt>
                <c:pt idx="28">
                  <c:v>12712</c:v>
                </c:pt>
                <c:pt idx="29">
                  <c:v>16492</c:v>
                </c:pt>
                <c:pt idx="30">
                  <c:v>12076</c:v>
                </c:pt>
                <c:pt idx="31">
                  <c:v>12400</c:v>
                </c:pt>
                <c:pt idx="32">
                  <c:v>11802</c:v>
                </c:pt>
                <c:pt idx="33">
                  <c:v>9249</c:v>
                </c:pt>
                <c:pt idx="34">
                  <c:v>8936</c:v>
                </c:pt>
                <c:pt idx="35">
                  <c:v>10053</c:v>
                </c:pt>
                <c:pt idx="36">
                  <c:v>11241</c:v>
                </c:pt>
                <c:pt idx="37">
                  <c:v>9729</c:v>
                </c:pt>
                <c:pt idx="38">
                  <c:v>10455</c:v>
                </c:pt>
                <c:pt idx="39">
                  <c:v>10873</c:v>
                </c:pt>
                <c:pt idx="40">
                  <c:v>108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1]Sheet1!$B$80</c:f>
              <c:strCache>
                <c:ptCount val="1"/>
                <c:pt idx="0">
                  <c:v>   Seneg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80:$AZ$80</c:f>
              <c:numCache>
                <c:formatCode>General</c:formatCode>
                <c:ptCount val="50"/>
                <c:pt idx="0">
                  <c:v>9698</c:v>
                </c:pt>
                <c:pt idx="1">
                  <c:v>9005</c:v>
                </c:pt>
                <c:pt idx="2">
                  <c:v>8782</c:v>
                </c:pt>
                <c:pt idx="3">
                  <c:v>9659</c:v>
                </c:pt>
                <c:pt idx="4">
                  <c:v>10063</c:v>
                </c:pt>
                <c:pt idx="5">
                  <c:v>7707</c:v>
                </c:pt>
                <c:pt idx="6">
                  <c:v>8645</c:v>
                </c:pt>
                <c:pt idx="7">
                  <c:v>7002</c:v>
                </c:pt>
                <c:pt idx="8">
                  <c:v>8294</c:v>
                </c:pt>
                <c:pt idx="9">
                  <c:v>5960</c:v>
                </c:pt>
                <c:pt idx="10">
                  <c:v>9329</c:v>
                </c:pt>
                <c:pt idx="11">
                  <c:v>5401</c:v>
                </c:pt>
                <c:pt idx="12">
                  <c:v>6644</c:v>
                </c:pt>
                <c:pt idx="13">
                  <c:v>8508</c:v>
                </c:pt>
                <c:pt idx="14">
                  <c:v>11089</c:v>
                </c:pt>
                <c:pt idx="15">
                  <c:v>9149</c:v>
                </c:pt>
                <c:pt idx="16">
                  <c:v>4663</c:v>
                </c:pt>
                <c:pt idx="17">
                  <c:v>9007</c:v>
                </c:pt>
                <c:pt idx="18">
                  <c:v>6324</c:v>
                </c:pt>
                <c:pt idx="19">
                  <c:v>4866</c:v>
                </c:pt>
                <c:pt idx="20">
                  <c:v>8588</c:v>
                </c:pt>
                <c:pt idx="21">
                  <c:v>8748</c:v>
                </c:pt>
                <c:pt idx="22">
                  <c:v>4955</c:v>
                </c:pt>
                <c:pt idx="23">
                  <c:v>5771</c:v>
                </c:pt>
                <c:pt idx="24">
                  <c:v>9945</c:v>
                </c:pt>
                <c:pt idx="25">
                  <c:v>10431</c:v>
                </c:pt>
                <c:pt idx="26">
                  <c:v>11393</c:v>
                </c:pt>
                <c:pt idx="27">
                  <c:v>8002</c:v>
                </c:pt>
                <c:pt idx="28">
                  <c:v>10767</c:v>
                </c:pt>
                <c:pt idx="29">
                  <c:v>7687</c:v>
                </c:pt>
                <c:pt idx="30">
                  <c:v>8311</c:v>
                </c:pt>
                <c:pt idx="31">
                  <c:v>6046</c:v>
                </c:pt>
                <c:pt idx="32">
                  <c:v>8493</c:v>
                </c:pt>
                <c:pt idx="33">
                  <c:v>7601</c:v>
                </c:pt>
                <c:pt idx="34">
                  <c:v>9397</c:v>
                </c:pt>
                <c:pt idx="35">
                  <c:v>7027</c:v>
                </c:pt>
                <c:pt idx="36">
                  <c:v>6913</c:v>
                </c:pt>
                <c:pt idx="37">
                  <c:v>10425</c:v>
                </c:pt>
                <c:pt idx="38">
                  <c:v>12326</c:v>
                </c:pt>
                <c:pt idx="39">
                  <c:v>9691</c:v>
                </c:pt>
                <c:pt idx="40">
                  <c:v>96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1]Sheet1!$B$81</c:f>
              <c:strCache>
                <c:ptCount val="1"/>
                <c:pt idx="0">
                  <c:v>   Ni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81:$AZ$81</c:f>
              <c:numCache>
                <c:formatCode>General</c:formatCode>
                <c:ptCount val="50"/>
                <c:pt idx="0">
                  <c:v>4350</c:v>
                </c:pt>
                <c:pt idx="1">
                  <c:v>6358</c:v>
                </c:pt>
                <c:pt idx="2">
                  <c:v>6917</c:v>
                </c:pt>
                <c:pt idx="3">
                  <c:v>6295</c:v>
                </c:pt>
                <c:pt idx="4">
                  <c:v>8101</c:v>
                </c:pt>
                <c:pt idx="5">
                  <c:v>8776</c:v>
                </c:pt>
                <c:pt idx="6">
                  <c:v>8367</c:v>
                </c:pt>
                <c:pt idx="7">
                  <c:v>5844</c:v>
                </c:pt>
                <c:pt idx="8">
                  <c:v>6470</c:v>
                </c:pt>
                <c:pt idx="9">
                  <c:v>5723</c:v>
                </c:pt>
                <c:pt idx="10">
                  <c:v>6507</c:v>
                </c:pt>
                <c:pt idx="11">
                  <c:v>6218</c:v>
                </c:pt>
                <c:pt idx="12">
                  <c:v>2118</c:v>
                </c:pt>
                <c:pt idx="13">
                  <c:v>5043</c:v>
                </c:pt>
                <c:pt idx="14">
                  <c:v>1306</c:v>
                </c:pt>
                <c:pt idx="15">
                  <c:v>4823</c:v>
                </c:pt>
                <c:pt idx="16">
                  <c:v>4722</c:v>
                </c:pt>
                <c:pt idx="17">
                  <c:v>4605</c:v>
                </c:pt>
                <c:pt idx="18">
                  <c:v>6104</c:v>
                </c:pt>
                <c:pt idx="19">
                  <c:v>6651</c:v>
                </c:pt>
                <c:pt idx="20">
                  <c:v>4878</c:v>
                </c:pt>
                <c:pt idx="21">
                  <c:v>4596</c:v>
                </c:pt>
                <c:pt idx="22">
                  <c:v>4635</c:v>
                </c:pt>
                <c:pt idx="23">
                  <c:v>2104</c:v>
                </c:pt>
                <c:pt idx="24">
                  <c:v>4611</c:v>
                </c:pt>
                <c:pt idx="25">
                  <c:v>5076</c:v>
                </c:pt>
                <c:pt idx="26">
                  <c:v>2561</c:v>
                </c:pt>
                <c:pt idx="27">
                  <c:v>1651</c:v>
                </c:pt>
                <c:pt idx="28">
                  <c:v>4288</c:v>
                </c:pt>
                <c:pt idx="29">
                  <c:v>2793</c:v>
                </c:pt>
                <c:pt idx="30">
                  <c:v>3383</c:v>
                </c:pt>
                <c:pt idx="31">
                  <c:v>3260</c:v>
                </c:pt>
                <c:pt idx="32">
                  <c:v>2322</c:v>
                </c:pt>
                <c:pt idx="33">
                  <c:v>4472</c:v>
                </c:pt>
                <c:pt idx="34">
                  <c:v>3810</c:v>
                </c:pt>
                <c:pt idx="35">
                  <c:v>4711</c:v>
                </c:pt>
                <c:pt idx="36">
                  <c:v>3781</c:v>
                </c:pt>
                <c:pt idx="37">
                  <c:v>4881</c:v>
                </c:pt>
                <c:pt idx="38">
                  <c:v>4148</c:v>
                </c:pt>
                <c:pt idx="39">
                  <c:v>3142</c:v>
                </c:pt>
                <c:pt idx="40">
                  <c:v>81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1]Sheet1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72:$AZ$72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1]Sheet1!$C$82:$AZ$8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7394"/>
        <c:axId val="5992392"/>
      </c:lineChart>
      <c:catAx>
        <c:axId val="1898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92"/>
        <c:crossesAt val="0"/>
        <c:auto val="1"/>
        <c:lblAlgn val="ctr"/>
        <c:lblOffset val="100"/>
        <c:noMultiLvlLbl val="0"/>
      </c:catAx>
      <c:valAx>
        <c:axId val="599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73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716199246547"/>
          <c:y val="0.801151461470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Maize Yields
in kg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4612794612795"/>
          <c:y val="0.193931553569328"/>
          <c:w val="0.954703282828283"/>
          <c:h val="0.616488298247677"/>
        </c:manualLayout>
      </c:layout>
      <c:lineChart>
        <c:grouping val="standard"/>
        <c:varyColors val="0"/>
        <c:ser>
          <c:idx val="0"/>
          <c:order val="0"/>
          <c:tx>
            <c:strRef>
              <c:f>[12]Sheet1!$B$3</c:f>
              <c:strCache>
                <c:ptCount val="1"/>
                <c:pt idx="0">
                  <c:v>SS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B$4:$B$44</c:f>
              <c:numCache>
                <c:formatCode>General</c:formatCode>
                <c:ptCount val="41"/>
                <c:pt idx="0">
                  <c:v>21055</c:v>
                </c:pt>
                <c:pt idx="1">
                  <c:v>22374</c:v>
                </c:pt>
                <c:pt idx="2">
                  <c:v>23969</c:v>
                </c:pt>
                <c:pt idx="3">
                  <c:v>20441</c:v>
                </c:pt>
                <c:pt idx="4">
                  <c:v>21504</c:v>
                </c:pt>
                <c:pt idx="5">
                  <c:v>22167</c:v>
                </c:pt>
                <c:pt idx="6">
                  <c:v>21655</c:v>
                </c:pt>
                <c:pt idx="7">
                  <c:v>23330</c:v>
                </c:pt>
                <c:pt idx="8">
                  <c:v>22643</c:v>
                </c:pt>
                <c:pt idx="9">
                  <c:v>23318</c:v>
                </c:pt>
                <c:pt idx="10">
                  <c:v>24953</c:v>
                </c:pt>
                <c:pt idx="11">
                  <c:v>19996</c:v>
                </c:pt>
                <c:pt idx="12">
                  <c:v>24624</c:v>
                </c:pt>
                <c:pt idx="13">
                  <c:v>24249</c:v>
                </c:pt>
                <c:pt idx="14">
                  <c:v>28923</c:v>
                </c:pt>
                <c:pt idx="15">
                  <c:v>26758</c:v>
                </c:pt>
                <c:pt idx="16">
                  <c:v>27050</c:v>
                </c:pt>
                <c:pt idx="17">
                  <c:v>24963</c:v>
                </c:pt>
                <c:pt idx="18">
                  <c:v>26127</c:v>
                </c:pt>
                <c:pt idx="19">
                  <c:v>28253</c:v>
                </c:pt>
                <c:pt idx="20">
                  <c:v>28004</c:v>
                </c:pt>
                <c:pt idx="21">
                  <c:v>26925</c:v>
                </c:pt>
                <c:pt idx="22">
                  <c:v>25958</c:v>
                </c:pt>
                <c:pt idx="23">
                  <c:v>27346</c:v>
                </c:pt>
                <c:pt idx="24">
                  <c:v>27711</c:v>
                </c:pt>
                <c:pt idx="25">
                  <c:v>26869</c:v>
                </c:pt>
                <c:pt idx="26">
                  <c:v>29715</c:v>
                </c:pt>
                <c:pt idx="27">
                  <c:v>30769</c:v>
                </c:pt>
                <c:pt idx="28">
                  <c:v>30817</c:v>
                </c:pt>
                <c:pt idx="29">
                  <c:v>29891</c:v>
                </c:pt>
                <c:pt idx="30">
                  <c:v>29986</c:v>
                </c:pt>
                <c:pt idx="31">
                  <c:v>28870</c:v>
                </c:pt>
                <c:pt idx="32">
                  <c:v>32396</c:v>
                </c:pt>
                <c:pt idx="33">
                  <c:v>32410</c:v>
                </c:pt>
                <c:pt idx="34">
                  <c:v>32410</c:v>
                </c:pt>
                <c:pt idx="35">
                  <c:v>32410</c:v>
                </c:pt>
                <c:pt idx="36">
                  <c:v>32376</c:v>
                </c:pt>
                <c:pt idx="37">
                  <c:v>32396</c:v>
                </c:pt>
                <c:pt idx="38">
                  <c:v>32425</c:v>
                </c:pt>
                <c:pt idx="39">
                  <c:v>32425</c:v>
                </c:pt>
                <c:pt idx="40">
                  <c:v>32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Sheet1!$C$3</c:f>
              <c:strCache>
                <c:ptCount val="1"/>
                <c:pt idx="0">
                  <c:v>   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C$4:$C$44</c:f>
              <c:numCache>
                <c:formatCode>General</c:formatCode>
                <c:ptCount val="41"/>
                <c:pt idx="0">
                  <c:v>77778</c:v>
                </c:pt>
                <c:pt idx="1">
                  <c:v>78947</c:v>
                </c:pt>
                <c:pt idx="2">
                  <c:v>80000</c:v>
                </c:pt>
                <c:pt idx="3">
                  <c:v>81818</c:v>
                </c:pt>
                <c:pt idx="4">
                  <c:v>83333</c:v>
                </c:pt>
                <c:pt idx="5">
                  <c:v>88462</c:v>
                </c:pt>
                <c:pt idx="6">
                  <c:v>89286</c:v>
                </c:pt>
                <c:pt idx="7">
                  <c:v>97184</c:v>
                </c:pt>
                <c:pt idx="8">
                  <c:v>85360</c:v>
                </c:pt>
                <c:pt idx="9">
                  <c:v>81945</c:v>
                </c:pt>
                <c:pt idx="10">
                  <c:v>90234</c:v>
                </c:pt>
                <c:pt idx="11">
                  <c:v>82272</c:v>
                </c:pt>
                <c:pt idx="12">
                  <c:v>89557</c:v>
                </c:pt>
                <c:pt idx="13">
                  <c:v>82574</c:v>
                </c:pt>
                <c:pt idx="14">
                  <c:v>84971</c:v>
                </c:pt>
                <c:pt idx="15">
                  <c:v>86105</c:v>
                </c:pt>
                <c:pt idx="16">
                  <c:v>93408</c:v>
                </c:pt>
                <c:pt idx="17">
                  <c:v>107659</c:v>
                </c:pt>
                <c:pt idx="18">
                  <c:v>108584</c:v>
                </c:pt>
                <c:pt idx="19">
                  <c:v>96389</c:v>
                </c:pt>
                <c:pt idx="20">
                  <c:v>106762</c:v>
                </c:pt>
                <c:pt idx="21">
                  <c:v>83337</c:v>
                </c:pt>
                <c:pt idx="22">
                  <c:v>114229</c:v>
                </c:pt>
                <c:pt idx="23">
                  <c:v>99238</c:v>
                </c:pt>
                <c:pt idx="24">
                  <c:v>114691</c:v>
                </c:pt>
                <c:pt idx="25">
                  <c:v>130267</c:v>
                </c:pt>
                <c:pt idx="26">
                  <c:v>128444</c:v>
                </c:pt>
                <c:pt idx="27">
                  <c:v>125329</c:v>
                </c:pt>
                <c:pt idx="28">
                  <c:v>126015</c:v>
                </c:pt>
                <c:pt idx="29">
                  <c:v>131450</c:v>
                </c:pt>
                <c:pt idx="30">
                  <c:v>133070</c:v>
                </c:pt>
                <c:pt idx="31">
                  <c:v>118082</c:v>
                </c:pt>
                <c:pt idx="32">
                  <c:v>120000</c:v>
                </c:pt>
                <c:pt idx="33">
                  <c:v>126415</c:v>
                </c:pt>
                <c:pt idx="34">
                  <c:v>134940</c:v>
                </c:pt>
                <c:pt idx="35">
                  <c:v>126547</c:v>
                </c:pt>
                <c:pt idx="36">
                  <c:v>119222</c:v>
                </c:pt>
                <c:pt idx="37">
                  <c:v>139218</c:v>
                </c:pt>
                <c:pt idx="38">
                  <c:v>126908</c:v>
                </c:pt>
                <c:pt idx="39">
                  <c:v>122222</c:v>
                </c:pt>
                <c:pt idx="40">
                  <c:v>1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2]Sheet1!$D$3</c:f>
              <c:strCache>
                <c:ptCount val="1"/>
                <c:pt idx="0">
                  <c:v>  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D$4:$D$44</c:f>
              <c:numCache>
                <c:formatCode>General</c:formatCode>
                <c:ptCount val="41"/>
                <c:pt idx="0">
                  <c:v>65868</c:v>
                </c:pt>
                <c:pt idx="1">
                  <c:v>69679</c:v>
                </c:pt>
                <c:pt idx="2">
                  <c:v>62323</c:v>
                </c:pt>
                <c:pt idx="3">
                  <c:v>63188</c:v>
                </c:pt>
                <c:pt idx="4">
                  <c:v>65539</c:v>
                </c:pt>
                <c:pt idx="5">
                  <c:v>64572</c:v>
                </c:pt>
                <c:pt idx="6">
                  <c:v>65170</c:v>
                </c:pt>
                <c:pt idx="7">
                  <c:v>67081</c:v>
                </c:pt>
                <c:pt idx="8">
                  <c:v>68862</c:v>
                </c:pt>
                <c:pt idx="9">
                  <c:v>68955</c:v>
                </c:pt>
                <c:pt idx="10">
                  <c:v>86938</c:v>
                </c:pt>
                <c:pt idx="11">
                  <c:v>71403</c:v>
                </c:pt>
                <c:pt idx="12">
                  <c:v>79931</c:v>
                </c:pt>
                <c:pt idx="13">
                  <c:v>78338</c:v>
                </c:pt>
                <c:pt idx="14">
                  <c:v>89011</c:v>
                </c:pt>
                <c:pt idx="15">
                  <c:v>87634</c:v>
                </c:pt>
                <c:pt idx="16">
                  <c:v>95916</c:v>
                </c:pt>
                <c:pt idx="17">
                  <c:v>90950</c:v>
                </c:pt>
                <c:pt idx="18">
                  <c:v>100757</c:v>
                </c:pt>
                <c:pt idx="19">
                  <c:v>97949</c:v>
                </c:pt>
                <c:pt idx="20">
                  <c:v>94716</c:v>
                </c:pt>
                <c:pt idx="21">
                  <c:v>98501</c:v>
                </c:pt>
                <c:pt idx="22">
                  <c:v>85700</c:v>
                </c:pt>
                <c:pt idx="23">
                  <c:v>97359</c:v>
                </c:pt>
                <c:pt idx="24">
                  <c:v>95377</c:v>
                </c:pt>
                <c:pt idx="25">
                  <c:v>87374</c:v>
                </c:pt>
                <c:pt idx="26">
                  <c:v>107770</c:v>
                </c:pt>
                <c:pt idx="27">
                  <c:v>85263</c:v>
                </c:pt>
                <c:pt idx="28">
                  <c:v>94808</c:v>
                </c:pt>
                <c:pt idx="29">
                  <c:v>94038</c:v>
                </c:pt>
                <c:pt idx="30">
                  <c:v>89905</c:v>
                </c:pt>
                <c:pt idx="31">
                  <c:v>93166</c:v>
                </c:pt>
                <c:pt idx="32">
                  <c:v>88416</c:v>
                </c:pt>
                <c:pt idx="33">
                  <c:v>107763</c:v>
                </c:pt>
                <c:pt idx="34">
                  <c:v>102646</c:v>
                </c:pt>
                <c:pt idx="35">
                  <c:v>97335</c:v>
                </c:pt>
                <c:pt idx="36">
                  <c:v>107152</c:v>
                </c:pt>
                <c:pt idx="37">
                  <c:v>104801</c:v>
                </c:pt>
                <c:pt idx="38">
                  <c:v>93835</c:v>
                </c:pt>
                <c:pt idx="39">
                  <c:v>93535</c:v>
                </c:pt>
                <c:pt idx="40">
                  <c:v>93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2]Sheet1!$E$3</c:f>
              <c:strCache>
                <c:ptCount val="1"/>
                <c:pt idx="0">
                  <c:v>   Côte d'Ivoir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E$4:$E$44</c:f>
              <c:numCache>
                <c:formatCode>General</c:formatCode>
                <c:ptCount val="41"/>
                <c:pt idx="0">
                  <c:v>30000</c:v>
                </c:pt>
                <c:pt idx="1">
                  <c:v>30357</c:v>
                </c:pt>
                <c:pt idx="2">
                  <c:v>30500</c:v>
                </c:pt>
                <c:pt idx="3">
                  <c:v>30000</c:v>
                </c:pt>
                <c:pt idx="4">
                  <c:v>30000</c:v>
                </c:pt>
                <c:pt idx="5">
                  <c:v>30455</c:v>
                </c:pt>
                <c:pt idx="6">
                  <c:v>30000</c:v>
                </c:pt>
                <c:pt idx="7">
                  <c:v>30435</c:v>
                </c:pt>
                <c:pt idx="8">
                  <c:v>30769</c:v>
                </c:pt>
                <c:pt idx="9">
                  <c:v>31739</c:v>
                </c:pt>
                <c:pt idx="10">
                  <c:v>32000</c:v>
                </c:pt>
                <c:pt idx="11">
                  <c:v>32000</c:v>
                </c:pt>
                <c:pt idx="12">
                  <c:v>32174</c:v>
                </c:pt>
                <c:pt idx="13">
                  <c:v>32143</c:v>
                </c:pt>
                <c:pt idx="14">
                  <c:v>32105</c:v>
                </c:pt>
                <c:pt idx="15">
                  <c:v>31579</c:v>
                </c:pt>
                <c:pt idx="16">
                  <c:v>31579</c:v>
                </c:pt>
                <c:pt idx="17">
                  <c:v>32195</c:v>
                </c:pt>
                <c:pt idx="18">
                  <c:v>32093</c:v>
                </c:pt>
                <c:pt idx="19">
                  <c:v>33333</c:v>
                </c:pt>
                <c:pt idx="20">
                  <c:v>33333</c:v>
                </c:pt>
                <c:pt idx="21">
                  <c:v>33077</c:v>
                </c:pt>
                <c:pt idx="22">
                  <c:v>33065</c:v>
                </c:pt>
                <c:pt idx="23">
                  <c:v>33333</c:v>
                </c:pt>
                <c:pt idx="24">
                  <c:v>33333</c:v>
                </c:pt>
                <c:pt idx="25">
                  <c:v>33333</c:v>
                </c:pt>
                <c:pt idx="26">
                  <c:v>33462</c:v>
                </c:pt>
                <c:pt idx="27">
                  <c:v>33333</c:v>
                </c:pt>
                <c:pt idx="28">
                  <c:v>33333</c:v>
                </c:pt>
                <c:pt idx="29">
                  <c:v>35211</c:v>
                </c:pt>
                <c:pt idx="30">
                  <c:v>35135</c:v>
                </c:pt>
                <c:pt idx="31">
                  <c:v>35294</c:v>
                </c:pt>
                <c:pt idx="32">
                  <c:v>35294</c:v>
                </c:pt>
                <c:pt idx="33">
                  <c:v>35294</c:v>
                </c:pt>
                <c:pt idx="34">
                  <c:v>35294</c:v>
                </c:pt>
                <c:pt idx="35">
                  <c:v>35294</c:v>
                </c:pt>
                <c:pt idx="36">
                  <c:v>35294</c:v>
                </c:pt>
                <c:pt idx="37">
                  <c:v>35294</c:v>
                </c:pt>
                <c:pt idx="38">
                  <c:v>35294</c:v>
                </c:pt>
                <c:pt idx="39">
                  <c:v>35294</c:v>
                </c:pt>
                <c:pt idx="40">
                  <c:v>35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2]Sheet1!$F$3</c:f>
              <c:strCache>
                <c:ptCount val="1"/>
                <c:pt idx="0">
                  <c:v>   Guine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F$4:$F$44</c:f>
              <c:numCache>
                <c:formatCode>General</c:formatCode>
                <c:ptCount val="41"/>
                <c:pt idx="0">
                  <c:v>20727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636</c:v>
                </c:pt>
                <c:pt idx="6">
                  <c:v>20583</c:v>
                </c:pt>
                <c:pt idx="7">
                  <c:v>20000</c:v>
                </c:pt>
                <c:pt idx="8">
                  <c:v>20154</c:v>
                </c:pt>
                <c:pt idx="9">
                  <c:v>20129</c:v>
                </c:pt>
                <c:pt idx="10">
                  <c:v>22286</c:v>
                </c:pt>
                <c:pt idx="11">
                  <c:v>22190</c:v>
                </c:pt>
                <c:pt idx="12">
                  <c:v>22105</c:v>
                </c:pt>
                <c:pt idx="13">
                  <c:v>22095</c:v>
                </c:pt>
                <c:pt idx="14">
                  <c:v>22000</c:v>
                </c:pt>
                <c:pt idx="15">
                  <c:v>21913</c:v>
                </c:pt>
                <c:pt idx="16">
                  <c:v>22435</c:v>
                </c:pt>
                <c:pt idx="17">
                  <c:v>22435</c:v>
                </c:pt>
                <c:pt idx="18">
                  <c:v>22000</c:v>
                </c:pt>
                <c:pt idx="19">
                  <c:v>22435</c:v>
                </c:pt>
                <c:pt idx="20">
                  <c:v>21667</c:v>
                </c:pt>
                <c:pt idx="21">
                  <c:v>22500</c:v>
                </c:pt>
                <c:pt idx="22">
                  <c:v>22727</c:v>
                </c:pt>
                <c:pt idx="23">
                  <c:v>21667</c:v>
                </c:pt>
                <c:pt idx="24">
                  <c:v>21667</c:v>
                </c:pt>
                <c:pt idx="25">
                  <c:v>24762</c:v>
                </c:pt>
                <c:pt idx="26">
                  <c:v>24762</c:v>
                </c:pt>
                <c:pt idx="27">
                  <c:v>24762</c:v>
                </c:pt>
                <c:pt idx="28">
                  <c:v>24762</c:v>
                </c:pt>
                <c:pt idx="29">
                  <c:v>24762</c:v>
                </c:pt>
                <c:pt idx="30">
                  <c:v>24762</c:v>
                </c:pt>
                <c:pt idx="31">
                  <c:v>24762</c:v>
                </c:pt>
                <c:pt idx="32">
                  <c:v>24762</c:v>
                </c:pt>
                <c:pt idx="33">
                  <c:v>24762</c:v>
                </c:pt>
                <c:pt idx="34">
                  <c:v>24762</c:v>
                </c:pt>
                <c:pt idx="35">
                  <c:v>24762</c:v>
                </c:pt>
                <c:pt idx="36">
                  <c:v>24762</c:v>
                </c:pt>
                <c:pt idx="37">
                  <c:v>24762</c:v>
                </c:pt>
                <c:pt idx="38">
                  <c:v>24762</c:v>
                </c:pt>
                <c:pt idx="39">
                  <c:v>24762</c:v>
                </c:pt>
                <c:pt idx="40">
                  <c:v>24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2]Sheet1!$G$3</c:f>
              <c:strCache>
                <c:ptCount val="1"/>
                <c:pt idx="0">
                  <c:v>   Japa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G$4:$G$44</c:f>
              <c:numCache>
                <c:formatCode>General</c:formatCode>
                <c:ptCount val="41"/>
                <c:pt idx="0">
                  <c:v>105358</c:v>
                </c:pt>
                <c:pt idx="1">
                  <c:v>101049</c:v>
                </c:pt>
                <c:pt idx="2">
                  <c:v>109141</c:v>
                </c:pt>
                <c:pt idx="3">
                  <c:v>102326</c:v>
                </c:pt>
                <c:pt idx="4">
                  <c:v>100927</c:v>
                </c:pt>
                <c:pt idx="5">
                  <c:v>102852</c:v>
                </c:pt>
                <c:pt idx="6">
                  <c:v>112192</c:v>
                </c:pt>
                <c:pt idx="7">
                  <c:v>113934</c:v>
                </c:pt>
                <c:pt idx="8">
                  <c:v>111174</c:v>
                </c:pt>
                <c:pt idx="9">
                  <c:v>110842</c:v>
                </c:pt>
                <c:pt idx="10">
                  <c:v>106618</c:v>
                </c:pt>
                <c:pt idx="11">
                  <c:v>114154</c:v>
                </c:pt>
                <c:pt idx="12">
                  <c:v>109041</c:v>
                </c:pt>
                <c:pt idx="13">
                  <c:v>110364</c:v>
                </c:pt>
                <c:pt idx="14">
                  <c:v>110547</c:v>
                </c:pt>
                <c:pt idx="15">
                  <c:v>109450</c:v>
                </c:pt>
                <c:pt idx="16">
                  <c:v>109452</c:v>
                </c:pt>
                <c:pt idx="17">
                  <c:v>109148</c:v>
                </c:pt>
                <c:pt idx="18">
                  <c:v>105157</c:v>
                </c:pt>
                <c:pt idx="19">
                  <c:v>102599</c:v>
                </c:pt>
                <c:pt idx="20">
                  <c:v>95850</c:v>
                </c:pt>
                <c:pt idx="21">
                  <c:v>101386</c:v>
                </c:pt>
                <c:pt idx="22">
                  <c:v>91011</c:v>
                </c:pt>
                <c:pt idx="23">
                  <c:v>102005</c:v>
                </c:pt>
                <c:pt idx="24">
                  <c:v>98791</c:v>
                </c:pt>
                <c:pt idx="25">
                  <c:v>104770</c:v>
                </c:pt>
                <c:pt idx="26">
                  <c:v>102354</c:v>
                </c:pt>
                <c:pt idx="27">
                  <c:v>97608</c:v>
                </c:pt>
                <c:pt idx="28">
                  <c:v>98371</c:v>
                </c:pt>
                <c:pt idx="29">
                  <c:v>104209</c:v>
                </c:pt>
                <c:pt idx="30">
                  <c:v>100716</c:v>
                </c:pt>
                <c:pt idx="31">
                  <c:v>99841</c:v>
                </c:pt>
                <c:pt idx="32">
                  <c:v>91850</c:v>
                </c:pt>
                <c:pt idx="33">
                  <c:v>102500</c:v>
                </c:pt>
                <c:pt idx="34">
                  <c:v>95976</c:v>
                </c:pt>
                <c:pt idx="35">
                  <c:v>92258</c:v>
                </c:pt>
                <c:pt idx="36">
                  <c:v>94375</c:v>
                </c:pt>
                <c:pt idx="37">
                  <c:v>92258</c:v>
                </c:pt>
                <c:pt idx="38">
                  <c:v>98000</c:v>
                </c:pt>
                <c:pt idx="39">
                  <c:v>100000</c:v>
                </c:pt>
                <c:pt idx="40">
                  <c:v>10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2]Sheet1!$H$3</c:f>
              <c:strCache>
                <c:ptCount val="1"/>
                <c:pt idx="0">
                  <c:v>   Niger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H$4:$H$44</c:f>
              <c:numCache>
                <c:formatCode>General</c:formatCode>
                <c:ptCount val="41"/>
                <c:pt idx="0">
                  <c:v>20072</c:v>
                </c:pt>
                <c:pt idx="1">
                  <c:v>22143</c:v>
                </c:pt>
                <c:pt idx="2">
                  <c:v>25614</c:v>
                </c:pt>
                <c:pt idx="3">
                  <c:v>19048</c:v>
                </c:pt>
                <c:pt idx="4">
                  <c:v>20714</c:v>
                </c:pt>
                <c:pt idx="5">
                  <c:v>21404</c:v>
                </c:pt>
                <c:pt idx="6">
                  <c:v>20517</c:v>
                </c:pt>
                <c:pt idx="7">
                  <c:v>25636</c:v>
                </c:pt>
                <c:pt idx="8">
                  <c:v>22920</c:v>
                </c:pt>
                <c:pt idx="9">
                  <c:v>24897</c:v>
                </c:pt>
                <c:pt idx="10">
                  <c:v>26066</c:v>
                </c:pt>
                <c:pt idx="11">
                  <c:v>14286</c:v>
                </c:pt>
                <c:pt idx="12">
                  <c:v>24560</c:v>
                </c:pt>
                <c:pt idx="13">
                  <c:v>22759</c:v>
                </c:pt>
                <c:pt idx="14">
                  <c:v>35155</c:v>
                </c:pt>
                <c:pt idx="15">
                  <c:v>30225</c:v>
                </c:pt>
                <c:pt idx="16">
                  <c:v>31803</c:v>
                </c:pt>
                <c:pt idx="17">
                  <c:v>23077</c:v>
                </c:pt>
                <c:pt idx="18">
                  <c:v>29286</c:v>
                </c:pt>
                <c:pt idx="19">
                  <c:v>35000</c:v>
                </c:pt>
                <c:pt idx="20">
                  <c:v>36364</c:v>
                </c:pt>
                <c:pt idx="21">
                  <c:v>27857</c:v>
                </c:pt>
                <c:pt idx="22">
                  <c:v>24245</c:v>
                </c:pt>
                <c:pt idx="23">
                  <c:v>28571</c:v>
                </c:pt>
                <c:pt idx="24">
                  <c:v>29231</c:v>
                </c:pt>
                <c:pt idx="25">
                  <c:v>25233</c:v>
                </c:pt>
                <c:pt idx="26">
                  <c:v>31593</c:v>
                </c:pt>
                <c:pt idx="27">
                  <c:v>33333</c:v>
                </c:pt>
                <c:pt idx="28">
                  <c:v>33312</c:v>
                </c:pt>
                <c:pt idx="29">
                  <c:v>30533</c:v>
                </c:pt>
                <c:pt idx="30">
                  <c:v>30645</c:v>
                </c:pt>
                <c:pt idx="31">
                  <c:v>28333</c:v>
                </c:pt>
                <c:pt idx="32">
                  <c:v>35938</c:v>
                </c:pt>
                <c:pt idx="33">
                  <c:v>35938</c:v>
                </c:pt>
                <c:pt idx="34">
                  <c:v>35938</c:v>
                </c:pt>
                <c:pt idx="35">
                  <c:v>35938</c:v>
                </c:pt>
                <c:pt idx="36">
                  <c:v>35938</c:v>
                </c:pt>
                <c:pt idx="37">
                  <c:v>35938</c:v>
                </c:pt>
                <c:pt idx="38">
                  <c:v>35938</c:v>
                </c:pt>
                <c:pt idx="39">
                  <c:v>35938</c:v>
                </c:pt>
                <c:pt idx="40">
                  <c:v>359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2]Sheet1!$I$3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I$4:$I$44</c:f>
              <c:numCache>
                <c:formatCode>General</c:formatCode>
                <c:ptCount val="41"/>
                <c:pt idx="0">
                  <c:v>100000</c:v>
                </c:pt>
                <c:pt idx="1">
                  <c:v>98667</c:v>
                </c:pt>
                <c:pt idx="2">
                  <c:v>102667</c:v>
                </c:pt>
                <c:pt idx="3">
                  <c:v>100000</c:v>
                </c:pt>
                <c:pt idx="4">
                  <c:v>100625</c:v>
                </c:pt>
                <c:pt idx="5">
                  <c:v>100000</c:v>
                </c:pt>
                <c:pt idx="6">
                  <c:v>98824</c:v>
                </c:pt>
                <c:pt idx="7">
                  <c:v>99412</c:v>
                </c:pt>
                <c:pt idx="8">
                  <c:v>103529</c:v>
                </c:pt>
                <c:pt idx="9">
                  <c:v>101111</c:v>
                </c:pt>
                <c:pt idx="10">
                  <c:v>97778</c:v>
                </c:pt>
                <c:pt idx="11">
                  <c:v>98333</c:v>
                </c:pt>
                <c:pt idx="12">
                  <c:v>103889</c:v>
                </c:pt>
                <c:pt idx="13">
                  <c:v>103333</c:v>
                </c:pt>
                <c:pt idx="14">
                  <c:v>102632</c:v>
                </c:pt>
                <c:pt idx="15">
                  <c:v>106316</c:v>
                </c:pt>
                <c:pt idx="16">
                  <c:v>102000</c:v>
                </c:pt>
                <c:pt idx="17">
                  <c:v>100000</c:v>
                </c:pt>
                <c:pt idx="18">
                  <c:v>104500</c:v>
                </c:pt>
                <c:pt idx="19">
                  <c:v>105000</c:v>
                </c:pt>
                <c:pt idx="20">
                  <c:v>101818</c:v>
                </c:pt>
                <c:pt idx="21">
                  <c:v>88800</c:v>
                </c:pt>
                <c:pt idx="22">
                  <c:v>93200</c:v>
                </c:pt>
                <c:pt idx="23">
                  <c:v>93600</c:v>
                </c:pt>
                <c:pt idx="24">
                  <c:v>92400</c:v>
                </c:pt>
                <c:pt idx="25">
                  <c:v>97200</c:v>
                </c:pt>
                <c:pt idx="26">
                  <c:v>97461</c:v>
                </c:pt>
                <c:pt idx="27">
                  <c:v>91400</c:v>
                </c:pt>
                <c:pt idx="28">
                  <c:v>93364</c:v>
                </c:pt>
                <c:pt idx="29">
                  <c:v>93471</c:v>
                </c:pt>
                <c:pt idx="30">
                  <c:v>95972</c:v>
                </c:pt>
                <c:pt idx="31">
                  <c:v>95200</c:v>
                </c:pt>
                <c:pt idx="32">
                  <c:v>93642</c:v>
                </c:pt>
                <c:pt idx="33">
                  <c:v>95983</c:v>
                </c:pt>
                <c:pt idx="34">
                  <c:v>96272</c:v>
                </c:pt>
                <c:pt idx="35">
                  <c:v>96877</c:v>
                </c:pt>
                <c:pt idx="36">
                  <c:v>100061</c:v>
                </c:pt>
                <c:pt idx="37">
                  <c:v>100699</c:v>
                </c:pt>
                <c:pt idx="38">
                  <c:v>101425</c:v>
                </c:pt>
                <c:pt idx="39">
                  <c:v>100000</c:v>
                </c:pt>
                <c:pt idx="40">
                  <c:v>100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2]Sheet1!$J$3</c:f>
              <c:strCache>
                <c:ptCount val="1"/>
                <c:pt idx="0">
                  <c:v>   Tanzan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J$4:$J$44</c:f>
              <c:numCache>
                <c:formatCode>General</c:formatCode>
                <c:ptCount val="41"/>
                <c:pt idx="0">
                  <c:v>34615</c:v>
                </c:pt>
                <c:pt idx="1">
                  <c:v>35185</c:v>
                </c:pt>
                <c:pt idx="2">
                  <c:v>34884</c:v>
                </c:pt>
                <c:pt idx="3">
                  <c:v>35294</c:v>
                </c:pt>
                <c:pt idx="4">
                  <c:v>35714</c:v>
                </c:pt>
                <c:pt idx="5">
                  <c:v>35897</c:v>
                </c:pt>
                <c:pt idx="6">
                  <c:v>35897</c:v>
                </c:pt>
                <c:pt idx="7">
                  <c:v>35897</c:v>
                </c:pt>
                <c:pt idx="8">
                  <c:v>35714</c:v>
                </c:pt>
                <c:pt idx="9">
                  <c:v>35556</c:v>
                </c:pt>
                <c:pt idx="10">
                  <c:v>35417</c:v>
                </c:pt>
                <c:pt idx="11">
                  <c:v>35294</c:v>
                </c:pt>
                <c:pt idx="12">
                  <c:v>35088</c:v>
                </c:pt>
                <c:pt idx="13">
                  <c:v>32941</c:v>
                </c:pt>
                <c:pt idx="14">
                  <c:v>34286</c:v>
                </c:pt>
                <c:pt idx="15">
                  <c:v>36364</c:v>
                </c:pt>
                <c:pt idx="16">
                  <c:v>36667</c:v>
                </c:pt>
                <c:pt idx="17">
                  <c:v>36667</c:v>
                </c:pt>
                <c:pt idx="18">
                  <c:v>37097</c:v>
                </c:pt>
                <c:pt idx="19">
                  <c:v>37500</c:v>
                </c:pt>
                <c:pt idx="20">
                  <c:v>37500</c:v>
                </c:pt>
                <c:pt idx="21">
                  <c:v>37097</c:v>
                </c:pt>
                <c:pt idx="22">
                  <c:v>37903</c:v>
                </c:pt>
                <c:pt idx="23">
                  <c:v>38095</c:v>
                </c:pt>
                <c:pt idx="24">
                  <c:v>38281</c:v>
                </c:pt>
                <c:pt idx="25">
                  <c:v>38462</c:v>
                </c:pt>
                <c:pt idx="26">
                  <c:v>38636</c:v>
                </c:pt>
                <c:pt idx="27">
                  <c:v>38806</c:v>
                </c:pt>
                <c:pt idx="28">
                  <c:v>38971</c:v>
                </c:pt>
                <c:pt idx="29">
                  <c:v>39130</c:v>
                </c:pt>
                <c:pt idx="30">
                  <c:v>39286</c:v>
                </c:pt>
                <c:pt idx="31">
                  <c:v>39394</c:v>
                </c:pt>
                <c:pt idx="32">
                  <c:v>39706</c:v>
                </c:pt>
                <c:pt idx="33">
                  <c:v>40441</c:v>
                </c:pt>
                <c:pt idx="34">
                  <c:v>40441</c:v>
                </c:pt>
                <c:pt idx="35">
                  <c:v>40441</c:v>
                </c:pt>
                <c:pt idx="36">
                  <c:v>38806</c:v>
                </c:pt>
                <c:pt idx="37">
                  <c:v>39706</c:v>
                </c:pt>
                <c:pt idx="38">
                  <c:v>41176</c:v>
                </c:pt>
                <c:pt idx="39">
                  <c:v>41176</c:v>
                </c:pt>
                <c:pt idx="40">
                  <c:v>411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2]Sheet1!$K$3</c:f>
              <c:strCache>
                <c:ptCount val="1"/>
                <c:pt idx="0">
                  <c:v>   Thai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K$4:$K$44</c:f>
              <c:numCache>
                <c:formatCode>General</c:formatCode>
                <c:ptCount val="41"/>
                <c:pt idx="0">
                  <c:v>40000</c:v>
                </c:pt>
                <c:pt idx="1">
                  <c:v>40000</c:v>
                </c:pt>
                <c:pt idx="2">
                  <c:v>39655</c:v>
                </c:pt>
                <c:pt idx="3">
                  <c:v>40000</c:v>
                </c:pt>
                <c:pt idx="4">
                  <c:v>40323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2353</c:v>
                </c:pt>
                <c:pt idx="11">
                  <c:v>44444</c:v>
                </c:pt>
                <c:pt idx="12">
                  <c:v>45833</c:v>
                </c:pt>
                <c:pt idx="13">
                  <c:v>48000</c:v>
                </c:pt>
                <c:pt idx="14">
                  <c:v>50000</c:v>
                </c:pt>
                <c:pt idx="15">
                  <c:v>51852</c:v>
                </c:pt>
                <c:pt idx="16">
                  <c:v>53571</c:v>
                </c:pt>
                <c:pt idx="17">
                  <c:v>56140</c:v>
                </c:pt>
                <c:pt idx="18">
                  <c:v>58120</c:v>
                </c:pt>
                <c:pt idx="19">
                  <c:v>60000</c:v>
                </c:pt>
                <c:pt idx="20">
                  <c:v>62295</c:v>
                </c:pt>
                <c:pt idx="21">
                  <c:v>64000</c:v>
                </c:pt>
                <c:pt idx="22">
                  <c:v>66632</c:v>
                </c:pt>
                <c:pt idx="23">
                  <c:v>65484</c:v>
                </c:pt>
                <c:pt idx="24">
                  <c:v>59273</c:v>
                </c:pt>
                <c:pt idx="25">
                  <c:v>60000</c:v>
                </c:pt>
                <c:pt idx="26">
                  <c:v>60000</c:v>
                </c:pt>
                <c:pt idx="27">
                  <c:v>60000</c:v>
                </c:pt>
                <c:pt idx="28">
                  <c:v>60000</c:v>
                </c:pt>
                <c:pt idx="29">
                  <c:v>58571</c:v>
                </c:pt>
                <c:pt idx="30">
                  <c:v>60000</c:v>
                </c:pt>
                <c:pt idx="31">
                  <c:v>61690</c:v>
                </c:pt>
                <c:pt idx="32">
                  <c:v>60000</c:v>
                </c:pt>
                <c:pt idx="33">
                  <c:v>60959</c:v>
                </c:pt>
                <c:pt idx="34">
                  <c:v>60667</c:v>
                </c:pt>
                <c:pt idx="35">
                  <c:v>60667</c:v>
                </c:pt>
                <c:pt idx="36">
                  <c:v>60811</c:v>
                </c:pt>
                <c:pt idx="37">
                  <c:v>60667</c:v>
                </c:pt>
                <c:pt idx="38">
                  <c:v>60667</c:v>
                </c:pt>
                <c:pt idx="39">
                  <c:v>60667</c:v>
                </c:pt>
                <c:pt idx="40">
                  <c:v>60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2]Sheet1!$L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12]Sheet1!$L$4:$L$44</c:f>
              <c:numCache>
                <c:formatCode>General</c:formatCode>
                <c:ptCount val="41"/>
                <c:pt idx="0">
                  <c:v>82225</c:v>
                </c:pt>
                <c:pt idx="1">
                  <c:v>84800</c:v>
                </c:pt>
                <c:pt idx="2">
                  <c:v>87734</c:v>
                </c:pt>
                <c:pt idx="3">
                  <c:v>85377</c:v>
                </c:pt>
                <c:pt idx="4">
                  <c:v>88345</c:v>
                </c:pt>
                <c:pt idx="5">
                  <c:v>89972</c:v>
                </c:pt>
                <c:pt idx="6">
                  <c:v>93521</c:v>
                </c:pt>
                <c:pt idx="7">
                  <c:v>99649</c:v>
                </c:pt>
                <c:pt idx="8">
                  <c:v>96978</c:v>
                </c:pt>
                <c:pt idx="9">
                  <c:v>94448</c:v>
                </c:pt>
                <c:pt idx="10">
                  <c:v>98840</c:v>
                </c:pt>
                <c:pt idx="11">
                  <c:v>101927</c:v>
                </c:pt>
                <c:pt idx="12">
                  <c:v>102053</c:v>
                </c:pt>
                <c:pt idx="13">
                  <c:v>96914</c:v>
                </c:pt>
                <c:pt idx="14">
                  <c:v>101415</c:v>
                </c:pt>
                <c:pt idx="15">
                  <c:v>103529</c:v>
                </c:pt>
                <c:pt idx="16">
                  <c:v>109934</c:v>
                </c:pt>
                <c:pt idx="17">
                  <c:v>115174</c:v>
                </c:pt>
                <c:pt idx="18">
                  <c:v>118780</c:v>
                </c:pt>
                <c:pt idx="19">
                  <c:v>115830</c:v>
                </c:pt>
                <c:pt idx="20">
                  <c:v>118568</c:v>
                </c:pt>
                <c:pt idx="21">
                  <c:v>122612</c:v>
                </c:pt>
                <c:pt idx="22">
                  <c:v>112751</c:v>
                </c:pt>
                <c:pt idx="23">
                  <c:v>120423</c:v>
                </c:pt>
                <c:pt idx="24">
                  <c:v>122667</c:v>
                </c:pt>
                <c:pt idx="25">
                  <c:v>124050</c:v>
                </c:pt>
                <c:pt idx="26">
                  <c:v>130870</c:v>
                </c:pt>
                <c:pt idx="27">
                  <c:v>112320</c:v>
                </c:pt>
                <c:pt idx="28">
                  <c:v>131038</c:v>
                </c:pt>
                <c:pt idx="29">
                  <c:v>130977</c:v>
                </c:pt>
                <c:pt idx="30">
                  <c:v>128293</c:v>
                </c:pt>
                <c:pt idx="31">
                  <c:v>132274</c:v>
                </c:pt>
                <c:pt idx="32">
                  <c:v>120479</c:v>
                </c:pt>
                <c:pt idx="33">
                  <c:v>146177</c:v>
                </c:pt>
                <c:pt idx="34">
                  <c:v>139535</c:v>
                </c:pt>
                <c:pt idx="35">
                  <c:v>142192</c:v>
                </c:pt>
                <c:pt idx="36">
                  <c:v>144435</c:v>
                </c:pt>
                <c:pt idx="37">
                  <c:v>145413</c:v>
                </c:pt>
                <c:pt idx="38">
                  <c:v>147323</c:v>
                </c:pt>
                <c:pt idx="39">
                  <c:v>143357</c:v>
                </c:pt>
                <c:pt idx="40">
                  <c:v>14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5023"/>
        <c:axId val="50203308"/>
      </c:lineChart>
      <c:catAx>
        <c:axId val="7467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308"/>
        <c:crossesAt val="0"/>
        <c:auto val="1"/>
        <c:lblAlgn val="ctr"/>
        <c:lblOffset val="100"/>
        <c:noMultiLvlLbl val="0"/>
      </c:catAx>
      <c:valAx>
        <c:axId val="5020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50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4869528619529"/>
          <c:y val="0.794307891332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Arial"/>
              </a:defRPr>
            </a:pPr>
            <a:r>
              <a:rPr b="1" sz="1175" spc="-1" strike="noStrike">
                <a:solidFill>
                  <a:srgbClr val="000080"/>
                </a:solidFill>
                <a:latin typeface="Arial"/>
              </a:rPr>
              <a:t>Selected Country Oil Palm Fruit Yields in Hg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2233153496245"/>
          <c:y val="0.145844390192124"/>
          <c:w val="0.951708452343172"/>
          <c:h val="0.686975904893323"/>
        </c:manualLayout>
      </c:layout>
      <c:lineChart>
        <c:grouping val="standard"/>
        <c:varyColors val="0"/>
        <c:ser>
          <c:idx val="0"/>
          <c:order val="0"/>
          <c:tx>
            <c:strRef>
              <c:f>[13]Sheet1!$A$48</c:f>
              <c:strCache>
                <c:ptCount val="1"/>
                <c:pt idx="0">
                  <c:v> 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World Trend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48:$AY$48</c:f>
              <c:numCache>
                <c:formatCode>General</c:formatCode>
                <c:ptCount val="50"/>
                <c:pt idx="0">
                  <c:v>37713</c:v>
                </c:pt>
                <c:pt idx="1">
                  <c:v>38759</c:v>
                </c:pt>
                <c:pt idx="2">
                  <c:v>38651</c:v>
                </c:pt>
                <c:pt idx="3">
                  <c:v>38423</c:v>
                </c:pt>
                <c:pt idx="4">
                  <c:v>38170</c:v>
                </c:pt>
                <c:pt idx="5">
                  <c:v>38901</c:v>
                </c:pt>
                <c:pt idx="6">
                  <c:v>42692</c:v>
                </c:pt>
                <c:pt idx="7">
                  <c:v>44220</c:v>
                </c:pt>
                <c:pt idx="8">
                  <c:v>44847</c:v>
                </c:pt>
                <c:pt idx="9">
                  <c:v>46388</c:v>
                </c:pt>
                <c:pt idx="10">
                  <c:v>49290</c:v>
                </c:pt>
                <c:pt idx="11">
                  <c:v>51951</c:v>
                </c:pt>
                <c:pt idx="12">
                  <c:v>53106</c:v>
                </c:pt>
                <c:pt idx="13">
                  <c:v>55754</c:v>
                </c:pt>
                <c:pt idx="14">
                  <c:v>59255</c:v>
                </c:pt>
                <c:pt idx="15">
                  <c:v>59161</c:v>
                </c:pt>
                <c:pt idx="16">
                  <c:v>59861</c:v>
                </c:pt>
                <c:pt idx="17">
                  <c:v>66697</c:v>
                </c:pt>
                <c:pt idx="18">
                  <c:v>65741</c:v>
                </c:pt>
                <c:pt idx="19">
                  <c:v>69814</c:v>
                </c:pt>
                <c:pt idx="20">
                  <c:v>76025</c:v>
                </c:pt>
                <c:pt idx="21">
                  <c:v>85316</c:v>
                </c:pt>
                <c:pt idx="22">
                  <c:v>78799</c:v>
                </c:pt>
                <c:pt idx="23">
                  <c:v>86528</c:v>
                </c:pt>
                <c:pt idx="24">
                  <c:v>88237</c:v>
                </c:pt>
                <c:pt idx="25">
                  <c:v>90754</c:v>
                </c:pt>
                <c:pt idx="26">
                  <c:v>90330</c:v>
                </c:pt>
                <c:pt idx="27">
                  <c:v>94762</c:v>
                </c:pt>
                <c:pt idx="28">
                  <c:v>100653</c:v>
                </c:pt>
                <c:pt idx="29">
                  <c:v>99820</c:v>
                </c:pt>
                <c:pt idx="30">
                  <c:v>97898</c:v>
                </c:pt>
                <c:pt idx="31">
                  <c:v>98604</c:v>
                </c:pt>
                <c:pt idx="32">
                  <c:v>109874</c:v>
                </c:pt>
                <c:pt idx="33">
                  <c:v>108296</c:v>
                </c:pt>
                <c:pt idx="34">
                  <c:v>110716</c:v>
                </c:pt>
                <c:pt idx="35">
                  <c:v>110993</c:v>
                </c:pt>
                <c:pt idx="36">
                  <c:v>114223</c:v>
                </c:pt>
                <c:pt idx="37">
                  <c:v>108964</c:v>
                </c:pt>
                <c:pt idx="38">
                  <c:v>120323</c:v>
                </c:pt>
                <c:pt idx="39">
                  <c:v>122244</c:v>
                </c:pt>
                <c:pt idx="40">
                  <c:v>122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3]Sheet1!$A$49</c:f>
              <c:strCache>
                <c:ptCount val="1"/>
                <c:pt idx="0">
                  <c:v>SS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49:$AY$49</c:f>
              <c:numCache>
                <c:formatCode>General</c:formatCode>
                <c:ptCount val="50"/>
                <c:pt idx="0">
                  <c:v>33494</c:v>
                </c:pt>
                <c:pt idx="1">
                  <c:v>34115</c:v>
                </c:pt>
                <c:pt idx="2">
                  <c:v>34028</c:v>
                </c:pt>
                <c:pt idx="3">
                  <c:v>33720</c:v>
                </c:pt>
                <c:pt idx="4">
                  <c:v>33179</c:v>
                </c:pt>
                <c:pt idx="5">
                  <c:v>33057</c:v>
                </c:pt>
                <c:pt idx="6">
                  <c:v>35615</c:v>
                </c:pt>
                <c:pt idx="7">
                  <c:v>36125</c:v>
                </c:pt>
                <c:pt idx="8">
                  <c:v>35749</c:v>
                </c:pt>
                <c:pt idx="9">
                  <c:v>36080</c:v>
                </c:pt>
                <c:pt idx="10">
                  <c:v>36179</c:v>
                </c:pt>
                <c:pt idx="11">
                  <c:v>37145</c:v>
                </c:pt>
                <c:pt idx="12">
                  <c:v>37002</c:v>
                </c:pt>
                <c:pt idx="13">
                  <c:v>37398</c:v>
                </c:pt>
                <c:pt idx="14">
                  <c:v>37816</c:v>
                </c:pt>
                <c:pt idx="15">
                  <c:v>37395</c:v>
                </c:pt>
                <c:pt idx="16">
                  <c:v>36179</c:v>
                </c:pt>
                <c:pt idx="17">
                  <c:v>37767</c:v>
                </c:pt>
                <c:pt idx="18">
                  <c:v>35975</c:v>
                </c:pt>
                <c:pt idx="19">
                  <c:v>36648</c:v>
                </c:pt>
                <c:pt idx="20">
                  <c:v>36899</c:v>
                </c:pt>
                <c:pt idx="21">
                  <c:v>37113</c:v>
                </c:pt>
                <c:pt idx="22">
                  <c:v>36985</c:v>
                </c:pt>
                <c:pt idx="23">
                  <c:v>36132</c:v>
                </c:pt>
                <c:pt idx="24">
                  <c:v>36483</c:v>
                </c:pt>
                <c:pt idx="25">
                  <c:v>36801</c:v>
                </c:pt>
                <c:pt idx="26">
                  <c:v>36412</c:v>
                </c:pt>
                <c:pt idx="27">
                  <c:v>36436</c:v>
                </c:pt>
                <c:pt idx="28">
                  <c:v>37845</c:v>
                </c:pt>
                <c:pt idx="29">
                  <c:v>38195</c:v>
                </c:pt>
                <c:pt idx="30">
                  <c:v>37723</c:v>
                </c:pt>
                <c:pt idx="31">
                  <c:v>37445</c:v>
                </c:pt>
                <c:pt idx="32">
                  <c:v>37484</c:v>
                </c:pt>
                <c:pt idx="33">
                  <c:v>37233</c:v>
                </c:pt>
                <c:pt idx="34">
                  <c:v>36997</c:v>
                </c:pt>
                <c:pt idx="35">
                  <c:v>37610</c:v>
                </c:pt>
                <c:pt idx="36">
                  <c:v>36189</c:v>
                </c:pt>
                <c:pt idx="37">
                  <c:v>36685</c:v>
                </c:pt>
                <c:pt idx="38">
                  <c:v>36515</c:v>
                </c:pt>
                <c:pt idx="39">
                  <c:v>37878</c:v>
                </c:pt>
                <c:pt idx="40">
                  <c:v>37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3]Sheet1!$A$50</c:f>
              <c:strCache>
                <c:ptCount val="1"/>
                <c:pt idx="0">
                  <c:v>   Niger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0:$AY$50</c:f>
              <c:numCache>
                <c:formatCode>General</c:formatCode>
                <c:ptCount val="5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909</c:v>
                </c:pt>
                <c:pt idx="25">
                  <c:v>26577</c:v>
                </c:pt>
                <c:pt idx="26">
                  <c:v>26522</c:v>
                </c:pt>
                <c:pt idx="27">
                  <c:v>26667</c:v>
                </c:pt>
                <c:pt idx="28">
                  <c:v>26991</c:v>
                </c:pt>
                <c:pt idx="29">
                  <c:v>26957</c:v>
                </c:pt>
                <c:pt idx="30">
                  <c:v>26531</c:v>
                </c:pt>
                <c:pt idx="31">
                  <c:v>26667</c:v>
                </c:pt>
                <c:pt idx="32">
                  <c:v>26667</c:v>
                </c:pt>
                <c:pt idx="33">
                  <c:v>26364</c:v>
                </c:pt>
                <c:pt idx="34">
                  <c:v>26549</c:v>
                </c:pt>
                <c:pt idx="35">
                  <c:v>26271</c:v>
                </c:pt>
                <c:pt idx="36">
                  <c:v>26271</c:v>
                </c:pt>
                <c:pt idx="37">
                  <c:v>26441</c:v>
                </c:pt>
                <c:pt idx="38">
                  <c:v>26667</c:v>
                </c:pt>
                <c:pt idx="39">
                  <c:v>26667</c:v>
                </c:pt>
                <c:pt idx="40">
                  <c:v>2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3]Sheet1!$A$51</c:f>
              <c:strCache>
                <c:ptCount val="1"/>
                <c:pt idx="0">
                  <c:v>   Tog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1:$AY$51</c:f>
              <c:numCache>
                <c:formatCode>General</c:formatCode>
                <c:ptCount val="50"/>
                <c:pt idx="0">
                  <c:v>80000</c:v>
                </c:pt>
                <c:pt idx="1">
                  <c:v>77333</c:v>
                </c:pt>
                <c:pt idx="2">
                  <c:v>83333</c:v>
                </c:pt>
                <c:pt idx="3">
                  <c:v>83333</c:v>
                </c:pt>
                <c:pt idx="4">
                  <c:v>83333</c:v>
                </c:pt>
                <c:pt idx="5">
                  <c:v>83333</c:v>
                </c:pt>
                <c:pt idx="6">
                  <c:v>83333</c:v>
                </c:pt>
                <c:pt idx="7">
                  <c:v>83333</c:v>
                </c:pt>
                <c:pt idx="8">
                  <c:v>83333</c:v>
                </c:pt>
                <c:pt idx="9">
                  <c:v>83333</c:v>
                </c:pt>
                <c:pt idx="10">
                  <c:v>83871</c:v>
                </c:pt>
                <c:pt idx="11">
                  <c:v>85161</c:v>
                </c:pt>
                <c:pt idx="12">
                  <c:v>85161</c:v>
                </c:pt>
                <c:pt idx="13">
                  <c:v>85443</c:v>
                </c:pt>
                <c:pt idx="14">
                  <c:v>83544</c:v>
                </c:pt>
                <c:pt idx="15">
                  <c:v>82911</c:v>
                </c:pt>
                <c:pt idx="16">
                  <c:v>82278</c:v>
                </c:pt>
                <c:pt idx="17">
                  <c:v>82278</c:v>
                </c:pt>
                <c:pt idx="18">
                  <c:v>84906</c:v>
                </c:pt>
                <c:pt idx="19">
                  <c:v>88050</c:v>
                </c:pt>
                <c:pt idx="20">
                  <c:v>88050</c:v>
                </c:pt>
                <c:pt idx="21">
                  <c:v>88750</c:v>
                </c:pt>
                <c:pt idx="22">
                  <c:v>85185</c:v>
                </c:pt>
                <c:pt idx="23">
                  <c:v>85185</c:v>
                </c:pt>
                <c:pt idx="24">
                  <c:v>85185</c:v>
                </c:pt>
                <c:pt idx="25">
                  <c:v>88889</c:v>
                </c:pt>
                <c:pt idx="26">
                  <c:v>88889</c:v>
                </c:pt>
                <c:pt idx="27">
                  <c:v>88889</c:v>
                </c:pt>
                <c:pt idx="28">
                  <c:v>88889</c:v>
                </c:pt>
                <c:pt idx="29">
                  <c:v>88889</c:v>
                </c:pt>
                <c:pt idx="30">
                  <c:v>88889</c:v>
                </c:pt>
                <c:pt idx="31">
                  <c:v>88889</c:v>
                </c:pt>
                <c:pt idx="32">
                  <c:v>88889</c:v>
                </c:pt>
                <c:pt idx="33">
                  <c:v>88889</c:v>
                </c:pt>
                <c:pt idx="34">
                  <c:v>87742</c:v>
                </c:pt>
                <c:pt idx="35">
                  <c:v>87273</c:v>
                </c:pt>
                <c:pt idx="36">
                  <c:v>88462</c:v>
                </c:pt>
                <c:pt idx="37">
                  <c:v>88462</c:v>
                </c:pt>
                <c:pt idx="38">
                  <c:v>88462</c:v>
                </c:pt>
                <c:pt idx="39">
                  <c:v>88462</c:v>
                </c:pt>
                <c:pt idx="40">
                  <c:v>88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3]Sheet1!$A$52</c:f>
              <c:strCache>
                <c:ptCount val="1"/>
                <c:pt idx="0">
                  <c:v>   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2:$AY$52</c:f>
              <c:numCache>
                <c:formatCode>General</c:formatCode>
                <c:ptCount val="50"/>
                <c:pt idx="0">
                  <c:v>100000</c:v>
                </c:pt>
                <c:pt idx="1">
                  <c:v>108696</c:v>
                </c:pt>
                <c:pt idx="2">
                  <c:v>112500</c:v>
                </c:pt>
                <c:pt idx="3">
                  <c:v>110345</c:v>
                </c:pt>
                <c:pt idx="4">
                  <c:v>105000</c:v>
                </c:pt>
                <c:pt idx="5">
                  <c:v>105769</c:v>
                </c:pt>
                <c:pt idx="6">
                  <c:v>106522</c:v>
                </c:pt>
                <c:pt idx="7">
                  <c:v>104082</c:v>
                </c:pt>
                <c:pt idx="8">
                  <c:v>105455</c:v>
                </c:pt>
                <c:pt idx="9">
                  <c:v>104545</c:v>
                </c:pt>
                <c:pt idx="10">
                  <c:v>104000</c:v>
                </c:pt>
                <c:pt idx="11">
                  <c:v>100000</c:v>
                </c:pt>
                <c:pt idx="12">
                  <c:v>103448</c:v>
                </c:pt>
                <c:pt idx="13">
                  <c:v>103226</c:v>
                </c:pt>
                <c:pt idx="14">
                  <c:v>106061</c:v>
                </c:pt>
                <c:pt idx="15">
                  <c:v>104651</c:v>
                </c:pt>
                <c:pt idx="16">
                  <c:v>105263</c:v>
                </c:pt>
                <c:pt idx="17">
                  <c:v>105634</c:v>
                </c:pt>
                <c:pt idx="18">
                  <c:v>105263</c:v>
                </c:pt>
                <c:pt idx="19">
                  <c:v>105263</c:v>
                </c:pt>
                <c:pt idx="20">
                  <c:v>106061</c:v>
                </c:pt>
                <c:pt idx="21">
                  <c:v>105263</c:v>
                </c:pt>
                <c:pt idx="22">
                  <c:v>104651</c:v>
                </c:pt>
                <c:pt idx="23">
                  <c:v>104545</c:v>
                </c:pt>
                <c:pt idx="24">
                  <c:v>107407</c:v>
                </c:pt>
                <c:pt idx="25">
                  <c:v>106897</c:v>
                </c:pt>
                <c:pt idx="26">
                  <c:v>108333</c:v>
                </c:pt>
                <c:pt idx="27">
                  <c:v>109524</c:v>
                </c:pt>
                <c:pt idx="28">
                  <c:v>107200</c:v>
                </c:pt>
                <c:pt idx="29">
                  <c:v>99394</c:v>
                </c:pt>
                <c:pt idx="30">
                  <c:v>100303</c:v>
                </c:pt>
                <c:pt idx="31">
                  <c:v>98710</c:v>
                </c:pt>
                <c:pt idx="32">
                  <c:v>100435</c:v>
                </c:pt>
                <c:pt idx="33">
                  <c:v>99355</c:v>
                </c:pt>
                <c:pt idx="34">
                  <c:v>99394</c:v>
                </c:pt>
                <c:pt idx="35">
                  <c:v>97778</c:v>
                </c:pt>
                <c:pt idx="36">
                  <c:v>100000</c:v>
                </c:pt>
                <c:pt idx="37">
                  <c:v>100000</c:v>
                </c:pt>
                <c:pt idx="38">
                  <c:v>99359</c:v>
                </c:pt>
                <c:pt idx="39">
                  <c:v>99359</c:v>
                </c:pt>
                <c:pt idx="40">
                  <c:v>99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3]Sheet1!$A$53</c:f>
              <c:strCache>
                <c:ptCount val="1"/>
                <c:pt idx="0">
                  <c:v>   Ben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3:$AY$53</c:f>
              <c:numCache>
                <c:formatCode>General</c:formatCode>
                <c:ptCount val="50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100000</c:v>
                </c:pt>
                <c:pt idx="15">
                  <c:v>100000</c:v>
                </c:pt>
                <c:pt idx="16">
                  <c:v>100000</c:v>
                </c:pt>
                <c:pt idx="17">
                  <c:v>100000</c:v>
                </c:pt>
                <c:pt idx="18">
                  <c:v>100000</c:v>
                </c:pt>
                <c:pt idx="19">
                  <c:v>100000</c:v>
                </c:pt>
                <c:pt idx="20">
                  <c:v>100000</c:v>
                </c:pt>
                <c:pt idx="21">
                  <c:v>100000</c:v>
                </c:pt>
                <c:pt idx="22">
                  <c:v>100000</c:v>
                </c:pt>
                <c:pt idx="23">
                  <c:v>100000</c:v>
                </c:pt>
                <c:pt idx="24">
                  <c:v>110417</c:v>
                </c:pt>
                <c:pt idx="25">
                  <c:v>83333</c:v>
                </c:pt>
                <c:pt idx="26">
                  <c:v>83333</c:v>
                </c:pt>
                <c:pt idx="27">
                  <c:v>83333</c:v>
                </c:pt>
                <c:pt idx="28">
                  <c:v>94444</c:v>
                </c:pt>
                <c:pt idx="29">
                  <c:v>94444</c:v>
                </c:pt>
                <c:pt idx="30">
                  <c:v>86667</c:v>
                </c:pt>
                <c:pt idx="31">
                  <c:v>86667</c:v>
                </c:pt>
                <c:pt idx="32">
                  <c:v>86667</c:v>
                </c:pt>
                <c:pt idx="33">
                  <c:v>86667</c:v>
                </c:pt>
                <c:pt idx="34">
                  <c:v>100000</c:v>
                </c:pt>
                <c:pt idx="35">
                  <c:v>105556</c:v>
                </c:pt>
                <c:pt idx="36">
                  <c:v>105263</c:v>
                </c:pt>
                <c:pt idx="37">
                  <c:v>110000</c:v>
                </c:pt>
                <c:pt idx="38">
                  <c:v>110000</c:v>
                </c:pt>
                <c:pt idx="39">
                  <c:v>104762</c:v>
                </c:pt>
                <c:pt idx="40">
                  <c:v>104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3]Sheet1!$A$54</c:f>
              <c:strCache>
                <c:ptCount val="1"/>
                <c:pt idx="0">
                  <c:v>Côte d'Ivo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4:$AY$54</c:f>
              <c:numCache>
                <c:formatCode>General</c:formatCode>
                <c:ptCount val="50"/>
                <c:pt idx="0">
                  <c:v>58139</c:v>
                </c:pt>
                <c:pt idx="1">
                  <c:v>67205</c:v>
                </c:pt>
                <c:pt idx="2">
                  <c:v>67462</c:v>
                </c:pt>
                <c:pt idx="3">
                  <c:v>72742</c:v>
                </c:pt>
                <c:pt idx="4">
                  <c:v>73178</c:v>
                </c:pt>
                <c:pt idx="5">
                  <c:v>70756</c:v>
                </c:pt>
                <c:pt idx="6">
                  <c:v>76050</c:v>
                </c:pt>
                <c:pt idx="7">
                  <c:v>78026</c:v>
                </c:pt>
                <c:pt idx="8">
                  <c:v>83007</c:v>
                </c:pt>
                <c:pt idx="9">
                  <c:v>106766</c:v>
                </c:pt>
                <c:pt idx="10">
                  <c:v>107595</c:v>
                </c:pt>
                <c:pt idx="11">
                  <c:v>133291</c:v>
                </c:pt>
                <c:pt idx="12">
                  <c:v>114363</c:v>
                </c:pt>
                <c:pt idx="13">
                  <c:v>137625</c:v>
                </c:pt>
                <c:pt idx="14">
                  <c:v>139021</c:v>
                </c:pt>
                <c:pt idx="15">
                  <c:v>135100</c:v>
                </c:pt>
                <c:pt idx="16">
                  <c:v>115428</c:v>
                </c:pt>
                <c:pt idx="17">
                  <c:v>119491</c:v>
                </c:pt>
                <c:pt idx="18">
                  <c:v>106134</c:v>
                </c:pt>
                <c:pt idx="19">
                  <c:v>122911</c:v>
                </c:pt>
                <c:pt idx="20">
                  <c:v>100365</c:v>
                </c:pt>
                <c:pt idx="21">
                  <c:v>104732</c:v>
                </c:pt>
                <c:pt idx="22">
                  <c:v>106701</c:v>
                </c:pt>
                <c:pt idx="23">
                  <c:v>106704</c:v>
                </c:pt>
                <c:pt idx="24">
                  <c:v>100585</c:v>
                </c:pt>
                <c:pt idx="25">
                  <c:v>102251</c:v>
                </c:pt>
                <c:pt idx="26">
                  <c:v>110695</c:v>
                </c:pt>
                <c:pt idx="27">
                  <c:v>83532</c:v>
                </c:pt>
                <c:pt idx="28">
                  <c:v>82264</c:v>
                </c:pt>
                <c:pt idx="29">
                  <c:v>92807</c:v>
                </c:pt>
                <c:pt idx="30">
                  <c:v>104538</c:v>
                </c:pt>
                <c:pt idx="31">
                  <c:v>110551</c:v>
                </c:pt>
                <c:pt idx="32">
                  <c:v>112422</c:v>
                </c:pt>
                <c:pt idx="33">
                  <c:v>113832</c:v>
                </c:pt>
                <c:pt idx="34">
                  <c:v>108574</c:v>
                </c:pt>
                <c:pt idx="35">
                  <c:v>123534</c:v>
                </c:pt>
                <c:pt idx="36">
                  <c:v>86791</c:v>
                </c:pt>
                <c:pt idx="37">
                  <c:v>95735</c:v>
                </c:pt>
                <c:pt idx="38">
                  <c:v>90000</c:v>
                </c:pt>
                <c:pt idx="39">
                  <c:v>127410</c:v>
                </c:pt>
                <c:pt idx="40">
                  <c:v>1256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3]Sheet1!$A$55</c:f>
              <c:strCache>
                <c:ptCount val="1"/>
                <c:pt idx="0">
                  <c:v>   Tanzan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5:$AY$55</c:f>
              <c:numCache>
                <c:formatCode>General</c:formatCode>
                <c:ptCount val="50"/>
                <c:pt idx="0">
                  <c:v>81818</c:v>
                </c:pt>
                <c:pt idx="1">
                  <c:v>95000</c:v>
                </c:pt>
                <c:pt idx="2">
                  <c:v>85714</c:v>
                </c:pt>
                <c:pt idx="3">
                  <c:v>85714</c:v>
                </c:pt>
                <c:pt idx="4">
                  <c:v>83333</c:v>
                </c:pt>
                <c:pt idx="5">
                  <c:v>83333</c:v>
                </c:pt>
                <c:pt idx="6">
                  <c:v>83333</c:v>
                </c:pt>
                <c:pt idx="7">
                  <c:v>83333</c:v>
                </c:pt>
                <c:pt idx="8">
                  <c:v>83333</c:v>
                </c:pt>
                <c:pt idx="9">
                  <c:v>83333</c:v>
                </c:pt>
                <c:pt idx="10">
                  <c:v>100000</c:v>
                </c:pt>
                <c:pt idx="11">
                  <c:v>100000</c:v>
                </c:pt>
                <c:pt idx="12">
                  <c:v>95000</c:v>
                </c:pt>
                <c:pt idx="13">
                  <c:v>95000</c:v>
                </c:pt>
                <c:pt idx="14">
                  <c:v>100000</c:v>
                </c:pt>
                <c:pt idx="15">
                  <c:v>100000</c:v>
                </c:pt>
                <c:pt idx="16">
                  <c:v>100000</c:v>
                </c:pt>
                <c:pt idx="17">
                  <c:v>107500</c:v>
                </c:pt>
                <c:pt idx="18">
                  <c:v>107500</c:v>
                </c:pt>
                <c:pt idx="19">
                  <c:v>107317</c:v>
                </c:pt>
                <c:pt idx="20">
                  <c:v>107317</c:v>
                </c:pt>
                <c:pt idx="21">
                  <c:v>107317</c:v>
                </c:pt>
                <c:pt idx="22">
                  <c:v>107317</c:v>
                </c:pt>
                <c:pt idx="23">
                  <c:v>107317</c:v>
                </c:pt>
                <c:pt idx="24">
                  <c:v>109756</c:v>
                </c:pt>
                <c:pt idx="25">
                  <c:v>110843</c:v>
                </c:pt>
                <c:pt idx="26">
                  <c:v>113253</c:v>
                </c:pt>
                <c:pt idx="27">
                  <c:v>115663</c:v>
                </c:pt>
                <c:pt idx="28">
                  <c:v>118072</c:v>
                </c:pt>
                <c:pt idx="29">
                  <c:v>119048</c:v>
                </c:pt>
                <c:pt idx="30">
                  <c:v>122619</c:v>
                </c:pt>
                <c:pt idx="31">
                  <c:v>120930</c:v>
                </c:pt>
                <c:pt idx="32">
                  <c:v>123256</c:v>
                </c:pt>
                <c:pt idx="33">
                  <c:v>122727</c:v>
                </c:pt>
                <c:pt idx="34">
                  <c:v>125000</c:v>
                </c:pt>
                <c:pt idx="35">
                  <c:v>127273</c:v>
                </c:pt>
                <c:pt idx="36">
                  <c:v>125000</c:v>
                </c:pt>
                <c:pt idx="37">
                  <c:v>128889</c:v>
                </c:pt>
                <c:pt idx="38">
                  <c:v>137778</c:v>
                </c:pt>
                <c:pt idx="39">
                  <c:v>142222</c:v>
                </c:pt>
                <c:pt idx="40">
                  <c:v>1422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3]Sheet1!$A$56</c:f>
              <c:strCache>
                <c:ptCount val="1"/>
                <c:pt idx="0">
                  <c:v>   Thai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6:$AY$56</c:f>
              <c:numCache>
                <c:formatCode>General</c:formatCode>
                <c:ptCount val="50"/>
                <c:pt idx="0">
                  <c:v>57895</c:v>
                </c:pt>
                <c:pt idx="1">
                  <c:v>57895</c:v>
                </c:pt>
                <c:pt idx="2">
                  <c:v>57895</c:v>
                </c:pt>
                <c:pt idx="3">
                  <c:v>57895</c:v>
                </c:pt>
                <c:pt idx="4">
                  <c:v>57895</c:v>
                </c:pt>
                <c:pt idx="5">
                  <c:v>57895</c:v>
                </c:pt>
                <c:pt idx="6">
                  <c:v>57895</c:v>
                </c:pt>
                <c:pt idx="7">
                  <c:v>57895</c:v>
                </c:pt>
                <c:pt idx="8">
                  <c:v>57895</c:v>
                </c:pt>
                <c:pt idx="9">
                  <c:v>57895</c:v>
                </c:pt>
                <c:pt idx="10">
                  <c:v>57895</c:v>
                </c:pt>
                <c:pt idx="11">
                  <c:v>57895</c:v>
                </c:pt>
                <c:pt idx="12">
                  <c:v>58333</c:v>
                </c:pt>
                <c:pt idx="13">
                  <c:v>58333</c:v>
                </c:pt>
                <c:pt idx="14">
                  <c:v>58333</c:v>
                </c:pt>
                <c:pt idx="15">
                  <c:v>108430</c:v>
                </c:pt>
                <c:pt idx="16">
                  <c:v>122074</c:v>
                </c:pt>
                <c:pt idx="17">
                  <c:v>103810</c:v>
                </c:pt>
                <c:pt idx="18">
                  <c:v>102810</c:v>
                </c:pt>
                <c:pt idx="19">
                  <c:v>96444</c:v>
                </c:pt>
                <c:pt idx="20">
                  <c:v>101165</c:v>
                </c:pt>
                <c:pt idx="21">
                  <c:v>102618</c:v>
                </c:pt>
                <c:pt idx="22">
                  <c:v>83618</c:v>
                </c:pt>
                <c:pt idx="23">
                  <c:v>86948</c:v>
                </c:pt>
                <c:pt idx="24">
                  <c:v>114455</c:v>
                </c:pt>
                <c:pt idx="25">
                  <c:v>115823</c:v>
                </c:pt>
                <c:pt idx="26">
                  <c:v>105312</c:v>
                </c:pt>
                <c:pt idx="27">
                  <c:v>106930</c:v>
                </c:pt>
                <c:pt idx="28">
                  <c:v>120833</c:v>
                </c:pt>
                <c:pt idx="29">
                  <c:v>124143</c:v>
                </c:pt>
                <c:pt idx="30">
                  <c:v>127475</c:v>
                </c:pt>
                <c:pt idx="31">
                  <c:v>125177</c:v>
                </c:pt>
                <c:pt idx="32">
                  <c:v>137091</c:v>
                </c:pt>
                <c:pt idx="33">
                  <c:v>138151</c:v>
                </c:pt>
                <c:pt idx="34">
                  <c:v>153418</c:v>
                </c:pt>
                <c:pt idx="35">
                  <c:v>164223</c:v>
                </c:pt>
                <c:pt idx="36">
                  <c:v>152709</c:v>
                </c:pt>
                <c:pt idx="37">
                  <c:v>136533</c:v>
                </c:pt>
                <c:pt idx="38">
                  <c:v>176202</c:v>
                </c:pt>
                <c:pt idx="39">
                  <c:v>156178</c:v>
                </c:pt>
                <c:pt idx="40">
                  <c:v>1547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3]Sheet1!$A$57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7:$AY$57</c:f>
              <c:numCache>
                <c:formatCode>General</c:formatCode>
                <c:ptCount val="50"/>
                <c:pt idx="0">
                  <c:v>115468</c:v>
                </c:pt>
                <c:pt idx="1">
                  <c:v>123443</c:v>
                </c:pt>
                <c:pt idx="2">
                  <c:v>134901</c:v>
                </c:pt>
                <c:pt idx="3">
                  <c:v>122306</c:v>
                </c:pt>
                <c:pt idx="4">
                  <c:v>134237</c:v>
                </c:pt>
                <c:pt idx="5">
                  <c:v>140801</c:v>
                </c:pt>
                <c:pt idx="6">
                  <c:v>143822</c:v>
                </c:pt>
                <c:pt idx="7">
                  <c:v>142785</c:v>
                </c:pt>
                <c:pt idx="8">
                  <c:v>140431</c:v>
                </c:pt>
                <c:pt idx="9">
                  <c:v>143763</c:v>
                </c:pt>
                <c:pt idx="10">
                  <c:v>157717</c:v>
                </c:pt>
                <c:pt idx="11">
                  <c:v>145555</c:v>
                </c:pt>
                <c:pt idx="12">
                  <c:v>139059</c:v>
                </c:pt>
                <c:pt idx="13">
                  <c:v>151031</c:v>
                </c:pt>
                <c:pt idx="14">
                  <c:v>160761</c:v>
                </c:pt>
                <c:pt idx="15">
                  <c:v>143169</c:v>
                </c:pt>
                <c:pt idx="16">
                  <c:v>143820</c:v>
                </c:pt>
                <c:pt idx="17">
                  <c:v>164155</c:v>
                </c:pt>
                <c:pt idx="18">
                  <c:v>159630</c:v>
                </c:pt>
                <c:pt idx="19">
                  <c:v>164654</c:v>
                </c:pt>
                <c:pt idx="20">
                  <c:v>169783</c:v>
                </c:pt>
                <c:pt idx="21">
                  <c:v>201436</c:v>
                </c:pt>
                <c:pt idx="22">
                  <c:v>152343</c:v>
                </c:pt>
                <c:pt idx="23">
                  <c:v>181826</c:v>
                </c:pt>
                <c:pt idx="24">
                  <c:v>178183</c:v>
                </c:pt>
                <c:pt idx="25">
                  <c:v>169781</c:v>
                </c:pt>
                <c:pt idx="26">
                  <c:v>166042</c:v>
                </c:pt>
                <c:pt idx="27">
                  <c:v>165262</c:v>
                </c:pt>
                <c:pt idx="28">
                  <c:v>183004</c:v>
                </c:pt>
                <c:pt idx="29">
                  <c:v>177543</c:v>
                </c:pt>
                <c:pt idx="30">
                  <c:v>172483</c:v>
                </c:pt>
                <c:pt idx="31">
                  <c:v>175636</c:v>
                </c:pt>
                <c:pt idx="32">
                  <c:v>196484</c:v>
                </c:pt>
                <c:pt idx="33">
                  <c:v>180963</c:v>
                </c:pt>
                <c:pt idx="34">
                  <c:v>188761</c:v>
                </c:pt>
                <c:pt idx="35">
                  <c:v>187123</c:v>
                </c:pt>
                <c:pt idx="36">
                  <c:v>194175</c:v>
                </c:pt>
                <c:pt idx="37">
                  <c:v>169528</c:v>
                </c:pt>
                <c:pt idx="38">
                  <c:v>198198</c:v>
                </c:pt>
                <c:pt idx="39">
                  <c:v>193836</c:v>
                </c:pt>
                <c:pt idx="40">
                  <c:v>1938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3]Sheet1!$A$58</c:f>
              <c:strCache>
                <c:ptCount val="1"/>
                <c:pt idx="0">
                  <c:v>   Camero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B$47:$AY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13]Sheet1!$B$58:$AY$58</c:f>
              <c:numCache>
                <c:formatCode>General</c:formatCode>
                <c:ptCount val="50"/>
                <c:pt idx="0">
                  <c:v>137667</c:v>
                </c:pt>
                <c:pt idx="1">
                  <c:v>142143</c:v>
                </c:pt>
                <c:pt idx="2">
                  <c:v>153143</c:v>
                </c:pt>
                <c:pt idx="3">
                  <c:v>157838</c:v>
                </c:pt>
                <c:pt idx="4">
                  <c:v>150000</c:v>
                </c:pt>
                <c:pt idx="5">
                  <c:v>156061</c:v>
                </c:pt>
                <c:pt idx="6">
                  <c:v>154222</c:v>
                </c:pt>
                <c:pt idx="7">
                  <c:v>151702</c:v>
                </c:pt>
                <c:pt idx="8">
                  <c:v>149535</c:v>
                </c:pt>
                <c:pt idx="9">
                  <c:v>150811</c:v>
                </c:pt>
                <c:pt idx="10">
                  <c:v>150000</c:v>
                </c:pt>
                <c:pt idx="11">
                  <c:v>152000</c:v>
                </c:pt>
                <c:pt idx="12">
                  <c:v>153611</c:v>
                </c:pt>
                <c:pt idx="13">
                  <c:v>155135</c:v>
                </c:pt>
                <c:pt idx="14">
                  <c:v>150000</c:v>
                </c:pt>
                <c:pt idx="15">
                  <c:v>151515</c:v>
                </c:pt>
                <c:pt idx="16">
                  <c:v>151515</c:v>
                </c:pt>
                <c:pt idx="17">
                  <c:v>155556</c:v>
                </c:pt>
                <c:pt idx="18">
                  <c:v>152632</c:v>
                </c:pt>
                <c:pt idx="19">
                  <c:v>153023</c:v>
                </c:pt>
                <c:pt idx="20">
                  <c:v>154286</c:v>
                </c:pt>
                <c:pt idx="21">
                  <c:v>152500</c:v>
                </c:pt>
                <c:pt idx="22">
                  <c:v>151515</c:v>
                </c:pt>
                <c:pt idx="23">
                  <c:v>146667</c:v>
                </c:pt>
                <c:pt idx="24">
                  <c:v>155556</c:v>
                </c:pt>
                <c:pt idx="25">
                  <c:v>162222</c:v>
                </c:pt>
                <c:pt idx="26">
                  <c:v>160000</c:v>
                </c:pt>
                <c:pt idx="27">
                  <c:v>160667</c:v>
                </c:pt>
                <c:pt idx="28">
                  <c:v>192727</c:v>
                </c:pt>
                <c:pt idx="29">
                  <c:v>190909</c:v>
                </c:pt>
                <c:pt idx="30">
                  <c:v>178846</c:v>
                </c:pt>
                <c:pt idx="31">
                  <c:v>177143</c:v>
                </c:pt>
                <c:pt idx="32">
                  <c:v>197917</c:v>
                </c:pt>
                <c:pt idx="33">
                  <c:v>193878</c:v>
                </c:pt>
                <c:pt idx="34">
                  <c:v>200000</c:v>
                </c:pt>
                <c:pt idx="35">
                  <c:v>196078</c:v>
                </c:pt>
                <c:pt idx="36">
                  <c:v>201923</c:v>
                </c:pt>
                <c:pt idx="37">
                  <c:v>201923</c:v>
                </c:pt>
                <c:pt idx="38">
                  <c:v>201923</c:v>
                </c:pt>
                <c:pt idx="39">
                  <c:v>201923</c:v>
                </c:pt>
                <c:pt idx="40">
                  <c:v>20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0399"/>
        <c:axId val="22234244"/>
      </c:lineChart>
      <c:catAx>
        <c:axId val="4040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4244"/>
        <c:crossesAt val="0"/>
        <c:auto val="1"/>
        <c:lblAlgn val="ctr"/>
        <c:lblOffset val="100"/>
        <c:noMultiLvlLbl val="0"/>
      </c:catAx>
      <c:valAx>
        <c:axId val="2223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03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126943827356"/>
          <c:y val="0.808937480097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Real Per Capita GDP
in $U.S. 1995 dollars at official rates of exchange</a:t>
            </a:r>
          </a:p>
        </c:rich>
      </c:tx>
      <c:layout>
        <c:manualLayout>
          <c:xMode val="edge"/>
          <c:yMode val="edge"/>
          <c:x val="0.303900909698309"/>
          <c:y val="0.0450691137182019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786246595056"/>
          <c:y val="0.193402253455686"/>
          <c:w val="0.951842524541296"/>
          <c:h val="0.647461958415612"/>
        </c:manualLayout>
      </c:layout>
      <c:lineChart>
        <c:grouping val="standard"/>
        <c:varyColors val="0"/>
        <c:ser>
          <c:idx val="0"/>
          <c:order val="0"/>
          <c:tx>
            <c:strRef>
              <c:f>[14]Sheet1!$B$62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2:$AS$62</c:f>
              <c:numCache>
                <c:formatCode>General</c:formatCode>
                <c:ptCount val="43"/>
                <c:pt idx="0">
                  <c:v>191.904922485352</c:v>
                </c:pt>
                <c:pt idx="1">
                  <c:v>175.446762084961</c:v>
                </c:pt>
                <c:pt idx="2">
                  <c:v>173.87548828125</c:v>
                </c:pt>
                <c:pt idx="3">
                  <c:v>181.933441162109</c:v>
                </c:pt>
                <c:pt idx="4">
                  <c:v>193.613891601562</c:v>
                </c:pt>
                <c:pt idx="5">
                  <c:v>206.010177612305</c:v>
                </c:pt>
                <c:pt idx="6">
                  <c:v>216.955017089844</c:v>
                </c:pt>
                <c:pt idx="7">
                  <c:v>216.296798706055</c:v>
                </c:pt>
                <c:pt idx="8">
                  <c:v>221.359970092773</c:v>
                </c:pt>
                <c:pt idx="9">
                  <c:v>235.675552368164</c:v>
                </c:pt>
                <c:pt idx="10">
                  <c:v>252.151870727539</c:v>
                </c:pt>
                <c:pt idx="11">
                  <c:v>261.388519287109</c:v>
                </c:pt>
                <c:pt idx="12">
                  <c:v>267.118225097656</c:v>
                </c:pt>
                <c:pt idx="13">
                  <c:v>286.962951660156</c:v>
                </c:pt>
                <c:pt idx="14">
                  <c:v>295.998413085938</c:v>
                </c:pt>
                <c:pt idx="15">
                  <c:v>307.722198486328</c:v>
                </c:pt>
                <c:pt idx="16">
                  <c:v>320.162811279297</c:v>
                </c:pt>
                <c:pt idx="17">
                  <c:v>339.773895263672</c:v>
                </c:pt>
                <c:pt idx="18">
                  <c:v>364.792297363281</c:v>
                </c:pt>
                <c:pt idx="19">
                  <c:v>384.205474853516</c:v>
                </c:pt>
                <c:pt idx="20">
                  <c:v>392.388763427734</c:v>
                </c:pt>
                <c:pt idx="21">
                  <c:v>409.746673583984</c:v>
                </c:pt>
                <c:pt idx="22">
                  <c:v>429.191436767578</c:v>
                </c:pt>
                <c:pt idx="23">
                  <c:v>460.102447509766</c:v>
                </c:pt>
                <c:pt idx="24">
                  <c:v>492.814514160156</c:v>
                </c:pt>
                <c:pt idx="25">
                  <c:v>516.484130859375</c:v>
                </c:pt>
                <c:pt idx="26">
                  <c:v>548.556701660156</c:v>
                </c:pt>
                <c:pt idx="27">
                  <c:v>590.329162597656</c:v>
                </c:pt>
                <c:pt idx="28">
                  <c:v>639.2744140625</c:v>
                </c:pt>
                <c:pt idx="29">
                  <c:v>669.828918457031</c:v>
                </c:pt>
                <c:pt idx="30">
                  <c:v>705.837219238281</c:v>
                </c:pt>
                <c:pt idx="31">
                  <c:v>754.225402832031</c:v>
                </c:pt>
                <c:pt idx="32">
                  <c:v>810.548522949219</c:v>
                </c:pt>
                <c:pt idx="33">
                  <c:v>872.379943847656</c:v>
                </c:pt>
                <c:pt idx="34">
                  <c:v>945.886962890625</c:v>
                </c:pt>
                <c:pt idx="35">
                  <c:v>1020.76971435547</c:v>
                </c:pt>
                <c:pt idx="36">
                  <c:v>1089.74182128906</c:v>
                </c:pt>
                <c:pt idx="37">
                  <c:v>1141.68469238281</c:v>
                </c:pt>
                <c:pt idx="38">
                  <c:v>1114.10180664062</c:v>
                </c:pt>
                <c:pt idx="39">
                  <c:v>1177.0087890625</c:v>
                </c:pt>
                <c:pt idx="40">
                  <c:v>1243.46777042545</c:v>
                </c:pt>
                <c:pt idx="41">
                  <c:v>1313.67931187532</c:v>
                </c:pt>
                <c:pt idx="42">
                  <c:v>1387.85529910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Sheet1!$B$63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3:$AS$63</c:f>
              <c:numCache>
                <c:formatCode>General</c:formatCode>
                <c:ptCount val="43"/>
                <c:pt idx="0">
                  <c:v>10260.5927734375</c:v>
                </c:pt>
                <c:pt idx="1">
                  <c:v>10653.2939453125</c:v>
                </c:pt>
                <c:pt idx="2">
                  <c:v>11124.7490234375</c:v>
                </c:pt>
                <c:pt idx="3">
                  <c:v>11564.501953125</c:v>
                </c:pt>
                <c:pt idx="4">
                  <c:v>12197.0712890625</c:v>
                </c:pt>
                <c:pt idx="5">
                  <c:v>12568.767578125</c:v>
                </c:pt>
                <c:pt idx="6">
                  <c:v>13199.4306640625</c:v>
                </c:pt>
                <c:pt idx="7">
                  <c:v>13706.720703125</c:v>
                </c:pt>
                <c:pt idx="8">
                  <c:v>14437.5048828125</c:v>
                </c:pt>
                <c:pt idx="9">
                  <c:v>15127.5986328125</c:v>
                </c:pt>
                <c:pt idx="10">
                  <c:v>15624.669921875</c:v>
                </c:pt>
                <c:pt idx="11">
                  <c:v>16029.50390625</c:v>
                </c:pt>
                <c:pt idx="12">
                  <c:v>16782.369140625</c:v>
                </c:pt>
                <c:pt idx="13">
                  <c:v>17716.615234375</c:v>
                </c:pt>
                <c:pt idx="14">
                  <c:v>17663.1484375</c:v>
                </c:pt>
                <c:pt idx="15">
                  <c:v>17588.13671875</c:v>
                </c:pt>
                <c:pt idx="16">
                  <c:v>18280.90625</c:v>
                </c:pt>
                <c:pt idx="17">
                  <c:v>18829.02734375</c:v>
                </c:pt>
                <c:pt idx="18">
                  <c:v>19530.884765625</c:v>
                </c:pt>
                <c:pt idx="19">
                  <c:v>20134.251953125</c:v>
                </c:pt>
                <c:pt idx="20">
                  <c:v>20261.765625</c:v>
                </c:pt>
                <c:pt idx="21">
                  <c:v>20503.755859375</c:v>
                </c:pt>
                <c:pt idx="22">
                  <c:v>20463.2734375</c:v>
                </c:pt>
                <c:pt idx="23">
                  <c:v>20951.00390625</c:v>
                </c:pt>
                <c:pt idx="24">
                  <c:v>21811.3125</c:v>
                </c:pt>
                <c:pt idx="25">
                  <c:v>22478.21484375</c:v>
                </c:pt>
                <c:pt idx="26">
                  <c:v>23034.986328125</c:v>
                </c:pt>
                <c:pt idx="27">
                  <c:v>23709.953125</c:v>
                </c:pt>
                <c:pt idx="28">
                  <c:v>24677.890625</c:v>
                </c:pt>
                <c:pt idx="29">
                  <c:v>25436.576171875</c:v>
                </c:pt>
                <c:pt idx="30">
                  <c:v>25948.994140625</c:v>
                </c:pt>
                <c:pt idx="31">
                  <c:v>26032.26953125</c:v>
                </c:pt>
                <c:pt idx="32">
                  <c:v>26308.849609375</c:v>
                </c:pt>
                <c:pt idx="33">
                  <c:v>26359.154296875</c:v>
                </c:pt>
                <c:pt idx="34">
                  <c:v>26898.37890625</c:v>
                </c:pt>
                <c:pt idx="35">
                  <c:v>27326.9453125</c:v>
                </c:pt>
                <c:pt idx="36">
                  <c:v>27976.09375</c:v>
                </c:pt>
                <c:pt idx="37">
                  <c:v>28630.21484375</c:v>
                </c:pt>
                <c:pt idx="38">
                  <c:v>29056.41015625</c:v>
                </c:pt>
                <c:pt idx="39">
                  <c:v>29577.724609375</c:v>
                </c:pt>
                <c:pt idx="40">
                  <c:v>30108.3922054924</c:v>
                </c:pt>
                <c:pt idx="41">
                  <c:v>30648.5807536535</c:v>
                </c:pt>
                <c:pt idx="42">
                  <c:v>31198.4610736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Sheet1!$B$64</c:f>
              <c:strCache>
                <c:ptCount val="1"/>
                <c:pt idx="0">
                  <c:v>L.America &amp; Caribbe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4:$AS$64</c:f>
              <c:numCache>
                <c:formatCode>General</c:formatCode>
                <c:ptCount val="43"/>
                <c:pt idx="0">
                  <c:v>1983.74572753906</c:v>
                </c:pt>
                <c:pt idx="1">
                  <c:v>2055.37451171875</c:v>
                </c:pt>
                <c:pt idx="2">
                  <c:v>2077.78125</c:v>
                </c:pt>
                <c:pt idx="3">
                  <c:v>2049.51342773438</c:v>
                </c:pt>
                <c:pt idx="4">
                  <c:v>2139.21752929688</c:v>
                </c:pt>
                <c:pt idx="5">
                  <c:v>2199.90966796875</c:v>
                </c:pt>
                <c:pt idx="6">
                  <c:v>2219.96997070312</c:v>
                </c:pt>
                <c:pt idx="7">
                  <c:v>2255.11499023438</c:v>
                </c:pt>
                <c:pt idx="8">
                  <c:v>2359.3857421875</c:v>
                </c:pt>
                <c:pt idx="9">
                  <c:v>2461.58447265625</c:v>
                </c:pt>
                <c:pt idx="10">
                  <c:v>2550.74291992188</c:v>
                </c:pt>
                <c:pt idx="11">
                  <c:v>2658.0078125</c:v>
                </c:pt>
                <c:pt idx="12">
                  <c:v>2771.59301757812</c:v>
                </c:pt>
                <c:pt idx="13">
                  <c:v>2924.99169921875</c:v>
                </c:pt>
                <c:pt idx="14">
                  <c:v>3041.99291992188</c:v>
                </c:pt>
                <c:pt idx="15">
                  <c:v>3064.95288085938</c:v>
                </c:pt>
                <c:pt idx="16">
                  <c:v>3154.5947265625</c:v>
                </c:pt>
                <c:pt idx="17">
                  <c:v>3231.70092773438</c:v>
                </c:pt>
                <c:pt idx="18">
                  <c:v>3254.88623046875</c:v>
                </c:pt>
                <c:pt idx="19">
                  <c:v>3409.09326171875</c:v>
                </c:pt>
                <c:pt idx="20">
                  <c:v>3549.56079101562</c:v>
                </c:pt>
                <c:pt idx="21">
                  <c:v>3451.29272460938</c:v>
                </c:pt>
                <c:pt idx="22">
                  <c:v>3335.41381835938</c:v>
                </c:pt>
                <c:pt idx="23">
                  <c:v>3189.71923828125</c:v>
                </c:pt>
                <c:pt idx="24">
                  <c:v>3251.92138671875</c:v>
                </c:pt>
                <c:pt idx="25">
                  <c:v>3282.29370117188</c:v>
                </c:pt>
                <c:pt idx="26">
                  <c:v>3387.17626953125</c:v>
                </c:pt>
                <c:pt idx="27">
                  <c:v>3438.1845703125</c:v>
                </c:pt>
                <c:pt idx="28">
                  <c:v>3388.22387695312</c:v>
                </c:pt>
                <c:pt idx="29">
                  <c:v>3358.82568359375</c:v>
                </c:pt>
                <c:pt idx="30">
                  <c:v>3276.85107421875</c:v>
                </c:pt>
                <c:pt idx="31">
                  <c:v>3353.77270507812</c:v>
                </c:pt>
                <c:pt idx="32">
                  <c:v>3409.77880859375</c:v>
                </c:pt>
                <c:pt idx="33">
                  <c:v>3493.1416015625</c:v>
                </c:pt>
                <c:pt idx="34">
                  <c:v>3612.97412109375</c:v>
                </c:pt>
                <c:pt idx="35">
                  <c:v>3607.31494140625</c:v>
                </c:pt>
                <c:pt idx="36">
                  <c:v>3679.5419921875</c:v>
                </c:pt>
                <c:pt idx="37">
                  <c:v>3806.84057617188</c:v>
                </c:pt>
                <c:pt idx="38">
                  <c:v>3820.76245117188</c:v>
                </c:pt>
                <c:pt idx="39">
                  <c:v>3763.43676757812</c:v>
                </c:pt>
                <c:pt idx="40">
                  <c:v>3706.97118299378</c:v>
                </c:pt>
                <c:pt idx="41">
                  <c:v>3651.3527927266</c:v>
                </c:pt>
                <c:pt idx="42">
                  <c:v>3596.5688857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Sheet1!$B$65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5:$AS$65</c:f>
              <c:numCache>
                <c:formatCode>General</c:formatCode>
                <c:ptCount val="43"/>
                <c:pt idx="0">
                  <c:v>477.406829833984</c:v>
                </c:pt>
                <c:pt idx="1">
                  <c:v>480.886657714844</c:v>
                </c:pt>
                <c:pt idx="2">
                  <c:v>496.371856689453</c:v>
                </c:pt>
                <c:pt idx="3">
                  <c:v>515.227478027344</c:v>
                </c:pt>
                <c:pt idx="4">
                  <c:v>532.809814453125</c:v>
                </c:pt>
                <c:pt idx="5">
                  <c:v>549.7490234375</c:v>
                </c:pt>
                <c:pt idx="6">
                  <c:v>550.93115234375</c:v>
                </c:pt>
                <c:pt idx="7">
                  <c:v>561.038879394531</c:v>
                </c:pt>
                <c:pt idx="8">
                  <c:v>564.904357910156</c:v>
                </c:pt>
                <c:pt idx="9">
                  <c:v>591.548095703125</c:v>
                </c:pt>
                <c:pt idx="10">
                  <c:v>619.090026855469</c:v>
                </c:pt>
                <c:pt idx="11">
                  <c:v>641.843444824219</c:v>
                </c:pt>
                <c:pt idx="12">
                  <c:v>631.79931640625</c:v>
                </c:pt>
                <c:pt idx="13">
                  <c:v>651.544128417969</c:v>
                </c:pt>
                <c:pt idx="14">
                  <c:v>691.665161132812</c:v>
                </c:pt>
                <c:pt idx="15">
                  <c:v>678.50048828125</c:v>
                </c:pt>
                <c:pt idx="16">
                  <c:v>676.181579589844</c:v>
                </c:pt>
                <c:pt idx="17">
                  <c:v>655.124145507812</c:v>
                </c:pt>
                <c:pt idx="18">
                  <c:v>647.864501953125</c:v>
                </c:pt>
                <c:pt idx="19">
                  <c:v>652.905395507812</c:v>
                </c:pt>
                <c:pt idx="20">
                  <c:v>670.018676757812</c:v>
                </c:pt>
                <c:pt idx="21">
                  <c:v>683.411926269531</c:v>
                </c:pt>
                <c:pt idx="22">
                  <c:v>657.831909179688</c:v>
                </c:pt>
                <c:pt idx="23">
                  <c:v>627.466430664062</c:v>
                </c:pt>
                <c:pt idx="24">
                  <c:v>631.175842285156</c:v>
                </c:pt>
                <c:pt idx="25">
                  <c:v>610.309326171875</c:v>
                </c:pt>
                <c:pt idx="26">
                  <c:v>607.650268554688</c:v>
                </c:pt>
                <c:pt idx="27">
                  <c:v>604.439697265625</c:v>
                </c:pt>
                <c:pt idx="28">
                  <c:v>612.352233886719</c:v>
                </c:pt>
                <c:pt idx="29">
                  <c:v>612.226257324219</c:v>
                </c:pt>
                <c:pt idx="30">
                  <c:v>597.303100585938</c:v>
                </c:pt>
                <c:pt idx="31">
                  <c:v>582.789733886719</c:v>
                </c:pt>
                <c:pt idx="32">
                  <c:v>559.621459960938</c:v>
                </c:pt>
                <c:pt idx="33">
                  <c:v>550.834289550781</c:v>
                </c:pt>
                <c:pt idx="34">
                  <c:v>548.615051269531</c:v>
                </c:pt>
                <c:pt idx="35">
                  <c:v>553.897399902344</c:v>
                </c:pt>
                <c:pt idx="36">
                  <c:v>564.595397949219</c:v>
                </c:pt>
                <c:pt idx="37">
                  <c:v>566.928955078125</c:v>
                </c:pt>
                <c:pt idx="38">
                  <c:v>563.977783203125</c:v>
                </c:pt>
                <c:pt idx="39">
                  <c:v>561.1357421875</c:v>
                </c:pt>
                <c:pt idx="40">
                  <c:v>558.308023007548</c:v>
                </c:pt>
                <c:pt idx="41">
                  <c:v>555.494553491554</c:v>
                </c:pt>
                <c:pt idx="42">
                  <c:v>552.695261831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4]Sheet1!$B$6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6:$AS$66</c:f>
              <c:numCache>
                <c:formatCode>General</c:formatCode>
                <c:ptCount val="43"/>
                <c:pt idx="0">
                  <c:v>2587.2900390625</c:v>
                </c:pt>
                <c:pt idx="1">
                  <c:v>2676.48828125</c:v>
                </c:pt>
                <c:pt idx="2">
                  <c:v>2773.55541992188</c:v>
                </c:pt>
                <c:pt idx="3">
                  <c:v>2853.20922851562</c:v>
                </c:pt>
                <c:pt idx="4">
                  <c:v>2982.72290039062</c:v>
                </c:pt>
                <c:pt idx="5">
                  <c:v>3047.14184570312</c:v>
                </c:pt>
                <c:pt idx="6">
                  <c:v>3159.07788085938</c:v>
                </c:pt>
                <c:pt idx="7">
                  <c:v>3243.54321289062</c:v>
                </c:pt>
                <c:pt idx="8">
                  <c:v>3374.79248046875</c:v>
                </c:pt>
                <c:pt idx="9">
                  <c:v>3503.32861328125</c:v>
                </c:pt>
                <c:pt idx="10">
                  <c:v>3591.580078125</c:v>
                </c:pt>
                <c:pt idx="11">
                  <c:v>3658.17724609375</c:v>
                </c:pt>
                <c:pt idx="12">
                  <c:v>3787.49487304688</c:v>
                </c:pt>
                <c:pt idx="13">
                  <c:v>3959.638671875</c:v>
                </c:pt>
                <c:pt idx="14">
                  <c:v>3939.38159179688</c:v>
                </c:pt>
                <c:pt idx="15">
                  <c:v>3908.93408203125</c:v>
                </c:pt>
                <c:pt idx="16">
                  <c:v>4028.89794921875</c:v>
                </c:pt>
                <c:pt idx="17">
                  <c:v>4116.833984375</c:v>
                </c:pt>
                <c:pt idx="18">
                  <c:v>4225.47998046875</c:v>
                </c:pt>
                <c:pt idx="19">
                  <c:v>4322.4111328125</c:v>
                </c:pt>
                <c:pt idx="20">
                  <c:v>4334.96533203125</c:v>
                </c:pt>
                <c:pt idx="21">
                  <c:v>4347.62451171875</c:v>
                </c:pt>
                <c:pt idx="22">
                  <c:v>4300.07958984375</c:v>
                </c:pt>
                <c:pt idx="23">
                  <c:v>4347.50244140625</c:v>
                </c:pt>
                <c:pt idx="24">
                  <c:v>4473.53515625</c:v>
                </c:pt>
                <c:pt idx="25">
                  <c:v>4553.7060546875</c:v>
                </c:pt>
                <c:pt idx="26">
                  <c:v>4631.126953125</c:v>
                </c:pt>
                <c:pt idx="27">
                  <c:v>4723.1064453125</c:v>
                </c:pt>
                <c:pt idx="28">
                  <c:v>4857.85009765625</c:v>
                </c:pt>
                <c:pt idx="29">
                  <c:v>4950.85791015625</c:v>
                </c:pt>
                <c:pt idx="30">
                  <c:v>4993.68212890625</c:v>
                </c:pt>
                <c:pt idx="31">
                  <c:v>4981.5390625</c:v>
                </c:pt>
                <c:pt idx="32">
                  <c:v>4997.642578125</c:v>
                </c:pt>
                <c:pt idx="33">
                  <c:v>4999.37548828125</c:v>
                </c:pt>
                <c:pt idx="34">
                  <c:v>5077.38037109375</c:v>
                </c:pt>
                <c:pt idx="35">
                  <c:v>5141.74755859375</c:v>
                </c:pt>
                <c:pt idx="36">
                  <c:v>5245.68017578125</c:v>
                </c:pt>
                <c:pt idx="37">
                  <c:v>5347.6767578125</c:v>
                </c:pt>
                <c:pt idx="38">
                  <c:v>5373.43798828125</c:v>
                </c:pt>
                <c:pt idx="39">
                  <c:v>5438.671875</c:v>
                </c:pt>
                <c:pt idx="40">
                  <c:v>5504.69770534697</c:v>
                </c:pt>
                <c:pt idx="41">
                  <c:v>5571.52509356931</c:v>
                </c:pt>
                <c:pt idx="42">
                  <c:v>5639.1637706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3509"/>
        <c:axId val="42192673"/>
      </c:lineChart>
      <c:catAx>
        <c:axId val="9038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673"/>
        <c:crossesAt val="0"/>
        <c:auto val="1"/>
        <c:lblAlgn val="ctr"/>
        <c:lblOffset val="100"/>
        <c:noMultiLvlLbl val="0"/>
      </c:catAx>
      <c:valAx>
        <c:axId val="4219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350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359150948245"/>
          <c:y val="0.82007201765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atio of Real Per Capita GDP in Africa to World Per Capita GDP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9862560710964"/>
          <c:y val="0.213329834689058"/>
          <c:w val="0.955409734421825"/>
          <c:h val="0.599317764366308"/>
        </c:manualLayout>
      </c:layout>
      <c:lineChart>
        <c:grouping val="standard"/>
        <c:varyColors val="0"/>
        <c:ser>
          <c:idx val="0"/>
          <c:order val="0"/>
          <c:tx>
            <c:strRef>
              <c:f>[14]Sheet1!$B$68</c:f>
              <c:strCache>
                <c:ptCount val="1"/>
                <c:pt idx="0">
                  <c:v>Africa to World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8:$AS$68</c:f>
              <c:numCache>
                <c:formatCode>General</c:formatCode>
                <c:ptCount val="43"/>
                <c:pt idx="0">
                  <c:v>0.18452002776116</c:v>
                </c:pt>
                <c:pt idx="1">
                  <c:v>0.179670750319989</c:v>
                </c:pt>
                <c:pt idx="2">
                  <c:v>0.178965905322863</c:v>
                </c:pt>
                <c:pt idx="3">
                  <c:v>0.180578232005576</c:v>
                </c:pt>
                <c:pt idx="4">
                  <c:v>0.178632019214171</c:v>
                </c:pt>
                <c:pt idx="5">
                  <c:v>0.180414647979949</c:v>
                </c:pt>
                <c:pt idx="6">
                  <c:v>0.174396191902011</c:v>
                </c:pt>
                <c:pt idx="7">
                  <c:v>0.172970989615562</c:v>
                </c:pt>
                <c:pt idx="8">
                  <c:v>0.167389361325024</c:v>
                </c:pt>
                <c:pt idx="9">
                  <c:v>0.168853156812223</c:v>
                </c:pt>
                <c:pt idx="10">
                  <c:v>0.172372608542441</c:v>
                </c:pt>
                <c:pt idx="11">
                  <c:v>0.175454441282086</c:v>
                </c:pt>
                <c:pt idx="12">
                  <c:v>0.166811926506449</c:v>
                </c:pt>
                <c:pt idx="13">
                  <c:v>0.164546359506446</c:v>
                </c:pt>
                <c:pt idx="14">
                  <c:v>0.175577091230028</c:v>
                </c:pt>
                <c:pt idx="15">
                  <c:v>0.173576856002819</c:v>
                </c:pt>
                <c:pt idx="16">
                  <c:v>0.167832888326438</c:v>
                </c:pt>
                <c:pt idx="17">
                  <c:v>0.159133000746269</c:v>
                </c:pt>
                <c:pt idx="18">
                  <c:v>0.153323292252648</c:v>
                </c:pt>
                <c:pt idx="19">
                  <c:v>0.151051201620189</c:v>
                </c:pt>
                <c:pt idx="20">
                  <c:v>0.154561484449948</c:v>
                </c:pt>
                <c:pt idx="21">
                  <c:v>0.15719203082682</c:v>
                </c:pt>
                <c:pt idx="22">
                  <c:v>0.152981333353319</c:v>
                </c:pt>
                <c:pt idx="23">
                  <c:v>0.144328022610863</c:v>
                </c:pt>
                <c:pt idx="24">
                  <c:v>0.141091065620293</c:v>
                </c:pt>
                <c:pt idx="25">
                  <c:v>0.134024752331924</c:v>
                </c:pt>
                <c:pt idx="26">
                  <c:v>0.131210021816538</c:v>
                </c:pt>
                <c:pt idx="27">
                  <c:v>0.127975031743252</c:v>
                </c:pt>
                <c:pt idx="28">
                  <c:v>0.126054164203658</c:v>
                </c:pt>
                <c:pt idx="29">
                  <c:v>0.123660639920263</c:v>
                </c:pt>
                <c:pt idx="30">
                  <c:v>0.119611758451426</c:v>
                </c:pt>
                <c:pt idx="31">
                  <c:v>0.116989895406791</c:v>
                </c:pt>
                <c:pt idx="32">
                  <c:v>0.111977087439273</c:v>
                </c:pt>
                <c:pt idx="33">
                  <c:v>0.110180619727796</c:v>
                </c:pt>
                <c:pt idx="34">
                  <c:v>0.108050807930971</c:v>
                </c:pt>
                <c:pt idx="35">
                  <c:v>0.10772551425178</c:v>
                </c:pt>
                <c:pt idx="36">
                  <c:v>0.107630541517932</c:v>
                </c:pt>
                <c:pt idx="37">
                  <c:v>0.106014065687476</c:v>
                </c:pt>
                <c:pt idx="38">
                  <c:v>0.10495660030563</c:v>
                </c:pt>
                <c:pt idx="39">
                  <c:v>0.103175141851612</c:v>
                </c:pt>
                <c:pt idx="40">
                  <c:v>0.101423920602441</c:v>
                </c:pt>
                <c:pt idx="41">
                  <c:v>0.0997024233333723</c:v>
                </c:pt>
                <c:pt idx="42">
                  <c:v>0.09801014553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9384"/>
        <c:axId val="53095675"/>
      </c:lineChart>
      <c:catAx>
        <c:axId val="5582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675"/>
        <c:crossesAt val="0"/>
        <c:auto val="1"/>
        <c:lblAlgn val="ctr"/>
        <c:lblOffset val="100"/>
        <c:noMultiLvlLbl val="0"/>
      </c:catAx>
      <c:valAx>
        <c:axId val="5309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38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919396507182"/>
          <c:y val="0.812122802414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Inequality of Per Capita Income
in East Asia &amp; Pacific, High Income OECD,
 L.America &amp;Caribbean, and SS Africa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387701226772"/>
          <c:y val="0.22662137777306"/>
          <c:w val="0.955173663233087"/>
          <c:h val="0.604925167179705"/>
        </c:manualLayout>
      </c:layout>
      <c:lineChart>
        <c:grouping val="standard"/>
        <c:varyColors val="0"/>
        <c:ser>
          <c:idx val="0"/>
          <c:order val="0"/>
          <c:tx>
            <c:strRef>
              <c:f>[14]Sheet1!$B$67</c:f>
              <c:strCache>
                <c:ptCount val="1"/>
                <c:pt idx="0">
                  <c:v>Unweighted Gin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Unweighted Gini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4]Sheet1!$C$2:$AS$2</c:f>
              <c:strCach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strCache>
            </c:strRef>
          </c:cat>
          <c:val>
            <c:numRef>
              <c:f>[14]Sheet1!$C$67:$AS$67</c:f>
              <c:numCache>
                <c:formatCode>General</c:formatCode>
                <c:ptCount val="43"/>
                <c:pt idx="0">
                  <c:v>0.638032756141662</c:v>
                </c:pt>
                <c:pt idx="1">
                  <c:v>0.651075304813343</c:v>
                </c:pt>
                <c:pt idx="2">
                  <c:v>0.657326550732129</c:v>
                </c:pt>
                <c:pt idx="3">
                  <c:v>0.658762326292541</c:v>
                </c:pt>
                <c:pt idx="4">
                  <c:v>0.65985694026958</c:v>
                </c:pt>
                <c:pt idx="5">
                  <c:v>0.657246562375953</c:v>
                </c:pt>
                <c:pt idx="6">
                  <c:v>0.661952085159181</c:v>
                </c:pt>
                <c:pt idx="7">
                  <c:v>0.667445857464547</c:v>
                </c:pt>
                <c:pt idx="8">
                  <c:v>0.673183131175598</c:v>
                </c:pt>
                <c:pt idx="9">
                  <c:v>0.672148310735604</c:v>
                </c:pt>
                <c:pt idx="10">
                  <c:v>0.668323525972549</c:v>
                </c:pt>
                <c:pt idx="11">
                  <c:v>0.666145636276228</c:v>
                </c:pt>
                <c:pt idx="12">
                  <c:v>0.672642815039889</c:v>
                </c:pt>
                <c:pt idx="13">
                  <c:v>0.672979467906092</c:v>
                </c:pt>
                <c:pt idx="14">
                  <c:v>0.664187250412336</c:v>
                </c:pt>
                <c:pt idx="15">
                  <c:v>0.661425151008088</c:v>
                </c:pt>
                <c:pt idx="16">
                  <c:v>0.664811687131214</c:v>
                </c:pt>
                <c:pt idx="17">
                  <c:v>0.667167112318228</c:v>
                </c:pt>
                <c:pt idx="18">
                  <c:v>0.669090970422503</c:v>
                </c:pt>
                <c:pt idx="19">
                  <c:v>0.668512541884913</c:v>
                </c:pt>
                <c:pt idx="20">
                  <c:v>0.664661936223308</c:v>
                </c:pt>
                <c:pt idx="21">
                  <c:v>0.663072354962478</c:v>
                </c:pt>
                <c:pt idx="22">
                  <c:v>0.663230580133163</c:v>
                </c:pt>
                <c:pt idx="23">
                  <c:v>0.667705826978338</c:v>
                </c:pt>
                <c:pt idx="24">
                  <c:v>0.668956970022353</c:v>
                </c:pt>
                <c:pt idx="25">
                  <c:v>0.673299854773169</c:v>
                </c:pt>
                <c:pt idx="26">
                  <c:v>0.672458262676785</c:v>
                </c:pt>
                <c:pt idx="27">
                  <c:v>0.672250240743225</c:v>
                </c:pt>
                <c:pt idx="28">
                  <c:v>0.673658972946307</c:v>
                </c:pt>
                <c:pt idx="29">
                  <c:v>0.676444067336003</c:v>
                </c:pt>
                <c:pt idx="30">
                  <c:v>0.679397608701145</c:v>
                </c:pt>
                <c:pt idx="31">
                  <c:v>0.675951335379773</c:v>
                </c:pt>
                <c:pt idx="32">
                  <c:v>0.675038870318394</c:v>
                </c:pt>
                <c:pt idx="33">
                  <c:v>0.67014416955151</c:v>
                </c:pt>
                <c:pt idx="34">
                  <c:v>0.666953375498943</c:v>
                </c:pt>
                <c:pt idx="35">
                  <c:v>0.663805647371881</c:v>
                </c:pt>
                <c:pt idx="36">
                  <c:v>0.661236852930309</c:v>
                </c:pt>
                <c:pt idx="37">
                  <c:v>0.6604995199196</c:v>
                </c:pt>
                <c:pt idx="38">
                  <c:v>0.665465708653452</c:v>
                </c:pt>
                <c:pt idx="39">
                  <c:v>0.666106276451046</c:v>
                </c:pt>
                <c:pt idx="40">
                  <c:v>0.666800184612608</c:v>
                </c:pt>
                <c:pt idx="41">
                  <c:v>0.667546788442484</c:v>
                </c:pt>
                <c:pt idx="42">
                  <c:v>0.66834545353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5495"/>
        <c:axId val="31868044"/>
      </c:lineChart>
      <c:catAx>
        <c:axId val="3605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8044"/>
        <c:crossesAt val="0"/>
        <c:auto val="1"/>
        <c:lblAlgn val="ctr"/>
        <c:lblOffset val="100"/>
        <c:noMultiLvlLbl val="0"/>
      </c:catAx>
      <c:valAx>
        <c:axId val="3186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54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467104922615"/>
          <c:y val="0.82528394013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  <a:r>
              <a:rPr b="1" sz="1100" spc="-1" strike="noStrike">
                <a:solidFill>
                  <a:srgbClr val="000080"/>
                </a:solidFill>
                <a:latin typeface="Arial"/>
              </a:rPr>
              <a:t>Regional Paved to Total Road Ratio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3934233376281"/>
          <c:y val="0.120085339835416"/>
          <c:w val="0.951711388717719"/>
          <c:h val="0.606827186833283"/>
        </c:manualLayout>
      </c:layout>
      <c:lineChart>
        <c:grouping val="standard"/>
        <c:varyColors val="0"/>
        <c:ser>
          <c:idx val="0"/>
          <c:order val="0"/>
          <c:tx>
            <c:strRef>
              <c:f>'[15]PavedToTotalRoadRatio.xls'!$D$39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39:$Y$39</c:f>
              <c:numCache>
                <c:formatCode>General</c:formatCode>
                <c:ptCount val="21"/>
                <c:pt idx="0">
                  <c:v>74.1999969482422</c:v>
                </c:pt>
                <c:pt idx="1">
                  <c:v>75.8000030517578</c:v>
                </c:pt>
                <c:pt idx="2">
                  <c:v>76.6999969482422</c:v>
                </c:pt>
                <c:pt idx="3">
                  <c:v>78.3499984741211</c:v>
                </c:pt>
                <c:pt idx="4">
                  <c:v>85.5</c:v>
                </c:pt>
                <c:pt idx="5">
                  <c:v>84.25</c:v>
                </c:pt>
                <c:pt idx="6">
                  <c:v>85.8000030517578</c:v>
                </c:pt>
                <c:pt idx="7">
                  <c:v>75.1999969482422</c:v>
                </c:pt>
                <c:pt idx="8">
                  <c:v>86.5999984741211</c:v>
                </c:pt>
                <c:pt idx="9">
                  <c:v>87</c:v>
                </c:pt>
                <c:pt idx="10">
                  <c:v>86.799999237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5]PavedToTotalRoadRatio.xls'!$D$40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0:$Y$40</c:f>
              <c:numCache>
                <c:formatCode>General</c:formatCode>
                <c:ptCount val="21"/>
                <c:pt idx="0">
                  <c:v>74</c:v>
                </c:pt>
                <c:pt idx="1">
                  <c:v>84.5999984741211</c:v>
                </c:pt>
                <c:pt idx="2">
                  <c:v>84.5999984741211</c:v>
                </c:pt>
                <c:pt idx="3">
                  <c:v>88</c:v>
                </c:pt>
                <c:pt idx="4">
                  <c:v>87.5</c:v>
                </c:pt>
                <c:pt idx="5">
                  <c:v>85.3499984741211</c:v>
                </c:pt>
                <c:pt idx="6">
                  <c:v>90.9000015258789</c:v>
                </c:pt>
                <c:pt idx="7">
                  <c:v>85.3499984741211</c:v>
                </c:pt>
                <c:pt idx="8">
                  <c:v>80.6999969482422</c:v>
                </c:pt>
                <c:pt idx="9">
                  <c:v>83.0249977111817</c:v>
                </c:pt>
                <c:pt idx="10">
                  <c:v>81.8624973297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5]PavedToTotalRoadRatio.xls'!$D$41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1:$Y$41</c:f>
              <c:numCache>
                <c:formatCode>General</c:formatCode>
                <c:ptCount val="21"/>
                <c:pt idx="0">
                  <c:v>67</c:v>
                </c:pt>
                <c:pt idx="1">
                  <c:v>71</c:v>
                </c:pt>
                <c:pt idx="2">
                  <c:v>68.5</c:v>
                </c:pt>
                <c:pt idx="3">
                  <c:v>69.3499984741211</c:v>
                </c:pt>
                <c:pt idx="4">
                  <c:v>56</c:v>
                </c:pt>
                <c:pt idx="5">
                  <c:v>57.0999984741211</c:v>
                </c:pt>
                <c:pt idx="6">
                  <c:v>52.0999984741211</c:v>
                </c:pt>
                <c:pt idx="7">
                  <c:v>54.5999984741211</c:v>
                </c:pt>
                <c:pt idx="8">
                  <c:v>53.3499984741211</c:v>
                </c:pt>
                <c:pt idx="9">
                  <c:v>53.9749984741211</c:v>
                </c:pt>
                <c:pt idx="10">
                  <c:v>53.6624984741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5]PavedToTotalRoadRatio.xls'!$D$4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2:$Y$42</c:f>
              <c:numCache>
                <c:formatCode>General</c:formatCode>
                <c:ptCount val="21"/>
                <c:pt idx="0">
                  <c:v>39.0499992370605</c:v>
                </c:pt>
                <c:pt idx="1">
                  <c:v>45.5</c:v>
                </c:pt>
                <c:pt idx="2">
                  <c:v>38</c:v>
                </c:pt>
                <c:pt idx="3">
                  <c:v>40.2999992370605</c:v>
                </c:pt>
                <c:pt idx="4">
                  <c:v>42.9500007629395</c:v>
                </c:pt>
                <c:pt idx="5">
                  <c:v>40.7000007629395</c:v>
                </c:pt>
                <c:pt idx="6">
                  <c:v>43.0999984741211</c:v>
                </c:pt>
                <c:pt idx="7">
                  <c:v>55.25</c:v>
                </c:pt>
                <c:pt idx="8">
                  <c:v>49.1749992370606</c:v>
                </c:pt>
                <c:pt idx="9">
                  <c:v>52.2124996185303</c:v>
                </c:pt>
                <c:pt idx="10">
                  <c:v>50.6937494277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5]PavedToTotalRoadRatio.xls'!$D$43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3:$Y$43</c:f>
              <c:numCache>
                <c:formatCode>General</c:formatCode>
                <c:ptCount val="21"/>
                <c:pt idx="0">
                  <c:v>37.5</c:v>
                </c:pt>
                <c:pt idx="1">
                  <c:v>35.0999984741211</c:v>
                </c:pt>
                <c:pt idx="2">
                  <c:v>36.5</c:v>
                </c:pt>
                <c:pt idx="3">
                  <c:v>38.8499984741211</c:v>
                </c:pt>
                <c:pt idx="4">
                  <c:v>40.25</c:v>
                </c:pt>
                <c:pt idx="5">
                  <c:v>40.7000007629395</c:v>
                </c:pt>
                <c:pt idx="6">
                  <c:v>40.75</c:v>
                </c:pt>
                <c:pt idx="7">
                  <c:v>44</c:v>
                </c:pt>
                <c:pt idx="8">
                  <c:v>43</c:v>
                </c:pt>
                <c:pt idx="9">
                  <c:v>43.5</c:v>
                </c:pt>
                <c:pt idx="10">
                  <c:v>4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5]PavedToTotalRoadRatio.xls'!$D$44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4:$Y$44</c:f>
              <c:numCache>
                <c:formatCode>General</c:formatCode>
                <c:ptCount val="21"/>
                <c:pt idx="0">
                  <c:v>23.5</c:v>
                </c:pt>
                <c:pt idx="1">
                  <c:v>13.6000003814697</c:v>
                </c:pt>
                <c:pt idx="2">
                  <c:v>13.6999998092651</c:v>
                </c:pt>
                <c:pt idx="3">
                  <c:v>13.8000001907349</c:v>
                </c:pt>
                <c:pt idx="4">
                  <c:v>16.2999992370605</c:v>
                </c:pt>
                <c:pt idx="5">
                  <c:v>15.25</c:v>
                </c:pt>
                <c:pt idx="6">
                  <c:v>17.3999996185303</c:v>
                </c:pt>
                <c:pt idx="7">
                  <c:v>16.3249998092652</c:v>
                </c:pt>
                <c:pt idx="8">
                  <c:v>16.8624997138977</c:v>
                </c:pt>
                <c:pt idx="9">
                  <c:v>16.5937497615814</c:v>
                </c:pt>
                <c:pt idx="10">
                  <c:v>16.7281247377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5]PavedToTotalRoadRatio.xls'!$D$45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b-Saharan Africa Tren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5:$Y$45</c:f>
              <c:numCache>
                <c:formatCode>General</c:formatCode>
                <c:ptCount val="21"/>
                <c:pt idx="0">
                  <c:v>16.6000003814697</c:v>
                </c:pt>
                <c:pt idx="1">
                  <c:v>15.3999996185303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5.5</c:v>
                </c:pt>
                <c:pt idx="6">
                  <c:v>15.3000001907349</c:v>
                </c:pt>
                <c:pt idx="7">
                  <c:v>15.4000000953675</c:v>
                </c:pt>
                <c:pt idx="8">
                  <c:v>15.3500001430512</c:v>
                </c:pt>
                <c:pt idx="9">
                  <c:v>15.3750001192093</c:v>
                </c:pt>
                <c:pt idx="10">
                  <c:v>15.36250013113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5]PavedToTotalRoadRatio.xls'!$D$46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avedToTotalRoadRatio.xls'!$E$38:$Y$3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[15]PavedToTotalRoadRatio.xls'!$E$46:$Y$46</c:f>
              <c:numCache>
                <c:formatCode>General</c:formatCode>
                <c:ptCount val="21"/>
                <c:pt idx="0">
                  <c:v>15.1000003814697</c:v>
                </c:pt>
                <c:pt idx="1">
                  <c:v>15</c:v>
                </c:pt>
                <c:pt idx="2">
                  <c:v>15.1999998092651</c:v>
                </c:pt>
                <c:pt idx="3">
                  <c:v>13.0500001907349</c:v>
                </c:pt>
                <c:pt idx="4">
                  <c:v>12.8500003814697</c:v>
                </c:pt>
                <c:pt idx="5">
                  <c:v>12.1000003814697</c:v>
                </c:pt>
                <c:pt idx="6">
                  <c:v>12.1499996185303</c:v>
                </c:pt>
                <c:pt idx="7">
                  <c:v>12.125</c:v>
                </c:pt>
                <c:pt idx="8">
                  <c:v>12.1374998092652</c:v>
                </c:pt>
                <c:pt idx="9">
                  <c:v>12.1312499046326</c:v>
                </c:pt>
                <c:pt idx="10">
                  <c:v>12.134374856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8985"/>
        <c:axId val="75626393"/>
      </c:lineChart>
      <c:catAx>
        <c:axId val="5968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393"/>
        <c:crossesAt val="0"/>
        <c:auto val="1"/>
        <c:lblAlgn val="ctr"/>
        <c:lblOffset val="100"/>
        <c:noMultiLvlLbl val="0"/>
      </c:catAx>
      <c:valAx>
        <c:axId val="7562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98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0346759285194"/>
          <c:y val="0.74824748552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gional Trade Bloc Share of Global Merchandise Export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411243063839"/>
          <c:y val="0.148733383496363"/>
          <c:w val="0.951978426593372"/>
          <c:h val="0.66102332580887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5:$AF$15</c:f>
              <c:numCache>
                <c:formatCode>General</c:formatCode>
                <c:ptCount val="31"/>
                <c:pt idx="0">
                  <c:v>45.6</c:v>
                </c:pt>
                <c:pt idx="1">
                  <c:v>45.064402996813</c:v>
                </c:pt>
                <c:pt idx="2">
                  <c:v>44.5350968741046</c:v>
                </c:pt>
                <c:pt idx="3">
                  <c:v>44.0120077420341</c:v>
                </c:pt>
                <c:pt idx="4">
                  <c:v>43.4950625786377</c:v>
                </c:pt>
                <c:pt idx="5">
                  <c:v>42.9841892196344</c:v>
                </c:pt>
                <c:pt idx="6">
                  <c:v>42.4793163483524</c:v>
                </c:pt>
                <c:pt idx="7">
                  <c:v>41.9803734857732</c:v>
                </c:pt>
                <c:pt idx="8">
                  <c:v>41.4872909806931</c:v>
                </c:pt>
                <c:pt idx="9">
                  <c:v>41</c:v>
                </c:pt>
                <c:pt idx="10">
                  <c:v>41</c:v>
                </c:pt>
                <c:pt idx="11">
                  <c:v>40.1754585625193</c:v>
                </c:pt>
                <c:pt idx="12">
                  <c:v>39.3674992855782</c:v>
                </c:pt>
                <c:pt idx="13">
                  <c:v>38.5757886892135</c:v>
                </c:pt>
                <c:pt idx="14">
                  <c:v>37.8</c:v>
                </c:pt>
                <c:pt idx="15">
                  <c:v>37.8</c:v>
                </c:pt>
                <c:pt idx="16">
                  <c:v>39.2628679142764</c:v>
                </c:pt>
                <c:pt idx="17">
                  <c:v>40.7823491231194</c:v>
                </c:pt>
                <c:pt idx="18">
                  <c:v>42.3606345728821</c:v>
                </c:pt>
                <c:pt idx="19">
                  <c:v>44</c:v>
                </c:pt>
                <c:pt idx="20">
                  <c:v>44</c:v>
                </c:pt>
                <c:pt idx="21">
                  <c:v>42.910173979285</c:v>
                </c:pt>
                <c:pt idx="22">
                  <c:v>41.8473416121024</c:v>
                </c:pt>
                <c:pt idx="23">
                  <c:v>40.8108342987702</c:v>
                </c:pt>
                <c:pt idx="24">
                  <c:v>39.8</c:v>
                </c:pt>
                <c:pt idx="25">
                  <c:v>39.8</c:v>
                </c:pt>
                <c:pt idx="26">
                  <c:v>39.2</c:v>
                </c:pt>
                <c:pt idx="27">
                  <c:v>38</c:v>
                </c:pt>
                <c:pt idx="28">
                  <c:v>38.9</c:v>
                </c:pt>
                <c:pt idx="29">
                  <c:v>39.2</c:v>
                </c:pt>
                <c:pt idx="30">
                  <c:v>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6</c:f>
              <c:strCache>
                <c:ptCount val="1"/>
                <c:pt idx="0">
                  <c:v>APE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6:$AF$16</c:f>
              <c:numCache>
                <c:formatCode>General</c:formatCode>
                <c:ptCount val="31"/>
                <c:pt idx="0">
                  <c:v>36</c:v>
                </c:pt>
                <c:pt idx="1">
                  <c:v>35.7368818505181</c:v>
                </c:pt>
                <c:pt idx="2">
                  <c:v>35.4756867888302</c:v>
                </c:pt>
                <c:pt idx="3">
                  <c:v>35.2164007594003</c:v>
                </c:pt>
                <c:pt idx="4">
                  <c:v>34.9590098094218</c:v>
                </c:pt>
                <c:pt idx="5">
                  <c:v>34.7035000880669</c:v>
                </c:pt>
                <c:pt idx="6">
                  <c:v>34.4498578457414</c:v>
                </c:pt>
                <c:pt idx="7">
                  <c:v>34.1980694333445</c:v>
                </c:pt>
                <c:pt idx="8">
                  <c:v>33.9481213015347</c:v>
                </c:pt>
                <c:pt idx="9">
                  <c:v>33.7</c:v>
                </c:pt>
                <c:pt idx="10">
                  <c:v>33.7</c:v>
                </c:pt>
                <c:pt idx="11">
                  <c:v>34.9309040649329</c:v>
                </c:pt>
                <c:pt idx="12">
                  <c:v>36.2067673232505</c:v>
                </c:pt>
                <c:pt idx="13">
                  <c:v>37.5292319249201</c:v>
                </c:pt>
                <c:pt idx="14">
                  <c:v>38.9</c:v>
                </c:pt>
                <c:pt idx="15">
                  <c:v>38.9</c:v>
                </c:pt>
                <c:pt idx="16">
                  <c:v>38.9249759358192</c:v>
                </c:pt>
                <c:pt idx="17">
                  <c:v>38.9499679075606</c:v>
                </c:pt>
                <c:pt idx="18">
                  <c:v>38.97497592552</c:v>
                </c:pt>
                <c:pt idx="19">
                  <c:v>39</c:v>
                </c:pt>
                <c:pt idx="20">
                  <c:v>39</c:v>
                </c:pt>
                <c:pt idx="21">
                  <c:v>40.7093064033968</c:v>
                </c:pt>
                <c:pt idx="22">
                  <c:v>42.493528919119</c:v>
                </c:pt>
                <c:pt idx="23">
                  <c:v>44.3559509982055</c:v>
                </c:pt>
                <c:pt idx="24">
                  <c:v>46.3</c:v>
                </c:pt>
                <c:pt idx="25">
                  <c:v>46.3</c:v>
                </c:pt>
                <c:pt idx="26">
                  <c:v>46</c:v>
                </c:pt>
                <c:pt idx="27">
                  <c:v>47.2</c:v>
                </c:pt>
                <c:pt idx="28">
                  <c:v>46.1</c:v>
                </c:pt>
                <c:pt idx="29">
                  <c:v>46.6</c:v>
                </c:pt>
                <c:pt idx="30">
                  <c:v>4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1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7:$AF$17</c:f>
              <c:numCache>
                <c:formatCode>General</c:formatCode>
                <c:ptCount val="31"/>
                <c:pt idx="0">
                  <c:v>21.7</c:v>
                </c:pt>
                <c:pt idx="1">
                  <c:v>21.0635599542034</c:v>
                </c:pt>
                <c:pt idx="2">
                  <c:v>20.4457860803834</c:v>
                </c:pt>
                <c:pt idx="3">
                  <c:v>19.8461309177407</c:v>
                </c:pt>
                <c:pt idx="4">
                  <c:v>19.2640630619724</c:v>
                </c:pt>
                <c:pt idx="5">
                  <c:v>18.6990666943507</c:v>
                </c:pt>
                <c:pt idx="6">
                  <c:v>18.1506411246131</c:v>
                </c:pt>
                <c:pt idx="7">
                  <c:v>17.6183003472589</c:v>
                </c:pt>
                <c:pt idx="8">
                  <c:v>17.1015726108594</c:v>
                </c:pt>
                <c:pt idx="9">
                  <c:v>16.6</c:v>
                </c:pt>
                <c:pt idx="10">
                  <c:v>16.6</c:v>
                </c:pt>
                <c:pt idx="11">
                  <c:v>16.7964839040144</c:v>
                </c:pt>
                <c:pt idx="12">
                  <c:v>16.9952934661335</c:v>
                </c:pt>
                <c:pt idx="13">
                  <c:v>17.1964562137297</c:v>
                </c:pt>
                <c:pt idx="14">
                  <c:v>17.4</c:v>
                </c:pt>
                <c:pt idx="15">
                  <c:v>17.4</c:v>
                </c:pt>
                <c:pt idx="16">
                  <c:v>17.0919136419168</c:v>
                </c:pt>
                <c:pt idx="17">
                  <c:v>16.7892822955599</c:v>
                </c:pt>
                <c:pt idx="18">
                  <c:v>16.4920093738777</c:v>
                </c:pt>
                <c:pt idx="19">
                  <c:v>16.2</c:v>
                </c:pt>
                <c:pt idx="20">
                  <c:v>16.2</c:v>
                </c:pt>
                <c:pt idx="21">
                  <c:v>16.3479605617895</c:v>
                </c:pt>
                <c:pt idx="22">
                  <c:v>16.497272501841</c:v>
                </c:pt>
                <c:pt idx="23">
                  <c:v>16.6479481627896</c:v>
                </c:pt>
                <c:pt idx="24">
                  <c:v>16.8</c:v>
                </c:pt>
                <c:pt idx="25">
                  <c:v>16.8</c:v>
                </c:pt>
                <c:pt idx="26">
                  <c:v>17.4</c:v>
                </c:pt>
                <c:pt idx="27">
                  <c:v>18.3</c:v>
                </c:pt>
                <c:pt idx="28">
                  <c:v>18.7</c:v>
                </c:pt>
                <c:pt idx="29">
                  <c:v>18.8</c:v>
                </c:pt>
                <c:pt idx="30">
                  <c:v>1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18</c:f>
              <c:strCache>
                <c:ptCount val="1"/>
                <c:pt idx="0">
                  <c:v>EAE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8:$AF$18</c:f>
              <c:numCache>
                <c:formatCode>General</c:formatCode>
                <c:ptCount val="31"/>
                <c:pt idx="0">
                  <c:v>11.3</c:v>
                </c:pt>
                <c:pt idx="1">
                  <c:v>11.669900848057</c:v>
                </c:pt>
                <c:pt idx="2">
                  <c:v>12.0519102480957</c:v>
                </c:pt>
                <c:pt idx="3">
                  <c:v>12.4464245685804</c:v>
                </c:pt>
                <c:pt idx="4">
                  <c:v>12.8538531529339</c:v>
                </c:pt>
                <c:pt idx="5">
                  <c:v>13.2746187442676</c:v>
                </c:pt>
                <c:pt idx="6">
                  <c:v>13.7091579240143</c:v>
                </c:pt>
                <c:pt idx="7">
                  <c:v>14.1579215649205</c:v>
                </c:pt>
                <c:pt idx="8">
                  <c:v>14.6213752988664</c:v>
                </c:pt>
                <c:pt idx="9">
                  <c:v>15.1</c:v>
                </c:pt>
                <c:pt idx="10">
                  <c:v>15.1</c:v>
                </c:pt>
                <c:pt idx="11">
                  <c:v>16.1174647224114</c:v>
                </c:pt>
                <c:pt idx="12">
                  <c:v>17.2034880184223</c:v>
                </c:pt>
                <c:pt idx="13">
                  <c:v>18.3626894860496</c:v>
                </c:pt>
                <c:pt idx="14">
                  <c:v>19.6</c:v>
                </c:pt>
                <c:pt idx="15">
                  <c:v>19.6</c:v>
                </c:pt>
                <c:pt idx="16">
                  <c:v>19.9172156229062</c:v>
                </c:pt>
                <c:pt idx="17">
                  <c:v>20.2395652127214</c:v>
                </c:pt>
                <c:pt idx="18">
                  <c:v>20.5671318599818</c:v>
                </c:pt>
                <c:pt idx="19">
                  <c:v>20.9</c:v>
                </c:pt>
                <c:pt idx="20">
                  <c:v>20.9</c:v>
                </c:pt>
                <c:pt idx="21">
                  <c:v>22.0725775615735</c:v>
                </c:pt>
                <c:pt idx="22">
                  <c:v>23.3109416369224</c:v>
                </c:pt>
                <c:pt idx="23">
                  <c:v>24.6187831250852</c:v>
                </c:pt>
                <c:pt idx="24">
                  <c:v>26</c:v>
                </c:pt>
                <c:pt idx="25">
                  <c:v>26</c:v>
                </c:pt>
                <c:pt idx="26">
                  <c:v>25</c:v>
                </c:pt>
                <c:pt idx="27">
                  <c:v>25.3</c:v>
                </c:pt>
                <c:pt idx="28">
                  <c:v>24.2</c:v>
                </c:pt>
                <c:pt idx="29">
                  <c:v>24.7</c:v>
                </c:pt>
                <c:pt idx="30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A$19</c:f>
              <c:strCache>
                <c:ptCount val="1"/>
                <c:pt idx="0">
                  <c:v>Africa Blocs 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AF$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[1]Sheet1!$B$19:$AF$19</c:f>
              <c:numCache>
                <c:formatCode>General</c:formatCode>
                <c:ptCount val="3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86784423526893</c:v>
                </c:pt>
                <c:pt idx="12">
                  <c:v>0.274151018592174</c:v>
                </c:pt>
                <c:pt idx="13">
                  <c:v>0.26207413942089</c:v>
                </c:pt>
                <c:pt idx="14">
                  <c:v>0.250529269983754</c:v>
                </c:pt>
                <c:pt idx="15">
                  <c:v>0.239492974229681</c:v>
                </c:pt>
                <c:pt idx="16">
                  <c:v>0.228942848510666</c:v>
                </c:pt>
                <c:pt idx="17">
                  <c:v>0.218857476102454</c:v>
                </c:pt>
                <c:pt idx="18">
                  <c:v>0.209216383728643</c:v>
                </c:pt>
                <c:pt idx="19">
                  <c:v>0.2</c:v>
                </c:pt>
                <c:pt idx="20">
                  <c:v>0.2</c:v>
                </c:pt>
                <c:pt idx="21">
                  <c:v>0.168179283050743</c:v>
                </c:pt>
                <c:pt idx="22">
                  <c:v>0.14142135623731</c:v>
                </c:pt>
                <c:pt idx="23">
                  <c:v>0.118920711500272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8041"/>
        <c:axId val="15494614"/>
      </c:lineChart>
      <c:catAx>
        <c:axId val="4561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614"/>
        <c:crossesAt val="0"/>
        <c:auto val="1"/>
        <c:lblAlgn val="ctr"/>
        <c:lblOffset val="100"/>
        <c:noMultiLvlLbl val="0"/>
      </c:catAx>
      <c:valAx>
        <c:axId val="1549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0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160659648395"/>
          <c:y val="0.792199648858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Arable Land Per Capita in Africa
in hectar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802945265434"/>
          <c:y val="0.187376237623762"/>
          <c:w val="0.954482261469543"/>
          <c:h val="0.646534653465347"/>
        </c:manualLayout>
      </c:layout>
      <c:lineChart>
        <c:grouping val="standard"/>
        <c:varyColors val="0"/>
        <c:ser>
          <c:idx val="0"/>
          <c:order val="0"/>
          <c:tx>
            <c:strRef>
              <c:f>'[2]ArableLandPerCapita.xls'!$D$34</c:f>
              <c:strCache>
                <c:ptCount val="1"/>
                <c:pt idx="0">
                  <c:v>Africa me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frica Mean 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2]ArableLandPerCapita.xls'!$E$33:$BC$33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34:$BC$34</c:f>
              <c:numCache>
                <c:formatCode>General</c:formatCode>
                <c:ptCount val="51"/>
                <c:pt idx="0">
                  <c:v>0.524623419239336</c:v>
                </c:pt>
                <c:pt idx="1">
                  <c:v>0.533942063825065</c:v>
                </c:pt>
                <c:pt idx="2">
                  <c:v>0.52468981245939</c:v>
                </c:pt>
                <c:pt idx="3">
                  <c:v>0.515450212904262</c:v>
                </c:pt>
                <c:pt idx="4">
                  <c:v>0.508185242100858</c:v>
                </c:pt>
                <c:pt idx="5">
                  <c:v>0.498816341722988</c:v>
                </c:pt>
                <c:pt idx="6">
                  <c:v>0.489141928706693</c:v>
                </c:pt>
                <c:pt idx="7">
                  <c:v>0.480204454954127</c:v>
                </c:pt>
                <c:pt idx="8">
                  <c:v>0.471357643267416</c:v>
                </c:pt>
                <c:pt idx="9">
                  <c:v>0.46614642130884</c:v>
                </c:pt>
                <c:pt idx="10">
                  <c:v>0.457030596856106</c:v>
                </c:pt>
                <c:pt idx="11">
                  <c:v>0.447484692246516</c:v>
                </c:pt>
                <c:pt idx="12">
                  <c:v>0.438466250770898</c:v>
                </c:pt>
                <c:pt idx="13">
                  <c:v>0.426870376935735</c:v>
                </c:pt>
                <c:pt idx="14">
                  <c:v>0.420417298652392</c:v>
                </c:pt>
                <c:pt idx="15">
                  <c:v>0.411767953302899</c:v>
                </c:pt>
                <c:pt idx="16">
                  <c:v>0.410188626508606</c:v>
                </c:pt>
                <c:pt idx="17">
                  <c:v>0.404735095316333</c:v>
                </c:pt>
                <c:pt idx="18">
                  <c:v>0.39777315748984</c:v>
                </c:pt>
                <c:pt idx="19">
                  <c:v>0.391052021950028</c:v>
                </c:pt>
                <c:pt idx="20">
                  <c:v>0.385012024601693</c:v>
                </c:pt>
                <c:pt idx="21">
                  <c:v>0.376498185090908</c:v>
                </c:pt>
                <c:pt idx="22">
                  <c:v>0.368289289574459</c:v>
                </c:pt>
                <c:pt idx="23">
                  <c:v>0.360181273757046</c:v>
                </c:pt>
                <c:pt idx="24">
                  <c:v>0.354480901239032</c:v>
                </c:pt>
                <c:pt idx="25">
                  <c:v>0.347341020455341</c:v>
                </c:pt>
                <c:pt idx="26">
                  <c:v>0.34025385726724</c:v>
                </c:pt>
                <c:pt idx="27">
                  <c:v>0.333252044848198</c:v>
                </c:pt>
                <c:pt idx="28">
                  <c:v>0.327989528912314</c:v>
                </c:pt>
                <c:pt idx="29">
                  <c:v>0.323976235393845</c:v>
                </c:pt>
                <c:pt idx="30">
                  <c:v>0.314752723200633</c:v>
                </c:pt>
                <c:pt idx="31">
                  <c:v>0.307764129572137</c:v>
                </c:pt>
                <c:pt idx="32">
                  <c:v>0.301266793399882</c:v>
                </c:pt>
                <c:pt idx="33">
                  <c:v>0.303722249468168</c:v>
                </c:pt>
                <c:pt idx="34">
                  <c:v>0.322054924815893</c:v>
                </c:pt>
                <c:pt idx="35">
                  <c:v>0.295870022972425</c:v>
                </c:pt>
                <c:pt idx="36">
                  <c:v>0.2938663897415</c:v>
                </c:pt>
                <c:pt idx="37">
                  <c:v>0.288041206945976</c:v>
                </c:pt>
                <c:pt idx="38">
                  <c:v>0.280796431005001</c:v>
                </c:pt>
                <c:pt idx="39">
                  <c:v>0.289407676371771</c:v>
                </c:pt>
                <c:pt idx="40">
                  <c:v>0.28794390790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ArableLandPerCapita.xls'!$D$35</c:f>
              <c:strCache>
                <c:ptCount val="1"/>
                <c:pt idx="0">
                  <c:v>Africa 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fricaMedian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2]ArableLandPerCapita.xls'!$E$33:$BC$33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35:$BC$35</c:f>
              <c:numCache>
                <c:formatCode>General</c:formatCode>
                <c:ptCount val="51"/>
                <c:pt idx="0">
                  <c:v>0.425196123552157</c:v>
                </c:pt>
                <c:pt idx="1">
                  <c:v>0.433624729514122</c:v>
                </c:pt>
                <c:pt idx="2">
                  <c:v>0.425283685326577</c:v>
                </c:pt>
                <c:pt idx="3">
                  <c:v>0.416839838027954</c:v>
                </c:pt>
                <c:pt idx="4">
                  <c:v>0.407433047890664</c:v>
                </c:pt>
                <c:pt idx="5">
                  <c:v>0.397095575928688</c:v>
                </c:pt>
                <c:pt idx="6">
                  <c:v>0.387019008398056</c:v>
                </c:pt>
                <c:pt idx="7">
                  <c:v>0.379081442952156</c:v>
                </c:pt>
                <c:pt idx="8">
                  <c:v>0.369237244129181</c:v>
                </c:pt>
                <c:pt idx="9">
                  <c:v>0.370603904128075</c:v>
                </c:pt>
                <c:pt idx="10">
                  <c:v>0.371192708611488</c:v>
                </c:pt>
                <c:pt idx="11">
                  <c:v>0.37081640958786</c:v>
                </c:pt>
                <c:pt idx="12">
                  <c:v>0.371672704815865</c:v>
                </c:pt>
                <c:pt idx="13">
                  <c:v>0.372241586446762</c:v>
                </c:pt>
                <c:pt idx="14">
                  <c:v>0.372378870844841</c:v>
                </c:pt>
                <c:pt idx="15">
                  <c:v>0.374861299991608</c:v>
                </c:pt>
                <c:pt idx="16">
                  <c:v>0.374396085739136</c:v>
                </c:pt>
                <c:pt idx="17">
                  <c:v>0.362077653408051</c:v>
                </c:pt>
                <c:pt idx="18">
                  <c:v>0.354294866323472</c:v>
                </c:pt>
                <c:pt idx="19">
                  <c:v>0.344471320509911</c:v>
                </c:pt>
                <c:pt idx="20">
                  <c:v>0.337987959384919</c:v>
                </c:pt>
                <c:pt idx="21">
                  <c:v>0.333043605089188</c:v>
                </c:pt>
                <c:pt idx="22">
                  <c:v>0.328837469220162</c:v>
                </c:pt>
                <c:pt idx="23">
                  <c:v>0.337858334183693</c:v>
                </c:pt>
                <c:pt idx="24">
                  <c:v>0.338465243577958</c:v>
                </c:pt>
                <c:pt idx="25">
                  <c:v>0.333260878920556</c:v>
                </c:pt>
                <c:pt idx="26">
                  <c:v>0.326965123414994</c:v>
                </c:pt>
                <c:pt idx="27">
                  <c:v>0.320074245333672</c:v>
                </c:pt>
                <c:pt idx="28">
                  <c:v>0.313835799694061</c:v>
                </c:pt>
                <c:pt idx="29">
                  <c:v>0.306555718183518</c:v>
                </c:pt>
                <c:pt idx="30">
                  <c:v>0.301343217492104</c:v>
                </c:pt>
                <c:pt idx="31">
                  <c:v>0.29472154378891</c:v>
                </c:pt>
                <c:pt idx="32">
                  <c:v>0.288598164916039</c:v>
                </c:pt>
                <c:pt idx="33">
                  <c:v>0.283769980072975</c:v>
                </c:pt>
                <c:pt idx="34">
                  <c:v>0.277358293533325</c:v>
                </c:pt>
                <c:pt idx="35">
                  <c:v>0.265844359993935</c:v>
                </c:pt>
                <c:pt idx="36">
                  <c:v>0.253492414951325</c:v>
                </c:pt>
                <c:pt idx="37">
                  <c:v>0.24433820694685</c:v>
                </c:pt>
                <c:pt idx="38">
                  <c:v>0.237773448228836</c:v>
                </c:pt>
                <c:pt idx="39">
                  <c:v>0.25072956097985</c:v>
                </c:pt>
                <c:pt idx="40">
                  <c:v>0.24650538188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3009"/>
        <c:axId val="64651494"/>
      </c:lineChart>
      <c:catAx>
        <c:axId val="7175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1494"/>
        <c:crossesAt val="0"/>
        <c:auto val="1"/>
        <c:lblAlgn val="ctr"/>
        <c:lblOffset val="100"/>
        <c:noMultiLvlLbl val="0"/>
      </c:catAx>
      <c:valAx>
        <c:axId val="6465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00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434169198291"/>
          <c:y val="0.82252475247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Arable Land Per Capita
in hecrares</a:t>
            </a:r>
          </a:p>
        </c:rich>
      </c:tx>
      <c:layout>
        <c:manualLayout>
          <c:xMode val="edge"/>
          <c:yMode val="edge"/>
          <c:x val="0.382143226206469"/>
          <c:y val="0.0459770114942529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9862560710964"/>
          <c:y val="0.170715778474399"/>
          <c:w val="0.955409734421825"/>
          <c:h val="0.54153605015674"/>
        </c:manualLayout>
      </c:layout>
      <c:lineChart>
        <c:grouping val="standard"/>
        <c:varyColors val="0"/>
        <c:ser>
          <c:idx val="0"/>
          <c:order val="0"/>
          <c:tx>
            <c:strRef>
              <c:f>'[2]ArableLandPerCapita.xls'!$D$39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39:$BC$39</c:f>
              <c:numCache>
                <c:formatCode>General</c:formatCode>
                <c:ptCount val="51"/>
                <c:pt idx="0">
                  <c:v>0.191057897322459</c:v>
                </c:pt>
                <c:pt idx="1">
                  <c:v>0.193265333771706</c:v>
                </c:pt>
                <c:pt idx="2">
                  <c:v>0.190425366163254</c:v>
                </c:pt>
                <c:pt idx="3">
                  <c:v>0.189408972859383</c:v>
                </c:pt>
                <c:pt idx="4">
                  <c:v>0.186510384082794</c:v>
                </c:pt>
                <c:pt idx="5">
                  <c:v>0.183175399899483</c:v>
                </c:pt>
                <c:pt idx="6">
                  <c:v>0.181614115834236</c:v>
                </c:pt>
                <c:pt idx="7">
                  <c:v>0.178098157048225</c:v>
                </c:pt>
                <c:pt idx="8">
                  <c:v>0.176617175340652</c:v>
                </c:pt>
                <c:pt idx="9">
                  <c:v>0.177167147397995</c:v>
                </c:pt>
                <c:pt idx="10">
                  <c:v>0.17399562895298</c:v>
                </c:pt>
                <c:pt idx="11">
                  <c:v>0.172246187925339</c:v>
                </c:pt>
                <c:pt idx="12">
                  <c:v>0.171479448676109</c:v>
                </c:pt>
                <c:pt idx="13">
                  <c:v>0.169247999787331</c:v>
                </c:pt>
                <c:pt idx="14">
                  <c:v>0.166310608386993</c:v>
                </c:pt>
                <c:pt idx="15">
                  <c:v>0.163663536310196</c:v>
                </c:pt>
                <c:pt idx="16">
                  <c:v>0.161765351891518</c:v>
                </c:pt>
                <c:pt idx="17">
                  <c:v>0.160415187478066</c:v>
                </c:pt>
                <c:pt idx="18">
                  <c:v>0.15887276828289</c:v>
                </c:pt>
                <c:pt idx="19">
                  <c:v>0.158665999770164</c:v>
                </c:pt>
                <c:pt idx="20">
                  <c:v>0.155935734510422</c:v>
                </c:pt>
                <c:pt idx="21">
                  <c:v>0.154446423053741</c:v>
                </c:pt>
                <c:pt idx="22">
                  <c:v>0.14991407096386</c:v>
                </c:pt>
                <c:pt idx="23">
                  <c:v>0.147316351532936</c:v>
                </c:pt>
                <c:pt idx="24">
                  <c:v>0.147866010665894</c:v>
                </c:pt>
                <c:pt idx="25">
                  <c:v>0.146727651357651</c:v>
                </c:pt>
                <c:pt idx="26">
                  <c:v>0.145303025841713</c:v>
                </c:pt>
                <c:pt idx="27">
                  <c:v>0.145034611225128</c:v>
                </c:pt>
                <c:pt idx="28">
                  <c:v>0.143376842141151</c:v>
                </c:pt>
                <c:pt idx="29">
                  <c:v>0.140859499573708</c:v>
                </c:pt>
                <c:pt idx="30">
                  <c:v>0.139457330107689</c:v>
                </c:pt>
                <c:pt idx="31">
                  <c:v>0.138742193579674</c:v>
                </c:pt>
                <c:pt idx="32">
                  <c:v>0.141249583513118</c:v>
                </c:pt>
                <c:pt idx="33">
                  <c:v>0.139711074747023</c:v>
                </c:pt>
                <c:pt idx="34">
                  <c:v>0.139839910852396</c:v>
                </c:pt>
                <c:pt idx="35">
                  <c:v>0.139924664569214</c:v>
                </c:pt>
                <c:pt idx="36">
                  <c:v>0.140292683036961</c:v>
                </c:pt>
                <c:pt idx="37">
                  <c:v>0.139852700531433</c:v>
                </c:pt>
                <c:pt idx="38">
                  <c:v>0.140046478420987</c:v>
                </c:pt>
                <c:pt idx="39">
                  <c:v>0.140050747387748</c:v>
                </c:pt>
                <c:pt idx="40">
                  <c:v>0.140091372741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ArableLandPerCapita.xls'!$D$40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0:$BC$40</c:f>
              <c:numCache>
                <c:formatCode>General</c:formatCode>
                <c:ptCount val="51"/>
                <c:pt idx="0">
                  <c:v>0.543372573688423</c:v>
                </c:pt>
                <c:pt idx="1">
                  <c:v>0.550058722496033</c:v>
                </c:pt>
                <c:pt idx="2">
                  <c:v>0.54073441028595</c:v>
                </c:pt>
                <c:pt idx="3">
                  <c:v>0.539287805557251</c:v>
                </c:pt>
                <c:pt idx="4">
                  <c:v>0.533452451229095</c:v>
                </c:pt>
                <c:pt idx="5">
                  <c:v>0.528044521808624</c:v>
                </c:pt>
                <c:pt idx="6">
                  <c:v>0.523439168930054</c:v>
                </c:pt>
                <c:pt idx="7">
                  <c:v>0.519019424915314</c:v>
                </c:pt>
                <c:pt idx="8">
                  <c:v>0.523903727531433</c:v>
                </c:pt>
                <c:pt idx="9">
                  <c:v>0.530493199825287</c:v>
                </c:pt>
                <c:pt idx="10">
                  <c:v>0.523821890354156</c:v>
                </c:pt>
                <c:pt idx="11">
                  <c:v>0.513894498348236</c:v>
                </c:pt>
                <c:pt idx="12">
                  <c:v>0.507463276386261</c:v>
                </c:pt>
                <c:pt idx="13">
                  <c:v>0.501648843288422</c:v>
                </c:pt>
                <c:pt idx="14">
                  <c:v>0.499030441045761</c:v>
                </c:pt>
                <c:pt idx="15">
                  <c:v>0.494819909334183</c:v>
                </c:pt>
                <c:pt idx="16">
                  <c:v>0.491340488195419</c:v>
                </c:pt>
                <c:pt idx="17">
                  <c:v>0.487370997667313</c:v>
                </c:pt>
                <c:pt idx="18">
                  <c:v>0.489836603403091</c:v>
                </c:pt>
                <c:pt idx="19">
                  <c:v>0.488654732704163</c:v>
                </c:pt>
                <c:pt idx="20">
                  <c:v>0.485794514417648</c:v>
                </c:pt>
                <c:pt idx="21">
                  <c:v>0.481797814369202</c:v>
                </c:pt>
                <c:pt idx="22">
                  <c:v>0.482132166624069</c:v>
                </c:pt>
                <c:pt idx="23">
                  <c:v>0.476906061172485</c:v>
                </c:pt>
                <c:pt idx="24">
                  <c:v>0.477778702974319</c:v>
                </c:pt>
                <c:pt idx="25">
                  <c:v>0.475379645824432</c:v>
                </c:pt>
                <c:pt idx="26">
                  <c:v>0.472334295511246</c:v>
                </c:pt>
                <c:pt idx="27">
                  <c:v>0.46756187081337</c:v>
                </c:pt>
                <c:pt idx="28">
                  <c:v>0.464321464300156</c:v>
                </c:pt>
                <c:pt idx="29">
                  <c:v>0.46195325255394</c:v>
                </c:pt>
                <c:pt idx="30">
                  <c:v>0.458757907152176</c:v>
                </c:pt>
                <c:pt idx="31">
                  <c:v>0.451829642057419</c:v>
                </c:pt>
                <c:pt idx="32">
                  <c:v>0.447606682777405</c:v>
                </c:pt>
                <c:pt idx="33">
                  <c:v>0.439945667982101</c:v>
                </c:pt>
                <c:pt idx="34">
                  <c:v>0.432525485754013</c:v>
                </c:pt>
                <c:pt idx="35">
                  <c:v>0.42771989107132</c:v>
                </c:pt>
                <c:pt idx="36">
                  <c:v>0.426615327596664</c:v>
                </c:pt>
                <c:pt idx="37">
                  <c:v>0.428265541791916</c:v>
                </c:pt>
                <c:pt idx="38">
                  <c:v>0.426796406507492</c:v>
                </c:pt>
                <c:pt idx="39">
                  <c:v>0.427348759142845</c:v>
                </c:pt>
                <c:pt idx="40">
                  <c:v>0.427256026488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ArableLandPerCapita.xls'!$D$41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b-Saharan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1:$BC$41</c:f>
              <c:numCache>
                <c:formatCode>General</c:formatCode>
                <c:ptCount val="51"/>
                <c:pt idx="0">
                  <c:v>0.470159476036838</c:v>
                </c:pt>
                <c:pt idx="1">
                  <c:v>0.479396998882294</c:v>
                </c:pt>
                <c:pt idx="2">
                  <c:v>0.470189571380615</c:v>
                </c:pt>
                <c:pt idx="3">
                  <c:v>0.460966050624847</c:v>
                </c:pt>
                <c:pt idx="4">
                  <c:v>0.453569501638412</c:v>
                </c:pt>
                <c:pt idx="5">
                  <c:v>0.441210150718689</c:v>
                </c:pt>
                <c:pt idx="6">
                  <c:v>0.43460875749588</c:v>
                </c:pt>
                <c:pt idx="7">
                  <c:v>0.425816744565964</c:v>
                </c:pt>
                <c:pt idx="8">
                  <c:v>0.416985183954239</c:v>
                </c:pt>
                <c:pt idx="9">
                  <c:v>0.411688148975372</c:v>
                </c:pt>
                <c:pt idx="10">
                  <c:v>0.400448530912399</c:v>
                </c:pt>
                <c:pt idx="11">
                  <c:v>0.39177405834198</c:v>
                </c:pt>
                <c:pt idx="12">
                  <c:v>0.383310377597809</c:v>
                </c:pt>
                <c:pt idx="13">
                  <c:v>0.373911887407303</c:v>
                </c:pt>
                <c:pt idx="14">
                  <c:v>0.366710871458054</c:v>
                </c:pt>
                <c:pt idx="15">
                  <c:v>0.359446436166763</c:v>
                </c:pt>
                <c:pt idx="16">
                  <c:v>0.354009985923767</c:v>
                </c:pt>
                <c:pt idx="17">
                  <c:v>0.34668555855751</c:v>
                </c:pt>
                <c:pt idx="18">
                  <c:v>0.338462263345718</c:v>
                </c:pt>
                <c:pt idx="19">
                  <c:v>0.330809444189072</c:v>
                </c:pt>
                <c:pt idx="20">
                  <c:v>0.324275553226471</c:v>
                </c:pt>
                <c:pt idx="21">
                  <c:v>0.318072706460953</c:v>
                </c:pt>
                <c:pt idx="22">
                  <c:v>0.310680836439133</c:v>
                </c:pt>
                <c:pt idx="23">
                  <c:v>0.303680598735809</c:v>
                </c:pt>
                <c:pt idx="24">
                  <c:v>0.296443790197372</c:v>
                </c:pt>
                <c:pt idx="25">
                  <c:v>0.290258944034576</c:v>
                </c:pt>
                <c:pt idx="26">
                  <c:v>0.285998374223709</c:v>
                </c:pt>
                <c:pt idx="27">
                  <c:v>0.27973747253418</c:v>
                </c:pt>
                <c:pt idx="28">
                  <c:v>0.27449506521225</c:v>
                </c:pt>
                <c:pt idx="29">
                  <c:v>0.269838809967041</c:v>
                </c:pt>
                <c:pt idx="30">
                  <c:v>0.260648280382156</c:v>
                </c:pt>
                <c:pt idx="31">
                  <c:v>0.25511908531189</c:v>
                </c:pt>
                <c:pt idx="32">
                  <c:v>0.24949623644352</c:v>
                </c:pt>
                <c:pt idx="33">
                  <c:v>0.272288680076599</c:v>
                </c:pt>
                <c:pt idx="34">
                  <c:v>0.267887055873871</c:v>
                </c:pt>
                <c:pt idx="35">
                  <c:v>0.263713151216507</c:v>
                </c:pt>
                <c:pt idx="36">
                  <c:v>0.257082283496857</c:v>
                </c:pt>
                <c:pt idx="37">
                  <c:v>0.250870525836945</c:v>
                </c:pt>
                <c:pt idx="38">
                  <c:v>0.244759455323219</c:v>
                </c:pt>
                <c:pt idx="39">
                  <c:v>0.254008508176983</c:v>
                </c:pt>
                <c:pt idx="40">
                  <c:v>0.25163867092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ArableLandPerCapita.xls'!$D$4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2:$BC$42</c:f>
              <c:numCache>
                <c:formatCode>General</c:formatCode>
                <c:ptCount val="51"/>
                <c:pt idx="0">
                  <c:v>0.32687733739982</c:v>
                </c:pt>
                <c:pt idx="1">
                  <c:v>0.331859439611435</c:v>
                </c:pt>
                <c:pt idx="2">
                  <c:v>0.326647341251373</c:v>
                </c:pt>
                <c:pt idx="3">
                  <c:v>0.322088658809662</c:v>
                </c:pt>
                <c:pt idx="4">
                  <c:v>0.316958665847778</c:v>
                </c:pt>
                <c:pt idx="5">
                  <c:v>0.311207681894302</c:v>
                </c:pt>
                <c:pt idx="6">
                  <c:v>0.305754661560059</c:v>
                </c:pt>
                <c:pt idx="7">
                  <c:v>0.300127923488617</c:v>
                </c:pt>
                <c:pt idx="8">
                  <c:v>0.296554654836655</c:v>
                </c:pt>
                <c:pt idx="9">
                  <c:v>0.293411642313004</c:v>
                </c:pt>
                <c:pt idx="10">
                  <c:v>0.287361145019531</c:v>
                </c:pt>
                <c:pt idx="11">
                  <c:v>0.280958324670792</c:v>
                </c:pt>
                <c:pt idx="12">
                  <c:v>0.276059180498123</c:v>
                </c:pt>
                <c:pt idx="13">
                  <c:v>0.27130663394928</c:v>
                </c:pt>
                <c:pt idx="14">
                  <c:v>0.267412006855011</c:v>
                </c:pt>
                <c:pt idx="15">
                  <c:v>0.262782692909241</c:v>
                </c:pt>
                <c:pt idx="16">
                  <c:v>0.259154051542282</c:v>
                </c:pt>
                <c:pt idx="17">
                  <c:v>0.255375385284424</c:v>
                </c:pt>
                <c:pt idx="18">
                  <c:v>0.252485185861588</c:v>
                </c:pt>
                <c:pt idx="19">
                  <c:v>0.249442577362061</c:v>
                </c:pt>
                <c:pt idx="20">
                  <c:v>0.245193243026733</c:v>
                </c:pt>
                <c:pt idx="21">
                  <c:v>0.241766065359116</c:v>
                </c:pt>
                <c:pt idx="22">
                  <c:v>0.238565161824226</c:v>
                </c:pt>
                <c:pt idx="23">
                  <c:v>0.237189069390297</c:v>
                </c:pt>
                <c:pt idx="24">
                  <c:v>0.23483319580555</c:v>
                </c:pt>
                <c:pt idx="25">
                  <c:v>0.233811423182487</c:v>
                </c:pt>
                <c:pt idx="26">
                  <c:v>0.230722367763519</c:v>
                </c:pt>
                <c:pt idx="27">
                  <c:v>0.227556198835373</c:v>
                </c:pt>
                <c:pt idx="28">
                  <c:v>0.224286451935768</c:v>
                </c:pt>
                <c:pt idx="29">
                  <c:v>0.221035867929459</c:v>
                </c:pt>
                <c:pt idx="30">
                  <c:v>0.217168316245079</c:v>
                </c:pt>
                <c:pt idx="31">
                  <c:v>0.213280007243156</c:v>
                </c:pt>
                <c:pt idx="32">
                  <c:v>0.250864386558533</c:v>
                </c:pt>
                <c:pt idx="33">
                  <c:v>0.250273436307907</c:v>
                </c:pt>
                <c:pt idx="34">
                  <c:v>0.245971247553825</c:v>
                </c:pt>
                <c:pt idx="35">
                  <c:v>0.24269437789917</c:v>
                </c:pt>
                <c:pt idx="36">
                  <c:v>0.239548400044441</c:v>
                </c:pt>
                <c:pt idx="37">
                  <c:v>0.236677914857864</c:v>
                </c:pt>
                <c:pt idx="38">
                  <c:v>0.233370825648308</c:v>
                </c:pt>
                <c:pt idx="39">
                  <c:v>0.238047882079286</c:v>
                </c:pt>
                <c:pt idx="40">
                  <c:v>0.236900225109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ArableLandPerCapita.xls'!$D$43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3:$BC$43</c:f>
              <c:numCache>
                <c:formatCode>General</c:formatCode>
                <c:ptCount val="51"/>
                <c:pt idx="0">
                  <c:v>0.372286351284205</c:v>
                </c:pt>
                <c:pt idx="1">
                  <c:v>0.379301637411118</c:v>
                </c:pt>
                <c:pt idx="2">
                  <c:v>0.372310727834702</c:v>
                </c:pt>
                <c:pt idx="3">
                  <c:v>0.365268588066101</c:v>
                </c:pt>
                <c:pt idx="4">
                  <c:v>0.360063076019287</c:v>
                </c:pt>
                <c:pt idx="5">
                  <c:v>0.352697044610977</c:v>
                </c:pt>
                <c:pt idx="6">
                  <c:v>0.34562611579895</c:v>
                </c:pt>
                <c:pt idx="7">
                  <c:v>0.339091181755066</c:v>
                </c:pt>
                <c:pt idx="8">
                  <c:v>0.332678556442261</c:v>
                </c:pt>
                <c:pt idx="9">
                  <c:v>0.328359842300415</c:v>
                </c:pt>
                <c:pt idx="10">
                  <c:v>0.321660369634628</c:v>
                </c:pt>
                <c:pt idx="11">
                  <c:v>0.315124362707138</c:v>
                </c:pt>
                <c:pt idx="12">
                  <c:v>0.308886051177979</c:v>
                </c:pt>
                <c:pt idx="13">
                  <c:v>0.300214409828186</c:v>
                </c:pt>
                <c:pt idx="14">
                  <c:v>0.295179903507233</c:v>
                </c:pt>
                <c:pt idx="15">
                  <c:v>0.289896667003632</c:v>
                </c:pt>
                <c:pt idx="16">
                  <c:v>0.287151545286179</c:v>
                </c:pt>
                <c:pt idx="17">
                  <c:v>0.2825827896595</c:v>
                </c:pt>
                <c:pt idx="18">
                  <c:v>0.27674412727356</c:v>
                </c:pt>
                <c:pt idx="19">
                  <c:v>0.271367698907852</c:v>
                </c:pt>
                <c:pt idx="20">
                  <c:v>0.267402738332748</c:v>
                </c:pt>
                <c:pt idx="21">
                  <c:v>0.261895209550858</c:v>
                </c:pt>
                <c:pt idx="22">
                  <c:v>0.256726175546646</c:v>
                </c:pt>
                <c:pt idx="23">
                  <c:v>0.25187149643898</c:v>
                </c:pt>
                <c:pt idx="24">
                  <c:v>0.248245790600777</c:v>
                </c:pt>
                <c:pt idx="25">
                  <c:v>0.243392467498779</c:v>
                </c:pt>
                <c:pt idx="26">
                  <c:v>0.238201916217804</c:v>
                </c:pt>
                <c:pt idx="27">
                  <c:v>0.232779458165169</c:v>
                </c:pt>
                <c:pt idx="28">
                  <c:v>0.228209733963013</c:v>
                </c:pt>
                <c:pt idx="29">
                  <c:v>0.224132105708122</c:v>
                </c:pt>
                <c:pt idx="30">
                  <c:v>0.217298462986946</c:v>
                </c:pt>
                <c:pt idx="31">
                  <c:v>0.211806923151016</c:v>
                </c:pt>
                <c:pt idx="32">
                  <c:v>0.207384318113327</c:v>
                </c:pt>
                <c:pt idx="33">
                  <c:v>0.23080675303936</c:v>
                </c:pt>
                <c:pt idx="34">
                  <c:v>0.225373938679695</c:v>
                </c:pt>
                <c:pt idx="35">
                  <c:v>0.223871350288391</c:v>
                </c:pt>
                <c:pt idx="36">
                  <c:v>0.221971586346626</c:v>
                </c:pt>
                <c:pt idx="37">
                  <c:v>0.218481659889221</c:v>
                </c:pt>
                <c:pt idx="38">
                  <c:v>0.213789463043213</c:v>
                </c:pt>
                <c:pt idx="39">
                  <c:v>0.219494830822989</c:v>
                </c:pt>
                <c:pt idx="40">
                  <c:v>0.218414135251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ArableLandPerCapita.xls'!$D$44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4:$BC$44</c:f>
              <c:numCache>
                <c:formatCode>General</c:formatCode>
                <c:ptCount val="51"/>
                <c:pt idx="0">
                  <c:v>0.465036067622424</c:v>
                </c:pt>
                <c:pt idx="1">
                  <c:v>0.47725173830986</c:v>
                </c:pt>
                <c:pt idx="2">
                  <c:v>0.464499652385712</c:v>
                </c:pt>
                <c:pt idx="3">
                  <c:v>0.453552156686783</c:v>
                </c:pt>
                <c:pt idx="4">
                  <c:v>0.443917244672775</c:v>
                </c:pt>
                <c:pt idx="5">
                  <c:v>0.435212463140488</c:v>
                </c:pt>
                <c:pt idx="6">
                  <c:v>0.421602636575699</c:v>
                </c:pt>
                <c:pt idx="7">
                  <c:v>0.411827027797699</c:v>
                </c:pt>
                <c:pt idx="8">
                  <c:v>0.399399816989899</c:v>
                </c:pt>
                <c:pt idx="9">
                  <c:v>0.390047907829285</c:v>
                </c:pt>
                <c:pt idx="10">
                  <c:v>0.381361663341522</c:v>
                </c:pt>
                <c:pt idx="11">
                  <c:v>0.383076101541519</c:v>
                </c:pt>
                <c:pt idx="12">
                  <c:v>0.374653398990631</c:v>
                </c:pt>
                <c:pt idx="13">
                  <c:v>0.369464337825775</c:v>
                </c:pt>
                <c:pt idx="14">
                  <c:v>0.358144074678421</c:v>
                </c:pt>
                <c:pt idx="15">
                  <c:v>0.34417998790741</c:v>
                </c:pt>
                <c:pt idx="16">
                  <c:v>0.333823204040527</c:v>
                </c:pt>
                <c:pt idx="17">
                  <c:v>0.320489436388016</c:v>
                </c:pt>
                <c:pt idx="18">
                  <c:v>0.30736842751503</c:v>
                </c:pt>
                <c:pt idx="19">
                  <c:v>0.303213864564896</c:v>
                </c:pt>
                <c:pt idx="20">
                  <c:v>0.280377238988876</c:v>
                </c:pt>
                <c:pt idx="21">
                  <c:v>0.27631077170372</c:v>
                </c:pt>
                <c:pt idx="22">
                  <c:v>0.271449267864227</c:v>
                </c:pt>
                <c:pt idx="23">
                  <c:v>0.262965798377991</c:v>
                </c:pt>
                <c:pt idx="24">
                  <c:v>0.258363217115402</c:v>
                </c:pt>
                <c:pt idx="25">
                  <c:v>0.251898407936096</c:v>
                </c:pt>
                <c:pt idx="26">
                  <c:v>0.246604412794113</c:v>
                </c:pt>
                <c:pt idx="27">
                  <c:v>0.242362961173058</c:v>
                </c:pt>
                <c:pt idx="28">
                  <c:v>0.236586347222328</c:v>
                </c:pt>
                <c:pt idx="29">
                  <c:v>0.231221541762352</c:v>
                </c:pt>
                <c:pt idx="30">
                  <c:v>0.224353730678558</c:v>
                </c:pt>
                <c:pt idx="31">
                  <c:v>0.2250045388937</c:v>
                </c:pt>
                <c:pt idx="32">
                  <c:v>0.224163413047791</c:v>
                </c:pt>
                <c:pt idx="33">
                  <c:v>0.221343040466309</c:v>
                </c:pt>
                <c:pt idx="34">
                  <c:v>0.216336742043495</c:v>
                </c:pt>
                <c:pt idx="35">
                  <c:v>0.212194874882698</c:v>
                </c:pt>
                <c:pt idx="36">
                  <c:v>0.207515403628349</c:v>
                </c:pt>
                <c:pt idx="37">
                  <c:v>0.201471939682961</c:v>
                </c:pt>
                <c:pt idx="38">
                  <c:v>0.198913708329201</c:v>
                </c:pt>
                <c:pt idx="39">
                  <c:v>0.204958591468226</c:v>
                </c:pt>
                <c:pt idx="40">
                  <c:v>0.203188412498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2]ArableLandPerCapita.xls'!$D$45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5:$BC$45</c:f>
              <c:numCache>
                <c:formatCode>General</c:formatCode>
                <c:ptCount val="51"/>
                <c:pt idx="0">
                  <c:v>0.327302375224595</c:v>
                </c:pt>
                <c:pt idx="1">
                  <c:v>0.332854062318802</c:v>
                </c:pt>
                <c:pt idx="2">
                  <c:v>0.327327251434326</c:v>
                </c:pt>
                <c:pt idx="3">
                  <c:v>0.321711003780365</c:v>
                </c:pt>
                <c:pt idx="4">
                  <c:v>0.317098408937454</c:v>
                </c:pt>
                <c:pt idx="5">
                  <c:v>0.311448812484741</c:v>
                </c:pt>
                <c:pt idx="6">
                  <c:v>0.305416762828827</c:v>
                </c:pt>
                <c:pt idx="7">
                  <c:v>0.299423694610596</c:v>
                </c:pt>
                <c:pt idx="8">
                  <c:v>0.292686998844147</c:v>
                </c:pt>
                <c:pt idx="9">
                  <c:v>0.285744220018387</c:v>
                </c:pt>
                <c:pt idx="10">
                  <c:v>0.280026882886887</c:v>
                </c:pt>
                <c:pt idx="11">
                  <c:v>0.272166609764099</c:v>
                </c:pt>
                <c:pt idx="12">
                  <c:v>0.26679340004921</c:v>
                </c:pt>
                <c:pt idx="13">
                  <c:v>0.262386441230774</c:v>
                </c:pt>
                <c:pt idx="14">
                  <c:v>0.257482141256332</c:v>
                </c:pt>
                <c:pt idx="15">
                  <c:v>0.252649545669556</c:v>
                </c:pt>
                <c:pt idx="16">
                  <c:v>0.246798425912857</c:v>
                </c:pt>
                <c:pt idx="17">
                  <c:v>0.241455361247063</c:v>
                </c:pt>
                <c:pt idx="18">
                  <c:v>0.236106008291245</c:v>
                </c:pt>
                <c:pt idx="19">
                  <c:v>0.230653673410416</c:v>
                </c:pt>
                <c:pt idx="20">
                  <c:v>0.224902838468552</c:v>
                </c:pt>
                <c:pt idx="21">
                  <c:v>0.219826802611351</c:v>
                </c:pt>
                <c:pt idx="22">
                  <c:v>0.215313792228699</c:v>
                </c:pt>
                <c:pt idx="23">
                  <c:v>0.210081145167351</c:v>
                </c:pt>
                <c:pt idx="24">
                  <c:v>0.20613668859005</c:v>
                </c:pt>
                <c:pt idx="25">
                  <c:v>0.202045544981956</c:v>
                </c:pt>
                <c:pt idx="26">
                  <c:v>0.197784602642059</c:v>
                </c:pt>
                <c:pt idx="27">
                  <c:v>0.194080457091331</c:v>
                </c:pt>
                <c:pt idx="28">
                  <c:v>0.190436914563179</c:v>
                </c:pt>
                <c:pt idx="29">
                  <c:v>0.185894027352333</c:v>
                </c:pt>
                <c:pt idx="30">
                  <c:v>0.181748583912849</c:v>
                </c:pt>
                <c:pt idx="31">
                  <c:v>0.177484840154648</c:v>
                </c:pt>
                <c:pt idx="32">
                  <c:v>0.173296391963959</c:v>
                </c:pt>
                <c:pt idx="33">
                  <c:v>0.170532763004303</c:v>
                </c:pt>
                <c:pt idx="34">
                  <c:v>0.167483404278755</c:v>
                </c:pt>
                <c:pt idx="35">
                  <c:v>0.164426758885384</c:v>
                </c:pt>
                <c:pt idx="36">
                  <c:v>0.161184594035149</c:v>
                </c:pt>
                <c:pt idx="37">
                  <c:v>0.158349618315697</c:v>
                </c:pt>
                <c:pt idx="38">
                  <c:v>0.155401855707169</c:v>
                </c:pt>
                <c:pt idx="39">
                  <c:v>0.159805716944961</c:v>
                </c:pt>
                <c:pt idx="40">
                  <c:v>0.158670892929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2]ArableLandPerCapita.xls'!$D$46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rableLandPerCapita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2]ArableLandPerCapita.xls'!$E$46:$BC$46</c:f>
              <c:numCache>
                <c:formatCode>General</c:formatCode>
                <c:ptCount val="51"/>
                <c:pt idx="0">
                  <c:v>0.170814990792307</c:v>
                </c:pt>
                <c:pt idx="1">
                  <c:v>0.173644036054611</c:v>
                </c:pt>
                <c:pt idx="2">
                  <c:v>0.171445325016975</c:v>
                </c:pt>
                <c:pt idx="3">
                  <c:v>0.167325511574745</c:v>
                </c:pt>
                <c:pt idx="4">
                  <c:v>0.163687735795975</c:v>
                </c:pt>
                <c:pt idx="5">
                  <c:v>0.159813717007637</c:v>
                </c:pt>
                <c:pt idx="6">
                  <c:v>0.155348896980286</c:v>
                </c:pt>
                <c:pt idx="7">
                  <c:v>0.151098594069481</c:v>
                </c:pt>
                <c:pt idx="8">
                  <c:v>0.146878376603127</c:v>
                </c:pt>
                <c:pt idx="9">
                  <c:v>0.142634838819504</c:v>
                </c:pt>
                <c:pt idx="10">
                  <c:v>0.13866662979126</c:v>
                </c:pt>
                <c:pt idx="11">
                  <c:v>0.134005010128021</c:v>
                </c:pt>
                <c:pt idx="12">
                  <c:v>0.131013512611389</c:v>
                </c:pt>
                <c:pt idx="13">
                  <c:v>0.127911567687988</c:v>
                </c:pt>
                <c:pt idx="14">
                  <c:v>0.12630370259285</c:v>
                </c:pt>
                <c:pt idx="15">
                  <c:v>0.123035199940205</c:v>
                </c:pt>
                <c:pt idx="16">
                  <c:v>0.121436893939972</c:v>
                </c:pt>
                <c:pt idx="17">
                  <c:v>0.120162338018417</c:v>
                </c:pt>
                <c:pt idx="18">
                  <c:v>0.118483796715736</c:v>
                </c:pt>
                <c:pt idx="19">
                  <c:v>0.116876214742661</c:v>
                </c:pt>
                <c:pt idx="20">
                  <c:v>0.115142412483692</c:v>
                </c:pt>
                <c:pt idx="21">
                  <c:v>0.114118479192257</c:v>
                </c:pt>
                <c:pt idx="22">
                  <c:v>0.112762838602066</c:v>
                </c:pt>
                <c:pt idx="23">
                  <c:v>0.120376504957676</c:v>
                </c:pt>
                <c:pt idx="24">
                  <c:v>0.119220443069935</c:v>
                </c:pt>
                <c:pt idx="25">
                  <c:v>0.124688550829887</c:v>
                </c:pt>
                <c:pt idx="26">
                  <c:v>0.123443394899368</c:v>
                </c:pt>
                <c:pt idx="27">
                  <c:v>0.122886411845684</c:v>
                </c:pt>
                <c:pt idx="28">
                  <c:v>0.121391519904137</c:v>
                </c:pt>
                <c:pt idx="29">
                  <c:v>0.120030090212822</c:v>
                </c:pt>
                <c:pt idx="30">
                  <c:v>0.118004940450192</c:v>
                </c:pt>
                <c:pt idx="31">
                  <c:v>0.115027964115143</c:v>
                </c:pt>
                <c:pt idx="32">
                  <c:v>0.113445602357388</c:v>
                </c:pt>
                <c:pt idx="33">
                  <c:v>0.111990787088871</c:v>
                </c:pt>
                <c:pt idx="34">
                  <c:v>0.109859958291054</c:v>
                </c:pt>
                <c:pt idx="35">
                  <c:v>0.108443222939968</c:v>
                </c:pt>
                <c:pt idx="36">
                  <c:v>0.107620030641556</c:v>
                </c:pt>
                <c:pt idx="37">
                  <c:v>0.10640337318182</c:v>
                </c:pt>
                <c:pt idx="38">
                  <c:v>0.105196177959442</c:v>
                </c:pt>
                <c:pt idx="39">
                  <c:v>0.106908619413826</c:v>
                </c:pt>
                <c:pt idx="40">
                  <c:v>0.10652837381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1396"/>
        <c:axId val="96515560"/>
      </c:lineChart>
      <c:catAx>
        <c:axId val="1100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5560"/>
        <c:crossesAt val="0"/>
        <c:auto val="1"/>
        <c:lblAlgn val="ctr"/>
        <c:lblOffset val="100"/>
        <c:noMultiLvlLbl val="0"/>
      </c:catAx>
      <c:valAx>
        <c:axId val="9651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3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9960731632"/>
          <c:y val="0.662617554858934"/>
          <c:w val="0.687196445179291"/>
          <c:h val="0.230407523510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gional Cereal Yields
in kg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9862560710964"/>
          <c:y val="0.17035553329995"/>
          <c:w val="0.955409734421825"/>
          <c:h val="0.57386079118678"/>
        </c:manualLayout>
      </c:layout>
      <c:lineChart>
        <c:grouping val="standard"/>
        <c:varyColors val="0"/>
        <c:ser>
          <c:idx val="0"/>
          <c:order val="0"/>
          <c:tx>
            <c:strRef>
              <c:f>'[3]CerealYields.xls'!$D$39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39:$BC$39</c:f>
              <c:numCache>
                <c:formatCode>General</c:formatCode>
                <c:ptCount val="51"/>
                <c:pt idx="0">
                  <c:v>2621.49148452861</c:v>
                </c:pt>
                <c:pt idx="1">
                  <c:v>2521.33862304688</c:v>
                </c:pt>
                <c:pt idx="2">
                  <c:v>2686.13159179688</c:v>
                </c:pt>
                <c:pt idx="3">
                  <c:v>2666.32177734375</c:v>
                </c:pt>
                <c:pt idx="4">
                  <c:v>2859.083984375</c:v>
                </c:pt>
                <c:pt idx="5">
                  <c:v>3011.10913085938</c:v>
                </c:pt>
                <c:pt idx="6">
                  <c:v>2893.04150390625</c:v>
                </c:pt>
                <c:pt idx="7">
                  <c:v>3367.59936523438</c:v>
                </c:pt>
                <c:pt idx="8">
                  <c:v>3420.67749023438</c:v>
                </c:pt>
                <c:pt idx="9">
                  <c:v>3491.6533203125</c:v>
                </c:pt>
                <c:pt idx="10">
                  <c:v>3185.99926757812</c:v>
                </c:pt>
                <c:pt idx="11">
                  <c:v>3685.32202148438</c:v>
                </c:pt>
                <c:pt idx="12">
                  <c:v>3586.43286132812</c:v>
                </c:pt>
                <c:pt idx="13">
                  <c:v>3686.20971679688</c:v>
                </c:pt>
                <c:pt idx="14">
                  <c:v>3924.3681640625</c:v>
                </c:pt>
                <c:pt idx="15">
                  <c:v>3419.2021484375</c:v>
                </c:pt>
                <c:pt idx="16">
                  <c:v>3434.04150390625</c:v>
                </c:pt>
                <c:pt idx="17">
                  <c:v>3783.97436523438</c:v>
                </c:pt>
                <c:pt idx="18">
                  <c:v>4060.55053710938</c:v>
                </c:pt>
                <c:pt idx="19">
                  <c:v>3899.97265625</c:v>
                </c:pt>
                <c:pt idx="20">
                  <c:v>3892.48583984375</c:v>
                </c:pt>
                <c:pt idx="21">
                  <c:v>4147.0732421875</c:v>
                </c:pt>
                <c:pt idx="22">
                  <c:v>4521.3349609375</c:v>
                </c:pt>
                <c:pt idx="23">
                  <c:v>3757.52856445312</c:v>
                </c:pt>
                <c:pt idx="24">
                  <c:v>4520</c:v>
                </c:pt>
                <c:pt idx="25">
                  <c:v>4611.82666015625</c:v>
                </c:pt>
                <c:pt idx="26">
                  <c:v>4583.33349609375</c:v>
                </c:pt>
                <c:pt idx="27">
                  <c:v>4519.23095703125</c:v>
                </c:pt>
                <c:pt idx="28">
                  <c:v>4468.94189453125</c:v>
                </c:pt>
                <c:pt idx="29">
                  <c:v>4473.86376953125</c:v>
                </c:pt>
                <c:pt idx="30">
                  <c:v>4963.74169921875</c:v>
                </c:pt>
                <c:pt idx="31">
                  <c:v>5299.12939453125</c:v>
                </c:pt>
                <c:pt idx="32">
                  <c:v>5160.05078125</c:v>
                </c:pt>
                <c:pt idx="33">
                  <c:v>4851.34228515625</c:v>
                </c:pt>
                <c:pt idx="34">
                  <c:v>5530.75927734375</c:v>
                </c:pt>
                <c:pt idx="35">
                  <c:v>5194.8564453125</c:v>
                </c:pt>
                <c:pt idx="36">
                  <c:v>5400.4130859375</c:v>
                </c:pt>
                <c:pt idx="37">
                  <c:v>5906.962890625</c:v>
                </c:pt>
                <c:pt idx="38">
                  <c:v>5697.87646484375</c:v>
                </c:pt>
                <c:pt idx="39">
                  <c:v>5731.70556640625</c:v>
                </c:pt>
                <c:pt idx="40">
                  <c:v>5714.76598385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CerealYields.xls'!$D$40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0:$BC$40</c:f>
              <c:numCache>
                <c:formatCode>General</c:formatCode>
                <c:ptCount val="51"/>
                <c:pt idx="0">
                  <c:v>1639.84756601137</c:v>
                </c:pt>
                <c:pt idx="1">
                  <c:v>1608.59411621094</c:v>
                </c:pt>
                <c:pt idx="2">
                  <c:v>1648.69165039062</c:v>
                </c:pt>
                <c:pt idx="3">
                  <c:v>1666.43762207031</c:v>
                </c:pt>
                <c:pt idx="4">
                  <c:v>1712.75134277344</c:v>
                </c:pt>
                <c:pt idx="5">
                  <c:v>1773.65759277344</c:v>
                </c:pt>
                <c:pt idx="6">
                  <c:v>1744.16479492187</c:v>
                </c:pt>
                <c:pt idx="7">
                  <c:v>1653.02270507813</c:v>
                </c:pt>
                <c:pt idx="8">
                  <c:v>1815.21594238281</c:v>
                </c:pt>
                <c:pt idx="9">
                  <c:v>1712.70532226562</c:v>
                </c:pt>
                <c:pt idx="10">
                  <c:v>2004.80407714844</c:v>
                </c:pt>
                <c:pt idx="11">
                  <c:v>2037.42749023438</c:v>
                </c:pt>
                <c:pt idx="12">
                  <c:v>2030.119140625</c:v>
                </c:pt>
                <c:pt idx="13">
                  <c:v>2093.46997070312</c:v>
                </c:pt>
                <c:pt idx="14">
                  <c:v>2025.04040527344</c:v>
                </c:pt>
                <c:pt idx="15">
                  <c:v>1976.775390625</c:v>
                </c:pt>
                <c:pt idx="16">
                  <c:v>2033.72119140625</c:v>
                </c:pt>
                <c:pt idx="17">
                  <c:v>1859.42956542969</c:v>
                </c:pt>
                <c:pt idx="18">
                  <c:v>1911.52624511719</c:v>
                </c:pt>
                <c:pt idx="19">
                  <c:v>2059.01733398438</c:v>
                </c:pt>
                <c:pt idx="20">
                  <c:v>2190.2392578125</c:v>
                </c:pt>
                <c:pt idx="21">
                  <c:v>2098.68505859375</c:v>
                </c:pt>
                <c:pt idx="22">
                  <c:v>2276.072265625</c:v>
                </c:pt>
                <c:pt idx="23">
                  <c:v>2294.95288085938</c:v>
                </c:pt>
                <c:pt idx="24">
                  <c:v>2319.22534179688</c:v>
                </c:pt>
                <c:pt idx="25">
                  <c:v>2553.18090820312</c:v>
                </c:pt>
                <c:pt idx="26">
                  <c:v>2442.10595703125</c:v>
                </c:pt>
                <c:pt idx="27">
                  <c:v>2192.87133789062</c:v>
                </c:pt>
                <c:pt idx="28">
                  <c:v>2378.15844726562</c:v>
                </c:pt>
                <c:pt idx="29">
                  <c:v>2370.61254882812</c:v>
                </c:pt>
                <c:pt idx="30">
                  <c:v>2395.34887695312</c:v>
                </c:pt>
                <c:pt idx="31">
                  <c:v>2432.98974609375</c:v>
                </c:pt>
                <c:pt idx="32">
                  <c:v>2683.16821289062</c:v>
                </c:pt>
                <c:pt idx="33">
                  <c:v>2680</c:v>
                </c:pt>
                <c:pt idx="34">
                  <c:v>2914.8935546875</c:v>
                </c:pt>
                <c:pt idx="35">
                  <c:v>2648.68383789062</c:v>
                </c:pt>
                <c:pt idx="36">
                  <c:v>2569.1689453125</c:v>
                </c:pt>
                <c:pt idx="37">
                  <c:v>2727.1728515625</c:v>
                </c:pt>
                <c:pt idx="38">
                  <c:v>2889.8759765625</c:v>
                </c:pt>
                <c:pt idx="39">
                  <c:v>3015.68872070312</c:v>
                </c:pt>
                <c:pt idx="40">
                  <c:v>2952.11219074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CerealYields.xls'!$D$41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1:$BC$41</c:f>
              <c:numCache>
                <c:formatCode>General</c:formatCode>
                <c:ptCount val="51"/>
                <c:pt idx="0">
                  <c:v>1655.61109512297</c:v>
                </c:pt>
                <c:pt idx="1">
                  <c:v>1655.19470214844</c:v>
                </c:pt>
                <c:pt idx="2">
                  <c:v>1600.05920410156</c:v>
                </c:pt>
                <c:pt idx="3">
                  <c:v>1717.33740234375</c:v>
                </c:pt>
                <c:pt idx="4">
                  <c:v>1659.47497558594</c:v>
                </c:pt>
                <c:pt idx="5">
                  <c:v>1900.115234375</c:v>
                </c:pt>
                <c:pt idx="6">
                  <c:v>2037.90100097656</c:v>
                </c:pt>
                <c:pt idx="7">
                  <c:v>2046.01208496094</c:v>
                </c:pt>
                <c:pt idx="8">
                  <c:v>2121.85205078125</c:v>
                </c:pt>
                <c:pt idx="9">
                  <c:v>2142.52587890625</c:v>
                </c:pt>
                <c:pt idx="10">
                  <c:v>1948.39697265625</c:v>
                </c:pt>
                <c:pt idx="11">
                  <c:v>2355.88745117188</c:v>
                </c:pt>
                <c:pt idx="12">
                  <c:v>2711.03173828125</c:v>
                </c:pt>
                <c:pt idx="13">
                  <c:v>2650.62817382812</c:v>
                </c:pt>
                <c:pt idx="14">
                  <c:v>2840.8896484375</c:v>
                </c:pt>
                <c:pt idx="15">
                  <c:v>2486.95654296875</c:v>
                </c:pt>
                <c:pt idx="16">
                  <c:v>3116.3984375</c:v>
                </c:pt>
                <c:pt idx="17">
                  <c:v>2950.81860351562</c:v>
                </c:pt>
                <c:pt idx="18">
                  <c:v>2898.82934570312</c:v>
                </c:pt>
                <c:pt idx="19">
                  <c:v>2940.96704101562</c:v>
                </c:pt>
                <c:pt idx="20">
                  <c:v>2993.93701171875</c:v>
                </c:pt>
                <c:pt idx="21">
                  <c:v>2627.16870117188</c:v>
                </c:pt>
                <c:pt idx="22">
                  <c:v>3313.12109375</c:v>
                </c:pt>
                <c:pt idx="23">
                  <c:v>3045.96069335938</c:v>
                </c:pt>
                <c:pt idx="24">
                  <c:v>3195.37768554688</c:v>
                </c:pt>
                <c:pt idx="25">
                  <c:v>2915.03295898438</c:v>
                </c:pt>
                <c:pt idx="26">
                  <c:v>3181.12475585938</c:v>
                </c:pt>
                <c:pt idx="27">
                  <c:v>3108.7939453125</c:v>
                </c:pt>
                <c:pt idx="28">
                  <c:v>3265.94750976562</c:v>
                </c:pt>
                <c:pt idx="29">
                  <c:v>3218.22314453125</c:v>
                </c:pt>
                <c:pt idx="30">
                  <c:v>3283.78759765625</c:v>
                </c:pt>
                <c:pt idx="31">
                  <c:v>3191.65356445312</c:v>
                </c:pt>
                <c:pt idx="32">
                  <c:v>2168.93383789062</c:v>
                </c:pt>
                <c:pt idx="33">
                  <c:v>2378.12719726562</c:v>
                </c:pt>
                <c:pt idx="34">
                  <c:v>2224.697265625</c:v>
                </c:pt>
                <c:pt idx="35">
                  <c:v>2051.4755859375</c:v>
                </c:pt>
                <c:pt idx="36">
                  <c:v>2188.63891601562</c:v>
                </c:pt>
                <c:pt idx="37">
                  <c:v>2459.212890625</c:v>
                </c:pt>
                <c:pt idx="38">
                  <c:v>2428.23486328125</c:v>
                </c:pt>
                <c:pt idx="39">
                  <c:v>2436.49291992188</c:v>
                </c:pt>
                <c:pt idx="40">
                  <c:v>2432.36038700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CerealYields.xls'!$D$42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2:$BC$42</c:f>
              <c:numCache>
                <c:formatCode>General</c:formatCode>
                <c:ptCount val="51"/>
                <c:pt idx="0">
                  <c:v>1248.7366068557</c:v>
                </c:pt>
                <c:pt idx="1">
                  <c:v>1277.9775390625</c:v>
                </c:pt>
                <c:pt idx="2">
                  <c:v>1259.49743652344</c:v>
                </c:pt>
                <c:pt idx="3">
                  <c:v>1212.33056640625</c:v>
                </c:pt>
                <c:pt idx="4">
                  <c:v>1261.10339355469</c:v>
                </c:pt>
                <c:pt idx="5">
                  <c:v>1268.17993164062</c:v>
                </c:pt>
                <c:pt idx="6">
                  <c:v>1224.99523925781</c:v>
                </c:pt>
                <c:pt idx="7">
                  <c:v>1329.810546875</c:v>
                </c:pt>
                <c:pt idx="8">
                  <c:v>1360.09020996094</c:v>
                </c:pt>
                <c:pt idx="9">
                  <c:v>1372.81994628906</c:v>
                </c:pt>
                <c:pt idx="10">
                  <c:v>1333.19262695312</c:v>
                </c:pt>
                <c:pt idx="11">
                  <c:v>1316.80310058594</c:v>
                </c:pt>
                <c:pt idx="12">
                  <c:v>1362.5703125</c:v>
                </c:pt>
                <c:pt idx="13">
                  <c:v>1382.76123046875</c:v>
                </c:pt>
                <c:pt idx="14">
                  <c:v>1378.25109863281</c:v>
                </c:pt>
                <c:pt idx="15">
                  <c:v>1419.64416503906</c:v>
                </c:pt>
                <c:pt idx="16">
                  <c:v>1449.78332519531</c:v>
                </c:pt>
                <c:pt idx="17">
                  <c:v>1457.38525390625</c:v>
                </c:pt>
                <c:pt idx="18">
                  <c:v>1436.2412109375</c:v>
                </c:pt>
                <c:pt idx="19">
                  <c:v>1445.5205078125</c:v>
                </c:pt>
                <c:pt idx="20">
                  <c:v>1519.02099609375</c:v>
                </c:pt>
                <c:pt idx="21">
                  <c:v>1563.96130371094</c:v>
                </c:pt>
                <c:pt idx="22">
                  <c:v>1413.38940429688</c:v>
                </c:pt>
                <c:pt idx="23">
                  <c:v>1619.84301757813</c:v>
                </c:pt>
                <c:pt idx="24">
                  <c:v>1554.36328125</c:v>
                </c:pt>
                <c:pt idx="25">
                  <c:v>1597.07653808594</c:v>
                </c:pt>
                <c:pt idx="26">
                  <c:v>1555.0517578125</c:v>
                </c:pt>
                <c:pt idx="27">
                  <c:v>1607.13562011719</c:v>
                </c:pt>
                <c:pt idx="28">
                  <c:v>1739.06005859375</c:v>
                </c:pt>
                <c:pt idx="29">
                  <c:v>1833.29760742187</c:v>
                </c:pt>
                <c:pt idx="30">
                  <c:v>1828.83337402344</c:v>
                </c:pt>
                <c:pt idx="31">
                  <c:v>1826.82336425781</c:v>
                </c:pt>
                <c:pt idx="32">
                  <c:v>1803.74279785156</c:v>
                </c:pt>
                <c:pt idx="33">
                  <c:v>1908.2919921875</c:v>
                </c:pt>
                <c:pt idx="34">
                  <c:v>1806.1337890625</c:v>
                </c:pt>
                <c:pt idx="35">
                  <c:v>1962.52001953125</c:v>
                </c:pt>
                <c:pt idx="36">
                  <c:v>1998.31384277344</c:v>
                </c:pt>
                <c:pt idx="37">
                  <c:v>2116.22290039062</c:v>
                </c:pt>
                <c:pt idx="38">
                  <c:v>2214.46948242188</c:v>
                </c:pt>
                <c:pt idx="39">
                  <c:v>2253.21044921875</c:v>
                </c:pt>
                <c:pt idx="40">
                  <c:v>2233.7559797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CerealYields.xls'!$D$43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3:$BC$43</c:f>
              <c:numCache>
                <c:formatCode>General</c:formatCode>
                <c:ptCount val="51"/>
                <c:pt idx="0">
                  <c:v>1159.5318307831</c:v>
                </c:pt>
                <c:pt idx="1">
                  <c:v>1106.3798828125</c:v>
                </c:pt>
                <c:pt idx="2">
                  <c:v>1170.83581542969</c:v>
                </c:pt>
                <c:pt idx="3">
                  <c:v>1206.05505371094</c:v>
                </c:pt>
                <c:pt idx="4">
                  <c:v>1191.69677734375</c:v>
                </c:pt>
                <c:pt idx="5">
                  <c:v>1209.25708007812</c:v>
                </c:pt>
                <c:pt idx="6">
                  <c:v>1250</c:v>
                </c:pt>
                <c:pt idx="7">
                  <c:v>1297.72937011719</c:v>
                </c:pt>
                <c:pt idx="8">
                  <c:v>1300.43737792969</c:v>
                </c:pt>
                <c:pt idx="9">
                  <c:v>1318.94860839844</c:v>
                </c:pt>
                <c:pt idx="10">
                  <c:v>1360.07312011719</c:v>
                </c:pt>
                <c:pt idx="11">
                  <c:v>1437.01220703125</c:v>
                </c:pt>
                <c:pt idx="12">
                  <c:v>1378.9169921875</c:v>
                </c:pt>
                <c:pt idx="13">
                  <c:v>1346.53466796875</c:v>
                </c:pt>
                <c:pt idx="14">
                  <c:v>1451.60998535156</c:v>
                </c:pt>
                <c:pt idx="15">
                  <c:v>1447.92199707031</c:v>
                </c:pt>
                <c:pt idx="16">
                  <c:v>1450.37670898438</c:v>
                </c:pt>
                <c:pt idx="17">
                  <c:v>1495.73718261719</c:v>
                </c:pt>
                <c:pt idx="18">
                  <c:v>1515.40600585938</c:v>
                </c:pt>
                <c:pt idx="19">
                  <c:v>1540.3349609375</c:v>
                </c:pt>
                <c:pt idx="20">
                  <c:v>1628.92431640625</c:v>
                </c:pt>
                <c:pt idx="21">
                  <c:v>1655.46301269531</c:v>
                </c:pt>
                <c:pt idx="22">
                  <c:v>1632.85766601562</c:v>
                </c:pt>
                <c:pt idx="23">
                  <c:v>1675.31774902344</c:v>
                </c:pt>
                <c:pt idx="24">
                  <c:v>1705.88232421875</c:v>
                </c:pt>
                <c:pt idx="25">
                  <c:v>1809.41479492187</c:v>
                </c:pt>
                <c:pt idx="26">
                  <c:v>1782.18310546875</c:v>
                </c:pt>
                <c:pt idx="27">
                  <c:v>1674.72229003906</c:v>
                </c:pt>
                <c:pt idx="28">
                  <c:v>1831.40075683594</c:v>
                </c:pt>
                <c:pt idx="29">
                  <c:v>1947.03991699219</c:v>
                </c:pt>
                <c:pt idx="30">
                  <c:v>1905.65502929687</c:v>
                </c:pt>
                <c:pt idx="31">
                  <c:v>1878.15380859375</c:v>
                </c:pt>
                <c:pt idx="32">
                  <c:v>1948.72729492187</c:v>
                </c:pt>
                <c:pt idx="33">
                  <c:v>2029.28576660156</c:v>
                </c:pt>
                <c:pt idx="34">
                  <c:v>1923.23449707031</c:v>
                </c:pt>
                <c:pt idx="35">
                  <c:v>1910.75463867187</c:v>
                </c:pt>
                <c:pt idx="36">
                  <c:v>2029.66003417969</c:v>
                </c:pt>
                <c:pt idx="37">
                  <c:v>2001.39660644531</c:v>
                </c:pt>
                <c:pt idx="38">
                  <c:v>2054.52001953125</c:v>
                </c:pt>
                <c:pt idx="39">
                  <c:v>2090.05444335938</c:v>
                </c:pt>
                <c:pt idx="40">
                  <c:v>2072.21106448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3]CerealYields.xls'!$D$44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4:$BC$44</c:f>
              <c:numCache>
                <c:formatCode>General</c:formatCode>
                <c:ptCount val="51"/>
                <c:pt idx="0">
                  <c:v>877.651620356517</c:v>
                </c:pt>
                <c:pt idx="1">
                  <c:v>816.192260742188</c:v>
                </c:pt>
                <c:pt idx="2">
                  <c:v>979.87548828125</c:v>
                </c:pt>
                <c:pt idx="3">
                  <c:v>847.005432128906</c:v>
                </c:pt>
                <c:pt idx="4">
                  <c:v>857.148620605469</c:v>
                </c:pt>
                <c:pt idx="5">
                  <c:v>881.674560546875</c:v>
                </c:pt>
                <c:pt idx="6">
                  <c:v>778.609313964844</c:v>
                </c:pt>
                <c:pt idx="7">
                  <c:v>854.879638671875</c:v>
                </c:pt>
                <c:pt idx="8">
                  <c:v>834.3623046875</c:v>
                </c:pt>
                <c:pt idx="9">
                  <c:v>884.49169921875</c:v>
                </c:pt>
                <c:pt idx="10">
                  <c:v>908.785888671875</c:v>
                </c:pt>
                <c:pt idx="11">
                  <c:v>837.775390625</c:v>
                </c:pt>
                <c:pt idx="12">
                  <c:v>1019.36840820312</c:v>
                </c:pt>
                <c:pt idx="13">
                  <c:v>834.479064941406</c:v>
                </c:pt>
                <c:pt idx="14">
                  <c:v>911.719116210937</c:v>
                </c:pt>
                <c:pt idx="15">
                  <c:v>909.668884277344</c:v>
                </c:pt>
                <c:pt idx="16">
                  <c:v>970.634643554688</c:v>
                </c:pt>
                <c:pt idx="17">
                  <c:v>817.553527832031</c:v>
                </c:pt>
                <c:pt idx="18">
                  <c:v>922.493347167969</c:v>
                </c:pt>
                <c:pt idx="19">
                  <c:v>856.281616210937</c:v>
                </c:pt>
                <c:pt idx="20">
                  <c:v>974.562438964844</c:v>
                </c:pt>
                <c:pt idx="21">
                  <c:v>1065.1982421875</c:v>
                </c:pt>
                <c:pt idx="22">
                  <c:v>1146.76135253906</c:v>
                </c:pt>
                <c:pt idx="23">
                  <c:v>947.900512695312</c:v>
                </c:pt>
                <c:pt idx="24">
                  <c:v>1015.89178466797</c:v>
                </c:pt>
                <c:pt idx="25">
                  <c:v>1084.79833984375</c:v>
                </c:pt>
                <c:pt idx="26">
                  <c:v>1356.95959472656</c:v>
                </c:pt>
                <c:pt idx="27">
                  <c:v>1155.21398925781</c:v>
                </c:pt>
                <c:pt idx="28">
                  <c:v>1495.39855957031</c:v>
                </c:pt>
                <c:pt idx="29">
                  <c:v>1140.29736328125</c:v>
                </c:pt>
                <c:pt idx="30">
                  <c:v>1219.99890136719</c:v>
                </c:pt>
                <c:pt idx="31">
                  <c:v>1557.66186523438</c:v>
                </c:pt>
                <c:pt idx="32">
                  <c:v>1500</c:v>
                </c:pt>
                <c:pt idx="33">
                  <c:v>1625</c:v>
                </c:pt>
                <c:pt idx="34">
                  <c:v>1584.93603515625</c:v>
                </c:pt>
                <c:pt idx="35">
                  <c:v>1625</c:v>
                </c:pt>
                <c:pt idx="36">
                  <c:v>1687.13891601562</c:v>
                </c:pt>
                <c:pt idx="37">
                  <c:v>1265.31701660156</c:v>
                </c:pt>
                <c:pt idx="38">
                  <c:v>1576.18896484375</c:v>
                </c:pt>
                <c:pt idx="39">
                  <c:v>1306.7529296875</c:v>
                </c:pt>
                <c:pt idx="40">
                  <c:v>1435.16185413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3]CerealYields.xls'!$D$45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5:$BC$45</c:f>
              <c:numCache>
                <c:formatCode>General</c:formatCode>
                <c:ptCount val="51"/>
                <c:pt idx="0">
                  <c:v>845.618856122933</c:v>
                </c:pt>
                <c:pt idx="1">
                  <c:v>841.868530273437</c:v>
                </c:pt>
                <c:pt idx="2">
                  <c:v>820.749694824219</c:v>
                </c:pt>
                <c:pt idx="3">
                  <c:v>876.894226074219</c:v>
                </c:pt>
                <c:pt idx="4">
                  <c:v>801.792602539063</c:v>
                </c:pt>
                <c:pt idx="5">
                  <c:v>829.63623046875</c:v>
                </c:pt>
                <c:pt idx="6">
                  <c:v>901.545043945312</c:v>
                </c:pt>
                <c:pt idx="7">
                  <c:v>910.591857910156</c:v>
                </c:pt>
                <c:pt idx="8">
                  <c:v>925.029907226563</c:v>
                </c:pt>
                <c:pt idx="9">
                  <c:v>893.014221191406</c:v>
                </c:pt>
                <c:pt idx="10">
                  <c:v>888.649597167969</c:v>
                </c:pt>
                <c:pt idx="11">
                  <c:v>946.728881835937</c:v>
                </c:pt>
                <c:pt idx="12">
                  <c:v>934.309265136719</c:v>
                </c:pt>
                <c:pt idx="13">
                  <c:v>868.734497070312</c:v>
                </c:pt>
                <c:pt idx="14">
                  <c:v>927.802001953125</c:v>
                </c:pt>
                <c:pt idx="15">
                  <c:v>980.5966796875</c:v>
                </c:pt>
                <c:pt idx="16">
                  <c:v>848.390014648437</c:v>
                </c:pt>
                <c:pt idx="17">
                  <c:v>872.998168945312</c:v>
                </c:pt>
                <c:pt idx="18">
                  <c:v>954.371154785156</c:v>
                </c:pt>
                <c:pt idx="19">
                  <c:v>983.187561035156</c:v>
                </c:pt>
                <c:pt idx="20">
                  <c:v>985.827697753906</c:v>
                </c:pt>
                <c:pt idx="21">
                  <c:v>990.603576660156</c:v>
                </c:pt>
                <c:pt idx="22">
                  <c:v>962.1943359375</c:v>
                </c:pt>
                <c:pt idx="23">
                  <c:v>868.063110351563</c:v>
                </c:pt>
                <c:pt idx="24">
                  <c:v>1015.376953125</c:v>
                </c:pt>
                <c:pt idx="25">
                  <c:v>1153.3076171875</c:v>
                </c:pt>
                <c:pt idx="26">
                  <c:v>1153.9267578125</c:v>
                </c:pt>
                <c:pt idx="27">
                  <c:v>1075.52893066406</c:v>
                </c:pt>
                <c:pt idx="28">
                  <c:v>1161.16796875</c:v>
                </c:pt>
                <c:pt idx="29">
                  <c:v>1115.65417480469</c:v>
                </c:pt>
                <c:pt idx="30">
                  <c:v>990.380187988281</c:v>
                </c:pt>
                <c:pt idx="31">
                  <c:v>1146.6943359375</c:v>
                </c:pt>
                <c:pt idx="32">
                  <c:v>994.11376953125</c:v>
                </c:pt>
                <c:pt idx="33">
                  <c:v>1187.79113769531</c:v>
                </c:pt>
                <c:pt idx="34">
                  <c:v>1103.38024902344</c:v>
                </c:pt>
                <c:pt idx="35">
                  <c:v>1194.95751953125</c:v>
                </c:pt>
                <c:pt idx="36">
                  <c:v>1249.33862304688</c:v>
                </c:pt>
                <c:pt idx="37">
                  <c:v>1174.60205078125</c:v>
                </c:pt>
                <c:pt idx="38">
                  <c:v>1147.3046875</c:v>
                </c:pt>
                <c:pt idx="39">
                  <c:v>1170.94970703125</c:v>
                </c:pt>
                <c:pt idx="40">
                  <c:v>1159.066903894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3]CerealYields.xls'!$D$46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erealYields.xls'!$E$38:$BC$38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3]CerealYields.xls'!$E$46:$BC$46</c:f>
              <c:numCache>
                <c:formatCode>General</c:formatCode>
                <c:ptCount val="51"/>
                <c:pt idx="0">
                  <c:v>805.438932118571</c:v>
                </c:pt>
                <c:pt idx="1">
                  <c:v>816.436462402344</c:v>
                </c:pt>
                <c:pt idx="2">
                  <c:v>809.615356445312</c:v>
                </c:pt>
                <c:pt idx="3">
                  <c:v>792.079223632812</c:v>
                </c:pt>
                <c:pt idx="4">
                  <c:v>783.615661621094</c:v>
                </c:pt>
                <c:pt idx="5">
                  <c:v>801.400268554688</c:v>
                </c:pt>
                <c:pt idx="6">
                  <c:v>824.302124023437</c:v>
                </c:pt>
                <c:pt idx="7">
                  <c:v>881.183044433594</c:v>
                </c:pt>
                <c:pt idx="8">
                  <c:v>814.035095214844</c:v>
                </c:pt>
                <c:pt idx="9">
                  <c:v>838.620666503906</c:v>
                </c:pt>
                <c:pt idx="10">
                  <c:v>828.643432617188</c:v>
                </c:pt>
                <c:pt idx="11">
                  <c:v>876.296020507812</c:v>
                </c:pt>
                <c:pt idx="12">
                  <c:v>894.298400878906</c:v>
                </c:pt>
                <c:pt idx="13">
                  <c:v>840.619445800781</c:v>
                </c:pt>
                <c:pt idx="14">
                  <c:v>909.492004394531</c:v>
                </c:pt>
                <c:pt idx="15">
                  <c:v>966.755249023437</c:v>
                </c:pt>
                <c:pt idx="16">
                  <c:v>813.304748535156</c:v>
                </c:pt>
                <c:pt idx="17">
                  <c:v>843.954223632812</c:v>
                </c:pt>
                <c:pt idx="18">
                  <c:v>916.081787109375</c:v>
                </c:pt>
                <c:pt idx="19">
                  <c:v>847.816040039063</c:v>
                </c:pt>
                <c:pt idx="20">
                  <c:v>927.415893554688</c:v>
                </c:pt>
                <c:pt idx="21">
                  <c:v>909.4619140625</c:v>
                </c:pt>
                <c:pt idx="22">
                  <c:v>890.304992675781</c:v>
                </c:pt>
                <c:pt idx="23">
                  <c:v>796.301696777344</c:v>
                </c:pt>
                <c:pt idx="24">
                  <c:v>885.474853515625</c:v>
                </c:pt>
                <c:pt idx="25">
                  <c:v>1083.95593261719</c:v>
                </c:pt>
                <c:pt idx="26">
                  <c:v>1089.76806640625</c:v>
                </c:pt>
                <c:pt idx="27">
                  <c:v>1001.80395507812</c:v>
                </c:pt>
                <c:pt idx="28">
                  <c:v>1112.26965332031</c:v>
                </c:pt>
                <c:pt idx="29">
                  <c:v>1078.56652832031</c:v>
                </c:pt>
                <c:pt idx="30">
                  <c:v>989.214538574219</c:v>
                </c:pt>
                <c:pt idx="31">
                  <c:v>1094.09899902344</c:v>
                </c:pt>
                <c:pt idx="32">
                  <c:v>913.357116699219</c:v>
                </c:pt>
                <c:pt idx="33">
                  <c:v>1140.767578125</c:v>
                </c:pt>
                <c:pt idx="34">
                  <c:v>960.71484375</c:v>
                </c:pt>
                <c:pt idx="35">
                  <c:v>1072.375</c:v>
                </c:pt>
                <c:pt idx="36">
                  <c:v>1204.85583496094</c:v>
                </c:pt>
                <c:pt idx="37">
                  <c:v>1129.11669921875</c:v>
                </c:pt>
                <c:pt idx="38">
                  <c:v>1111.57141113281</c:v>
                </c:pt>
                <c:pt idx="39">
                  <c:v>1118.91625976562</c:v>
                </c:pt>
                <c:pt idx="40">
                  <c:v>1115.2377889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5578"/>
        <c:axId val="32656911"/>
      </c:lineChart>
      <c:catAx>
        <c:axId val="6324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6911"/>
        <c:crossesAt val="0"/>
        <c:auto val="1"/>
        <c:lblAlgn val="ctr"/>
        <c:lblOffset val="100"/>
        <c:noMultiLvlLbl val="0"/>
      </c:catAx>
      <c:valAx>
        <c:axId val="3265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5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28107884675"/>
          <c:y val="0.727791687531297"/>
          <c:w val="0.769194998449933"/>
          <c:h val="0.17666499749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gional Child Labor Force Participation Rat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5393680902408"/>
          <c:y val="0.136980258078747"/>
          <c:w val="0.951456310679612"/>
          <c:h val="0.637697143487372"/>
        </c:manualLayout>
      </c:layout>
      <c:lineChart>
        <c:grouping val="standard"/>
        <c:varyColors val="0"/>
        <c:ser>
          <c:idx val="0"/>
          <c:order val="0"/>
          <c:tx>
            <c:strRef>
              <c:f>'[4]ChildLaborForcePartRate.xls'!$D$40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b-Saharan Africa Trend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0:$BC$40</c:f>
              <c:numCache>
                <c:formatCode>General</c:formatCode>
                <c:ptCount val="51"/>
                <c:pt idx="0">
                  <c:v>38.9946823120117</c:v>
                </c:pt>
                <c:pt idx="1">
                  <c:v>38.7491583328549</c:v>
                </c:pt>
                <c:pt idx="2">
                  <c:v>38.5051802574155</c:v>
                </c:pt>
                <c:pt idx="3">
                  <c:v>38.2627383521499</c:v>
                </c:pt>
                <c:pt idx="4">
                  <c:v>38.0218229448006</c:v>
                </c:pt>
                <c:pt idx="5">
                  <c:v>37.7824244240098</c:v>
                </c:pt>
                <c:pt idx="6">
                  <c:v>37.5445332389362</c:v>
                </c:pt>
                <c:pt idx="7">
                  <c:v>37.3081398988739</c:v>
                </c:pt>
                <c:pt idx="8">
                  <c:v>37.0732349728736</c:v>
                </c:pt>
                <c:pt idx="9">
                  <c:v>36.8398090893666</c:v>
                </c:pt>
                <c:pt idx="10">
                  <c:v>36.607852935791</c:v>
                </c:pt>
                <c:pt idx="11">
                  <c:v>36.4073818034218</c:v>
                </c:pt>
                <c:pt idx="12">
                  <c:v>36.2080084867312</c:v>
                </c:pt>
                <c:pt idx="13">
                  <c:v>36.0097269738848</c:v>
                </c:pt>
                <c:pt idx="14">
                  <c:v>35.8125312859699</c:v>
                </c:pt>
                <c:pt idx="15">
                  <c:v>35.6164154768156</c:v>
                </c:pt>
                <c:pt idx="16">
                  <c:v>35.4213736328131</c:v>
                </c:pt>
                <c:pt idx="17">
                  <c:v>35.2273998727377</c:v>
                </c:pt>
                <c:pt idx="18">
                  <c:v>35.0344883475713</c:v>
                </c:pt>
                <c:pt idx="19">
                  <c:v>34.8426332403261</c:v>
                </c:pt>
                <c:pt idx="20">
                  <c:v>34.6518287658691</c:v>
                </c:pt>
                <c:pt idx="21">
                  <c:v>34.4026700309787</c:v>
                </c:pt>
                <c:pt idx="22">
                  <c:v>34.1553028342952</c:v>
                </c:pt>
                <c:pt idx="23">
                  <c:v>33.9097142940341</c:v>
                </c:pt>
                <c:pt idx="24">
                  <c:v>33.6658916210351</c:v>
                </c:pt>
                <c:pt idx="25">
                  <c:v>33.4238221180969</c:v>
                </c:pt>
                <c:pt idx="26">
                  <c:v>33.1834931793153</c:v>
                </c:pt>
                <c:pt idx="27">
                  <c:v>32.9448922894267</c:v>
                </c:pt>
                <c:pt idx="28">
                  <c:v>32.7080070231571</c:v>
                </c:pt>
                <c:pt idx="29">
                  <c:v>32.4728250445741</c:v>
                </c:pt>
                <c:pt idx="30">
                  <c:v>32.2393341064453</c:v>
                </c:pt>
                <c:pt idx="31">
                  <c:v>31.8571892290146</c:v>
                </c:pt>
                <c:pt idx="32">
                  <c:v>31.4795740576524</c:v>
                </c:pt>
                <c:pt idx="33">
                  <c:v>31.1064349000596</c:v>
                </c:pt>
                <c:pt idx="34">
                  <c:v>30.737718700372</c:v>
                </c:pt>
                <c:pt idx="35">
                  <c:v>30.3733730316162</c:v>
                </c:pt>
                <c:pt idx="36">
                  <c:v>30.1057892327364</c:v>
                </c:pt>
                <c:pt idx="37">
                  <c:v>29.8405627976353</c:v>
                </c:pt>
                <c:pt idx="38">
                  <c:v>29.577672958374</c:v>
                </c:pt>
                <c:pt idx="39">
                  <c:v>29.3058471679688</c:v>
                </c:pt>
                <c:pt idx="40">
                  <c:v>29.5638738238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ChildLaborForcePartRate.xls'!$D$41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1:$BC$41</c:f>
              <c:numCache>
                <c:formatCode>General</c:formatCode>
                <c:ptCount val="51"/>
                <c:pt idx="0">
                  <c:v>3.63117623329163</c:v>
                </c:pt>
                <c:pt idx="1">
                  <c:v>3.45003054165486</c:v>
                </c:pt>
                <c:pt idx="2">
                  <c:v>3.27792152559932</c:v>
                </c:pt>
                <c:pt idx="3">
                  <c:v>3.1143983794513</c:v>
                </c:pt>
                <c:pt idx="4">
                  <c:v>2.95903278653246</c:v>
                </c:pt>
                <c:pt idx="5">
                  <c:v>2.81141779726866</c:v>
                </c:pt>
                <c:pt idx="6">
                  <c:v>2.67116676326569</c:v>
                </c:pt>
                <c:pt idx="7">
                  <c:v>2.53791232455994</c:v>
                </c:pt>
                <c:pt idx="8">
                  <c:v>2.41130544739134</c:v>
                </c:pt>
                <c:pt idx="9">
                  <c:v>2.29101450997813</c:v>
                </c:pt>
                <c:pt idx="10">
                  <c:v>2.17672443389893</c:v>
                </c:pt>
                <c:pt idx="11">
                  <c:v>1.78513881012809</c:v>
                </c:pt>
                <c:pt idx="12">
                  <c:v>1.46399816246722</c:v>
                </c:pt>
                <c:pt idx="13">
                  <c:v>1.20062966955136</c:v>
                </c:pt>
                <c:pt idx="14">
                  <c:v>0.984640309232139</c:v>
                </c:pt>
                <c:pt idx="15">
                  <c:v>0.807506730136897</c:v>
                </c:pt>
                <c:pt idx="16">
                  <c:v>0.662238903996213</c:v>
                </c:pt>
                <c:pt idx="17">
                  <c:v>0.543104285820325</c:v>
                </c:pt>
                <c:pt idx="18">
                  <c:v>0.445401596759849</c:v>
                </c:pt>
                <c:pt idx="19">
                  <c:v>0.365275302691781</c:v>
                </c:pt>
                <c:pt idx="20">
                  <c:v>0.299563467502594</c:v>
                </c:pt>
                <c:pt idx="21">
                  <c:v>0.256180569326445</c:v>
                </c:pt>
                <c:pt idx="22">
                  <c:v>0.219080399380986</c:v>
                </c:pt>
                <c:pt idx="23">
                  <c:v>0.187353090513949</c:v>
                </c:pt>
                <c:pt idx="24">
                  <c:v>0.160220542888851</c:v>
                </c:pt>
                <c:pt idx="25">
                  <c:v>0.137017341390944</c:v>
                </c:pt>
                <c:pt idx="26">
                  <c:v>0.11717443658187</c:v>
                </c:pt>
                <c:pt idx="27">
                  <c:v>0.100205188984832</c:v>
                </c:pt>
                <c:pt idx="28">
                  <c:v>0.0856934344418212</c:v>
                </c:pt>
                <c:pt idx="29">
                  <c:v>0.0732832778504742</c:v>
                </c:pt>
                <c:pt idx="30">
                  <c:v>0.0626703649759293</c:v>
                </c:pt>
                <c:pt idx="31">
                  <c:v>0.0584105021219196</c:v>
                </c:pt>
                <c:pt idx="32">
                  <c:v>0.0544401928957202</c:v>
                </c:pt>
                <c:pt idx="33">
                  <c:v>0.0507397556065697</c:v>
                </c:pt>
                <c:pt idx="34">
                  <c:v>0.047290846377894</c:v>
                </c:pt>
                <c:pt idx="35">
                  <c:v>0.0440763682126999</c:v>
                </c:pt>
                <c:pt idx="36">
                  <c:v>0.0410805133632441</c:v>
                </c:pt>
                <c:pt idx="37">
                  <c:v>0.038288285687327</c:v>
                </c:pt>
                <c:pt idx="38">
                  <c:v>0.0356858447194099</c:v>
                </c:pt>
                <c:pt idx="39">
                  <c:v>0.0379575043916702</c:v>
                </c:pt>
                <c:pt idx="40">
                  <c:v>0.0373046259213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ChildLaborForcePartRate.xls'!$D$42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2:$BC$42</c:f>
              <c:numCache>
                <c:formatCode>General</c:formatCode>
                <c:ptCount val="51"/>
                <c:pt idx="0">
                  <c:v>21.5545845031738</c:v>
                </c:pt>
                <c:pt idx="1">
                  <c:v>21.2325736080028</c:v>
                </c:pt>
                <c:pt idx="2">
                  <c:v>20.9153733375318</c:v>
                </c:pt>
                <c:pt idx="3">
                  <c:v>20.6029118242856</c:v>
                </c:pt>
                <c:pt idx="4">
                  <c:v>20.2951182744405</c:v>
                </c:pt>
                <c:pt idx="5">
                  <c:v>19.9919229517846</c:v>
                </c:pt>
                <c:pt idx="6">
                  <c:v>19.6932571619176</c:v>
                </c:pt>
                <c:pt idx="7">
                  <c:v>19.3990532366873</c:v>
                </c:pt>
                <c:pt idx="8">
                  <c:v>19.1092445188577</c:v>
                </c:pt>
                <c:pt idx="9">
                  <c:v>18.8237653470066</c:v>
                </c:pt>
                <c:pt idx="10">
                  <c:v>18.5425510406494</c:v>
                </c:pt>
                <c:pt idx="11">
                  <c:v>18.030645292746</c:v>
                </c:pt>
                <c:pt idx="12">
                  <c:v>17.5328717693765</c:v>
                </c:pt>
                <c:pt idx="13">
                  <c:v>17.0488403210433</c:v>
                </c:pt>
                <c:pt idx="14">
                  <c:v>16.5781715691388</c:v>
                </c:pt>
                <c:pt idx="15">
                  <c:v>16.1204966085917</c:v>
                </c:pt>
                <c:pt idx="16">
                  <c:v>15.6754567187241</c:v>
                </c:pt>
                <c:pt idx="17">
                  <c:v>15.2427030820894</c:v>
                </c:pt>
                <c:pt idx="18">
                  <c:v>14.8218965110734</c:v>
                </c:pt>
                <c:pt idx="19">
                  <c:v>14.4127071820423</c:v>
                </c:pt>
                <c:pt idx="20">
                  <c:v>14.0148143768311</c:v>
                </c:pt>
                <c:pt idx="21">
                  <c:v>13.2156036279382</c:v>
                </c:pt>
                <c:pt idx="22">
                  <c:v>12.4619687820842</c:v>
                </c:pt>
                <c:pt idx="23">
                  <c:v>11.7513108214997</c:v>
                </c:pt>
                <c:pt idx="24">
                  <c:v>11.0811789403633</c:v>
                </c:pt>
                <c:pt idx="25">
                  <c:v>10.4492620928463</c:v>
                </c:pt>
                <c:pt idx="26">
                  <c:v>9.85338102313997</c:v>
                </c:pt>
                <c:pt idx="27">
                  <c:v>9.2914807499798</c:v>
                </c:pt>
                <c:pt idx="28">
                  <c:v>8.76162347974787</c:v>
                </c:pt>
                <c:pt idx="29">
                  <c:v>8.26198192371394</c:v>
                </c:pt>
                <c:pt idx="30">
                  <c:v>7.79083299636841</c:v>
                </c:pt>
                <c:pt idx="31">
                  <c:v>7.40359790577002</c:v>
                </c:pt>
                <c:pt idx="32">
                  <c:v>7.03560992462201</c:v>
                </c:pt>
                <c:pt idx="33">
                  <c:v>6.68591239576395</c:v>
                </c:pt>
                <c:pt idx="34">
                  <c:v>6.35359621166484</c:v>
                </c:pt>
                <c:pt idx="35">
                  <c:v>6.03779745101929</c:v>
                </c:pt>
                <c:pt idx="36">
                  <c:v>5.67218137152393</c:v>
                </c:pt>
                <c:pt idx="37">
                  <c:v>5.32870500749104</c:v>
                </c:pt>
                <c:pt idx="38">
                  <c:v>5.00602769851685</c:v>
                </c:pt>
                <c:pt idx="39">
                  <c:v>4.66695499420166</c:v>
                </c:pt>
                <c:pt idx="40">
                  <c:v>4.99244177210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ChildLaborForcePartRate.xls'!$D$43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3:$BC$43</c:f>
              <c:numCache>
                <c:formatCode>General</c:formatCode>
                <c:ptCount val="51"/>
                <c:pt idx="0">
                  <c:v>37.8434753417969</c:v>
                </c:pt>
                <c:pt idx="1">
                  <c:v>37.3080611076662</c:v>
                </c:pt>
                <c:pt idx="2">
                  <c:v>36.7802219812528</c:v>
                </c:pt>
                <c:pt idx="3">
                  <c:v>36.2598507889829</c:v>
                </c:pt>
                <c:pt idx="4">
                  <c:v>35.7468418735878</c:v>
                </c:pt>
                <c:pt idx="5">
                  <c:v>35.2410910726512</c:v>
                </c:pt>
                <c:pt idx="6">
                  <c:v>34.7424956974597</c:v>
                </c:pt>
                <c:pt idx="7">
                  <c:v>34.2509545121527</c:v>
                </c:pt>
                <c:pt idx="8">
                  <c:v>33.7663677131672</c:v>
                </c:pt>
                <c:pt idx="9">
                  <c:v>33.2886369089735</c:v>
                </c:pt>
                <c:pt idx="10">
                  <c:v>32.8176651000977</c:v>
                </c:pt>
                <c:pt idx="11">
                  <c:v>32.0896289914864</c:v>
                </c:pt>
                <c:pt idx="12">
                  <c:v>31.3777438361445</c:v>
                </c:pt>
                <c:pt idx="13">
                  <c:v>30.6816513368825</c:v>
                </c:pt>
                <c:pt idx="14">
                  <c:v>30.0010011450745</c:v>
                </c:pt>
                <c:pt idx="15">
                  <c:v>29.3354506843247</c:v>
                </c:pt>
                <c:pt idx="16">
                  <c:v>28.6846649780463</c:v>
                </c:pt>
                <c:pt idx="17">
                  <c:v>28.0483164808653</c:v>
                </c:pt>
                <c:pt idx="18">
                  <c:v>27.4260849137644</c:v>
                </c:pt>
                <c:pt idx="19">
                  <c:v>26.8176571028839</c:v>
                </c:pt>
                <c:pt idx="20">
                  <c:v>26.2227268218994</c:v>
                </c:pt>
                <c:pt idx="21">
                  <c:v>24.6735802190075</c:v>
                </c:pt>
                <c:pt idx="22">
                  <c:v>23.2159517566031</c:v>
                </c:pt>
                <c:pt idx="23">
                  <c:v>21.8444348643702</c:v>
                </c:pt>
                <c:pt idx="24">
                  <c:v>20.5539423731786</c:v>
                </c:pt>
                <c:pt idx="25">
                  <c:v>19.3396876459832</c:v>
                </c:pt>
                <c:pt idx="26">
                  <c:v>18.1971668234444</c:v>
                </c:pt>
                <c:pt idx="27">
                  <c:v>17.1221421184144</c:v>
                </c:pt>
                <c:pt idx="28">
                  <c:v>16.1106260973261</c:v>
                </c:pt>
                <c:pt idx="29">
                  <c:v>15.1588668901833</c:v>
                </c:pt>
                <c:pt idx="30">
                  <c:v>14.263334274292</c:v>
                </c:pt>
                <c:pt idx="31">
                  <c:v>13.577979682035</c:v>
                </c:pt>
                <c:pt idx="32">
                  <c:v>12.9255564442631</c:v>
                </c:pt>
                <c:pt idx="33">
                  <c:v>12.3044822062065</c:v>
                </c:pt>
                <c:pt idx="34">
                  <c:v>11.7132506453948</c:v>
                </c:pt>
                <c:pt idx="35">
                  <c:v>11.1504278182983</c:v>
                </c:pt>
                <c:pt idx="36">
                  <c:v>10.4989205254468</c:v>
                </c:pt>
                <c:pt idx="37">
                  <c:v>9.8854800906169</c:v>
                </c:pt>
                <c:pt idx="38">
                  <c:v>9.30788230895996</c:v>
                </c:pt>
                <c:pt idx="39">
                  <c:v>8.67768096923828</c:v>
                </c:pt>
                <c:pt idx="40">
                  <c:v>9.27514485831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ChildLaborForcePartRate.xls'!$D$44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4:$BC$44</c:f>
              <c:numCache>
                <c:formatCode>General</c:formatCode>
                <c:ptCount val="51"/>
                <c:pt idx="0">
                  <c:v>31.7173404693604</c:v>
                </c:pt>
                <c:pt idx="1">
                  <c:v>31.2414934797787</c:v>
                </c:pt>
                <c:pt idx="2">
                  <c:v>30.7727854985167</c:v>
                </c:pt>
                <c:pt idx="3">
                  <c:v>30.3111094208942</c:v>
                </c:pt>
                <c:pt idx="4">
                  <c:v>29.856359749094</c:v>
                </c:pt>
                <c:pt idx="5">
                  <c:v>29.4084325680556</c:v>
                </c:pt>
                <c:pt idx="6">
                  <c:v>28.9672255217288</c:v>
                </c:pt>
                <c:pt idx="7">
                  <c:v>28.5326377896847</c:v>
                </c:pt>
                <c:pt idx="8">
                  <c:v>28.1045700640769</c:v>
                </c:pt>
                <c:pt idx="9">
                  <c:v>27.6829245269487</c:v>
                </c:pt>
                <c:pt idx="10">
                  <c:v>27.2676048278809</c:v>
                </c:pt>
                <c:pt idx="11">
                  <c:v>26.8495088744143</c:v>
                </c:pt>
                <c:pt idx="12">
                  <c:v>26.437823613321</c:v>
                </c:pt>
                <c:pt idx="13">
                  <c:v>26.0324507490388</c:v>
                </c:pt>
                <c:pt idx="14">
                  <c:v>25.6332934931781</c:v>
                </c:pt>
                <c:pt idx="15">
                  <c:v>25.2402565414118</c:v>
                </c:pt>
                <c:pt idx="16">
                  <c:v>24.8532460507202</c:v>
                </c:pt>
                <c:pt idx="17">
                  <c:v>24.4721696169848</c:v>
                </c:pt>
                <c:pt idx="18">
                  <c:v>24.0969362529254</c:v>
                </c:pt>
                <c:pt idx="19">
                  <c:v>23.7274563663756</c:v>
                </c:pt>
                <c:pt idx="20">
                  <c:v>23.3636417388916</c:v>
                </c:pt>
                <c:pt idx="21">
                  <c:v>22.9347244585359</c:v>
                </c:pt>
                <c:pt idx="22">
                  <c:v>22.5136813801322</c:v>
                </c:pt>
                <c:pt idx="23">
                  <c:v>22.1003679465382</c:v>
                </c:pt>
                <c:pt idx="24">
                  <c:v>21.6946422544381</c:v>
                </c:pt>
                <c:pt idx="25">
                  <c:v>21.2963650056232</c:v>
                </c:pt>
                <c:pt idx="26">
                  <c:v>20.905399459166</c:v>
                </c:pt>
                <c:pt idx="27">
                  <c:v>20.5216113844735</c:v>
                </c:pt>
                <c:pt idx="28">
                  <c:v>20.1448690152009</c:v>
                </c:pt>
                <c:pt idx="29">
                  <c:v>19.7750430040128</c:v>
                </c:pt>
                <c:pt idx="30">
                  <c:v>19.4120063781738</c:v>
                </c:pt>
                <c:pt idx="31">
                  <c:v>18.9777753036134</c:v>
                </c:pt>
                <c:pt idx="32">
                  <c:v>18.5532576312867</c:v>
                </c:pt>
                <c:pt idx="33">
                  <c:v>18.1382360801456</c:v>
                </c:pt>
                <c:pt idx="34">
                  <c:v>17.7324982295457</c:v>
                </c:pt>
                <c:pt idx="35">
                  <c:v>17.3358364105225</c:v>
                </c:pt>
                <c:pt idx="36">
                  <c:v>16.8650092619799</c:v>
                </c:pt>
                <c:pt idx="37">
                  <c:v>16.4069693939905</c:v>
                </c:pt>
                <c:pt idx="38">
                  <c:v>15.9613695144653</c:v>
                </c:pt>
                <c:pt idx="39">
                  <c:v>15.4996919631958</c:v>
                </c:pt>
                <c:pt idx="40">
                  <c:v>15.9472908463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4]ChildLaborForcePartRate.xls'!$D$45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5:$BC$45</c:f>
              <c:numCache>
                <c:formatCode>General</c:formatCode>
                <c:ptCount val="51"/>
                <c:pt idx="0">
                  <c:v>4.68533229827881</c:v>
                </c:pt>
                <c:pt idx="1">
                  <c:v>4.55504284790737</c:v>
                </c:pt>
                <c:pt idx="2">
                  <c:v>4.42837647905874</c:v>
                </c:pt>
                <c:pt idx="3">
                  <c:v>4.30523244129085</c:v>
                </c:pt>
                <c:pt idx="4">
                  <c:v>4.18551278582413</c:v>
                </c:pt>
                <c:pt idx="5">
                  <c:v>4.069122287633</c:v>
                </c:pt>
                <c:pt idx="6">
                  <c:v>3.95596836970393</c:v>
                </c:pt>
                <c:pt idx="7">
                  <c:v>3.84596102939962</c:v>
                </c:pt>
                <c:pt idx="8">
                  <c:v>3.73901276687094</c:v>
                </c:pt>
                <c:pt idx="9">
                  <c:v>3.6350385154595</c:v>
                </c:pt>
                <c:pt idx="10">
                  <c:v>3.53395557403564</c:v>
                </c:pt>
                <c:pt idx="11">
                  <c:v>3.51461723801152</c:v>
                </c:pt>
                <c:pt idx="12">
                  <c:v>3.49538472426851</c:v>
                </c:pt>
                <c:pt idx="13">
                  <c:v>3.47625745373118</c:v>
                </c:pt>
                <c:pt idx="14">
                  <c:v>3.4572348504929</c:v>
                </c:pt>
                <c:pt idx="15">
                  <c:v>3.43831634179847</c:v>
                </c:pt>
                <c:pt idx="16">
                  <c:v>3.4195013580269</c:v>
                </c:pt>
                <c:pt idx="17">
                  <c:v>3.40078933267426</c:v>
                </c:pt>
                <c:pt idx="18">
                  <c:v>3.38217970233661</c:v>
                </c:pt>
                <c:pt idx="19">
                  <c:v>3.36367190669303</c:v>
                </c:pt>
                <c:pt idx="20">
                  <c:v>3.34526538848877</c:v>
                </c:pt>
                <c:pt idx="21">
                  <c:v>3.2857908366254</c:v>
                </c:pt>
                <c:pt idx="22">
                  <c:v>3.2273736664369</c:v>
                </c:pt>
                <c:pt idx="23">
                  <c:v>3.16999507902573</c:v>
                </c:pt>
                <c:pt idx="24">
                  <c:v>3.11363660971477</c:v>
                </c:pt>
                <c:pt idx="25">
                  <c:v>3.05828012210533</c:v>
                </c:pt>
                <c:pt idx="26">
                  <c:v>3.00390780224074</c:v>
                </c:pt>
                <c:pt idx="27">
                  <c:v>2.95050215287375</c:v>
                </c:pt>
                <c:pt idx="28">
                  <c:v>2.89804598783588</c:v>
                </c:pt>
                <c:pt idx="29">
                  <c:v>2.84652242650676</c:v>
                </c:pt>
                <c:pt idx="30">
                  <c:v>2.79591488838196</c:v>
                </c:pt>
                <c:pt idx="31">
                  <c:v>2.60662312268927</c:v>
                </c:pt>
                <c:pt idx="32">
                  <c:v>2.4301469733474</c:v>
                </c:pt>
                <c:pt idx="33">
                  <c:v>2.26561878495755</c:v>
                </c:pt>
                <c:pt idx="34">
                  <c:v>2.11222964497578</c:v>
                </c:pt>
                <c:pt idx="35">
                  <c:v>1.96922540664673</c:v>
                </c:pt>
                <c:pt idx="36">
                  <c:v>1.77844751594632</c:v>
                </c:pt>
                <c:pt idx="37">
                  <c:v>1.60615212270772</c:v>
                </c:pt>
                <c:pt idx="38">
                  <c:v>1.45054864883423</c:v>
                </c:pt>
                <c:pt idx="39">
                  <c:v>1.28275966644287</c:v>
                </c:pt>
                <c:pt idx="40">
                  <c:v>1.44036394452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4]ChildLaborForcePartRate.xls'!$D$46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6:$BC$46</c:f>
              <c:numCache>
                <c:formatCode>General</c:formatCode>
                <c:ptCount val="51"/>
                <c:pt idx="0">
                  <c:v>40.8243255615234</c:v>
                </c:pt>
                <c:pt idx="1">
                  <c:v>40.4467457429355</c:v>
                </c:pt>
                <c:pt idx="2">
                  <c:v>40.0726581196856</c:v>
                </c:pt>
                <c:pt idx="3">
                  <c:v>39.7020303928328</c:v>
                </c:pt>
                <c:pt idx="4">
                  <c:v>39.3348305621655</c:v>
                </c:pt>
                <c:pt idx="5">
                  <c:v>38.9710269234387</c:v>
                </c:pt>
                <c:pt idx="6">
                  <c:v>38.6105880656366</c:v>
                </c:pt>
                <c:pt idx="7">
                  <c:v>38.2534828682605</c:v>
                </c:pt>
                <c:pt idx="8">
                  <c:v>37.8996804986418</c:v>
                </c:pt>
                <c:pt idx="9">
                  <c:v>37.5491504092799</c:v>
                </c:pt>
                <c:pt idx="10">
                  <c:v>37.2018623352051</c:v>
                </c:pt>
                <c:pt idx="11">
                  <c:v>36.9501541549234</c:v>
                </c:pt>
                <c:pt idx="12">
                  <c:v>36.7001490347586</c:v>
                </c:pt>
                <c:pt idx="13">
                  <c:v>36.4518354517888</c:v>
                </c:pt>
                <c:pt idx="14">
                  <c:v>36.2052019610558</c:v>
                </c:pt>
                <c:pt idx="15">
                  <c:v>35.9602371950385</c:v>
                </c:pt>
                <c:pt idx="16">
                  <c:v>35.7169298631285</c:v>
                </c:pt>
                <c:pt idx="17">
                  <c:v>35.4752687511097</c:v>
                </c:pt>
                <c:pt idx="18">
                  <c:v>35.2352427206414</c:v>
                </c:pt>
                <c:pt idx="19">
                  <c:v>34.9968407087452</c:v>
                </c:pt>
                <c:pt idx="20">
                  <c:v>34.7600517272949</c:v>
                </c:pt>
                <c:pt idx="21">
                  <c:v>34.4233154092129</c:v>
                </c:pt>
                <c:pt idx="22">
                  <c:v>34.0898412079081</c:v>
                </c:pt>
                <c:pt idx="23">
                  <c:v>33.7595975217821</c:v>
                </c:pt>
                <c:pt idx="24">
                  <c:v>33.4325530553757</c:v>
                </c:pt>
                <c:pt idx="25">
                  <c:v>33.1086768164025</c:v>
                </c:pt>
                <c:pt idx="26">
                  <c:v>32.7879381128128</c:v>
                </c:pt>
                <c:pt idx="27">
                  <c:v>32.4703065498846</c:v>
                </c:pt>
                <c:pt idx="28">
                  <c:v>32.1557520273429</c:v>
                </c:pt>
                <c:pt idx="29">
                  <c:v>31.8442447365082</c:v>
                </c:pt>
                <c:pt idx="30">
                  <c:v>31.5357551574707</c:v>
                </c:pt>
                <c:pt idx="31">
                  <c:v>31.1055192021906</c:v>
                </c:pt>
                <c:pt idx="32">
                  <c:v>30.6811528693848</c:v>
                </c:pt>
                <c:pt idx="33">
                  <c:v>30.2625760809762</c:v>
                </c:pt>
                <c:pt idx="34">
                  <c:v>29.8497098513768</c:v>
                </c:pt>
                <c:pt idx="35">
                  <c:v>29.442476272583</c:v>
                </c:pt>
                <c:pt idx="36">
                  <c:v>29.115049354455</c:v>
                </c:pt>
                <c:pt idx="37">
                  <c:v>28.7912637192722</c:v>
                </c:pt>
                <c:pt idx="38">
                  <c:v>28.4710788726807</c:v>
                </c:pt>
                <c:pt idx="39">
                  <c:v>28.143159866333</c:v>
                </c:pt>
                <c:pt idx="40">
                  <c:v>28.45773965886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4]ChildLaborForcePartRate.xls'!$D$4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ChildLaborForcePartRate.xls'!$E$39:$BC$39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4]ChildLaborForcePartRate.xls'!$E$47:$BC$47</c:f>
              <c:numCache>
                <c:formatCode>General</c:formatCode>
                <c:ptCount val="51"/>
                <c:pt idx="0">
                  <c:v>24.8464965820312</c:v>
                </c:pt>
                <c:pt idx="1">
                  <c:v>24.5687308427712</c:v>
                </c:pt>
                <c:pt idx="2">
                  <c:v>24.2940703222149</c:v>
                </c:pt>
                <c:pt idx="3">
                  <c:v>24.0224803062783</c:v>
                </c:pt>
                <c:pt idx="4">
                  <c:v>23.7539264689555</c:v>
                </c:pt>
                <c:pt idx="5">
                  <c:v>23.4883748679806</c:v>
                </c:pt>
                <c:pt idx="6">
                  <c:v>23.2257919405373</c:v>
                </c:pt>
                <c:pt idx="7">
                  <c:v>22.9661444990172</c:v>
                </c:pt>
                <c:pt idx="8">
                  <c:v>22.7093997268253</c:v>
                </c:pt>
                <c:pt idx="9">
                  <c:v>22.4555251742321</c:v>
                </c:pt>
                <c:pt idx="10">
                  <c:v>22.2044887542725</c:v>
                </c:pt>
                <c:pt idx="11">
                  <c:v>21.9557581139449</c:v>
                </c:pt>
                <c:pt idx="12">
                  <c:v>21.7098137089647</c:v>
                </c:pt>
                <c:pt idx="13">
                  <c:v>21.4666243284308</c:v>
                </c:pt>
                <c:pt idx="14">
                  <c:v>21.226159111061</c:v>
                </c:pt>
                <c:pt idx="15">
                  <c:v>20.9883875412754</c:v>
                </c:pt>
                <c:pt idx="16">
                  <c:v>20.7532794453243</c:v>
                </c:pt>
                <c:pt idx="17">
                  <c:v>20.5208049874587</c:v>
                </c:pt>
                <c:pt idx="18">
                  <c:v>20.2909346661442</c:v>
                </c:pt>
                <c:pt idx="19">
                  <c:v>20.0636393103174</c:v>
                </c:pt>
                <c:pt idx="20">
                  <c:v>19.8388900756836</c:v>
                </c:pt>
                <c:pt idx="21">
                  <c:v>19.2416522287878</c:v>
                </c:pt>
                <c:pt idx="22">
                  <c:v>18.6623938678613</c:v>
                </c:pt>
                <c:pt idx="23">
                  <c:v>18.1005737312991</c:v>
                </c:pt>
                <c:pt idx="24">
                  <c:v>17.5556668518507</c:v>
                </c:pt>
                <c:pt idx="25">
                  <c:v>17.027164066089</c:v>
                </c:pt>
                <c:pt idx="26">
                  <c:v>16.5145715386452</c:v>
                </c:pt>
                <c:pt idx="27">
                  <c:v>16.0174103007674</c:v>
                </c:pt>
                <c:pt idx="28">
                  <c:v>15.5352158027696</c:v>
                </c:pt>
                <c:pt idx="29">
                  <c:v>15.0675374799546</c:v>
                </c:pt>
                <c:pt idx="30">
                  <c:v>14.613938331604</c:v>
                </c:pt>
                <c:pt idx="31">
                  <c:v>14.2930112811791</c:v>
                </c:pt>
                <c:pt idx="32">
                  <c:v>13.9791318978073</c:v>
                </c:pt>
                <c:pt idx="33">
                  <c:v>13.6721454123257</c:v>
                </c:pt>
                <c:pt idx="34">
                  <c:v>13.3719004543551</c:v>
                </c:pt>
                <c:pt idx="35">
                  <c:v>13.0782489776611</c:v>
                </c:pt>
                <c:pt idx="36">
                  <c:v>12.7292129794338</c:v>
                </c:pt>
                <c:pt idx="37">
                  <c:v>12.389492152394</c:v>
                </c:pt>
                <c:pt idx="38">
                  <c:v>12.058837890625</c:v>
                </c:pt>
                <c:pt idx="39">
                  <c:v>11.8368158340454</c:v>
                </c:pt>
                <c:pt idx="40">
                  <c:v>12.089908973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470"/>
        <c:axId val="43250542"/>
      </c:lineChart>
      <c:catAx>
        <c:axId val="702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0542"/>
        <c:crossesAt val="0"/>
        <c:auto val="1"/>
        <c:lblAlgn val="ctr"/>
        <c:lblOffset val="100"/>
        <c:noMultiLvlLbl val="0"/>
      </c:catAx>
      <c:valAx>
        <c:axId val="4325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3908187889332"/>
          <c:y val="0.746112275283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Cocoa Bean Yields
in kg per hect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396183364447"/>
          <c:y val="0.166839497637977"/>
          <c:w val="0.953899605890894"/>
          <c:h val="0.643507316511119"/>
        </c:manualLayout>
      </c:layout>
      <c:lineChart>
        <c:grouping val="standard"/>
        <c:varyColors val="0"/>
        <c:ser>
          <c:idx val="0"/>
          <c:order val="0"/>
          <c:tx>
            <c:strRef>
              <c:f>[5]Sheet1!$B$3</c:f>
              <c:strCache>
                <c:ptCount val="1"/>
                <c:pt idx="0">
                  <c:v>SS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B$4:$B$44</c:f>
              <c:numCache>
                <c:formatCode>General</c:formatCode>
                <c:ptCount val="41"/>
                <c:pt idx="0">
                  <c:v>2523</c:v>
                </c:pt>
                <c:pt idx="1">
                  <c:v>2560</c:v>
                </c:pt>
                <c:pt idx="2">
                  <c:v>2669</c:v>
                </c:pt>
                <c:pt idx="3">
                  <c:v>3458</c:v>
                </c:pt>
                <c:pt idx="4">
                  <c:v>2538</c:v>
                </c:pt>
                <c:pt idx="5">
                  <c:v>3216</c:v>
                </c:pt>
                <c:pt idx="6">
                  <c:v>3158</c:v>
                </c:pt>
                <c:pt idx="7">
                  <c:v>2859</c:v>
                </c:pt>
                <c:pt idx="8">
                  <c:v>3190</c:v>
                </c:pt>
                <c:pt idx="9">
                  <c:v>3505</c:v>
                </c:pt>
                <c:pt idx="10">
                  <c:v>3599</c:v>
                </c:pt>
                <c:pt idx="11">
                  <c:v>3289</c:v>
                </c:pt>
                <c:pt idx="12">
                  <c:v>3032</c:v>
                </c:pt>
                <c:pt idx="13">
                  <c:v>3255</c:v>
                </c:pt>
                <c:pt idx="14">
                  <c:v>3155</c:v>
                </c:pt>
                <c:pt idx="15">
                  <c:v>2768</c:v>
                </c:pt>
                <c:pt idx="16">
                  <c:v>2869</c:v>
                </c:pt>
                <c:pt idx="17">
                  <c:v>2746</c:v>
                </c:pt>
                <c:pt idx="18">
                  <c:v>3017</c:v>
                </c:pt>
                <c:pt idx="19">
                  <c:v>2989</c:v>
                </c:pt>
                <c:pt idx="20">
                  <c:v>3048</c:v>
                </c:pt>
                <c:pt idx="21">
                  <c:v>2729</c:v>
                </c:pt>
                <c:pt idx="22">
                  <c:v>2831</c:v>
                </c:pt>
                <c:pt idx="23">
                  <c:v>3330</c:v>
                </c:pt>
                <c:pt idx="24">
                  <c:v>3203</c:v>
                </c:pt>
                <c:pt idx="25">
                  <c:v>3374</c:v>
                </c:pt>
                <c:pt idx="26">
                  <c:v>3533</c:v>
                </c:pt>
                <c:pt idx="27">
                  <c:v>4145</c:v>
                </c:pt>
                <c:pt idx="28">
                  <c:v>4370</c:v>
                </c:pt>
                <c:pt idx="29">
                  <c:v>4214</c:v>
                </c:pt>
                <c:pt idx="30">
                  <c:v>4156</c:v>
                </c:pt>
                <c:pt idx="31">
                  <c:v>4500</c:v>
                </c:pt>
                <c:pt idx="32">
                  <c:v>4370</c:v>
                </c:pt>
                <c:pt idx="33">
                  <c:v>4496</c:v>
                </c:pt>
                <c:pt idx="34">
                  <c:v>4460</c:v>
                </c:pt>
                <c:pt idx="35">
                  <c:v>4756</c:v>
                </c:pt>
                <c:pt idx="36">
                  <c:v>4431</c:v>
                </c:pt>
                <c:pt idx="37">
                  <c:v>4520</c:v>
                </c:pt>
                <c:pt idx="38">
                  <c:v>4210</c:v>
                </c:pt>
                <c:pt idx="39">
                  <c:v>4330</c:v>
                </c:pt>
                <c:pt idx="40">
                  <c:v>4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Sheet1!$C$3</c:f>
              <c:strCache>
                <c:ptCount val="1"/>
                <c:pt idx="0">
                  <c:v>   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C$4:$C$44</c:f>
              <c:numCache>
                <c:formatCode>General</c:formatCode>
                <c:ptCount val="41"/>
                <c:pt idx="0">
                  <c:v>3287</c:v>
                </c:pt>
                <c:pt idx="1">
                  <c:v>3020</c:v>
                </c:pt>
                <c:pt idx="2">
                  <c:v>3055</c:v>
                </c:pt>
                <c:pt idx="3">
                  <c:v>3155</c:v>
                </c:pt>
                <c:pt idx="4">
                  <c:v>3334</c:v>
                </c:pt>
                <c:pt idx="5">
                  <c:v>3793</c:v>
                </c:pt>
                <c:pt idx="6">
                  <c:v>4115</c:v>
                </c:pt>
                <c:pt idx="7">
                  <c:v>3451</c:v>
                </c:pt>
                <c:pt idx="8">
                  <c:v>4825</c:v>
                </c:pt>
                <c:pt idx="9">
                  <c:v>4439</c:v>
                </c:pt>
                <c:pt idx="10">
                  <c:v>4885</c:v>
                </c:pt>
                <c:pt idx="11">
                  <c:v>5148</c:v>
                </c:pt>
                <c:pt idx="12">
                  <c:v>4708</c:v>
                </c:pt>
                <c:pt idx="13">
                  <c:v>4766</c:v>
                </c:pt>
                <c:pt idx="14">
                  <c:v>6251</c:v>
                </c:pt>
                <c:pt idx="15">
                  <c:v>5691</c:v>
                </c:pt>
                <c:pt idx="16">
                  <c:v>6051</c:v>
                </c:pt>
                <c:pt idx="17">
                  <c:v>6409</c:v>
                </c:pt>
                <c:pt idx="18">
                  <c:v>7415</c:v>
                </c:pt>
                <c:pt idx="19">
                  <c:v>6614</c:v>
                </c:pt>
                <c:pt idx="20">
                  <c:v>6647</c:v>
                </c:pt>
                <c:pt idx="21">
                  <c:v>6585</c:v>
                </c:pt>
                <c:pt idx="22">
                  <c:v>6437</c:v>
                </c:pt>
                <c:pt idx="23">
                  <c:v>5627</c:v>
                </c:pt>
                <c:pt idx="24">
                  <c:v>6637</c:v>
                </c:pt>
                <c:pt idx="25">
                  <c:v>6998</c:v>
                </c:pt>
                <c:pt idx="26">
                  <c:v>5069</c:v>
                </c:pt>
                <c:pt idx="27">
                  <c:v>5613</c:v>
                </c:pt>
                <c:pt idx="28">
                  <c:v>5946</c:v>
                </c:pt>
                <c:pt idx="29">
                  <c:v>3854</c:v>
                </c:pt>
                <c:pt idx="30">
                  <c:v>4806</c:v>
                </c:pt>
                <c:pt idx="31">
                  <c:v>4491</c:v>
                </c:pt>
                <c:pt idx="32">
                  <c:v>4643</c:v>
                </c:pt>
                <c:pt idx="33">
                  <c:v>4732</c:v>
                </c:pt>
                <c:pt idx="34">
                  <c:v>4017</c:v>
                </c:pt>
                <c:pt idx="35">
                  <c:v>3879</c:v>
                </c:pt>
                <c:pt idx="36">
                  <c:v>3884</c:v>
                </c:pt>
                <c:pt idx="37">
                  <c:v>3956</c:v>
                </c:pt>
                <c:pt idx="38">
                  <c:v>3008</c:v>
                </c:pt>
                <c:pt idx="39">
                  <c:v>2767</c:v>
                </c:pt>
                <c:pt idx="40">
                  <c:v>2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Sheet1!$D$3</c:f>
              <c:strCache>
                <c:ptCount val="1"/>
                <c:pt idx="0">
                  <c:v>   Camero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D$4:$D$44</c:f>
              <c:numCache>
                <c:formatCode>General</c:formatCode>
                <c:ptCount val="41"/>
                <c:pt idx="0">
                  <c:v>1976</c:v>
                </c:pt>
                <c:pt idx="1">
                  <c:v>2000</c:v>
                </c:pt>
                <c:pt idx="2">
                  <c:v>2237</c:v>
                </c:pt>
                <c:pt idx="3">
                  <c:v>2400</c:v>
                </c:pt>
                <c:pt idx="4">
                  <c:v>2074</c:v>
                </c:pt>
                <c:pt idx="5">
                  <c:v>2190</c:v>
                </c:pt>
                <c:pt idx="6">
                  <c:v>2447</c:v>
                </c:pt>
                <c:pt idx="7">
                  <c:v>2757</c:v>
                </c:pt>
                <c:pt idx="8">
                  <c:v>2893</c:v>
                </c:pt>
                <c:pt idx="9">
                  <c:v>3430</c:v>
                </c:pt>
                <c:pt idx="10">
                  <c:v>3496</c:v>
                </c:pt>
                <c:pt idx="11">
                  <c:v>3913</c:v>
                </c:pt>
                <c:pt idx="12">
                  <c:v>3718</c:v>
                </c:pt>
                <c:pt idx="13">
                  <c:v>3554</c:v>
                </c:pt>
                <c:pt idx="14">
                  <c:v>2743</c:v>
                </c:pt>
                <c:pt idx="15">
                  <c:v>2020</c:v>
                </c:pt>
                <c:pt idx="16">
                  <c:v>2482</c:v>
                </c:pt>
                <c:pt idx="17">
                  <c:v>2607</c:v>
                </c:pt>
                <c:pt idx="18">
                  <c:v>2870</c:v>
                </c:pt>
                <c:pt idx="19">
                  <c:v>2636</c:v>
                </c:pt>
                <c:pt idx="20">
                  <c:v>2781</c:v>
                </c:pt>
                <c:pt idx="21">
                  <c:v>2577</c:v>
                </c:pt>
                <c:pt idx="22">
                  <c:v>2562</c:v>
                </c:pt>
                <c:pt idx="23">
                  <c:v>2878</c:v>
                </c:pt>
                <c:pt idx="24">
                  <c:v>2777</c:v>
                </c:pt>
                <c:pt idx="25">
                  <c:v>3002</c:v>
                </c:pt>
                <c:pt idx="26">
                  <c:v>3018</c:v>
                </c:pt>
                <c:pt idx="27">
                  <c:v>3081</c:v>
                </c:pt>
                <c:pt idx="28">
                  <c:v>2993</c:v>
                </c:pt>
                <c:pt idx="29">
                  <c:v>3194</c:v>
                </c:pt>
                <c:pt idx="30">
                  <c:v>3000</c:v>
                </c:pt>
                <c:pt idx="31">
                  <c:v>2878</c:v>
                </c:pt>
                <c:pt idx="32">
                  <c:v>2912</c:v>
                </c:pt>
                <c:pt idx="33">
                  <c:v>3057</c:v>
                </c:pt>
                <c:pt idx="34">
                  <c:v>3722</c:v>
                </c:pt>
                <c:pt idx="35">
                  <c:v>3492</c:v>
                </c:pt>
                <c:pt idx="36">
                  <c:v>3522</c:v>
                </c:pt>
                <c:pt idx="37">
                  <c:v>3472</c:v>
                </c:pt>
                <c:pt idx="38">
                  <c:v>3135</c:v>
                </c:pt>
                <c:pt idx="39">
                  <c:v>3314</c:v>
                </c:pt>
                <c:pt idx="40">
                  <c:v>3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Sheet1!$E$3</c:f>
              <c:strCache>
                <c:ptCount val="1"/>
                <c:pt idx="0">
                  <c:v>Côte d'Ivoir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E$4:$E$44</c:f>
              <c:numCache>
                <c:formatCode>General</c:formatCode>
                <c:ptCount val="41"/>
                <c:pt idx="0">
                  <c:v>3113</c:v>
                </c:pt>
                <c:pt idx="1">
                  <c:v>3720</c:v>
                </c:pt>
                <c:pt idx="2">
                  <c:v>3364</c:v>
                </c:pt>
                <c:pt idx="3">
                  <c:v>4515</c:v>
                </c:pt>
                <c:pt idx="4">
                  <c:v>3724</c:v>
                </c:pt>
                <c:pt idx="5">
                  <c:v>4366</c:v>
                </c:pt>
                <c:pt idx="6">
                  <c:v>4096</c:v>
                </c:pt>
                <c:pt idx="7">
                  <c:v>3893</c:v>
                </c:pt>
                <c:pt idx="8">
                  <c:v>4672</c:v>
                </c:pt>
                <c:pt idx="9">
                  <c:v>4431</c:v>
                </c:pt>
                <c:pt idx="10">
                  <c:v>5341</c:v>
                </c:pt>
                <c:pt idx="11">
                  <c:v>4210</c:v>
                </c:pt>
                <c:pt idx="12">
                  <c:v>4196</c:v>
                </c:pt>
                <c:pt idx="13">
                  <c:v>5128</c:v>
                </c:pt>
                <c:pt idx="14">
                  <c:v>4641</c:v>
                </c:pt>
                <c:pt idx="15">
                  <c:v>4417</c:v>
                </c:pt>
                <c:pt idx="16">
                  <c:v>4350</c:v>
                </c:pt>
                <c:pt idx="17">
                  <c:v>4302</c:v>
                </c:pt>
                <c:pt idx="18">
                  <c:v>5069</c:v>
                </c:pt>
                <c:pt idx="19">
                  <c:v>4987</c:v>
                </c:pt>
                <c:pt idx="20">
                  <c:v>5156</c:v>
                </c:pt>
                <c:pt idx="21">
                  <c:v>3782</c:v>
                </c:pt>
                <c:pt idx="22">
                  <c:v>4315</c:v>
                </c:pt>
                <c:pt idx="23">
                  <c:v>5493</c:v>
                </c:pt>
                <c:pt idx="24">
                  <c:v>5047</c:v>
                </c:pt>
                <c:pt idx="25">
                  <c:v>5203</c:v>
                </c:pt>
                <c:pt idx="26">
                  <c:v>5382</c:v>
                </c:pt>
                <c:pt idx="27">
                  <c:v>5312</c:v>
                </c:pt>
                <c:pt idx="28">
                  <c:v>5684</c:v>
                </c:pt>
                <c:pt idx="29">
                  <c:v>5155</c:v>
                </c:pt>
                <c:pt idx="30">
                  <c:v>5416</c:v>
                </c:pt>
                <c:pt idx="31">
                  <c:v>5607</c:v>
                </c:pt>
                <c:pt idx="32">
                  <c:v>5543</c:v>
                </c:pt>
                <c:pt idx="33">
                  <c:v>5391</c:v>
                </c:pt>
                <c:pt idx="34">
                  <c:v>5744</c:v>
                </c:pt>
                <c:pt idx="35">
                  <c:v>5746</c:v>
                </c:pt>
                <c:pt idx="36">
                  <c:v>5596</c:v>
                </c:pt>
                <c:pt idx="37">
                  <c:v>5719</c:v>
                </c:pt>
                <c:pt idx="38">
                  <c:v>5557</c:v>
                </c:pt>
                <c:pt idx="39">
                  <c:v>5940</c:v>
                </c:pt>
                <c:pt idx="40">
                  <c:v>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5]Sheet1!$F$3</c:f>
              <c:strCache>
                <c:ptCount val="1"/>
                <c:pt idx="0">
                  <c:v>   Gh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F$4:$F$44</c:f>
              <c:numCache>
                <c:formatCode>General</c:formatCode>
                <c:ptCount val="41"/>
                <c:pt idx="0">
                  <c:v>2364</c:v>
                </c:pt>
                <c:pt idx="1">
                  <c:v>2378</c:v>
                </c:pt>
                <c:pt idx="2">
                  <c:v>2351</c:v>
                </c:pt>
                <c:pt idx="3">
                  <c:v>3141</c:v>
                </c:pt>
                <c:pt idx="4">
                  <c:v>2272</c:v>
                </c:pt>
                <c:pt idx="5">
                  <c:v>2823</c:v>
                </c:pt>
                <c:pt idx="6">
                  <c:v>2921</c:v>
                </c:pt>
                <c:pt idx="7">
                  <c:v>2515</c:v>
                </c:pt>
                <c:pt idx="8">
                  <c:v>2857</c:v>
                </c:pt>
                <c:pt idx="9">
                  <c:v>2798</c:v>
                </c:pt>
                <c:pt idx="10">
                  <c:v>3133</c:v>
                </c:pt>
                <c:pt idx="11">
                  <c:v>2867</c:v>
                </c:pt>
                <c:pt idx="12">
                  <c:v>2450</c:v>
                </c:pt>
                <c:pt idx="13">
                  <c:v>2751</c:v>
                </c:pt>
                <c:pt idx="14">
                  <c:v>2838</c:v>
                </c:pt>
                <c:pt idx="15">
                  <c:v>2513</c:v>
                </c:pt>
                <c:pt idx="16">
                  <c:v>2312</c:v>
                </c:pt>
                <c:pt idx="17">
                  <c:v>2235</c:v>
                </c:pt>
                <c:pt idx="18">
                  <c:v>2340</c:v>
                </c:pt>
                <c:pt idx="19">
                  <c:v>2310</c:v>
                </c:pt>
                <c:pt idx="20">
                  <c:v>2054</c:v>
                </c:pt>
                <c:pt idx="21">
                  <c:v>2250</c:v>
                </c:pt>
                <c:pt idx="22">
                  <c:v>2101</c:v>
                </c:pt>
                <c:pt idx="23">
                  <c:v>2084</c:v>
                </c:pt>
                <c:pt idx="24">
                  <c:v>2160</c:v>
                </c:pt>
                <c:pt idx="25">
                  <c:v>2482</c:v>
                </c:pt>
                <c:pt idx="26">
                  <c:v>2545</c:v>
                </c:pt>
                <c:pt idx="27">
                  <c:v>3426</c:v>
                </c:pt>
                <c:pt idx="28">
                  <c:v>4213</c:v>
                </c:pt>
                <c:pt idx="29">
                  <c:v>4232</c:v>
                </c:pt>
                <c:pt idx="30">
                  <c:v>3354</c:v>
                </c:pt>
                <c:pt idx="31">
                  <c:v>4330</c:v>
                </c:pt>
                <c:pt idx="32">
                  <c:v>3627</c:v>
                </c:pt>
                <c:pt idx="33">
                  <c:v>4196</c:v>
                </c:pt>
                <c:pt idx="34">
                  <c:v>4039</c:v>
                </c:pt>
                <c:pt idx="35">
                  <c:v>3838</c:v>
                </c:pt>
                <c:pt idx="36">
                  <c:v>3000</c:v>
                </c:pt>
                <c:pt idx="37">
                  <c:v>3000</c:v>
                </c:pt>
                <c:pt idx="38">
                  <c:v>3059</c:v>
                </c:pt>
                <c:pt idx="39">
                  <c:v>2911</c:v>
                </c:pt>
                <c:pt idx="40">
                  <c:v>3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5]Sheet1!$G$3</c:f>
              <c:strCache>
                <c:ptCount val="1"/>
                <c:pt idx="0">
                  <c:v>   Guine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G$4:$G$44</c:f>
              <c:numCache>
                <c:formatCode>General</c:formatCode>
                <c:ptCount val="41"/>
                <c:pt idx="0">
                  <c:v>1000</c:v>
                </c:pt>
                <c:pt idx="1">
                  <c:v>1200</c:v>
                </c:pt>
                <c:pt idx="2">
                  <c:v>1200</c:v>
                </c:pt>
                <c:pt idx="3">
                  <c:v>1333</c:v>
                </c:pt>
                <c:pt idx="4">
                  <c:v>1333</c:v>
                </c:pt>
                <c:pt idx="5">
                  <c:v>1333</c:v>
                </c:pt>
                <c:pt idx="6">
                  <c:v>1333</c:v>
                </c:pt>
                <c:pt idx="7">
                  <c:v>1333</c:v>
                </c:pt>
                <c:pt idx="8">
                  <c:v>1333</c:v>
                </c:pt>
                <c:pt idx="9">
                  <c:v>1333</c:v>
                </c:pt>
                <c:pt idx="10">
                  <c:v>1333</c:v>
                </c:pt>
                <c:pt idx="11">
                  <c:v>1333</c:v>
                </c:pt>
                <c:pt idx="12">
                  <c:v>1333</c:v>
                </c:pt>
                <c:pt idx="13">
                  <c:v>1333</c:v>
                </c:pt>
                <c:pt idx="14">
                  <c:v>2000</c:v>
                </c:pt>
                <c:pt idx="15">
                  <c:v>2667</c:v>
                </c:pt>
                <c:pt idx="16">
                  <c:v>2667</c:v>
                </c:pt>
                <c:pt idx="17">
                  <c:v>2667</c:v>
                </c:pt>
                <c:pt idx="18">
                  <c:v>2667</c:v>
                </c:pt>
                <c:pt idx="19">
                  <c:v>2667</c:v>
                </c:pt>
                <c:pt idx="20">
                  <c:v>2667</c:v>
                </c:pt>
                <c:pt idx="21">
                  <c:v>2667</c:v>
                </c:pt>
                <c:pt idx="22">
                  <c:v>2667</c:v>
                </c:pt>
                <c:pt idx="23">
                  <c:v>2667</c:v>
                </c:pt>
                <c:pt idx="24">
                  <c:v>2667</c:v>
                </c:pt>
                <c:pt idx="25">
                  <c:v>3000</c:v>
                </c:pt>
                <c:pt idx="26">
                  <c:v>3000</c:v>
                </c:pt>
                <c:pt idx="27">
                  <c:v>5556</c:v>
                </c:pt>
                <c:pt idx="28">
                  <c:v>7556</c:v>
                </c:pt>
                <c:pt idx="29">
                  <c:v>4000</c:v>
                </c:pt>
                <c:pt idx="30">
                  <c:v>4502</c:v>
                </c:pt>
                <c:pt idx="31">
                  <c:v>4400</c:v>
                </c:pt>
                <c:pt idx="32">
                  <c:v>4668</c:v>
                </c:pt>
                <c:pt idx="33">
                  <c:v>4425</c:v>
                </c:pt>
                <c:pt idx="34">
                  <c:v>4737</c:v>
                </c:pt>
                <c:pt idx="35">
                  <c:v>4737</c:v>
                </c:pt>
                <c:pt idx="36">
                  <c:v>4846</c:v>
                </c:pt>
                <c:pt idx="37">
                  <c:v>4737</c:v>
                </c:pt>
                <c:pt idx="38">
                  <c:v>4250</c:v>
                </c:pt>
                <c:pt idx="39">
                  <c:v>4125</c:v>
                </c:pt>
                <c:pt idx="40">
                  <c:v>4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5]Sheet1!$H$3</c:f>
              <c:strCache>
                <c:ptCount val="1"/>
                <c:pt idx="0">
                  <c:v>   Malays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H$4:$H$44</c:f>
              <c:numCache>
                <c:formatCode>General</c:formatCode>
                <c:ptCount val="41"/>
                <c:pt idx="0">
                  <c:v>4615</c:v>
                </c:pt>
                <c:pt idx="1">
                  <c:v>4615</c:v>
                </c:pt>
                <c:pt idx="2">
                  <c:v>4000</c:v>
                </c:pt>
                <c:pt idx="3">
                  <c:v>4250</c:v>
                </c:pt>
                <c:pt idx="4">
                  <c:v>6000</c:v>
                </c:pt>
                <c:pt idx="5">
                  <c:v>8500</c:v>
                </c:pt>
                <c:pt idx="6">
                  <c:v>7500</c:v>
                </c:pt>
                <c:pt idx="7">
                  <c:v>7833</c:v>
                </c:pt>
                <c:pt idx="8">
                  <c:v>9167</c:v>
                </c:pt>
                <c:pt idx="9">
                  <c:v>8000</c:v>
                </c:pt>
                <c:pt idx="10">
                  <c:v>6081</c:v>
                </c:pt>
                <c:pt idx="11">
                  <c:v>7692</c:v>
                </c:pt>
                <c:pt idx="12">
                  <c:v>9619</c:v>
                </c:pt>
                <c:pt idx="13">
                  <c:v>8733</c:v>
                </c:pt>
                <c:pt idx="14">
                  <c:v>7576</c:v>
                </c:pt>
                <c:pt idx="15">
                  <c:v>6895</c:v>
                </c:pt>
                <c:pt idx="16">
                  <c:v>6486</c:v>
                </c:pt>
                <c:pt idx="17">
                  <c:v>9629</c:v>
                </c:pt>
                <c:pt idx="18">
                  <c:v>10006</c:v>
                </c:pt>
                <c:pt idx="19">
                  <c:v>10179</c:v>
                </c:pt>
                <c:pt idx="20">
                  <c:v>11560</c:v>
                </c:pt>
                <c:pt idx="21">
                  <c:v>11253</c:v>
                </c:pt>
                <c:pt idx="22">
                  <c:v>9456</c:v>
                </c:pt>
                <c:pt idx="23">
                  <c:v>9321</c:v>
                </c:pt>
                <c:pt idx="24">
                  <c:v>8800</c:v>
                </c:pt>
                <c:pt idx="25">
                  <c:v>8850</c:v>
                </c:pt>
                <c:pt idx="26">
                  <c:v>9003</c:v>
                </c:pt>
                <c:pt idx="27">
                  <c:v>9880</c:v>
                </c:pt>
                <c:pt idx="28">
                  <c:v>9201</c:v>
                </c:pt>
                <c:pt idx="29">
                  <c:v>8300</c:v>
                </c:pt>
                <c:pt idx="30">
                  <c:v>7931</c:v>
                </c:pt>
                <c:pt idx="31">
                  <c:v>7333</c:v>
                </c:pt>
                <c:pt idx="32">
                  <c:v>8000</c:v>
                </c:pt>
                <c:pt idx="33">
                  <c:v>8053</c:v>
                </c:pt>
                <c:pt idx="34">
                  <c:v>7304</c:v>
                </c:pt>
                <c:pt idx="35">
                  <c:v>7504</c:v>
                </c:pt>
                <c:pt idx="36">
                  <c:v>8032</c:v>
                </c:pt>
                <c:pt idx="37">
                  <c:v>8589</c:v>
                </c:pt>
                <c:pt idx="38">
                  <c:v>8038</c:v>
                </c:pt>
                <c:pt idx="39">
                  <c:v>7778</c:v>
                </c:pt>
                <c:pt idx="40">
                  <c:v>79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5]Sheet1!$I$3</c:f>
              <c:strCache>
                <c:ptCount val="1"/>
                <c:pt idx="0">
                  <c:v>   Nigeri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I$4:$I$44</c:f>
              <c:numCache>
                <c:formatCode>General</c:formatCode>
                <c:ptCount val="41"/>
                <c:pt idx="0">
                  <c:v>2814</c:v>
                </c:pt>
                <c:pt idx="1">
                  <c:v>2600</c:v>
                </c:pt>
                <c:pt idx="2">
                  <c:v>3186</c:v>
                </c:pt>
                <c:pt idx="3">
                  <c:v>4261</c:v>
                </c:pt>
                <c:pt idx="4">
                  <c:v>2637</c:v>
                </c:pt>
                <c:pt idx="5">
                  <c:v>3817</c:v>
                </c:pt>
                <c:pt idx="6">
                  <c:v>3400</c:v>
                </c:pt>
                <c:pt idx="7">
                  <c:v>2740</c:v>
                </c:pt>
                <c:pt idx="8">
                  <c:v>3154</c:v>
                </c:pt>
                <c:pt idx="9">
                  <c:v>4354</c:v>
                </c:pt>
                <c:pt idx="10">
                  <c:v>3666</c:v>
                </c:pt>
                <c:pt idx="11">
                  <c:v>3444</c:v>
                </c:pt>
                <c:pt idx="12">
                  <c:v>3071</c:v>
                </c:pt>
                <c:pt idx="13">
                  <c:v>3057</c:v>
                </c:pt>
                <c:pt idx="14">
                  <c:v>3086</c:v>
                </c:pt>
                <c:pt idx="15">
                  <c:v>2586</c:v>
                </c:pt>
                <c:pt idx="16">
                  <c:v>2757</c:v>
                </c:pt>
                <c:pt idx="17">
                  <c:v>2243</c:v>
                </c:pt>
                <c:pt idx="18">
                  <c:v>2157</c:v>
                </c:pt>
                <c:pt idx="19">
                  <c:v>2186</c:v>
                </c:pt>
                <c:pt idx="20">
                  <c:v>2486</c:v>
                </c:pt>
                <c:pt idx="21">
                  <c:v>2229</c:v>
                </c:pt>
                <c:pt idx="22">
                  <c:v>2000</c:v>
                </c:pt>
                <c:pt idx="23">
                  <c:v>2297</c:v>
                </c:pt>
                <c:pt idx="24">
                  <c:v>2286</c:v>
                </c:pt>
                <c:pt idx="25">
                  <c:v>2114</c:v>
                </c:pt>
                <c:pt idx="26">
                  <c:v>2143</c:v>
                </c:pt>
                <c:pt idx="27">
                  <c:v>3614</c:v>
                </c:pt>
                <c:pt idx="28">
                  <c:v>3616</c:v>
                </c:pt>
                <c:pt idx="29">
                  <c:v>3413</c:v>
                </c:pt>
                <c:pt idx="30">
                  <c:v>3691</c:v>
                </c:pt>
                <c:pt idx="31">
                  <c:v>4000</c:v>
                </c:pt>
                <c:pt idx="32">
                  <c:v>4163</c:v>
                </c:pt>
                <c:pt idx="33">
                  <c:v>4301</c:v>
                </c:pt>
                <c:pt idx="34">
                  <c:v>2576</c:v>
                </c:pt>
                <c:pt idx="35">
                  <c:v>4371</c:v>
                </c:pt>
                <c:pt idx="36">
                  <c:v>4303</c:v>
                </c:pt>
                <c:pt idx="37">
                  <c:v>4980</c:v>
                </c:pt>
                <c:pt idx="38">
                  <c:v>3022</c:v>
                </c:pt>
                <c:pt idx="39">
                  <c:v>3499</c:v>
                </c:pt>
                <c:pt idx="40">
                  <c:v>34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5]Sheet1!$J$3</c:f>
              <c:strCache>
                <c:ptCount val="1"/>
                <c:pt idx="0">
                  <c:v>Sierra Leo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J$4:$J$44</c:f>
              <c:numCache>
                <c:formatCode>General</c:formatCode>
                <c:ptCount val="41"/>
                <c:pt idx="0">
                  <c:v>4733</c:v>
                </c:pt>
                <c:pt idx="1">
                  <c:v>4780</c:v>
                </c:pt>
                <c:pt idx="2">
                  <c:v>4729</c:v>
                </c:pt>
                <c:pt idx="3">
                  <c:v>4543</c:v>
                </c:pt>
                <c:pt idx="4">
                  <c:v>4257</c:v>
                </c:pt>
                <c:pt idx="5">
                  <c:v>4534</c:v>
                </c:pt>
                <c:pt idx="6">
                  <c:v>4299</c:v>
                </c:pt>
                <c:pt idx="7">
                  <c:v>4199</c:v>
                </c:pt>
                <c:pt idx="8">
                  <c:v>4202</c:v>
                </c:pt>
                <c:pt idx="9">
                  <c:v>4233</c:v>
                </c:pt>
                <c:pt idx="10">
                  <c:v>4336</c:v>
                </c:pt>
                <c:pt idx="11">
                  <c:v>4392</c:v>
                </c:pt>
                <c:pt idx="12">
                  <c:v>4406</c:v>
                </c:pt>
                <c:pt idx="13">
                  <c:v>4238</c:v>
                </c:pt>
                <c:pt idx="14">
                  <c:v>4227</c:v>
                </c:pt>
                <c:pt idx="15">
                  <c:v>4136</c:v>
                </c:pt>
                <c:pt idx="16">
                  <c:v>4195</c:v>
                </c:pt>
                <c:pt idx="17">
                  <c:v>4176</c:v>
                </c:pt>
                <c:pt idx="18">
                  <c:v>4141</c:v>
                </c:pt>
                <c:pt idx="19">
                  <c:v>4046</c:v>
                </c:pt>
                <c:pt idx="20">
                  <c:v>4103</c:v>
                </c:pt>
                <c:pt idx="21">
                  <c:v>4314</c:v>
                </c:pt>
                <c:pt idx="22">
                  <c:v>4167</c:v>
                </c:pt>
                <c:pt idx="23">
                  <c:v>4150</c:v>
                </c:pt>
                <c:pt idx="24">
                  <c:v>4133</c:v>
                </c:pt>
                <c:pt idx="25">
                  <c:v>4180</c:v>
                </c:pt>
                <c:pt idx="26">
                  <c:v>4273</c:v>
                </c:pt>
                <c:pt idx="27">
                  <c:v>4558</c:v>
                </c:pt>
                <c:pt idx="28">
                  <c:v>4400</c:v>
                </c:pt>
                <c:pt idx="29">
                  <c:v>4174</c:v>
                </c:pt>
                <c:pt idx="30">
                  <c:v>3840</c:v>
                </c:pt>
                <c:pt idx="31">
                  <c:v>2700</c:v>
                </c:pt>
                <c:pt idx="32">
                  <c:v>2700</c:v>
                </c:pt>
                <c:pt idx="33">
                  <c:v>3668</c:v>
                </c:pt>
                <c:pt idx="34">
                  <c:v>3704</c:v>
                </c:pt>
                <c:pt idx="35">
                  <c:v>3704</c:v>
                </c:pt>
                <c:pt idx="36">
                  <c:v>3714</c:v>
                </c:pt>
                <c:pt idx="37">
                  <c:v>3714</c:v>
                </c:pt>
                <c:pt idx="38">
                  <c:v>3640</c:v>
                </c:pt>
                <c:pt idx="39">
                  <c:v>3640</c:v>
                </c:pt>
                <c:pt idx="40">
                  <c:v>364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5]Sheet1!$K$3</c:f>
              <c:strCache>
                <c:ptCount val="1"/>
                <c:pt idx="0">
                  <c:v>Tanzan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K$4:$K$44</c:f>
              <c:numCache>
                <c:formatCode>General</c:formatCode>
                <c:ptCount val="4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4000</c:v>
                </c:pt>
                <c:pt idx="9">
                  <c:v>4000</c:v>
                </c:pt>
                <c:pt idx="10">
                  <c:v>5000</c:v>
                </c:pt>
                <c:pt idx="11">
                  <c:v>6000</c:v>
                </c:pt>
                <c:pt idx="12">
                  <c:v>6000</c:v>
                </c:pt>
                <c:pt idx="13">
                  <c:v>5833</c:v>
                </c:pt>
                <c:pt idx="14">
                  <c:v>6000</c:v>
                </c:pt>
                <c:pt idx="15">
                  <c:v>5926</c:v>
                </c:pt>
                <c:pt idx="16">
                  <c:v>6024</c:v>
                </c:pt>
                <c:pt idx="17">
                  <c:v>6542</c:v>
                </c:pt>
                <c:pt idx="18">
                  <c:v>6111</c:v>
                </c:pt>
                <c:pt idx="19">
                  <c:v>5839</c:v>
                </c:pt>
                <c:pt idx="20">
                  <c:v>5729</c:v>
                </c:pt>
                <c:pt idx="21">
                  <c:v>5944</c:v>
                </c:pt>
                <c:pt idx="22">
                  <c:v>6109</c:v>
                </c:pt>
                <c:pt idx="23">
                  <c:v>6021</c:v>
                </c:pt>
                <c:pt idx="24">
                  <c:v>5881</c:v>
                </c:pt>
                <c:pt idx="25">
                  <c:v>6119</c:v>
                </c:pt>
                <c:pt idx="26">
                  <c:v>6194</c:v>
                </c:pt>
                <c:pt idx="27">
                  <c:v>6197</c:v>
                </c:pt>
                <c:pt idx="28">
                  <c:v>6200</c:v>
                </c:pt>
                <c:pt idx="29">
                  <c:v>6069</c:v>
                </c:pt>
                <c:pt idx="30">
                  <c:v>6158</c:v>
                </c:pt>
                <c:pt idx="31">
                  <c:v>6058</c:v>
                </c:pt>
                <c:pt idx="32">
                  <c:v>5714</c:v>
                </c:pt>
                <c:pt idx="33">
                  <c:v>4000</c:v>
                </c:pt>
                <c:pt idx="34">
                  <c:v>6279</c:v>
                </c:pt>
                <c:pt idx="35">
                  <c:v>5814</c:v>
                </c:pt>
                <c:pt idx="36">
                  <c:v>6957</c:v>
                </c:pt>
                <c:pt idx="37">
                  <c:v>6957</c:v>
                </c:pt>
                <c:pt idx="38">
                  <c:v>7011</c:v>
                </c:pt>
                <c:pt idx="39">
                  <c:v>4667</c:v>
                </c:pt>
                <c:pt idx="40">
                  <c:v>4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5]Sheet1!$L$3</c:f>
              <c:strCache>
                <c:ptCount val="1"/>
                <c:pt idx="0">
                  <c:v>   Thai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L$4:$L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5]Sheet1!$M$3</c:f>
              <c:strCache>
                <c:ptCount val="1"/>
                <c:pt idx="0">
                  <c:v>   Tog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M$4:$M$44</c:f>
              <c:numCache>
                <c:formatCode>General</c:formatCode>
                <c:ptCount val="41"/>
                <c:pt idx="0">
                  <c:v>7700</c:v>
                </c:pt>
                <c:pt idx="1">
                  <c:v>7600</c:v>
                </c:pt>
                <c:pt idx="2">
                  <c:v>8176</c:v>
                </c:pt>
                <c:pt idx="3">
                  <c:v>7955</c:v>
                </c:pt>
                <c:pt idx="4">
                  <c:v>6500</c:v>
                </c:pt>
                <c:pt idx="5">
                  <c:v>7409</c:v>
                </c:pt>
                <c:pt idx="6">
                  <c:v>7335</c:v>
                </c:pt>
                <c:pt idx="7">
                  <c:v>7143</c:v>
                </c:pt>
                <c:pt idx="8">
                  <c:v>7867</c:v>
                </c:pt>
                <c:pt idx="9">
                  <c:v>8455</c:v>
                </c:pt>
                <c:pt idx="10">
                  <c:v>8529</c:v>
                </c:pt>
                <c:pt idx="11">
                  <c:v>6200</c:v>
                </c:pt>
                <c:pt idx="12">
                  <c:v>5500</c:v>
                </c:pt>
                <c:pt idx="13">
                  <c:v>4028</c:v>
                </c:pt>
                <c:pt idx="14">
                  <c:v>4931</c:v>
                </c:pt>
                <c:pt idx="15">
                  <c:v>3972</c:v>
                </c:pt>
                <c:pt idx="16">
                  <c:v>4771</c:v>
                </c:pt>
                <c:pt idx="17">
                  <c:v>3600</c:v>
                </c:pt>
                <c:pt idx="18">
                  <c:v>4371</c:v>
                </c:pt>
                <c:pt idx="19">
                  <c:v>4528</c:v>
                </c:pt>
                <c:pt idx="20">
                  <c:v>3056</c:v>
                </c:pt>
                <c:pt idx="21">
                  <c:v>2722</c:v>
                </c:pt>
                <c:pt idx="22">
                  <c:v>4611</c:v>
                </c:pt>
                <c:pt idx="23">
                  <c:v>2721</c:v>
                </c:pt>
                <c:pt idx="24">
                  <c:v>3964</c:v>
                </c:pt>
                <c:pt idx="25">
                  <c:v>3496</c:v>
                </c:pt>
                <c:pt idx="26">
                  <c:v>3071</c:v>
                </c:pt>
                <c:pt idx="27">
                  <c:v>2296</c:v>
                </c:pt>
                <c:pt idx="28">
                  <c:v>2124</c:v>
                </c:pt>
                <c:pt idx="29">
                  <c:v>2004</c:v>
                </c:pt>
                <c:pt idx="30">
                  <c:v>1464</c:v>
                </c:pt>
                <c:pt idx="31">
                  <c:v>2000</c:v>
                </c:pt>
                <c:pt idx="32">
                  <c:v>2250</c:v>
                </c:pt>
                <c:pt idx="33">
                  <c:v>1833</c:v>
                </c:pt>
                <c:pt idx="34">
                  <c:v>2804</c:v>
                </c:pt>
                <c:pt idx="35">
                  <c:v>6636</c:v>
                </c:pt>
                <c:pt idx="36">
                  <c:v>2710</c:v>
                </c:pt>
                <c:pt idx="37">
                  <c:v>5701</c:v>
                </c:pt>
                <c:pt idx="38">
                  <c:v>3271</c:v>
                </c:pt>
                <c:pt idx="39">
                  <c:v>3084</c:v>
                </c:pt>
                <c:pt idx="40">
                  <c:v>37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5]Sheet1!$N$3</c:f>
              <c:strCache>
                <c:ptCount val="1"/>
                <c:pt idx="0">
                  <c:v>   Ugan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4:$A$44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[5]Sheet1!$N$4:$N$44</c:f>
              <c:numCache>
                <c:formatCode>General</c:formatCode>
                <c:ptCount val="41"/>
                <c:pt idx="0">
                  <c:v>222</c:v>
                </c:pt>
                <c:pt idx="1">
                  <c:v>250</c:v>
                </c:pt>
                <c:pt idx="2">
                  <c:v>250</c:v>
                </c:pt>
                <c:pt idx="3">
                  <c:v>273</c:v>
                </c:pt>
                <c:pt idx="4">
                  <c:v>273</c:v>
                </c:pt>
                <c:pt idx="5">
                  <c:v>267</c:v>
                </c:pt>
                <c:pt idx="6">
                  <c:v>329</c:v>
                </c:pt>
                <c:pt idx="7">
                  <c:v>430</c:v>
                </c:pt>
                <c:pt idx="8">
                  <c:v>700</c:v>
                </c:pt>
                <c:pt idx="9">
                  <c:v>1205</c:v>
                </c:pt>
                <c:pt idx="10">
                  <c:v>725</c:v>
                </c:pt>
                <c:pt idx="11">
                  <c:v>950</c:v>
                </c:pt>
                <c:pt idx="12">
                  <c:v>1000</c:v>
                </c:pt>
                <c:pt idx="13">
                  <c:v>500</c:v>
                </c:pt>
                <c:pt idx="14">
                  <c:v>500</c:v>
                </c:pt>
                <c:pt idx="15">
                  <c:v>1000</c:v>
                </c:pt>
                <c:pt idx="16">
                  <c:v>500</c:v>
                </c:pt>
                <c:pt idx="17">
                  <c:v>1000</c:v>
                </c:pt>
                <c:pt idx="18">
                  <c:v>10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1000</c:v>
                </c:pt>
                <c:pt idx="23">
                  <c:v>1355</c:v>
                </c:pt>
                <c:pt idx="24">
                  <c:v>930</c:v>
                </c:pt>
                <c:pt idx="25">
                  <c:v>460</c:v>
                </c:pt>
                <c:pt idx="26">
                  <c:v>556</c:v>
                </c:pt>
                <c:pt idx="27">
                  <c:v>896</c:v>
                </c:pt>
                <c:pt idx="28">
                  <c:v>922</c:v>
                </c:pt>
                <c:pt idx="29">
                  <c:v>1000</c:v>
                </c:pt>
                <c:pt idx="30">
                  <c:v>1143</c:v>
                </c:pt>
                <c:pt idx="31">
                  <c:v>1143</c:v>
                </c:pt>
                <c:pt idx="32">
                  <c:v>1429</c:v>
                </c:pt>
                <c:pt idx="33">
                  <c:v>1619</c:v>
                </c:pt>
                <c:pt idx="34">
                  <c:v>1818</c:v>
                </c:pt>
                <c:pt idx="35">
                  <c:v>2000</c:v>
                </c:pt>
                <c:pt idx="36">
                  <c:v>2115</c:v>
                </c:pt>
                <c:pt idx="37">
                  <c:v>2188</c:v>
                </c:pt>
                <c:pt idx="38">
                  <c:v>2672</c:v>
                </c:pt>
                <c:pt idx="39">
                  <c:v>2880</c:v>
                </c:pt>
                <c:pt idx="40">
                  <c:v>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3459"/>
        <c:axId val="79021793"/>
      </c:lineChart>
      <c:catAx>
        <c:axId val="9493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1793"/>
        <c:crossesAt val="0"/>
        <c:auto val="1"/>
        <c:lblAlgn val="ctr"/>
        <c:lblOffset val="100"/>
        <c:noMultiLvlLbl val="0"/>
      </c:catAx>
      <c:valAx>
        <c:axId val="7902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345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70504044803983"/>
          <c:y val="0.808388063140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Selected Country Coffee Yields, 
in Hg per Hectare</a:t>
            </a:r>
          </a:p>
        </c:rich>
      </c:tx>
      <c:layout>
        <c:manualLayout>
          <c:xMode val="edge"/>
          <c:yMode val="edge"/>
          <c:x val="0.343239149736251"/>
          <c:y val="0.0361980648833239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568757507704"/>
          <c:y val="0.149686966420034"/>
          <c:w val="0.954823209902335"/>
          <c:h val="0.683892999430848"/>
        </c:manualLayout>
      </c:layout>
      <c:lineChart>
        <c:grouping val="standard"/>
        <c:varyColors val="0"/>
        <c:ser>
          <c:idx val="0"/>
          <c:order val="0"/>
          <c:tx>
            <c:strRef>
              <c:f>[6]Sheet1!$B$48</c:f>
              <c:strCache>
                <c:ptCount val="1"/>
                <c:pt idx="0">
                  <c:v>   Viet N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48:$AZ$48</c:f>
              <c:numCache>
                <c:formatCode>General</c:formatCode>
                <c:ptCount val="50"/>
                <c:pt idx="0">
                  <c:v>1934</c:v>
                </c:pt>
                <c:pt idx="1">
                  <c:v>1647</c:v>
                </c:pt>
                <c:pt idx="2">
                  <c:v>1800</c:v>
                </c:pt>
                <c:pt idx="3">
                  <c:v>2200</c:v>
                </c:pt>
                <c:pt idx="4">
                  <c:v>3289</c:v>
                </c:pt>
                <c:pt idx="5">
                  <c:v>2838</c:v>
                </c:pt>
                <c:pt idx="6">
                  <c:v>3043</c:v>
                </c:pt>
                <c:pt idx="7">
                  <c:v>3333</c:v>
                </c:pt>
                <c:pt idx="8">
                  <c:v>3824</c:v>
                </c:pt>
                <c:pt idx="9">
                  <c:v>3925</c:v>
                </c:pt>
                <c:pt idx="10">
                  <c:v>3421</c:v>
                </c:pt>
                <c:pt idx="11">
                  <c:v>4375</c:v>
                </c:pt>
                <c:pt idx="12">
                  <c:v>4400</c:v>
                </c:pt>
                <c:pt idx="13">
                  <c:v>5000</c:v>
                </c:pt>
                <c:pt idx="14">
                  <c:v>5965</c:v>
                </c:pt>
                <c:pt idx="15">
                  <c:v>6258</c:v>
                </c:pt>
                <c:pt idx="16">
                  <c:v>7943</c:v>
                </c:pt>
                <c:pt idx="17">
                  <c:v>6642</c:v>
                </c:pt>
                <c:pt idx="18">
                  <c:v>5420</c:v>
                </c:pt>
                <c:pt idx="19">
                  <c:v>7763</c:v>
                </c:pt>
                <c:pt idx="20">
                  <c:v>5603</c:v>
                </c:pt>
                <c:pt idx="21">
                  <c:v>4836</c:v>
                </c:pt>
                <c:pt idx="22">
                  <c:v>4754</c:v>
                </c:pt>
                <c:pt idx="23">
                  <c:v>4057</c:v>
                </c:pt>
                <c:pt idx="24">
                  <c:v>8748</c:v>
                </c:pt>
                <c:pt idx="25">
                  <c:v>13228</c:v>
                </c:pt>
                <c:pt idx="26">
                  <c:v>12862</c:v>
                </c:pt>
                <c:pt idx="27">
                  <c:v>12727</c:v>
                </c:pt>
                <c:pt idx="28">
                  <c:v>9637</c:v>
                </c:pt>
                <c:pt idx="29">
                  <c:v>14873</c:v>
                </c:pt>
                <c:pt idx="30">
                  <c:v>16863</c:v>
                </c:pt>
                <c:pt idx="31">
                  <c:v>17791</c:v>
                </c:pt>
                <c:pt idx="32">
                  <c:v>19008</c:v>
                </c:pt>
                <c:pt idx="33">
                  <c:v>16933</c:v>
                </c:pt>
                <c:pt idx="34">
                  <c:v>14065</c:v>
                </c:pt>
                <c:pt idx="35">
                  <c:v>15539</c:v>
                </c:pt>
                <c:pt idx="36">
                  <c:v>16820</c:v>
                </c:pt>
                <c:pt idx="37">
                  <c:v>19144</c:v>
                </c:pt>
                <c:pt idx="38">
                  <c:v>18895</c:v>
                </c:pt>
                <c:pt idx="39">
                  <c:v>16827</c:v>
                </c:pt>
                <c:pt idx="40">
                  <c:v>1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Sheet1!$B$49</c:f>
              <c:strCache>
                <c:ptCount val="1"/>
                <c:pt idx="0">
                  <c:v>   Zimbabw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49:$AZ$4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11</c:v>
                </c:pt>
                <c:pt idx="6">
                  <c:v>9538</c:v>
                </c:pt>
                <c:pt idx="7">
                  <c:v>12848</c:v>
                </c:pt>
                <c:pt idx="8">
                  <c:v>9422</c:v>
                </c:pt>
                <c:pt idx="9">
                  <c:v>9318</c:v>
                </c:pt>
                <c:pt idx="10">
                  <c:v>7976</c:v>
                </c:pt>
                <c:pt idx="11">
                  <c:v>8434</c:v>
                </c:pt>
                <c:pt idx="12">
                  <c:v>8879</c:v>
                </c:pt>
                <c:pt idx="13">
                  <c:v>9780</c:v>
                </c:pt>
                <c:pt idx="14">
                  <c:v>11464</c:v>
                </c:pt>
                <c:pt idx="15">
                  <c:v>13232</c:v>
                </c:pt>
                <c:pt idx="16">
                  <c:v>11916</c:v>
                </c:pt>
                <c:pt idx="17">
                  <c:v>12726</c:v>
                </c:pt>
                <c:pt idx="18">
                  <c:v>12886</c:v>
                </c:pt>
                <c:pt idx="19">
                  <c:v>12838</c:v>
                </c:pt>
                <c:pt idx="20">
                  <c:v>11884</c:v>
                </c:pt>
                <c:pt idx="21">
                  <c:v>12045</c:v>
                </c:pt>
                <c:pt idx="22">
                  <c:v>11749</c:v>
                </c:pt>
                <c:pt idx="23">
                  <c:v>14693</c:v>
                </c:pt>
                <c:pt idx="24">
                  <c:v>16283</c:v>
                </c:pt>
                <c:pt idx="25">
                  <c:v>16858</c:v>
                </c:pt>
                <c:pt idx="26">
                  <c:v>17432</c:v>
                </c:pt>
                <c:pt idx="27">
                  <c:v>19310</c:v>
                </c:pt>
                <c:pt idx="28">
                  <c:v>23055</c:v>
                </c:pt>
                <c:pt idx="29">
                  <c:v>23223</c:v>
                </c:pt>
                <c:pt idx="30">
                  <c:v>19502</c:v>
                </c:pt>
                <c:pt idx="31">
                  <c:v>10406</c:v>
                </c:pt>
                <c:pt idx="32">
                  <c:v>10526</c:v>
                </c:pt>
                <c:pt idx="33">
                  <c:v>17127</c:v>
                </c:pt>
                <c:pt idx="34">
                  <c:v>15720</c:v>
                </c:pt>
                <c:pt idx="35">
                  <c:v>17692</c:v>
                </c:pt>
                <c:pt idx="36">
                  <c:v>14308</c:v>
                </c:pt>
                <c:pt idx="37">
                  <c:v>14706</c:v>
                </c:pt>
                <c:pt idx="38">
                  <c:v>14706</c:v>
                </c:pt>
                <c:pt idx="39">
                  <c:v>14000</c:v>
                </c:pt>
                <c:pt idx="40">
                  <c:v>1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Sheet1!$B$50</c:f>
              <c:strCache>
                <c:ptCount val="1"/>
                <c:pt idx="0">
                  <c:v>Sierra Leo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50:$AZ$50</c:f>
              <c:numCache>
                <c:formatCode>General</c:formatCode>
                <c:ptCount val="50"/>
                <c:pt idx="0">
                  <c:v>6379</c:v>
                </c:pt>
                <c:pt idx="1">
                  <c:v>3024</c:v>
                </c:pt>
                <c:pt idx="2">
                  <c:v>4948</c:v>
                </c:pt>
                <c:pt idx="3">
                  <c:v>7536</c:v>
                </c:pt>
                <c:pt idx="4">
                  <c:v>4921</c:v>
                </c:pt>
                <c:pt idx="5">
                  <c:v>11991</c:v>
                </c:pt>
                <c:pt idx="6">
                  <c:v>3750</c:v>
                </c:pt>
                <c:pt idx="7">
                  <c:v>5164</c:v>
                </c:pt>
                <c:pt idx="8">
                  <c:v>10321</c:v>
                </c:pt>
                <c:pt idx="9">
                  <c:v>7735</c:v>
                </c:pt>
                <c:pt idx="10">
                  <c:v>11909</c:v>
                </c:pt>
                <c:pt idx="11">
                  <c:v>9121</c:v>
                </c:pt>
                <c:pt idx="12">
                  <c:v>14964</c:v>
                </c:pt>
                <c:pt idx="13">
                  <c:v>3985</c:v>
                </c:pt>
                <c:pt idx="14">
                  <c:v>9270</c:v>
                </c:pt>
                <c:pt idx="15">
                  <c:v>5878</c:v>
                </c:pt>
                <c:pt idx="16">
                  <c:v>12841</c:v>
                </c:pt>
                <c:pt idx="17">
                  <c:v>5459</c:v>
                </c:pt>
                <c:pt idx="18">
                  <c:v>17112</c:v>
                </c:pt>
                <c:pt idx="19">
                  <c:v>12682</c:v>
                </c:pt>
                <c:pt idx="20">
                  <c:v>11610</c:v>
                </c:pt>
                <c:pt idx="21">
                  <c:v>10822</c:v>
                </c:pt>
                <c:pt idx="22">
                  <c:v>18333</c:v>
                </c:pt>
                <c:pt idx="23">
                  <c:v>18000</c:v>
                </c:pt>
                <c:pt idx="24">
                  <c:v>23636</c:v>
                </c:pt>
                <c:pt idx="25">
                  <c:v>21000</c:v>
                </c:pt>
                <c:pt idx="26">
                  <c:v>22000</c:v>
                </c:pt>
                <c:pt idx="27">
                  <c:v>24095</c:v>
                </c:pt>
                <c:pt idx="28">
                  <c:v>25098</c:v>
                </c:pt>
                <c:pt idx="29">
                  <c:v>23036</c:v>
                </c:pt>
                <c:pt idx="30">
                  <c:v>22609</c:v>
                </c:pt>
                <c:pt idx="31">
                  <c:v>23001</c:v>
                </c:pt>
                <c:pt idx="32">
                  <c:v>23000</c:v>
                </c:pt>
                <c:pt idx="33">
                  <c:v>18537</c:v>
                </c:pt>
                <c:pt idx="34">
                  <c:v>17875</c:v>
                </c:pt>
                <c:pt idx="35">
                  <c:v>17857</c:v>
                </c:pt>
                <c:pt idx="36">
                  <c:v>21929</c:v>
                </c:pt>
                <c:pt idx="37">
                  <c:v>18571</c:v>
                </c:pt>
                <c:pt idx="38">
                  <c:v>10964</c:v>
                </c:pt>
                <c:pt idx="39">
                  <c:v>10964</c:v>
                </c:pt>
                <c:pt idx="40">
                  <c:v>10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Sheet1!$B$51</c:f>
              <c:strCache>
                <c:ptCount val="1"/>
                <c:pt idx="0">
                  <c:v>   Malay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51:$AZ$51</c:f>
              <c:numCache>
                <c:formatCode>General</c:formatCode>
                <c:ptCount val="50"/>
                <c:pt idx="0">
                  <c:v>3391</c:v>
                </c:pt>
                <c:pt idx="1">
                  <c:v>3370</c:v>
                </c:pt>
                <c:pt idx="2">
                  <c:v>3764</c:v>
                </c:pt>
                <c:pt idx="3">
                  <c:v>4020</c:v>
                </c:pt>
                <c:pt idx="4">
                  <c:v>4091</c:v>
                </c:pt>
                <c:pt idx="5">
                  <c:v>4047</c:v>
                </c:pt>
                <c:pt idx="6">
                  <c:v>4024</c:v>
                </c:pt>
                <c:pt idx="7">
                  <c:v>4235</c:v>
                </c:pt>
                <c:pt idx="8">
                  <c:v>3979</c:v>
                </c:pt>
                <c:pt idx="9">
                  <c:v>3597</c:v>
                </c:pt>
                <c:pt idx="10">
                  <c:v>4024</c:v>
                </c:pt>
                <c:pt idx="11">
                  <c:v>3500</c:v>
                </c:pt>
                <c:pt idx="12">
                  <c:v>3785</c:v>
                </c:pt>
                <c:pt idx="13">
                  <c:v>3675</c:v>
                </c:pt>
                <c:pt idx="14">
                  <c:v>3900</c:v>
                </c:pt>
                <c:pt idx="15">
                  <c:v>3682</c:v>
                </c:pt>
                <c:pt idx="16">
                  <c:v>4015</c:v>
                </c:pt>
                <c:pt idx="17">
                  <c:v>3965</c:v>
                </c:pt>
                <c:pt idx="18">
                  <c:v>3794</c:v>
                </c:pt>
                <c:pt idx="19">
                  <c:v>7163</c:v>
                </c:pt>
                <c:pt idx="20">
                  <c:v>7303</c:v>
                </c:pt>
                <c:pt idx="21">
                  <c:v>7651</c:v>
                </c:pt>
                <c:pt idx="22">
                  <c:v>7939</c:v>
                </c:pt>
                <c:pt idx="23">
                  <c:v>8699</c:v>
                </c:pt>
                <c:pt idx="24">
                  <c:v>8074</c:v>
                </c:pt>
                <c:pt idx="25">
                  <c:v>7488</c:v>
                </c:pt>
                <c:pt idx="26">
                  <c:v>7244</c:v>
                </c:pt>
                <c:pt idx="27">
                  <c:v>6385</c:v>
                </c:pt>
                <c:pt idx="28">
                  <c:v>4827</c:v>
                </c:pt>
                <c:pt idx="29">
                  <c:v>5508</c:v>
                </c:pt>
                <c:pt idx="30">
                  <c:v>5588</c:v>
                </c:pt>
                <c:pt idx="31">
                  <c:v>6207</c:v>
                </c:pt>
                <c:pt idx="32">
                  <c:v>7580</c:v>
                </c:pt>
                <c:pt idx="33">
                  <c:v>7578</c:v>
                </c:pt>
                <c:pt idx="34">
                  <c:v>7575</c:v>
                </c:pt>
                <c:pt idx="35">
                  <c:v>7667</c:v>
                </c:pt>
                <c:pt idx="36">
                  <c:v>7800</c:v>
                </c:pt>
                <c:pt idx="37">
                  <c:v>7742</c:v>
                </c:pt>
                <c:pt idx="38">
                  <c:v>8065</c:v>
                </c:pt>
                <c:pt idx="39">
                  <c:v>8065</c:v>
                </c:pt>
                <c:pt idx="40">
                  <c:v>8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Sheet1!$B$52</c:f>
              <c:strCache>
                <c:ptCount val="1"/>
                <c:pt idx="0">
                  <c:v>   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52:$AZ$52</c:f>
              <c:numCache>
                <c:formatCode>General</c:formatCode>
                <c:ptCount val="50"/>
                <c:pt idx="0">
                  <c:v>5084</c:v>
                </c:pt>
                <c:pt idx="1">
                  <c:v>4908</c:v>
                </c:pt>
                <c:pt idx="2">
                  <c:v>3851</c:v>
                </c:pt>
                <c:pt idx="3">
                  <c:v>2819</c:v>
                </c:pt>
                <c:pt idx="4">
                  <c:v>6534</c:v>
                </c:pt>
                <c:pt idx="5">
                  <c:v>3934</c:v>
                </c:pt>
                <c:pt idx="6">
                  <c:v>5400</c:v>
                </c:pt>
                <c:pt idx="7">
                  <c:v>4033</c:v>
                </c:pt>
                <c:pt idx="8">
                  <c:v>4992</c:v>
                </c:pt>
                <c:pt idx="9">
                  <c:v>3141</c:v>
                </c:pt>
                <c:pt idx="10">
                  <c:v>6491</c:v>
                </c:pt>
                <c:pt idx="11">
                  <c:v>6602</c:v>
                </c:pt>
                <c:pt idx="12">
                  <c:v>4197</c:v>
                </c:pt>
                <c:pt idx="13">
                  <c:v>7496</c:v>
                </c:pt>
                <c:pt idx="14">
                  <c:v>5739</c:v>
                </c:pt>
                <c:pt idx="15">
                  <c:v>3354</c:v>
                </c:pt>
                <c:pt idx="16">
                  <c:v>5024</c:v>
                </c:pt>
                <c:pt idx="17">
                  <c:v>5805</c:v>
                </c:pt>
                <c:pt idx="18">
                  <c:v>5539</c:v>
                </c:pt>
                <c:pt idx="19">
                  <c:v>4361</c:v>
                </c:pt>
                <c:pt idx="20">
                  <c:v>7763</c:v>
                </c:pt>
                <c:pt idx="21">
                  <c:v>5054</c:v>
                </c:pt>
                <c:pt idx="22">
                  <c:v>7125</c:v>
                </c:pt>
                <c:pt idx="23">
                  <c:v>5669</c:v>
                </c:pt>
                <c:pt idx="24">
                  <c:v>7541</c:v>
                </c:pt>
                <c:pt idx="25">
                  <c:v>4019</c:v>
                </c:pt>
                <c:pt idx="26">
                  <c:v>7660</c:v>
                </c:pt>
                <c:pt idx="27">
                  <c:v>4567</c:v>
                </c:pt>
                <c:pt idx="28">
                  <c:v>5038</c:v>
                </c:pt>
                <c:pt idx="29">
                  <c:v>5036</c:v>
                </c:pt>
                <c:pt idx="30">
                  <c:v>5502</c:v>
                </c:pt>
                <c:pt idx="31">
                  <c:v>5177</c:v>
                </c:pt>
                <c:pt idx="32">
                  <c:v>5660</c:v>
                </c:pt>
                <c:pt idx="33">
                  <c:v>6232</c:v>
                </c:pt>
                <c:pt idx="34">
                  <c:v>4974</c:v>
                </c:pt>
                <c:pt idx="35">
                  <c:v>7130</c:v>
                </c:pt>
                <c:pt idx="36">
                  <c:v>6179</c:v>
                </c:pt>
                <c:pt idx="37">
                  <c:v>8160</c:v>
                </c:pt>
                <c:pt idx="38">
                  <c:v>7401</c:v>
                </c:pt>
                <c:pt idx="39">
                  <c:v>8322</c:v>
                </c:pt>
                <c:pt idx="40">
                  <c:v>7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Sheet1!$B$53</c:f>
              <c:strCache>
                <c:ptCount val="1"/>
                <c:pt idx="0">
                  <c:v>SS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S Africa Trend</c:nam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53:$AZ$53</c:f>
              <c:numCache>
                <c:formatCode>General</c:formatCode>
                <c:ptCount val="50"/>
                <c:pt idx="0">
                  <c:v>4031</c:v>
                </c:pt>
                <c:pt idx="1">
                  <c:v>3394</c:v>
                </c:pt>
                <c:pt idx="2">
                  <c:v>3663</c:v>
                </c:pt>
                <c:pt idx="3">
                  <c:v>4156</c:v>
                </c:pt>
                <c:pt idx="4">
                  <c:v>3727</c:v>
                </c:pt>
                <c:pt idx="5">
                  <c:v>3988</c:v>
                </c:pt>
                <c:pt idx="6">
                  <c:v>3526</c:v>
                </c:pt>
                <c:pt idx="7">
                  <c:v>3962</c:v>
                </c:pt>
                <c:pt idx="8">
                  <c:v>4124</c:v>
                </c:pt>
                <c:pt idx="9">
                  <c:v>4237</c:v>
                </c:pt>
                <c:pt idx="10">
                  <c:v>4024</c:v>
                </c:pt>
                <c:pt idx="11">
                  <c:v>4149</c:v>
                </c:pt>
                <c:pt idx="12">
                  <c:v>4256</c:v>
                </c:pt>
                <c:pt idx="13">
                  <c:v>3880</c:v>
                </c:pt>
                <c:pt idx="14">
                  <c:v>4169</c:v>
                </c:pt>
                <c:pt idx="15">
                  <c:v>3824</c:v>
                </c:pt>
                <c:pt idx="16">
                  <c:v>3940</c:v>
                </c:pt>
                <c:pt idx="17">
                  <c:v>3384</c:v>
                </c:pt>
                <c:pt idx="18">
                  <c:v>3505</c:v>
                </c:pt>
                <c:pt idx="19">
                  <c:v>3618</c:v>
                </c:pt>
                <c:pt idx="20">
                  <c:v>3967</c:v>
                </c:pt>
                <c:pt idx="21">
                  <c:v>3611</c:v>
                </c:pt>
                <c:pt idx="22">
                  <c:v>3437</c:v>
                </c:pt>
                <c:pt idx="23">
                  <c:v>3288</c:v>
                </c:pt>
                <c:pt idx="24">
                  <c:v>3742</c:v>
                </c:pt>
                <c:pt idx="25">
                  <c:v>3982</c:v>
                </c:pt>
                <c:pt idx="26">
                  <c:v>3911</c:v>
                </c:pt>
                <c:pt idx="27">
                  <c:v>3764</c:v>
                </c:pt>
                <c:pt idx="28">
                  <c:v>4024</c:v>
                </c:pt>
                <c:pt idx="29">
                  <c:v>3669</c:v>
                </c:pt>
                <c:pt idx="30">
                  <c:v>3916</c:v>
                </c:pt>
                <c:pt idx="31">
                  <c:v>4089</c:v>
                </c:pt>
                <c:pt idx="32">
                  <c:v>3651</c:v>
                </c:pt>
                <c:pt idx="33">
                  <c:v>4142</c:v>
                </c:pt>
                <c:pt idx="34">
                  <c:v>4137</c:v>
                </c:pt>
                <c:pt idx="35">
                  <c:v>4687</c:v>
                </c:pt>
                <c:pt idx="36">
                  <c:v>4374</c:v>
                </c:pt>
                <c:pt idx="37">
                  <c:v>3812</c:v>
                </c:pt>
                <c:pt idx="38">
                  <c:v>4010</c:v>
                </c:pt>
                <c:pt idx="39">
                  <c:v>4029</c:v>
                </c:pt>
                <c:pt idx="40">
                  <c:v>4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6]Sheet1!$B$54</c:f>
              <c:strCache>
                <c:ptCount val="1"/>
                <c:pt idx="0">
                  <c:v> Côte d'Ivo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47:$AZ$47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[6]Sheet1!$C$54:$AZ$54</c:f>
              <c:numCache>
                <c:formatCode>General</c:formatCode>
                <c:ptCount val="50"/>
                <c:pt idx="0">
                  <c:v>4684</c:v>
                </c:pt>
                <c:pt idx="1">
                  <c:v>2110</c:v>
                </c:pt>
                <c:pt idx="2">
                  <c:v>3772</c:v>
                </c:pt>
                <c:pt idx="3">
                  <c:v>4655</c:v>
                </c:pt>
                <c:pt idx="4">
                  <c:v>3443</c:v>
                </c:pt>
                <c:pt idx="5">
                  <c:v>4432</c:v>
                </c:pt>
                <c:pt idx="6">
                  <c:v>2069</c:v>
                </c:pt>
                <c:pt idx="7">
                  <c:v>4434</c:v>
                </c:pt>
                <c:pt idx="8">
                  <c:v>3223</c:v>
                </c:pt>
                <c:pt idx="9">
                  <c:v>4288</c:v>
                </c:pt>
                <c:pt idx="10">
                  <c:v>3556</c:v>
                </c:pt>
                <c:pt idx="11">
                  <c:v>3868</c:v>
                </c:pt>
                <c:pt idx="12">
                  <c:v>4073</c:v>
                </c:pt>
                <c:pt idx="13">
                  <c:v>2313</c:v>
                </c:pt>
                <c:pt idx="14">
                  <c:v>3133</c:v>
                </c:pt>
                <c:pt idx="15">
                  <c:v>3418</c:v>
                </c:pt>
                <c:pt idx="16">
                  <c:v>3163</c:v>
                </c:pt>
                <c:pt idx="17">
                  <c:v>2046</c:v>
                </c:pt>
                <c:pt idx="18">
                  <c:v>2771</c:v>
                </c:pt>
                <c:pt idx="19">
                  <c:v>2416</c:v>
                </c:pt>
                <c:pt idx="20">
                  <c:v>3418</c:v>
                </c:pt>
                <c:pt idx="21">
                  <c:v>2231</c:v>
                </c:pt>
                <c:pt idx="22">
                  <c:v>2346</c:v>
                </c:pt>
                <c:pt idx="23">
                  <c:v>790</c:v>
                </c:pt>
                <c:pt idx="24">
                  <c:v>2581</c:v>
                </c:pt>
                <c:pt idx="25">
                  <c:v>2406</c:v>
                </c:pt>
                <c:pt idx="26">
                  <c:v>2426</c:v>
                </c:pt>
                <c:pt idx="27">
                  <c:v>1645</c:v>
                </c:pt>
                <c:pt idx="28">
                  <c:v>2306</c:v>
                </c:pt>
                <c:pt idx="29">
                  <c:v>2162</c:v>
                </c:pt>
                <c:pt idx="30">
                  <c:v>1989</c:v>
                </c:pt>
                <c:pt idx="31">
                  <c:v>3212</c:v>
                </c:pt>
                <c:pt idx="32">
                  <c:v>1737</c:v>
                </c:pt>
                <c:pt idx="33">
                  <c:v>1820</c:v>
                </c:pt>
                <c:pt idx="34">
                  <c:v>2119</c:v>
                </c:pt>
                <c:pt idx="35">
                  <c:v>2119</c:v>
                </c:pt>
                <c:pt idx="36">
                  <c:v>3408</c:v>
                </c:pt>
                <c:pt idx="37">
                  <c:v>1415</c:v>
                </c:pt>
                <c:pt idx="38">
                  <c:v>1589</c:v>
                </c:pt>
                <c:pt idx="39">
                  <c:v>3057</c:v>
                </c:pt>
                <c:pt idx="40">
                  <c:v>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7576"/>
        <c:axId val="96918243"/>
      </c:lineChart>
      <c:catAx>
        <c:axId val="8120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8243"/>
        <c:crossesAt val="0"/>
        <c:auto val="1"/>
        <c:lblAlgn val="ctr"/>
        <c:lblOffset val="100"/>
        <c:noMultiLvlLbl val="0"/>
      </c:catAx>
      <c:valAx>
        <c:axId val="9691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5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3180132657858"/>
          <c:y val="0.82675014228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gional Contraceptive Use Rates</a:t>
            </a:r>
          </a:p>
        </c:rich>
      </c:tx>
      <c:layout>
        <c:manualLayout>
          <c:xMode val="edge"/>
          <c:yMode val="edge"/>
          <c:x val="0.304514234782153"/>
          <c:y val="0.0314402745488763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1075342106643"/>
          <c:y val="0.116240451677184"/>
          <c:w val="0.959366643946941"/>
          <c:h val="0.640983062105613"/>
        </c:manualLayout>
      </c:layout>
      <c:lineChart>
        <c:grouping val="standard"/>
        <c:varyColors val="0"/>
        <c:ser>
          <c:idx val="0"/>
          <c:order val="0"/>
          <c:tx>
            <c:strRef>
              <c:f>'[7]ContraceptUseRates.xls'!$D$36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36:$BC$36</c:f>
              <c:numCache>
                <c:formatCode>General</c:formatCode>
                <c:ptCount val="51"/>
                <c:pt idx="0">
                  <c:v>67.8943931621894</c:v>
                </c:pt>
                <c:pt idx="1">
                  <c:v>67.8894570468334</c:v>
                </c:pt>
                <c:pt idx="2">
                  <c:v>67.9390771759627</c:v>
                </c:pt>
                <c:pt idx="3">
                  <c:v>67.9405970644953</c:v>
                </c:pt>
                <c:pt idx="4">
                  <c:v>67.8746493732726</c:v>
                </c:pt>
                <c:pt idx="5">
                  <c:v>68.0881701979562</c:v>
                </c:pt>
                <c:pt idx="6">
                  <c:v>67.9451573901557</c:v>
                </c:pt>
                <c:pt idx="7">
                  <c:v>67.67717041144</c:v>
                </c:pt>
                <c:pt idx="8">
                  <c:v>68.732836078627</c:v>
                </c:pt>
                <c:pt idx="9">
                  <c:v>67.5178761606948</c:v>
                </c:pt>
                <c:pt idx="10">
                  <c:v>66.8794554272425</c:v>
                </c:pt>
                <c:pt idx="11">
                  <c:v>72</c:v>
                </c:pt>
                <c:pt idx="12">
                  <c:v>64</c:v>
                </c:pt>
                <c:pt idx="13">
                  <c:v>65</c:v>
                </c:pt>
                <c:pt idx="14">
                  <c:v>66.8794554272425</c:v>
                </c:pt>
                <c:pt idx="15">
                  <c:v>75</c:v>
                </c:pt>
                <c:pt idx="16">
                  <c:v>59.5</c:v>
                </c:pt>
                <c:pt idx="17">
                  <c:v>71</c:v>
                </c:pt>
                <c:pt idx="18">
                  <c:v>79</c:v>
                </c:pt>
                <c:pt idx="19">
                  <c:v>74.5</c:v>
                </c:pt>
                <c:pt idx="20">
                  <c:v>68.5</c:v>
                </c:pt>
                <c:pt idx="21">
                  <c:v>78</c:v>
                </c:pt>
                <c:pt idx="22">
                  <c:v>71</c:v>
                </c:pt>
                <c:pt idx="23">
                  <c:v>82</c:v>
                </c:pt>
                <c:pt idx="24">
                  <c:v>65</c:v>
                </c:pt>
                <c:pt idx="25">
                  <c:v>72</c:v>
                </c:pt>
                <c:pt idx="26">
                  <c:v>76</c:v>
                </c:pt>
                <c:pt idx="27">
                  <c:v>73.9729680356277</c:v>
                </c:pt>
                <c:pt idx="28">
                  <c:v>76</c:v>
                </c:pt>
                <c:pt idx="29">
                  <c:v>74.979634372993</c:v>
                </c:pt>
                <c:pt idx="30">
                  <c:v>60</c:v>
                </c:pt>
                <c:pt idx="31">
                  <c:v>69.8958820866207</c:v>
                </c:pt>
                <c:pt idx="32">
                  <c:v>67.9723264794335</c:v>
                </c:pt>
                <c:pt idx="33">
                  <c:v>65.7854465805843</c:v>
                </c:pt>
                <c:pt idx="34">
                  <c:v>70.6999969482422</c:v>
                </c:pt>
                <c:pt idx="35">
                  <c:v>76.4000015258789</c:v>
                </c:pt>
                <c:pt idx="36">
                  <c:v>73.4947608658287</c:v>
                </c:pt>
                <c:pt idx="37">
                  <c:v>74.9333026250239</c:v>
                </c:pt>
                <c:pt idx="38">
                  <c:v>75</c:v>
                </c:pt>
                <c:pt idx="39">
                  <c:v>64.1999969482422</c:v>
                </c:pt>
                <c:pt idx="40">
                  <c:v>71.187737570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ContraceptUseRates.xls'!$D$37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37:$BC$37</c:f>
              <c:numCache>
                <c:formatCode>General</c:formatCode>
                <c:ptCount val="51"/>
                <c:pt idx="0">
                  <c:v>65.8148871279919</c:v>
                </c:pt>
                <c:pt idx="1">
                  <c:v>65.8253226069121</c:v>
                </c:pt>
                <c:pt idx="2">
                  <c:v>65.871819439127</c:v>
                </c:pt>
                <c:pt idx="3">
                  <c:v>65.8302218692612</c:v>
                </c:pt>
                <c:pt idx="4">
                  <c:v>65.8566421051907</c:v>
                </c:pt>
                <c:pt idx="5">
                  <c:v>66.011521076506</c:v>
                </c:pt>
                <c:pt idx="6">
                  <c:v>65.7055742517239</c:v>
                </c:pt>
                <c:pt idx="7">
                  <c:v>65.9359743888354</c:v>
                </c:pt>
                <c:pt idx="8">
                  <c:v>66.4783936992031</c:v>
                </c:pt>
                <c:pt idx="9">
                  <c:v>64.7961251273933</c:v>
                </c:pt>
                <c:pt idx="10">
                  <c:v>66.632103584087</c:v>
                </c:pt>
                <c:pt idx="11">
                  <c:v>68.13273936769</c:v>
                </c:pt>
                <c:pt idx="12">
                  <c:v>60</c:v>
                </c:pt>
                <c:pt idx="13">
                  <c:v>72.4587155799727</c:v>
                </c:pt>
                <c:pt idx="14">
                  <c:v>72.8409719341343</c:v>
                </c:pt>
                <c:pt idx="15">
                  <c:v>68.8082722083117</c:v>
                </c:pt>
                <c:pt idx="16">
                  <c:v>76</c:v>
                </c:pt>
                <c:pt idx="17">
                  <c:v>74</c:v>
                </c:pt>
                <c:pt idx="18">
                  <c:v>58</c:v>
                </c:pt>
                <c:pt idx="19">
                  <c:v>68.8082722083117</c:v>
                </c:pt>
                <c:pt idx="20">
                  <c:v>66.5657932862083</c:v>
                </c:pt>
                <c:pt idx="21">
                  <c:v>64.2577886003965</c:v>
                </c:pt>
                <c:pt idx="22">
                  <c:v>66.4900846937073</c:v>
                </c:pt>
                <c:pt idx="23">
                  <c:v>61.5</c:v>
                </c:pt>
                <c:pt idx="24">
                  <c:v>64.0233813241145</c:v>
                </c:pt>
                <c:pt idx="25">
                  <c:v>63.945443531443</c:v>
                </c:pt>
                <c:pt idx="26">
                  <c:v>73</c:v>
                </c:pt>
                <c:pt idx="27">
                  <c:v>66.8304688721181</c:v>
                </c:pt>
                <c:pt idx="28">
                  <c:v>63</c:v>
                </c:pt>
                <c:pt idx="29">
                  <c:v>67.4574185958908</c:v>
                </c:pt>
                <c:pt idx="30">
                  <c:v>65.7052109059151</c:v>
                </c:pt>
                <c:pt idx="31">
                  <c:v>65.3343881035465</c:v>
                </c:pt>
                <c:pt idx="32">
                  <c:v>34</c:v>
                </c:pt>
                <c:pt idx="33">
                  <c:v>68.9000015258789</c:v>
                </c:pt>
                <c:pt idx="34">
                  <c:v>34</c:v>
                </c:pt>
                <c:pt idx="35">
                  <c:v>59.0999984741211</c:v>
                </c:pt>
                <c:pt idx="36">
                  <c:v>55.5999984741211</c:v>
                </c:pt>
                <c:pt idx="37">
                  <c:v>66.5999984741211</c:v>
                </c:pt>
                <c:pt idx="38">
                  <c:v>63.9000015258789</c:v>
                </c:pt>
                <c:pt idx="39">
                  <c:v>57</c:v>
                </c:pt>
                <c:pt idx="40">
                  <c:v>62.363722679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ContraceptUseRates.xls'!$D$38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38:$BC$38</c:f>
              <c:numCache>
                <c:formatCode>General</c:formatCode>
                <c:ptCount val="51"/>
                <c:pt idx="0">
                  <c:v>19.8870937956739</c:v>
                </c:pt>
                <c:pt idx="1">
                  <c:v>19.9938920559169</c:v>
                </c:pt>
                <c:pt idx="2">
                  <c:v>19.7297153111824</c:v>
                </c:pt>
                <c:pt idx="3">
                  <c:v>19.956547712801</c:v>
                </c:pt>
                <c:pt idx="4">
                  <c:v>20.31777300924</c:v>
                </c:pt>
                <c:pt idx="5">
                  <c:v>18.9578687532343</c:v>
                </c:pt>
                <c:pt idx="6">
                  <c:v>20.6528833717679</c:v>
                </c:pt>
                <c:pt idx="7">
                  <c:v>21.4412701824952</c:v>
                </c:pt>
                <c:pt idx="8">
                  <c:v>15.3999996185303</c:v>
                </c:pt>
                <c:pt idx="9">
                  <c:v>26.7033280953635</c:v>
                </c:pt>
                <c:pt idx="10">
                  <c:v>23.9919109861205</c:v>
                </c:pt>
                <c:pt idx="11">
                  <c:v>27.4309110382949</c:v>
                </c:pt>
                <c:pt idx="12">
                  <c:v>28.9613708486696</c:v>
                </c:pt>
                <c:pt idx="13">
                  <c:v>17.3999996185303</c:v>
                </c:pt>
                <c:pt idx="14">
                  <c:v>41</c:v>
                </c:pt>
                <c:pt idx="15">
                  <c:v>34.0849639053498</c:v>
                </c:pt>
                <c:pt idx="16">
                  <c:v>46</c:v>
                </c:pt>
                <c:pt idx="17">
                  <c:v>22.5298893585267</c:v>
                </c:pt>
                <c:pt idx="18">
                  <c:v>38.25</c:v>
                </c:pt>
                <c:pt idx="19">
                  <c:v>18.359633240142</c:v>
                </c:pt>
                <c:pt idx="20">
                  <c:v>16.3</c:v>
                </c:pt>
                <c:pt idx="21">
                  <c:v>20</c:v>
                </c:pt>
                <c:pt idx="22">
                  <c:v>19</c:v>
                </c:pt>
                <c:pt idx="23">
                  <c:v>32</c:v>
                </c:pt>
                <c:pt idx="24">
                  <c:v>58</c:v>
                </c:pt>
                <c:pt idx="25">
                  <c:v>72</c:v>
                </c:pt>
                <c:pt idx="26">
                  <c:v>58</c:v>
                </c:pt>
                <c:pt idx="27">
                  <c:v>55.2999992370605</c:v>
                </c:pt>
                <c:pt idx="28">
                  <c:v>63.5499992370605</c:v>
                </c:pt>
                <c:pt idx="29">
                  <c:v>58.8273448657272</c:v>
                </c:pt>
                <c:pt idx="30">
                  <c:v>59.105712921465</c:v>
                </c:pt>
                <c:pt idx="31">
                  <c:v>49.7000007629395</c:v>
                </c:pt>
                <c:pt idx="32">
                  <c:v>84.5999984741211</c:v>
                </c:pt>
                <c:pt idx="33">
                  <c:v>40</c:v>
                </c:pt>
                <c:pt idx="34">
                  <c:v>39.9000015258789</c:v>
                </c:pt>
                <c:pt idx="35">
                  <c:v>39.9499694747713</c:v>
                </c:pt>
                <c:pt idx="36">
                  <c:v>60.0499992370605</c:v>
                </c:pt>
                <c:pt idx="37">
                  <c:v>52.2000007629395</c:v>
                </c:pt>
                <c:pt idx="38">
                  <c:v>57</c:v>
                </c:pt>
                <c:pt idx="39">
                  <c:v>56.3207743020181</c:v>
                </c:pt>
                <c:pt idx="40">
                  <c:v>55.1299053157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ContraceptUseRates.xls'!$D$39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39:$BC$39</c:f>
              <c:numCache>
                <c:formatCode>General</c:formatCode>
                <c:ptCount val="51"/>
                <c:pt idx="0">
                  <c:v>31.4848723039678</c:v>
                </c:pt>
                <c:pt idx="1">
                  <c:v>32.0018840055429</c:v>
                </c:pt>
                <c:pt idx="2">
                  <c:v>30.8534833077237</c:v>
                </c:pt>
                <c:pt idx="3">
                  <c:v>31.6428458264717</c:v>
                </c:pt>
                <c:pt idx="4">
                  <c:v>33.604582219411</c:v>
                </c:pt>
                <c:pt idx="5">
                  <c:v>27.6493806200157</c:v>
                </c:pt>
                <c:pt idx="6">
                  <c:v>34.1344434183847</c:v>
                </c:pt>
                <c:pt idx="7">
                  <c:v>40.2508664966502</c:v>
                </c:pt>
                <c:pt idx="8">
                  <c:v>15.3999996185303</c:v>
                </c:pt>
                <c:pt idx="9">
                  <c:v>64.2306825680869</c:v>
                </c:pt>
                <c:pt idx="10">
                  <c:v>66</c:v>
                </c:pt>
                <c:pt idx="11">
                  <c:v>67</c:v>
                </c:pt>
                <c:pt idx="12">
                  <c:v>60</c:v>
                </c:pt>
                <c:pt idx="13">
                  <c:v>60</c:v>
                </c:pt>
                <c:pt idx="14">
                  <c:v>36</c:v>
                </c:pt>
                <c:pt idx="15">
                  <c:v>63</c:v>
                </c:pt>
                <c:pt idx="16">
                  <c:v>45</c:v>
                </c:pt>
                <c:pt idx="17">
                  <c:v>8</c:v>
                </c:pt>
                <c:pt idx="18">
                  <c:v>38</c:v>
                </c:pt>
                <c:pt idx="19">
                  <c:v>39</c:v>
                </c:pt>
                <c:pt idx="20">
                  <c:v>48</c:v>
                </c:pt>
                <c:pt idx="21">
                  <c:v>27</c:v>
                </c:pt>
                <c:pt idx="22">
                  <c:v>54</c:v>
                </c:pt>
                <c:pt idx="23">
                  <c:v>36.5</c:v>
                </c:pt>
                <c:pt idx="24">
                  <c:v>41</c:v>
                </c:pt>
                <c:pt idx="25">
                  <c:v>72</c:v>
                </c:pt>
                <c:pt idx="26">
                  <c:v>58</c:v>
                </c:pt>
                <c:pt idx="27">
                  <c:v>44.5999984741211</c:v>
                </c:pt>
                <c:pt idx="28">
                  <c:v>48.5</c:v>
                </c:pt>
                <c:pt idx="29">
                  <c:v>28.4500007629395</c:v>
                </c:pt>
                <c:pt idx="30">
                  <c:v>33</c:v>
                </c:pt>
                <c:pt idx="31">
                  <c:v>46.8499984741211</c:v>
                </c:pt>
                <c:pt idx="32">
                  <c:v>29</c:v>
                </c:pt>
                <c:pt idx="33">
                  <c:v>41</c:v>
                </c:pt>
                <c:pt idx="34">
                  <c:v>46.9000015258789</c:v>
                </c:pt>
                <c:pt idx="35">
                  <c:v>54.5499992370605</c:v>
                </c:pt>
                <c:pt idx="36">
                  <c:v>44.8499984741211</c:v>
                </c:pt>
                <c:pt idx="37">
                  <c:v>54.5</c:v>
                </c:pt>
                <c:pt idx="38">
                  <c:v>50.2000007629395</c:v>
                </c:pt>
                <c:pt idx="39">
                  <c:v>48</c:v>
                </c:pt>
                <c:pt idx="40">
                  <c:v>50.8272672142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ContraceptUseRates.xls'!$D$40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40:$BC$40</c:f>
              <c:numCache>
                <c:formatCode>General</c:formatCode>
                <c:ptCount val="51"/>
                <c:pt idx="0">
                  <c:v>4.7024842456364</c:v>
                </c:pt>
                <c:pt idx="1">
                  <c:v>4.70082683618233</c:v>
                </c:pt>
                <c:pt idx="2">
                  <c:v>4.7221706460091</c:v>
                </c:pt>
                <c:pt idx="3">
                  <c:v>4.68670734521573</c:v>
                </c:pt>
                <c:pt idx="4">
                  <c:v>4.69585761530097</c:v>
                </c:pt>
                <c:pt idx="5">
                  <c:v>4.78679180506384</c:v>
                </c:pt>
                <c:pt idx="6">
                  <c:v>4.58189706173845</c:v>
                </c:pt>
                <c:pt idx="7">
                  <c:v>4.72341851855543</c:v>
                </c:pt>
                <c:pt idx="8">
                  <c:v>5.07032612735242</c:v>
                </c:pt>
                <c:pt idx="9">
                  <c:v>4.01829664728164</c:v>
                </c:pt>
                <c:pt idx="10">
                  <c:v>5.17480145517375</c:v>
                </c:pt>
                <c:pt idx="11">
                  <c:v>6.271674761634</c:v>
                </c:pt>
                <c:pt idx="12">
                  <c:v>2</c:v>
                </c:pt>
                <c:pt idx="13">
                  <c:v>11.0530399613254</c:v>
                </c:pt>
                <c:pt idx="14">
                  <c:v>11.1654977557552</c:v>
                </c:pt>
                <c:pt idx="15">
                  <c:v>10.906346874861</c:v>
                </c:pt>
                <c:pt idx="16">
                  <c:v>11.0968803028997</c:v>
                </c:pt>
                <c:pt idx="17">
                  <c:v>11.5098179084936</c:v>
                </c:pt>
                <c:pt idx="18">
                  <c:v>10.164356742051</c:v>
                </c:pt>
                <c:pt idx="19">
                  <c:v>11.6887466097937</c:v>
                </c:pt>
                <c:pt idx="20">
                  <c:v>12.8432775453621</c:v>
                </c:pt>
                <c:pt idx="21">
                  <c:v>7</c:v>
                </c:pt>
                <c:pt idx="22">
                  <c:v>17.7766649366982</c:v>
                </c:pt>
                <c:pt idx="23">
                  <c:v>17.0377371080464</c:v>
                </c:pt>
                <c:pt idx="24">
                  <c:v>11</c:v>
                </c:pt>
                <c:pt idx="25">
                  <c:v>30</c:v>
                </c:pt>
                <c:pt idx="26">
                  <c:v>15</c:v>
                </c:pt>
                <c:pt idx="27">
                  <c:v>62</c:v>
                </c:pt>
                <c:pt idx="28">
                  <c:v>44.9000015258789</c:v>
                </c:pt>
                <c:pt idx="29">
                  <c:v>21.6499996185303</c:v>
                </c:pt>
                <c:pt idx="30">
                  <c:v>14</c:v>
                </c:pt>
                <c:pt idx="31">
                  <c:v>39.9000015258789</c:v>
                </c:pt>
                <c:pt idx="32">
                  <c:v>22.9465216185203</c:v>
                </c:pt>
                <c:pt idx="33">
                  <c:v>41</c:v>
                </c:pt>
                <c:pt idx="34">
                  <c:v>31.3999996185303</c:v>
                </c:pt>
                <c:pt idx="35">
                  <c:v>35.8803565249809</c:v>
                </c:pt>
                <c:pt idx="36">
                  <c:v>26.4500007629395</c:v>
                </c:pt>
                <c:pt idx="37">
                  <c:v>49.2000007629395</c:v>
                </c:pt>
                <c:pt idx="38">
                  <c:v>36.0081065660626</c:v>
                </c:pt>
                <c:pt idx="39">
                  <c:v>52.7999992370605</c:v>
                </c:pt>
                <c:pt idx="40">
                  <c:v>45.3924057317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7]ContraceptUseRates.xls'!$D$41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41:$BC$41</c:f>
              <c:numCache>
                <c:formatCode>General</c:formatCode>
                <c:ptCount val="51"/>
                <c:pt idx="0">
                  <c:v>29.6054699561821</c:v>
                </c:pt>
                <c:pt idx="1">
                  <c:v>29.5174143920912</c:v>
                </c:pt>
                <c:pt idx="2">
                  <c:v>29.6886594338782</c:v>
                </c:pt>
                <c:pt idx="3">
                  <c:v>29.640698504073</c:v>
                </c:pt>
                <c:pt idx="4">
                  <c:v>29.2547898631795</c:v>
                </c:pt>
                <c:pt idx="5">
                  <c:v>30.2084309371126</c:v>
                </c:pt>
                <c:pt idx="6">
                  <c:v>29.4972657803207</c:v>
                </c:pt>
                <c:pt idx="7">
                  <c:v>28.1268386879186</c:v>
                </c:pt>
                <c:pt idx="8">
                  <c:v>33.2602801760944</c:v>
                </c:pt>
                <c:pt idx="9">
                  <c:v>27.4624599737062</c:v>
                </c:pt>
                <c:pt idx="10">
                  <c:v>24.3855304363166</c:v>
                </c:pt>
                <c:pt idx="11">
                  <c:v>55</c:v>
                </c:pt>
                <c:pt idx="12">
                  <c:v>15.4580632332734</c:v>
                </c:pt>
                <c:pt idx="13">
                  <c:v>17.0724178963786</c:v>
                </c:pt>
                <c:pt idx="14">
                  <c:v>14</c:v>
                </c:pt>
                <c:pt idx="15">
                  <c:v>15.4667459560314</c:v>
                </c:pt>
                <c:pt idx="16">
                  <c:v>23</c:v>
                </c:pt>
                <c:pt idx="17">
                  <c:v>7</c:v>
                </c:pt>
                <c:pt idx="18">
                  <c:v>23</c:v>
                </c:pt>
                <c:pt idx="19">
                  <c:v>19</c:v>
                </c:pt>
                <c:pt idx="20">
                  <c:v>14.5125470145025</c:v>
                </c:pt>
                <c:pt idx="21">
                  <c:v>18.5046816520236</c:v>
                </c:pt>
                <c:pt idx="22">
                  <c:v>17.2108648231371</c:v>
                </c:pt>
                <c:pt idx="23">
                  <c:v>26</c:v>
                </c:pt>
                <c:pt idx="24">
                  <c:v>30</c:v>
                </c:pt>
                <c:pt idx="25">
                  <c:v>23.7590006190465</c:v>
                </c:pt>
                <c:pt idx="26">
                  <c:v>26.4544453079755</c:v>
                </c:pt>
                <c:pt idx="27">
                  <c:v>35.5</c:v>
                </c:pt>
                <c:pt idx="28">
                  <c:v>50</c:v>
                </c:pt>
                <c:pt idx="29">
                  <c:v>8.60000038146973</c:v>
                </c:pt>
                <c:pt idx="30">
                  <c:v>35</c:v>
                </c:pt>
                <c:pt idx="31">
                  <c:v>29.3500003814697</c:v>
                </c:pt>
                <c:pt idx="32">
                  <c:v>48.9000015258789</c:v>
                </c:pt>
                <c:pt idx="33">
                  <c:v>54</c:v>
                </c:pt>
                <c:pt idx="34">
                  <c:v>70</c:v>
                </c:pt>
                <c:pt idx="35">
                  <c:v>55</c:v>
                </c:pt>
                <c:pt idx="36">
                  <c:v>61</c:v>
                </c:pt>
                <c:pt idx="37">
                  <c:v>54.5</c:v>
                </c:pt>
                <c:pt idx="38">
                  <c:v>51.7000007629395</c:v>
                </c:pt>
                <c:pt idx="39">
                  <c:v>33.0499992370605</c:v>
                </c:pt>
                <c:pt idx="40">
                  <c:v>45.3248391634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7]ContraceptUseRates.xls'!$D$42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42:$BC$42</c:f>
              <c:numCache>
                <c:formatCode>General</c:formatCode>
                <c:ptCount val="51"/>
                <c:pt idx="0">
                  <c:v>13.5157351262011</c:v>
                </c:pt>
                <c:pt idx="1">
                  <c:v>13.5255691821157</c:v>
                </c:pt>
                <c:pt idx="2">
                  <c:v>13.5115277426073</c:v>
                </c:pt>
                <c:pt idx="3">
                  <c:v>13.5206725449099</c:v>
                </c:pt>
                <c:pt idx="4">
                  <c:v>13.555117260306</c:v>
                </c:pt>
                <c:pt idx="5">
                  <c:v>13.4694866279133</c:v>
                </c:pt>
                <c:pt idx="6">
                  <c:v>13.5481468548233</c:v>
                </c:pt>
                <c:pt idx="7">
                  <c:v>13.6589892278814</c:v>
                </c:pt>
                <c:pt idx="8">
                  <c:v>13.2158016393761</c:v>
                </c:pt>
                <c:pt idx="9">
                  <c:v>13.7869185673008</c:v>
                </c:pt>
                <c:pt idx="10">
                  <c:v>13.9970213559987</c:v>
                </c:pt>
                <c:pt idx="11">
                  <c:v>11.9705487781704</c:v>
                </c:pt>
                <c:pt idx="12">
                  <c:v>15.6528642828038</c:v>
                </c:pt>
                <c:pt idx="13">
                  <c:v>14.6468030010155</c:v>
                </c:pt>
                <c:pt idx="14">
                  <c:v>7.48736471577829</c:v>
                </c:pt>
                <c:pt idx="15">
                  <c:v>35</c:v>
                </c:pt>
                <c:pt idx="16">
                  <c:v>12</c:v>
                </c:pt>
                <c:pt idx="17">
                  <c:v>1</c:v>
                </c:pt>
                <c:pt idx="18">
                  <c:v>3</c:v>
                </c:pt>
                <c:pt idx="19">
                  <c:v>9.5</c:v>
                </c:pt>
                <c:pt idx="20">
                  <c:v>4</c:v>
                </c:pt>
                <c:pt idx="21">
                  <c:v>13</c:v>
                </c:pt>
                <c:pt idx="22">
                  <c:v>1</c:v>
                </c:pt>
                <c:pt idx="23">
                  <c:v>13</c:v>
                </c:pt>
                <c:pt idx="24">
                  <c:v>26</c:v>
                </c:pt>
                <c:pt idx="25">
                  <c:v>6.96446782282056</c:v>
                </c:pt>
                <c:pt idx="26">
                  <c:v>11</c:v>
                </c:pt>
                <c:pt idx="27">
                  <c:v>8.69999980926514</c:v>
                </c:pt>
                <c:pt idx="28">
                  <c:v>12.8999996185303</c:v>
                </c:pt>
                <c:pt idx="29">
                  <c:v>28.4500007629395</c:v>
                </c:pt>
                <c:pt idx="30">
                  <c:v>9</c:v>
                </c:pt>
                <c:pt idx="31">
                  <c:v>12.8500003814697</c:v>
                </c:pt>
                <c:pt idx="32">
                  <c:v>14.1000003814697</c:v>
                </c:pt>
                <c:pt idx="33">
                  <c:v>15.1499996185303</c:v>
                </c:pt>
                <c:pt idx="34">
                  <c:v>19.9500007629395</c:v>
                </c:pt>
                <c:pt idx="35">
                  <c:v>14.8000001907349</c:v>
                </c:pt>
                <c:pt idx="36">
                  <c:v>20</c:v>
                </c:pt>
                <c:pt idx="37">
                  <c:v>16.1499996185303</c:v>
                </c:pt>
                <c:pt idx="38">
                  <c:v>22</c:v>
                </c:pt>
                <c:pt idx="39">
                  <c:v>15.8000001907349</c:v>
                </c:pt>
                <c:pt idx="40">
                  <c:v>17.77208025003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7]ContraceptUseRates.xls'!$D$43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3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b-Saharan Africa Trend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7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7]ContraceptUseRates.xls'!$E$43:$BC$43</c:f>
              <c:numCache>
                <c:formatCode>General</c:formatCode>
                <c:ptCount val="51"/>
                <c:pt idx="0">
                  <c:v>2.09736307357432</c:v>
                </c:pt>
                <c:pt idx="1">
                  <c:v>2.09776448542608</c:v>
                </c:pt>
                <c:pt idx="2">
                  <c:v>2.09773080827079</c:v>
                </c:pt>
                <c:pt idx="3">
                  <c:v>2.09706010917667</c:v>
                </c:pt>
                <c:pt idx="4">
                  <c:v>2.09896930251093</c:v>
                </c:pt>
                <c:pt idx="5">
                  <c:v>2.09762976994518</c:v>
                </c:pt>
                <c:pt idx="6">
                  <c:v>2.095049097255</c:v>
                </c:pt>
                <c:pt idx="7">
                  <c:v>2.1047078924281</c:v>
                </c:pt>
                <c:pt idx="8">
                  <c:v>2.09361589828766</c:v>
                </c:pt>
                <c:pt idx="9">
                  <c:v>2.08732534232024</c:v>
                </c:pt>
                <c:pt idx="10">
                  <c:v>2.13395522442935</c:v>
                </c:pt>
                <c:pt idx="11">
                  <c:v>2.06068615293703</c:v>
                </c:pt>
                <c:pt idx="12">
                  <c:v>2.06856498487388</c:v>
                </c:pt>
                <c:pt idx="13">
                  <c:v>2.2802037288971</c:v>
                </c:pt>
                <c:pt idx="14">
                  <c:v>1.85561105341761</c:v>
                </c:pt>
                <c:pt idx="15">
                  <c:v>2.09238508115866</c:v>
                </c:pt>
                <c:pt idx="16">
                  <c:v>3.05421630871313</c:v>
                </c:pt>
                <c:pt idx="17">
                  <c:v>1</c:v>
                </c:pt>
                <c:pt idx="18">
                  <c:v>3</c:v>
                </c:pt>
                <c:pt idx="19">
                  <c:v>9.5</c:v>
                </c:pt>
                <c:pt idx="20">
                  <c:v>6.5</c:v>
                </c:pt>
                <c:pt idx="21">
                  <c:v>3.5</c:v>
                </c:pt>
                <c:pt idx="22">
                  <c:v>4.8</c:v>
                </c:pt>
                <c:pt idx="23">
                  <c:v>14.2</c:v>
                </c:pt>
                <c:pt idx="24">
                  <c:v>29</c:v>
                </c:pt>
                <c:pt idx="25">
                  <c:v>12.2</c:v>
                </c:pt>
                <c:pt idx="26">
                  <c:v>8.69999980926514</c:v>
                </c:pt>
                <c:pt idx="27">
                  <c:v>6.69999980926514</c:v>
                </c:pt>
                <c:pt idx="28">
                  <c:v>33</c:v>
                </c:pt>
                <c:pt idx="29">
                  <c:v>26.8999996185303</c:v>
                </c:pt>
                <c:pt idx="30">
                  <c:v>7.5</c:v>
                </c:pt>
                <c:pt idx="31">
                  <c:v>19.6000003814697</c:v>
                </c:pt>
                <c:pt idx="32">
                  <c:v>14.1000003814697</c:v>
                </c:pt>
                <c:pt idx="33">
                  <c:v>15.1499996185303</c:v>
                </c:pt>
                <c:pt idx="34">
                  <c:v>31.0499992370605</c:v>
                </c:pt>
                <c:pt idx="35">
                  <c:v>11.3999996185303</c:v>
                </c:pt>
                <c:pt idx="36">
                  <c:v>18</c:v>
                </c:pt>
                <c:pt idx="37">
                  <c:v>12.8999996185303</c:v>
                </c:pt>
                <c:pt idx="38">
                  <c:v>20.6499996185303</c:v>
                </c:pt>
                <c:pt idx="39">
                  <c:v>15.8000001907349</c:v>
                </c:pt>
                <c:pt idx="40">
                  <c:v>16.1452038194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1316"/>
        <c:axId val="45968075"/>
      </c:lineChart>
      <c:catAx>
        <c:axId val="2808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075"/>
        <c:crossesAt val="0"/>
        <c:auto val="1"/>
        <c:lblAlgn val="ctr"/>
        <c:lblOffset val="100"/>
        <c:noMultiLvlLbl val="0"/>
      </c:catAx>
      <c:valAx>
        <c:axId val="4596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31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9150107481781"/>
          <c:y val="0.734528949407727"/>
          <c:w val="0.799035285482095"/>
          <c:h val="0.15620502601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png"/><Relationship Id="rId20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89</xdr:row>
      <xdr:rowOff>25200</xdr:rowOff>
    </xdr:from>
    <xdr:to>
      <xdr:col>8</xdr:col>
      <xdr:colOff>936000</xdr:colOff>
      <xdr:row>106</xdr:row>
      <xdr:rowOff>152280</xdr:rowOff>
    </xdr:to>
    <xdr:graphicFrame>
      <xdr:nvGraphicFramePr>
        <xdr:cNvPr id="0" name="Chart 1"/>
        <xdr:cNvGraphicFramePr/>
      </xdr:nvGraphicFramePr>
      <xdr:xfrm>
        <a:off x="532800" y="14731920"/>
        <a:ext cx="697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440</xdr:colOff>
      <xdr:row>114</xdr:row>
      <xdr:rowOff>38160</xdr:rowOff>
    </xdr:from>
    <xdr:to>
      <xdr:col>8</xdr:col>
      <xdr:colOff>910800</xdr:colOff>
      <xdr:row>131</xdr:row>
      <xdr:rowOff>101880</xdr:rowOff>
    </xdr:to>
    <xdr:graphicFrame>
      <xdr:nvGraphicFramePr>
        <xdr:cNvPr id="2" name="Chart 2"/>
        <xdr:cNvGraphicFramePr/>
      </xdr:nvGraphicFramePr>
      <xdr:xfrm>
        <a:off x="545400" y="18872280"/>
        <a:ext cx="69415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6120</xdr:colOff>
      <xdr:row>137</xdr:row>
      <xdr:rowOff>38160</xdr:rowOff>
    </xdr:from>
    <xdr:to>
      <xdr:col>9</xdr:col>
      <xdr:colOff>62280</xdr:colOff>
      <xdr:row>154</xdr:row>
      <xdr:rowOff>140040</xdr:rowOff>
    </xdr:to>
    <xdr:graphicFrame>
      <xdr:nvGraphicFramePr>
        <xdr:cNvPr id="4" name="Chart 3"/>
        <xdr:cNvGraphicFramePr/>
      </xdr:nvGraphicFramePr>
      <xdr:xfrm>
        <a:off x="595080" y="22669560"/>
        <a:ext cx="699120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3520</xdr:colOff>
      <xdr:row>159</xdr:row>
      <xdr:rowOff>51120</xdr:rowOff>
    </xdr:from>
    <xdr:to>
      <xdr:col>9</xdr:col>
      <xdr:colOff>25560</xdr:colOff>
      <xdr:row>175</xdr:row>
      <xdr:rowOff>165240</xdr:rowOff>
    </xdr:to>
    <xdr:graphicFrame>
      <xdr:nvGraphicFramePr>
        <xdr:cNvPr id="6" name="Chart 4"/>
        <xdr:cNvGraphicFramePr/>
      </xdr:nvGraphicFramePr>
      <xdr:xfrm>
        <a:off x="582480" y="26314560"/>
        <a:ext cx="69670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8680</xdr:colOff>
      <xdr:row>201</xdr:row>
      <xdr:rowOff>25200</xdr:rowOff>
    </xdr:from>
    <xdr:to>
      <xdr:col>9</xdr:col>
      <xdr:colOff>720</xdr:colOff>
      <xdr:row>222</xdr:row>
      <xdr:rowOff>152280</xdr:rowOff>
    </xdr:to>
    <xdr:graphicFrame>
      <xdr:nvGraphicFramePr>
        <xdr:cNvPr id="8" name="Chart 5"/>
        <xdr:cNvGraphicFramePr/>
      </xdr:nvGraphicFramePr>
      <xdr:xfrm>
        <a:off x="557640" y="33222960"/>
        <a:ext cx="696708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960</xdr:colOff>
      <xdr:row>402</xdr:row>
      <xdr:rowOff>25200</xdr:rowOff>
    </xdr:from>
    <xdr:to>
      <xdr:col>8</xdr:col>
      <xdr:colOff>557280</xdr:colOff>
      <xdr:row>421</xdr:row>
      <xdr:rowOff>151920</xdr:rowOff>
    </xdr:to>
    <xdr:graphicFrame>
      <xdr:nvGraphicFramePr>
        <xdr:cNvPr id="10" name="Chart 6"/>
        <xdr:cNvGraphicFramePr/>
      </xdr:nvGraphicFramePr>
      <xdr:xfrm>
        <a:off x="718920" y="66408120"/>
        <a:ext cx="641448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61280</xdr:colOff>
      <xdr:row>224</xdr:row>
      <xdr:rowOff>12960</xdr:rowOff>
    </xdr:from>
    <xdr:to>
      <xdr:col>8</xdr:col>
      <xdr:colOff>936000</xdr:colOff>
      <xdr:row>242</xdr:row>
      <xdr:rowOff>165240</xdr:rowOff>
    </xdr:to>
    <xdr:graphicFrame>
      <xdr:nvGraphicFramePr>
        <xdr:cNvPr id="12" name="Chart 7"/>
        <xdr:cNvGraphicFramePr/>
      </xdr:nvGraphicFramePr>
      <xdr:xfrm>
        <a:off x="570240" y="37008000"/>
        <a:ext cx="6941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0600</xdr:colOff>
      <xdr:row>244</xdr:row>
      <xdr:rowOff>0</xdr:rowOff>
    </xdr:from>
    <xdr:to>
      <xdr:col>8</xdr:col>
      <xdr:colOff>936000</xdr:colOff>
      <xdr:row>263</xdr:row>
      <xdr:rowOff>25200</xdr:rowOff>
    </xdr:to>
    <xdr:graphicFrame>
      <xdr:nvGraphicFramePr>
        <xdr:cNvPr id="14" name="Chart 8"/>
        <xdr:cNvGraphicFramePr/>
      </xdr:nvGraphicFramePr>
      <xdr:xfrm>
        <a:off x="619560" y="40296960"/>
        <a:ext cx="68925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61280</xdr:colOff>
      <xdr:row>467</xdr:row>
      <xdr:rowOff>25200</xdr:rowOff>
    </xdr:from>
    <xdr:to>
      <xdr:col>8</xdr:col>
      <xdr:colOff>860040</xdr:colOff>
      <xdr:row>486</xdr:row>
      <xdr:rowOff>140040</xdr:rowOff>
    </xdr:to>
    <xdr:graphicFrame>
      <xdr:nvGraphicFramePr>
        <xdr:cNvPr id="17" name="Chart 9"/>
        <xdr:cNvGraphicFramePr/>
      </xdr:nvGraphicFramePr>
      <xdr:xfrm>
        <a:off x="570240" y="77139720"/>
        <a:ext cx="686592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9360</xdr:colOff>
      <xdr:row>180</xdr:row>
      <xdr:rowOff>25200</xdr:rowOff>
    </xdr:from>
    <xdr:to>
      <xdr:col>9</xdr:col>
      <xdr:colOff>50400</xdr:colOff>
      <xdr:row>197</xdr:row>
      <xdr:rowOff>75960</xdr:rowOff>
    </xdr:to>
    <xdr:graphicFrame>
      <xdr:nvGraphicFramePr>
        <xdr:cNvPr id="19" name="Chart 10"/>
        <xdr:cNvGraphicFramePr/>
      </xdr:nvGraphicFramePr>
      <xdr:xfrm>
        <a:off x="508320" y="29755800"/>
        <a:ext cx="7066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35440</xdr:colOff>
      <xdr:row>427</xdr:row>
      <xdr:rowOff>51120</xdr:rowOff>
    </xdr:from>
    <xdr:to>
      <xdr:col>8</xdr:col>
      <xdr:colOff>595080</xdr:colOff>
      <xdr:row>446</xdr:row>
      <xdr:rowOff>50760</xdr:rowOff>
    </xdr:to>
    <xdr:graphicFrame>
      <xdr:nvGraphicFramePr>
        <xdr:cNvPr id="21" name="Chart 11"/>
        <xdr:cNvGraphicFramePr/>
      </xdr:nvGraphicFramePr>
      <xdr:xfrm>
        <a:off x="644400" y="70561440"/>
        <a:ext cx="65268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23200</xdr:colOff>
      <xdr:row>492</xdr:row>
      <xdr:rowOff>25200</xdr:rowOff>
    </xdr:from>
    <xdr:to>
      <xdr:col>8</xdr:col>
      <xdr:colOff>873000</xdr:colOff>
      <xdr:row>517</xdr:row>
      <xdr:rowOff>165240</xdr:rowOff>
    </xdr:to>
    <xdr:graphicFrame>
      <xdr:nvGraphicFramePr>
        <xdr:cNvPr id="23" name="Chart 12"/>
        <xdr:cNvGraphicFramePr/>
      </xdr:nvGraphicFramePr>
      <xdr:xfrm>
        <a:off x="632160" y="81267120"/>
        <a:ext cx="6816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23200</xdr:colOff>
      <xdr:row>265</xdr:row>
      <xdr:rowOff>38160</xdr:rowOff>
    </xdr:from>
    <xdr:to>
      <xdr:col>8</xdr:col>
      <xdr:colOff>936000</xdr:colOff>
      <xdr:row>284</xdr:row>
      <xdr:rowOff>152280</xdr:rowOff>
    </xdr:to>
    <xdr:graphicFrame>
      <xdr:nvGraphicFramePr>
        <xdr:cNvPr id="25" name="Chart 13"/>
        <xdr:cNvGraphicFramePr/>
      </xdr:nvGraphicFramePr>
      <xdr:xfrm>
        <a:off x="632160" y="43802280"/>
        <a:ext cx="687996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60640</xdr:colOff>
      <xdr:row>286</xdr:row>
      <xdr:rowOff>38160</xdr:rowOff>
    </xdr:from>
    <xdr:to>
      <xdr:col>8</xdr:col>
      <xdr:colOff>936000</xdr:colOff>
      <xdr:row>304</xdr:row>
      <xdr:rowOff>127080</xdr:rowOff>
    </xdr:to>
    <xdr:graphicFrame>
      <xdr:nvGraphicFramePr>
        <xdr:cNvPr id="27" name="Chart 14"/>
        <xdr:cNvGraphicFramePr/>
      </xdr:nvGraphicFramePr>
      <xdr:xfrm>
        <a:off x="669600" y="47269440"/>
        <a:ext cx="684252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34800</xdr:colOff>
      <xdr:row>306</xdr:row>
      <xdr:rowOff>12960</xdr:rowOff>
    </xdr:from>
    <xdr:to>
      <xdr:col>9</xdr:col>
      <xdr:colOff>25560</xdr:colOff>
      <xdr:row>326</xdr:row>
      <xdr:rowOff>101880</xdr:rowOff>
    </xdr:to>
    <xdr:graphicFrame>
      <xdr:nvGraphicFramePr>
        <xdr:cNvPr id="29" name="Chart 15"/>
        <xdr:cNvGraphicFramePr/>
      </xdr:nvGraphicFramePr>
      <xdr:xfrm>
        <a:off x="743760" y="50546160"/>
        <a:ext cx="6805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86120</xdr:colOff>
      <xdr:row>15</xdr:row>
      <xdr:rowOff>25200</xdr:rowOff>
    </xdr:from>
    <xdr:to>
      <xdr:col>9</xdr:col>
      <xdr:colOff>75240</xdr:colOff>
      <xdr:row>33</xdr:row>
      <xdr:rowOff>152280</xdr:rowOff>
    </xdr:to>
    <xdr:graphicFrame>
      <xdr:nvGraphicFramePr>
        <xdr:cNvPr id="31" name="Chart 18"/>
        <xdr:cNvGraphicFramePr/>
      </xdr:nvGraphicFramePr>
      <xdr:xfrm>
        <a:off x="595080" y="2514240"/>
        <a:ext cx="700416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73520</xdr:colOff>
      <xdr:row>67</xdr:row>
      <xdr:rowOff>25200</xdr:rowOff>
    </xdr:from>
    <xdr:to>
      <xdr:col>9</xdr:col>
      <xdr:colOff>25560</xdr:colOff>
      <xdr:row>83</xdr:row>
      <xdr:rowOff>127080</xdr:rowOff>
    </xdr:to>
    <xdr:graphicFrame>
      <xdr:nvGraphicFramePr>
        <xdr:cNvPr id="33" name="Chart 19"/>
        <xdr:cNvGraphicFramePr/>
      </xdr:nvGraphicFramePr>
      <xdr:xfrm>
        <a:off x="582480" y="11099520"/>
        <a:ext cx="6967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86120</xdr:colOff>
      <xdr:row>38</xdr:row>
      <xdr:rowOff>12600</xdr:rowOff>
    </xdr:from>
    <xdr:to>
      <xdr:col>9</xdr:col>
      <xdr:colOff>25560</xdr:colOff>
      <xdr:row>58</xdr:row>
      <xdr:rowOff>101880</xdr:rowOff>
    </xdr:to>
    <xdr:graphicFrame>
      <xdr:nvGraphicFramePr>
        <xdr:cNvPr id="35" name="Chart 20"/>
        <xdr:cNvGraphicFramePr/>
      </xdr:nvGraphicFramePr>
      <xdr:xfrm>
        <a:off x="595080" y="6299280"/>
        <a:ext cx="6954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404280</xdr:colOff>
      <xdr:row>337</xdr:row>
      <xdr:rowOff>38160</xdr:rowOff>
    </xdr:from>
    <xdr:to>
      <xdr:col>8</xdr:col>
      <xdr:colOff>266760</xdr:colOff>
      <xdr:row>368</xdr:row>
      <xdr:rowOff>152280</xdr:rowOff>
    </xdr:to>
    <xdr:pic>
      <xdr:nvPicPr>
        <xdr:cNvPr id="37" name="Picture 22" descr=""/>
        <xdr:cNvPicPr/>
      </xdr:nvPicPr>
      <xdr:blipFill>
        <a:blip r:embed="rId19"/>
        <a:stretch/>
      </xdr:blipFill>
      <xdr:spPr>
        <a:xfrm>
          <a:off x="1309320" y="55689480"/>
          <a:ext cx="5533560" cy="5232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0640</xdr:colOff>
      <xdr:row>374</xdr:row>
      <xdr:rowOff>12960</xdr:rowOff>
    </xdr:from>
    <xdr:to>
      <xdr:col>8</xdr:col>
      <xdr:colOff>519480</xdr:colOff>
      <xdr:row>395</xdr:row>
      <xdr:rowOff>88920</xdr:rowOff>
    </xdr:to>
    <xdr:graphicFrame>
      <xdr:nvGraphicFramePr>
        <xdr:cNvPr id="38" name="Chart 24"/>
        <xdr:cNvGraphicFramePr/>
      </xdr:nvGraphicFramePr>
      <xdr:xfrm>
        <a:off x="669600" y="61773120"/>
        <a:ext cx="64260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2245582761</cdr:x>
      <cdr:y>0.932027012066866</cdr:y>
    </cdr:from>
    <cdr:to>
      <cdr:x>0.846746710008913</cdr:x>
      <cdr:y>0.980294475810916</cdr:y>
    </cdr:to>
    <cdr:sp>
      <cdr:nvSpPr>
        <cdr:cNvPr id="18" name="Text 1"/>
        <cdr:cNvSpPr/>
      </cdr:nvSpPr>
      <cdr:spPr>
        <a:xfrm>
          <a:off x="248760" y="3030840"/>
          <a:ext cx="55652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364460746854</cdr:x>
      <cdr:y>0.915480539110719</cdr:y>
    </cdr:from>
    <cdr:to>
      <cdr:x>0.772988944928422</cdr:x>
      <cdr:y>0.98904144098753</cdr:y>
    </cdr:to>
    <cdr:sp>
      <cdr:nvSpPr>
        <cdr:cNvPr id="20" name="Text 1"/>
        <cdr:cNvSpPr/>
      </cdr:nvSpPr>
      <cdr:spPr>
        <a:xfrm>
          <a:off x="54720" y="2616480"/>
          <a:ext cx="54075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FAO, </a:t>
          </a:r>
          <a:r>
            <a:rPr b="0" i="1" sz="900" spc="-1" strike="noStrike">
              <a:latin typeface="Arial"/>
            </a:rPr>
            <a:t>Statistical Yearbook, selected yea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42226021731</cdr:x>
      <cdr:y>0.940211154464081</cdr:y>
    </cdr:from>
    <cdr:to>
      <cdr:x>0.736252826650488</cdr:x>
      <cdr:y>1.00700022951572</cdr:y>
    </cdr:to>
    <cdr:sp>
      <cdr:nvSpPr>
        <cdr:cNvPr id="22" name="Text 1"/>
        <cdr:cNvSpPr/>
      </cdr:nvSpPr>
      <cdr:spPr>
        <a:xfrm>
          <a:off x="79920" y="2949480"/>
          <a:ext cx="4725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African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8547816444</cdr:x>
      <cdr:y>0.940531421341206</cdr:y>
    </cdr:from>
    <cdr:to>
      <cdr:x>0.977504356550668</cdr:x>
      <cdr:y>1.00126528890763</cdr:y>
    </cdr:to>
    <cdr:sp>
      <cdr:nvSpPr>
        <cdr:cNvPr id="24" name="Text 1"/>
        <cdr:cNvSpPr/>
      </cdr:nvSpPr>
      <cdr:spPr>
        <a:xfrm>
          <a:off x="51120" y="4014000"/>
          <a:ext cx="66128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The World Bank, </a:t>
          </a:r>
          <a:r>
            <a:rPr b="0" i="1" sz="880" spc="-1" strike="noStrike">
              <a:latin typeface="Arial"/>
            </a:rPr>
            <a:t>Africa Development Indicators 2002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76517371285</cdr:x>
      <cdr:y>0.924490699734278</cdr:y>
    </cdr:from>
    <cdr:to>
      <cdr:x>0.868982838007535</cdr:x>
      <cdr:y>0.984720992028344</cdr:y>
    </cdr:to>
    <cdr:sp>
      <cdr:nvSpPr>
        <cdr:cNvPr id="26" name="Text 1"/>
        <cdr:cNvSpPr/>
      </cdr:nvSpPr>
      <cdr:spPr>
        <a:xfrm>
          <a:off x="106560" y="3006000"/>
          <a:ext cx="5872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50" spc="-1" strike="noStrike">
              <a:latin typeface="Arial"/>
            </a:rPr>
            <a:t>Source</a:t>
          </a:r>
          <a:r>
            <a:rPr b="0" sz="850" spc="-1" strike="noStrike">
              <a:latin typeface="Arial"/>
            </a:rPr>
            <a:t>: FAO, </a:t>
          </a:r>
          <a:r>
            <a:rPr b="0" i="1" sz="850" spc="-1" strike="noStrike">
              <a:latin typeface="Arial"/>
            </a:rPr>
            <a:t>Production Yearbook</a:t>
          </a:r>
          <a:r>
            <a:rPr b="0" sz="850" spc="-1" strike="noStrike">
              <a:latin typeface="Arial"/>
            </a:rPr>
            <a:t>, selected years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723063973064</cdr:x>
      <cdr:y>0.925202869575444</cdr:y>
    </cdr:from>
    <cdr:to>
      <cdr:x>0.807502104377104</cdr:x>
      <cdr:y>0.993766905797954</cdr:y>
    </cdr:to>
    <cdr:sp>
      <cdr:nvSpPr>
        <cdr:cNvPr id="28" name="Text 1"/>
        <cdr:cNvSpPr/>
      </cdr:nvSpPr>
      <cdr:spPr>
        <a:xfrm>
          <a:off x="279000" y="2832120"/>
          <a:ext cx="52466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FAO </a:t>
          </a:r>
          <a:r>
            <a:rPr b="0" i="1" sz="880" spc="-1" strike="noStrike">
              <a:latin typeface="Arial"/>
            </a:rPr>
            <a:t>Production Yearbook</a:t>
          </a:r>
          <a:r>
            <a:rPr b="0" sz="880" spc="-1" strike="noStrike">
              <a:latin typeface="Arial"/>
            </a:rPr>
            <a:t>, selected year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7441024013541</cdr:x>
      <cdr:y>0.932491242967838</cdr:y>
    </cdr:from>
    <cdr:to>
      <cdr:x>0.807256955463874</cdr:x>
      <cdr:y>0.993949686869759</cdr:y>
    </cdr:to>
    <cdr:sp>
      <cdr:nvSpPr>
        <cdr:cNvPr id="30" name="Text 1"/>
        <cdr:cNvSpPr/>
      </cdr:nvSpPr>
      <cdr:spPr>
        <a:xfrm>
          <a:off x="15480" y="3162600"/>
          <a:ext cx="54788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FAO, </a:t>
          </a:r>
          <a:r>
            <a:rPr b="0" i="1" sz="900" spc="-1" strike="noStrike">
              <a:latin typeface="Arial"/>
            </a:rPr>
            <a:t>Production Yearbook</a:t>
          </a:r>
          <a:r>
            <a:rPr b="0" sz="900" spc="-1" strike="noStrike">
              <a:latin typeface="Arial"/>
            </a:rPr>
            <a:t>, selected yea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504754073084</cdr:x>
      <cdr:y>0.916250435590661</cdr:y>
    </cdr:from>
    <cdr:to>
      <cdr:x>0.679498381045382</cdr:x>
      <cdr:y>0.96701126727843</cdr:y>
    </cdr:to>
    <cdr:sp>
      <cdr:nvSpPr>
        <cdr:cNvPr id="32" name="Text 1"/>
        <cdr:cNvSpPr/>
      </cdr:nvSpPr>
      <cdr:spPr>
        <a:xfrm>
          <a:off x="103320" y="2839680"/>
          <a:ext cx="46562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"/>
            </a:rPr>
            <a:t>Source</a:t>
          </a:r>
          <a:r>
            <a:rPr b="0" sz="820" spc="-1" strike="noStrike">
              <a:latin typeface="Arial"/>
            </a:rPr>
            <a:t>:  The World Bank, </a:t>
          </a:r>
          <a:r>
            <a:rPr b="0" i="1" sz="820" spc="-1" strike="noStrike">
              <a:latin typeface="Arial"/>
            </a:rPr>
            <a:t>World Development Indicators 200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679652784954</cdr:x>
      <cdr:y>0.911965363421674</cdr:y>
    </cdr:from>
    <cdr:to>
      <cdr:x>0.89299369639351</cdr:x>
      <cdr:y>1.0077407504592</cdr:y>
    </cdr:to>
    <cdr:sp>
      <cdr:nvSpPr>
        <cdr:cNvPr id="34" name="Text 1"/>
        <cdr:cNvSpPr/>
      </cdr:nvSpPr>
      <cdr:spPr>
        <a:xfrm>
          <a:off x="20880" y="2502360"/>
          <a:ext cx="62010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The World Bank, </a:t>
          </a:r>
          <a:r>
            <a:rPr b="0" i="1" sz="880" spc="-1" strike="noStrike">
              <a:latin typeface="Arial"/>
            </a:rPr>
            <a:t>World Development Indicators 2003</a:t>
          </a:r>
          <a:r>
            <a:rPr b="0" sz="880" spc="-1" strike="noStrike">
              <a:latin typeface="Arial"/>
            </a:rPr>
            <a:t>, and author's estimat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535824222482</cdr:y>
    </cdr:from>
    <cdr:to>
      <cdr:x>0.926497230705523</cdr:x>
      <cdr:y>0.973994268124403</cdr:y>
    </cdr:to>
    <cdr:sp>
      <cdr:nvSpPr>
        <cdr:cNvPr id="36" name="Text 1"/>
        <cdr:cNvSpPr/>
      </cdr:nvSpPr>
      <cdr:spPr>
        <a:xfrm>
          <a:off x="0" y="3094920"/>
          <a:ext cx="64436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3</a:t>
          </a:r>
          <a:r>
            <a:rPr b="0" sz="900" spc="-1" strike="noStrike">
              <a:latin typeface="Arial"/>
            </a:rPr>
            <a:t>, and author's estima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51392613988</cdr:x>
      <cdr:y>0.934969325153374</cdr:y>
    </cdr:from>
    <cdr:to>
      <cdr:x>0.497524241799051</cdr:x>
      <cdr:y>1.01104294478528</cdr:y>
    </cdr:to>
    <cdr:sp>
      <cdr:nvSpPr>
        <cdr:cNvPr id="1" name="Text 1"/>
        <cdr:cNvSpPr/>
      </cdr:nvSpPr>
      <cdr:spPr>
        <a:xfrm>
          <a:off x="102960" y="2743200"/>
          <a:ext cx="3369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781875444478</cdr:y>
    </cdr:from>
    <cdr:to>
      <cdr:x>0.880734972830654</cdr:x>
      <cdr:y>0.984049578380575</cdr:y>
    </cdr:to>
    <cdr:sp>
      <cdr:nvSpPr>
        <cdr:cNvPr id="39" name="Text 1"/>
        <cdr:cNvSpPr/>
      </cdr:nvSpPr>
      <cdr:spPr>
        <a:xfrm>
          <a:off x="0" y="3291120"/>
          <a:ext cx="5659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Africa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941399159882</cdr:x>
      <cdr:y>0.899548532731377</cdr:y>
    </cdr:from>
    <cdr:to>
      <cdr:x>0.498262718456672</cdr:x>
      <cdr:y>0.963506395786306</cdr:y>
    </cdr:to>
    <cdr:sp>
      <cdr:nvSpPr>
        <cdr:cNvPr id="3" name="Text 1"/>
        <cdr:cNvSpPr/>
      </cdr:nvSpPr>
      <cdr:spPr>
        <a:xfrm>
          <a:off x="76320" y="2582280"/>
          <a:ext cx="338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850" spc="-1" strike="noStrike">
              <a:latin typeface="Arial"/>
            </a:rPr>
            <a:t>Source</a:t>
          </a:r>
          <a:r>
            <a:rPr b="0" sz="850" spc="-1" strike="noStrike">
              <a:latin typeface="Arial"/>
            </a:rPr>
            <a:t>:  The World Bank, </a:t>
          </a:r>
          <a:r>
            <a:rPr b="0" i="1" sz="850" spc="-1" strike="noStrike">
              <a:latin typeface="Arial"/>
            </a:rPr>
            <a:t>World Development Indicators 2001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203645538335</cdr:x>
      <cdr:y>0.922277227722772</cdr:y>
    </cdr:from>
    <cdr:to>
      <cdr:x>0.512743936975439</cdr:x>
      <cdr:y>0.976237623762376</cdr:y>
    </cdr:to>
    <cdr:sp>
      <cdr:nvSpPr>
        <cdr:cNvPr id="5" name="Text 1"/>
        <cdr:cNvSpPr/>
      </cdr:nvSpPr>
      <cdr:spPr>
        <a:xfrm>
          <a:off x="101520" y="2682720"/>
          <a:ext cx="34833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The World Bank,</a:t>
          </a:r>
          <a:r>
            <a:rPr b="0" i="1" sz="880" spc="-1" strike="noStrike">
              <a:latin typeface="Arial"/>
            </a:rPr>
            <a:t> African Development Indicators 2002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725018084117</cdr:x>
      <cdr:y>0.914707419017764</cdr:y>
    </cdr:from>
    <cdr:to>
      <cdr:x>0.746254004340188</cdr:x>
      <cdr:y>0.972048066875653</cdr:y>
    </cdr:to>
    <cdr:sp>
      <cdr:nvSpPr>
        <cdr:cNvPr id="7" name="Text 1"/>
        <cdr:cNvSpPr/>
      </cdr:nvSpPr>
      <cdr:spPr>
        <a:xfrm>
          <a:off x="134280" y="2521080"/>
          <a:ext cx="50652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:</a:t>
          </a:r>
          <a:r>
            <a:rPr b="0" sz="900" spc="-1" strike="noStrike">
              <a:latin typeface="Arial"/>
            </a:rPr>
            <a:t> The World Bank, </a:t>
          </a:r>
          <a:r>
            <a:rPr b="0" i="1" sz="900" spc="-1" strike="noStrike">
              <a:latin typeface="Arial"/>
            </a:rPr>
            <a:t>African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820731096645</cdr:y>
    </cdr:from>
    <cdr:to>
      <cdr:x>1.25100754366023</cdr:x>
      <cdr:y>0.981772658988483</cdr:y>
    </cdr:to>
    <cdr:sp>
      <cdr:nvSpPr>
        <cdr:cNvPr id="9" name="Text 1"/>
        <cdr:cNvSpPr/>
      </cdr:nvSpPr>
      <cdr:spPr>
        <a:xfrm>
          <a:off x="0" y="3372480"/>
          <a:ext cx="87163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</a:t>
          </a:r>
          <a:r>
            <a:rPr b="0" i="1" sz="900" spc="-1" strike="noStrike">
              <a:latin typeface="Arial"/>
            </a:rPr>
            <a:t> World Development Indicators 2001</a:t>
          </a:r>
          <a:r>
            <a:rPr b="0" sz="900" spc="-1" strike="noStrike">
              <a:latin typeface="Arial"/>
            </a:rPr>
            <a:t>, and FAO, </a:t>
          </a:r>
          <a:r>
            <a:rPr b="0" i="1" sz="900" spc="-1" strike="noStrike">
              <a:latin typeface="Arial"/>
            </a:rPr>
            <a:t>Agricultural Yearbook</a:t>
          </a:r>
          <a:r>
            <a:rPr b="0" sz="900" spc="-1" strike="noStrike">
              <a:latin typeface="Arial"/>
            </a:rPr>
            <a:t>, selected year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747628935406</cdr:x>
      <cdr:y>0.950479761773464</cdr:y>
    </cdr:from>
    <cdr:to>
      <cdr:x>0.765250575228688</cdr:x>
      <cdr:y>1.01047755597221</cdr:y>
    </cdr:to>
    <cdr:sp>
      <cdr:nvSpPr>
        <cdr:cNvPr id="11" name="Text 1"/>
        <cdr:cNvSpPr/>
      </cdr:nvSpPr>
      <cdr:spPr>
        <a:xfrm>
          <a:off x="104400" y="3102480"/>
          <a:ext cx="4804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African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7822028624767</cdr:x>
      <cdr:y>0.947805046664362</cdr:y>
    </cdr:from>
    <cdr:to>
      <cdr:x>0.911273594689898</cdr:x>
      <cdr:y>0.998041248991819</cdr:y>
    </cdr:to>
    <cdr:sp>
      <cdr:nvSpPr>
        <cdr:cNvPr id="13" name="Text 1"/>
        <cdr:cNvSpPr/>
      </cdr:nvSpPr>
      <cdr:spPr>
        <a:xfrm>
          <a:off x="34560" y="2961360"/>
          <a:ext cx="6291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The World Bank, </a:t>
          </a:r>
          <a:r>
            <a:rPr b="0" i="1" sz="880" spc="-1" strike="noStrike">
              <a:latin typeface="Arial"/>
            </a:rPr>
            <a:t>World Development Indicators 200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26980728051</cdr:x>
      <cdr:y>0.293454752418896</cdr:y>
    </cdr:from>
    <cdr:to>
      <cdr:x>0.882226980728051</cdr:x>
      <cdr:y>0.641206602162778</cdr:y>
    </cdr:to>
    <cdr:sp>
      <cdr:nvSpPr>
        <cdr:cNvPr id="15" name="Line 1"/>
        <cdr:cNvSpPr/>
      </cdr:nvSpPr>
      <cdr:spPr>
        <a:xfrm>
          <a:off x="6081120" y="928080"/>
          <a:ext cx="0" cy="10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8656186348</cdr:x>
      <cdr:y>0.935458167330677</cdr:y>
    </cdr:from>
    <cdr:to>
      <cdr:x>0.771765811876534</cdr:x>
      <cdr:y>1.00147979510529</cdr:y>
    </cdr:to>
    <cdr:sp>
      <cdr:nvSpPr>
        <cdr:cNvPr id="16" name="Text 2"/>
        <cdr:cNvSpPr/>
      </cdr:nvSpPr>
      <cdr:spPr>
        <a:xfrm>
          <a:off x="74160" y="2958480"/>
          <a:ext cx="52455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Africa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FertConsPerHecta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GroundnutYield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MaizeYield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OilPalmFruitYield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.%20PLeBel/C.%20MSU/A.%20Teaching/H.%20HomePage/AfricaLAmerica/RealPCGD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PavedToTotalRoadRat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ArableLandPerCapi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erealYiel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hildLaborForcePartR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ocoaBeanYield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offeeYield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ontraceptUseRa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FAOPerCapProdIndic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FemaleAdultIlliteracy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rtConsPerHectare.xl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vedToTotalRoadRatio.x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ableLandPerCapita.x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realYields.xl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ldLaborForcePartRate.xl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aceptUseRates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aleAdultIlliteracyRate.xl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.87"/>
    <col collapsed="false" customWidth="true" hidden="false" outlineLevel="0" max="6" min="6" style="1" width="11.02"/>
    <col collapsed="false" customWidth="true" hidden="false" outlineLevel="0" max="10" min="10" style="0" width="5.29"/>
    <col collapsed="false" customWidth="true" hidden="false" outlineLevel="0" max="11" min="11" style="0" width="4.99"/>
  </cols>
  <sheetData>
    <row r="1" customFormat="false" ht="14" hidden="false" customHeight="false" outlineLevel="0" collapsed="false">
      <c r="E1" s="2"/>
      <c r="F1" s="3" t="s">
        <v>0</v>
      </c>
      <c r="G1" s="4"/>
    </row>
    <row r="2" customFormat="false" ht="13" hidden="false" customHeight="false" outlineLevel="0" collapsed="false">
      <c r="B2" s="1" t="s">
        <v>1</v>
      </c>
      <c r="C2" s="5"/>
      <c r="D2" s="6"/>
      <c r="E2" s="5"/>
      <c r="I2" s="7" t="s">
        <v>2</v>
      </c>
    </row>
    <row r="3" customFormat="false" ht="13" hidden="false" customHeight="false" outlineLevel="0" collapsed="false">
      <c r="B3" s="0" t="s">
        <v>3</v>
      </c>
      <c r="C3" s="5"/>
      <c r="D3" s="6"/>
      <c r="E3" s="5"/>
    </row>
    <row r="4" customFormat="false" ht="13" hidden="false" customHeight="false" outlineLevel="0" collapsed="false">
      <c r="B4" s="0" t="s">
        <v>4</v>
      </c>
      <c r="C4" s="5"/>
      <c r="D4" s="6"/>
      <c r="E4" s="5"/>
    </row>
    <row r="5" customFormat="false" ht="13" hidden="false" customHeight="false" outlineLevel="0" collapsed="false">
      <c r="B5" s="0" t="s">
        <v>5</v>
      </c>
      <c r="C5" s="5"/>
      <c r="D5" s="6"/>
      <c r="E5" s="5"/>
    </row>
    <row r="6" customFormat="false" ht="13" hidden="false" customHeight="false" outlineLevel="0" collapsed="false">
      <c r="B6" s="0" t="s">
        <v>6</v>
      </c>
      <c r="C6" s="5"/>
      <c r="D6" s="6"/>
      <c r="E6" s="5"/>
    </row>
    <row r="7" customFormat="false" ht="13" hidden="false" customHeight="false" outlineLevel="0" collapsed="false">
      <c r="B7" s="0" t="s">
        <v>7</v>
      </c>
      <c r="C7" s="5"/>
      <c r="D7" s="6"/>
      <c r="E7" s="5"/>
    </row>
    <row r="8" customFormat="false" ht="13" hidden="false" customHeight="false" outlineLevel="0" collapsed="false">
      <c r="B8" s="0" t="s">
        <v>8</v>
      </c>
      <c r="C8" s="5"/>
      <c r="D8" s="6"/>
      <c r="E8" s="5"/>
    </row>
    <row r="9" customFormat="false" ht="13" hidden="false" customHeight="false" outlineLevel="0" collapsed="false">
      <c r="B9" s="0" t="s">
        <v>9</v>
      </c>
      <c r="C9" s="5"/>
      <c r="D9" s="6"/>
      <c r="E9" s="5"/>
    </row>
    <row r="10" customFormat="false" ht="13" hidden="false" customHeight="false" outlineLevel="0" collapsed="false">
      <c r="B10" s="0" t="s">
        <v>10</v>
      </c>
      <c r="C10" s="5"/>
      <c r="D10" s="6"/>
      <c r="E10" s="5"/>
    </row>
    <row r="11" customFormat="false" ht="13" hidden="false" customHeight="false" outlineLevel="0" collapsed="false">
      <c r="B11" s="0" t="s">
        <v>11</v>
      </c>
      <c r="C11" s="5"/>
      <c r="D11" s="6"/>
      <c r="E11" s="5"/>
    </row>
    <row r="12" customFormat="false" ht="13" hidden="false" customHeight="false" outlineLevel="0" collapsed="false">
      <c r="B12" s="0" t="s">
        <v>12</v>
      </c>
      <c r="C12" s="5"/>
      <c r="D12" s="6"/>
      <c r="E12" s="5"/>
    </row>
    <row r="13" customFormat="false" ht="13" hidden="false" customHeight="false" outlineLevel="0" collapsed="false">
      <c r="B13" s="0" t="s">
        <v>13</v>
      </c>
      <c r="C13" s="5"/>
      <c r="D13" s="6"/>
      <c r="E13" s="5"/>
    </row>
    <row r="14" customFormat="false" ht="13" hidden="false" customHeight="false" outlineLevel="0" collapsed="false">
      <c r="B14" s="0" t="s">
        <v>14</v>
      </c>
      <c r="C14" s="5"/>
      <c r="D14" s="6"/>
      <c r="E14" s="5"/>
    </row>
    <row r="15" customFormat="false" ht="13" hidden="false" customHeight="false" outlineLevel="0" collapsed="false">
      <c r="F15" s="8" t="s">
        <v>15</v>
      </c>
    </row>
    <row r="35" customFormat="false" ht="13" hidden="false" customHeight="false" outlineLevel="0" collapsed="false">
      <c r="B35" s="0" t="s">
        <v>16</v>
      </c>
    </row>
    <row r="36" customFormat="false" ht="13" hidden="false" customHeight="false" outlineLevel="0" collapsed="false">
      <c r="B36" s="0" t="s">
        <v>17</v>
      </c>
    </row>
    <row r="37" customFormat="false" ht="13" hidden="false" customHeight="false" outlineLevel="0" collapsed="false">
      <c r="B37" s="0" t="s">
        <v>18</v>
      </c>
    </row>
    <row r="38" customFormat="false" ht="13" hidden="false" customHeight="false" outlineLevel="0" collapsed="false">
      <c r="F38" s="8" t="s">
        <v>19</v>
      </c>
    </row>
    <row r="60" customFormat="false" ht="13" hidden="false" customHeight="false" outlineLevel="0" collapsed="false">
      <c r="B60" s="0" t="s">
        <v>20</v>
      </c>
    </row>
    <row r="61" customFormat="false" ht="13" hidden="false" customHeight="false" outlineLevel="0" collapsed="false">
      <c r="B61" s="0" t="s">
        <v>21</v>
      </c>
    </row>
    <row r="62" customFormat="false" ht="13" hidden="false" customHeight="false" outlineLevel="0" collapsed="false">
      <c r="B62" s="0" t="s">
        <v>22</v>
      </c>
    </row>
    <row r="67" customFormat="false" ht="13" hidden="false" customHeight="false" outlineLevel="0" collapsed="false">
      <c r="F67" s="8" t="s">
        <v>23</v>
      </c>
    </row>
    <row r="85" customFormat="false" ht="13" hidden="false" customHeight="false" outlineLevel="0" collapsed="false">
      <c r="B85" s="0" t="s">
        <v>24</v>
      </c>
    </row>
    <row r="86" customFormat="false" ht="13" hidden="false" customHeight="false" outlineLevel="0" collapsed="false">
      <c r="B86" s="0" t="s">
        <v>25</v>
      </c>
    </row>
    <row r="87" customFormat="false" ht="13" hidden="false" customHeight="false" outlineLevel="0" collapsed="false">
      <c r="B87" s="0" t="s">
        <v>26</v>
      </c>
    </row>
    <row r="88" customFormat="false" ht="13" hidden="false" customHeight="false" outlineLevel="0" collapsed="false">
      <c r="B88" s="0" t="s">
        <v>27</v>
      </c>
    </row>
    <row r="89" customFormat="false" ht="13" hidden="false" customHeight="false" outlineLevel="0" collapsed="false">
      <c r="F89" s="1" t="s">
        <v>28</v>
      </c>
    </row>
    <row r="108" customFormat="false" ht="13" hidden="false" customHeight="false" outlineLevel="0" collapsed="false">
      <c r="B108" s="0" t="s">
        <v>29</v>
      </c>
    </row>
    <row r="109" customFormat="false" ht="13" hidden="false" customHeight="false" outlineLevel="0" collapsed="false">
      <c r="B109" s="0" t="s">
        <v>30</v>
      </c>
    </row>
    <row r="110" customFormat="false" ht="13" hidden="false" customHeight="false" outlineLevel="0" collapsed="false">
      <c r="B110" s="0" t="s">
        <v>31</v>
      </c>
    </row>
    <row r="111" customFormat="false" ht="13" hidden="false" customHeight="false" outlineLevel="0" collapsed="false">
      <c r="B111" s="0" t="s">
        <v>32</v>
      </c>
    </row>
    <row r="112" customFormat="false" ht="13" hidden="false" customHeight="false" outlineLevel="0" collapsed="false">
      <c r="B112" s="0" t="s">
        <v>33</v>
      </c>
    </row>
    <row r="113" customFormat="false" ht="13" hidden="false" customHeight="false" outlineLevel="0" collapsed="false">
      <c r="B113" s="0" t="s">
        <v>34</v>
      </c>
    </row>
    <row r="114" customFormat="false" ht="13" hidden="false" customHeight="false" outlineLevel="0" collapsed="false">
      <c r="F114" s="1" t="s">
        <v>35</v>
      </c>
    </row>
    <row r="133" customFormat="false" ht="13" hidden="false" customHeight="false" outlineLevel="0" collapsed="false">
      <c r="B133" s="0" t="s">
        <v>36</v>
      </c>
    </row>
    <row r="134" customFormat="false" ht="13" hidden="false" customHeight="false" outlineLevel="0" collapsed="false">
      <c r="B134" s="0" t="s">
        <v>37</v>
      </c>
    </row>
    <row r="135" customFormat="false" ht="13" hidden="false" customHeight="false" outlineLevel="0" collapsed="false">
      <c r="B135" s="0" t="s">
        <v>38</v>
      </c>
    </row>
    <row r="136" customFormat="false" ht="13" hidden="false" customHeight="false" outlineLevel="0" collapsed="false">
      <c r="B136" s="0" t="s">
        <v>39</v>
      </c>
    </row>
    <row r="137" customFormat="false" ht="13" hidden="false" customHeight="false" outlineLevel="0" collapsed="false">
      <c r="F137" s="8" t="s">
        <v>40</v>
      </c>
    </row>
    <row r="156" customFormat="false" ht="13" hidden="false" customHeight="false" outlineLevel="0" collapsed="false">
      <c r="B156" s="0" t="s">
        <v>41</v>
      </c>
    </row>
    <row r="157" customFormat="false" ht="13" hidden="false" customHeight="false" outlineLevel="0" collapsed="false">
      <c r="B157" s="0" t="s">
        <v>42</v>
      </c>
    </row>
    <row r="158" customFormat="false" ht="13" hidden="false" customHeight="false" outlineLevel="0" collapsed="false">
      <c r="B158" s="0" t="s">
        <v>43</v>
      </c>
    </row>
    <row r="159" customFormat="false" ht="13" hidden="false" customHeight="false" outlineLevel="0" collapsed="false">
      <c r="F159" s="1" t="s">
        <v>44</v>
      </c>
    </row>
    <row r="177" customFormat="false" ht="13" hidden="false" customHeight="false" outlineLevel="0" collapsed="false">
      <c r="B177" s="0" t="s">
        <v>45</v>
      </c>
    </row>
    <row r="178" customFormat="false" ht="13" hidden="false" customHeight="false" outlineLevel="0" collapsed="false">
      <c r="B178" s="0" t="s">
        <v>46</v>
      </c>
    </row>
    <row r="179" customFormat="false" ht="13" hidden="false" customHeight="false" outlineLevel="0" collapsed="false">
      <c r="B179" s="0" t="s">
        <v>47</v>
      </c>
    </row>
    <row r="180" customFormat="false" ht="13" hidden="false" customHeight="false" outlineLevel="0" collapsed="false">
      <c r="F180" s="8" t="s">
        <v>48</v>
      </c>
    </row>
    <row r="199" customFormat="false" ht="13" hidden="false" customHeight="false" outlineLevel="0" collapsed="false">
      <c r="B199" s="0" t="s">
        <v>49</v>
      </c>
    </row>
    <row r="200" customFormat="false" ht="13" hidden="false" customHeight="false" outlineLevel="0" collapsed="false">
      <c r="B200" s="0" t="s">
        <v>50</v>
      </c>
    </row>
    <row r="201" customFormat="false" ht="13" hidden="false" customHeight="false" outlineLevel="0" collapsed="false">
      <c r="F201" s="8" t="s">
        <v>51</v>
      </c>
    </row>
    <row r="224" customFormat="false" ht="13" hidden="false" customHeight="false" outlineLevel="0" collapsed="false">
      <c r="F224" s="1" t="s">
        <v>52</v>
      </c>
    </row>
    <row r="244" customFormat="false" ht="13" hidden="false" customHeight="false" outlineLevel="0" collapsed="false">
      <c r="F244" s="1" t="s">
        <v>53</v>
      </c>
    </row>
    <row r="265" customFormat="false" ht="13" hidden="false" customHeight="false" outlineLevel="0" collapsed="false">
      <c r="F265" s="1" t="s">
        <v>54</v>
      </c>
    </row>
    <row r="286" customFormat="false" ht="13" hidden="false" customHeight="false" outlineLevel="0" collapsed="false">
      <c r="F286" s="8" t="s">
        <v>55</v>
      </c>
    </row>
    <row r="306" customFormat="false" ht="13" hidden="false" customHeight="false" outlineLevel="0" collapsed="false">
      <c r="F306" s="8" t="s">
        <v>56</v>
      </c>
    </row>
    <row r="331" customFormat="false" ht="13" hidden="false" customHeight="false" outlineLevel="0" collapsed="false">
      <c r="B331" s="0" t="s">
        <v>57</v>
      </c>
    </row>
    <row r="332" customFormat="false" ht="13" hidden="false" customHeight="false" outlineLevel="0" collapsed="false">
      <c r="B332" s="0" t="s">
        <v>58</v>
      </c>
    </row>
    <row r="333" customFormat="false" ht="13" hidden="false" customHeight="false" outlineLevel="0" collapsed="false">
      <c r="B333" s="0" t="s">
        <v>59</v>
      </c>
    </row>
    <row r="334" customFormat="false" ht="13" hidden="false" customHeight="false" outlineLevel="0" collapsed="false">
      <c r="B334" s="0" t="s">
        <v>60</v>
      </c>
    </row>
    <row r="335" customFormat="false" ht="13" hidden="false" customHeight="false" outlineLevel="0" collapsed="false">
      <c r="B335" s="0" t="s">
        <v>61</v>
      </c>
    </row>
    <row r="336" customFormat="false" ht="13" hidden="false" customHeight="false" outlineLevel="0" collapsed="false">
      <c r="B336" s="0" t="s">
        <v>62</v>
      </c>
    </row>
    <row r="337" customFormat="false" ht="13" hidden="false" customHeight="false" outlineLevel="0" collapsed="false">
      <c r="F337" s="1" t="s">
        <v>63</v>
      </c>
    </row>
    <row r="371" customFormat="false" ht="13" hidden="false" customHeight="false" outlineLevel="0" collapsed="false">
      <c r="B371" s="0" t="s">
        <v>64</v>
      </c>
    </row>
    <row r="372" customFormat="false" ht="13" hidden="false" customHeight="false" outlineLevel="0" collapsed="false">
      <c r="B372" s="0" t="s">
        <v>65</v>
      </c>
    </row>
    <row r="373" customFormat="false" ht="13" hidden="false" customHeight="false" outlineLevel="0" collapsed="false">
      <c r="B373" s="0" t="s">
        <v>66</v>
      </c>
    </row>
    <row r="374" customFormat="false" ht="13" hidden="false" customHeight="false" outlineLevel="0" collapsed="false">
      <c r="F374" s="1" t="s">
        <v>67</v>
      </c>
    </row>
    <row r="397" customFormat="false" ht="13" hidden="false" customHeight="false" outlineLevel="0" collapsed="false">
      <c r="B397" s="0" t="s">
        <v>68</v>
      </c>
    </row>
    <row r="398" customFormat="false" ht="13" hidden="false" customHeight="false" outlineLevel="0" collapsed="false">
      <c r="B398" s="0" t="s">
        <v>69</v>
      </c>
    </row>
    <row r="399" customFormat="false" ht="13" hidden="false" customHeight="false" outlineLevel="0" collapsed="false">
      <c r="B399" s="0" t="s">
        <v>70</v>
      </c>
    </row>
    <row r="400" customFormat="false" ht="13" hidden="false" customHeight="false" outlineLevel="0" collapsed="false">
      <c r="B400" s="0" t="s">
        <v>71</v>
      </c>
    </row>
    <row r="401" customFormat="false" ht="13" hidden="false" customHeight="false" outlineLevel="0" collapsed="false">
      <c r="B401" s="0" t="s">
        <v>72</v>
      </c>
    </row>
    <row r="402" customFormat="false" ht="13" hidden="false" customHeight="false" outlineLevel="0" collapsed="false">
      <c r="F402" s="1" t="s">
        <v>73</v>
      </c>
    </row>
    <row r="423" customFormat="false" ht="13" hidden="false" customHeight="false" outlineLevel="0" collapsed="false">
      <c r="B423" s="0" t="s">
        <v>74</v>
      </c>
    </row>
    <row r="424" customFormat="false" ht="13" hidden="false" customHeight="false" outlineLevel="0" collapsed="false">
      <c r="B424" s="0" t="s">
        <v>75</v>
      </c>
    </row>
    <row r="425" customFormat="false" ht="13" hidden="false" customHeight="false" outlineLevel="0" collapsed="false">
      <c r="B425" s="0" t="s">
        <v>76</v>
      </c>
    </row>
    <row r="426" customFormat="false" ht="13" hidden="false" customHeight="false" outlineLevel="0" collapsed="false">
      <c r="B426" s="0" t="s">
        <v>77</v>
      </c>
    </row>
    <row r="427" customFormat="false" ht="13" hidden="false" customHeight="false" outlineLevel="0" collapsed="false">
      <c r="F427" s="1" t="s">
        <v>78</v>
      </c>
    </row>
    <row r="463" customFormat="false" ht="13" hidden="false" customHeight="false" outlineLevel="0" collapsed="false">
      <c r="B463" s="0" t="s">
        <v>79</v>
      </c>
    </row>
    <row r="464" customFormat="false" ht="13" hidden="false" customHeight="false" outlineLevel="0" collapsed="false">
      <c r="B464" s="0" t="s">
        <v>80</v>
      </c>
    </row>
    <row r="465" customFormat="false" ht="13" hidden="false" customHeight="false" outlineLevel="0" collapsed="false">
      <c r="B465" s="0" t="s">
        <v>81</v>
      </c>
    </row>
    <row r="466" customFormat="false" ht="13" hidden="false" customHeight="false" outlineLevel="0" collapsed="false">
      <c r="B466" s="0" t="s">
        <v>82</v>
      </c>
    </row>
    <row r="467" customFormat="false" ht="13" hidden="false" customHeight="false" outlineLevel="0" collapsed="false">
      <c r="F467" s="1" t="s">
        <v>83</v>
      </c>
    </row>
    <row r="488" customFormat="false" ht="13" hidden="false" customHeight="false" outlineLevel="0" collapsed="false">
      <c r="B488" s="0" t="s">
        <v>84</v>
      </c>
    </row>
    <row r="489" customFormat="false" ht="13" hidden="false" customHeight="false" outlineLevel="0" collapsed="false">
      <c r="B489" s="0" t="s">
        <v>85</v>
      </c>
    </row>
    <row r="490" customFormat="false" ht="13" hidden="false" customHeight="false" outlineLevel="0" collapsed="false">
      <c r="B490" s="0" t="s">
        <v>86</v>
      </c>
    </row>
    <row r="491" customFormat="false" ht="13" hidden="false" customHeight="false" outlineLevel="0" collapsed="false">
      <c r="B491" s="0" t="s">
        <v>87</v>
      </c>
    </row>
    <row r="492" customFormat="false" ht="13" hidden="false" customHeight="false" outlineLevel="0" collapsed="false">
      <c r="F492" s="8" t="s">
        <v>88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heet 1&amp;C&amp;10AfricaData.xls&amp;R&amp;10&amp;D, &amp;T</oddHeader>
    <oddFooter>&amp;C&amp;1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3:30:48Z</dcterms:created>
  <dc:creator>Philippe LeBel</dc:creator>
  <dc:description/>
  <dc:language>en-US</dc:language>
  <cp:lastModifiedBy>Trial User</cp:lastModifiedBy>
  <cp:lastPrinted>2003-09-11T16:44:42Z</cp:lastPrinted>
  <cp:revision>0</cp:revision>
  <dc:subject/>
  <dc:title/>
</cp:coreProperties>
</file>